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decembrie 2015'!$C$2:$S$62</definedName>
    <definedName function="false" hidden="false" localSheetId="0" name="_xlnm.Print_Titles" vbProcedure="false">'decembrie 2015'!$9:$14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2]data input'!$X$24</definedName>
    <definedName function="false" hidden="false" name="BasicData" vbProcedure="false">'[14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3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5]'!IW65537</definedName>
    <definedName function="false" hidden="false" name="CPI" vbProcedure="false">'[14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5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3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4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5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3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5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3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3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5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ări  01.01 - 31.12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00"/>
    <numFmt numFmtId="169" formatCode="#,##0.00"/>
    <numFmt numFmtId="170" formatCode="#,##0"/>
    <numFmt numFmtId="171" formatCode="#,##0.000000"/>
    <numFmt numFmtId="172" formatCode="_-* #,##0.00\ _l_e_i_-;\-* #,##0.00\ _l_e_i_-;_-* \-??\ _l_e_i_-;_-@_-"/>
    <numFmt numFmtId="173" formatCode="#,##0.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bgc%20decembrie%202015%20-%20cu%20DS%20la%202014%20-%20in%20lucru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 2015 (luna)"/>
      <sheetName val="decembrie 2015"/>
      <sheetName val="UAT decembrie 2015"/>
      <sheetName val="noiembrie 2015 VAL"/>
      <sheetName val="UAT noiembrie 2015 VAL)"/>
      <sheetName val=" consolidari dec"/>
      <sheetName val="Sinteza - An 2"/>
      <sheetName val="Sinteza - Anexa executie progam"/>
      <sheetName val="2014 - 2015"/>
      <sheetName val="progr.%.exec"/>
      <sheetName val="BGC 31 decembrie (Liliana)"/>
      <sheetName val="decembrie 2014 DS "/>
      <sheetName val="dec 2014 leg"/>
      <sheetName val="decembrie 2014 operativ "/>
      <sheetName val="Sinteza - An 2 operativ"/>
      <sheetName val="octombrie 2015"/>
      <sheetName val="octombrie 2015 (luna) (2)"/>
      <sheetName val="UAT octombrie 2015 (val)"/>
      <sheetName val="septembrie 2015 (VAL)"/>
      <sheetName val="UAT septembrie 2015 (val)"/>
      <sheetName val="progr trim. I-III .%.exec "/>
      <sheetName val="Sinteza-anexa trim.I-III"/>
      <sheetName val="oct 2014"/>
      <sheetName val="2014 - 2015 (diferente)"/>
      <sheetName val="dob_trez"/>
      <sheetName val="SPECIAL_AND"/>
      <sheetName val="CNADN_ex"/>
      <sheetName val="sep 2014"/>
      <sheetName val="progr trim I .%.exec  (3)"/>
      <sheetName val="BGC"/>
      <sheetName val="octombrie  2013 Engl"/>
      <sheetName val="pres (DS)"/>
      <sheetName val="bgc desfasurat"/>
      <sheetName val="progr trim I .%.exec  (2)"/>
    </sheetNames>
    <sheetDataSet>
      <sheetData sheetId="0"/>
      <sheetData sheetId="1"/>
      <sheetData sheetId="2"/>
      <sheetData sheetId="3"/>
      <sheetData sheetId="4"/>
      <sheetData sheetId="5">
        <row r="129">
          <cell r="J12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R49" activeCellId="0" sqref="R49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2.14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6.28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>
      <c r="C6" s="19"/>
      <c r="E6" s="19"/>
      <c r="L6" s="20"/>
    </row>
    <row r="7" customFormat="false" ht="15.75" hidden="false" customHeight="true" outlineLevel="1" collapsed="false">
      <c r="C7" s="21"/>
      <c r="D7" s="22"/>
      <c r="E7" s="23"/>
      <c r="F7" s="24"/>
      <c r="G7" s="25"/>
      <c r="H7" s="26"/>
      <c r="I7" s="26"/>
      <c r="J7" s="26"/>
      <c r="K7" s="27"/>
      <c r="L7" s="26"/>
      <c r="M7" s="26"/>
      <c r="N7" s="26"/>
      <c r="O7" s="26"/>
      <c r="P7" s="26"/>
      <c r="Q7" s="4" t="s">
        <v>2</v>
      </c>
      <c r="R7" s="28" t="n">
        <v>704542</v>
      </c>
      <c r="S7" s="23"/>
    </row>
    <row r="8" customFormat="false" ht="15.75" hidden="false" customHeight="true" outlineLevel="1" collapsed="false">
      <c r="C8" s="29"/>
      <c r="D8" s="30"/>
      <c r="E8" s="31"/>
      <c r="F8" s="32"/>
      <c r="G8" s="32"/>
      <c r="H8" s="32"/>
      <c r="I8" s="32"/>
      <c r="J8" s="23"/>
      <c r="K8" s="1"/>
      <c r="L8" s="1"/>
      <c r="M8" s="1"/>
      <c r="N8" s="13"/>
      <c r="O8" s="31"/>
      <c r="P8" s="33"/>
      <c r="Q8" s="31"/>
      <c r="R8" s="34"/>
      <c r="S8" s="35" t="s">
        <v>3</v>
      </c>
    </row>
    <row r="9" customFormat="false" ht="15.75" hidden="false" customHeight="true" outlineLevel="0" collapsed="false">
      <c r="C9" s="36"/>
      <c r="D9" s="37" t="s">
        <v>4</v>
      </c>
      <c r="E9" s="37" t="s">
        <v>4</v>
      </c>
      <c r="F9" s="38" t="s">
        <v>4</v>
      </c>
      <c r="G9" s="38" t="s">
        <v>4</v>
      </c>
      <c r="H9" s="38" t="s">
        <v>5</v>
      </c>
      <c r="I9" s="38" t="s">
        <v>6</v>
      </c>
      <c r="J9" s="37" t="s">
        <v>4</v>
      </c>
      <c r="K9" s="37" t="s">
        <v>7</v>
      </c>
      <c r="L9" s="37" t="s">
        <v>8</v>
      </c>
      <c r="M9" s="37" t="s">
        <v>8</v>
      </c>
      <c r="N9" s="39" t="s">
        <v>9</v>
      </c>
      <c r="O9" s="37" t="s">
        <v>10</v>
      </c>
      <c r="P9" s="40" t="s">
        <v>9</v>
      </c>
      <c r="Q9" s="37" t="s">
        <v>11</v>
      </c>
      <c r="R9" s="41" t="s">
        <v>12</v>
      </c>
      <c r="S9" s="41"/>
    </row>
    <row r="10" customFormat="false" ht="15.75" hidden="false" customHeight="true" outlineLevel="0" collapsed="false">
      <c r="C10" s="31"/>
      <c r="D10" s="42" t="s">
        <v>13</v>
      </c>
      <c r="E10" s="42" t="s">
        <v>14</v>
      </c>
      <c r="F10" s="43" t="s">
        <v>15</v>
      </c>
      <c r="G10" s="43" t="s">
        <v>16</v>
      </c>
      <c r="H10" s="43" t="s">
        <v>17</v>
      </c>
      <c r="I10" s="43" t="s">
        <v>18</v>
      </c>
      <c r="J10" s="42" t="s">
        <v>19</v>
      </c>
      <c r="K10" s="42" t="s">
        <v>18</v>
      </c>
      <c r="L10" s="42" t="s">
        <v>20</v>
      </c>
      <c r="M10" s="42" t="s">
        <v>21</v>
      </c>
      <c r="N10" s="44"/>
      <c r="O10" s="42" t="s">
        <v>22</v>
      </c>
      <c r="P10" s="45" t="s">
        <v>23</v>
      </c>
      <c r="Q10" s="46" t="s">
        <v>24</v>
      </c>
      <c r="R10" s="41"/>
      <c r="S10" s="41"/>
    </row>
    <row r="11" customFormat="false" ht="15.75" hidden="false" customHeight="true" outlineLevel="0" collapsed="false">
      <c r="C11" s="47"/>
      <c r="D11" s="42" t="s">
        <v>25</v>
      </c>
      <c r="E11" s="42" t="s">
        <v>26</v>
      </c>
      <c r="F11" s="43" t="s">
        <v>27</v>
      </c>
      <c r="G11" s="43" t="s">
        <v>28</v>
      </c>
      <c r="H11" s="43" t="s">
        <v>29</v>
      </c>
      <c r="I11" s="43" t="s">
        <v>30</v>
      </c>
      <c r="J11" s="42" t="s">
        <v>31</v>
      </c>
      <c r="K11" s="42" t="s">
        <v>32</v>
      </c>
      <c r="L11" s="42" t="s">
        <v>33</v>
      </c>
      <c r="M11" s="42" t="s">
        <v>34</v>
      </c>
      <c r="N11" s="44"/>
      <c r="O11" s="42" t="s">
        <v>35</v>
      </c>
      <c r="P11" s="45" t="s">
        <v>36</v>
      </c>
      <c r="Q11" s="46" t="s">
        <v>37</v>
      </c>
      <c r="R11" s="41"/>
      <c r="S11" s="41"/>
    </row>
    <row r="12" customFormat="false" ht="15.75" hidden="false" customHeight="true" outlineLevel="0" collapsed="false">
      <c r="C12" s="48"/>
      <c r="D12" s="49"/>
      <c r="E12" s="42" t="s">
        <v>38</v>
      </c>
      <c r="F12" s="43"/>
      <c r="G12" s="43" t="s">
        <v>39</v>
      </c>
      <c r="H12" s="43" t="s">
        <v>40</v>
      </c>
      <c r="I12" s="43"/>
      <c r="J12" s="42" t="s">
        <v>41</v>
      </c>
      <c r="K12" s="42" t="s">
        <v>42</v>
      </c>
      <c r="L12" s="42"/>
      <c r="M12" s="42" t="s">
        <v>43</v>
      </c>
      <c r="N12" s="44"/>
      <c r="O12" s="42" t="s">
        <v>44</v>
      </c>
      <c r="P12" s="44" t="s">
        <v>45</v>
      </c>
      <c r="Q12" s="46" t="s">
        <v>46</v>
      </c>
      <c r="R12" s="41"/>
      <c r="S12" s="41"/>
    </row>
    <row r="13" customFormat="false" ht="16.15" hidden="false" customHeight="true" outlineLevel="0" collapsed="false">
      <c r="C13" s="31"/>
      <c r="D13" s="1"/>
      <c r="E13" s="42" t="s">
        <v>47</v>
      </c>
      <c r="F13" s="43"/>
      <c r="G13" s="43"/>
      <c r="H13" s="43" t="s">
        <v>48</v>
      </c>
      <c r="I13" s="43"/>
      <c r="J13" s="42" t="s">
        <v>49</v>
      </c>
      <c r="K13" s="42"/>
      <c r="L13" s="42"/>
      <c r="M13" s="42" t="s">
        <v>50</v>
      </c>
      <c r="N13" s="44"/>
      <c r="O13" s="42"/>
      <c r="P13" s="44"/>
      <c r="Q13" s="46"/>
      <c r="R13" s="50" t="s">
        <v>51</v>
      </c>
      <c r="S13" s="51" t="s">
        <v>52</v>
      </c>
    </row>
    <row r="14" customFormat="false" ht="51.6" hidden="false" customHeight="true" outlineLevel="0" collapsed="false">
      <c r="C14" s="52"/>
      <c r="D14" s="53"/>
      <c r="E14" s="54"/>
      <c r="F14" s="54"/>
      <c r="G14" s="54"/>
      <c r="H14" s="55" t="s">
        <v>53</v>
      </c>
      <c r="I14" s="55"/>
      <c r="J14" s="56" t="s">
        <v>54</v>
      </c>
      <c r="K14" s="57"/>
      <c r="L14" s="57"/>
      <c r="M14" s="56" t="s">
        <v>55</v>
      </c>
      <c r="N14" s="58"/>
      <c r="O14" s="57"/>
      <c r="P14" s="58"/>
      <c r="Q14" s="59"/>
      <c r="R14" s="50"/>
      <c r="S14" s="51"/>
    </row>
    <row r="15" s="60" customFormat="true" ht="30.75" hidden="false" customHeight="true" outlineLevel="0" collapsed="false">
      <c r="C15" s="61" t="s">
        <v>56</v>
      </c>
      <c r="D15" s="62" t="n">
        <f aca="false">D16+D32+D33+D34+D35+D36+D37++D38+D39</f>
        <v>105705.579388</v>
      </c>
      <c r="E15" s="62" t="n">
        <f aca="false">E16+E32+E33+E34+E35+E36+E37++E38+E39</f>
        <v>71712.450978</v>
      </c>
      <c r="F15" s="62" t="n">
        <f aca="false">F16+F32+F33+F34+F35+F36+F37++F38+F39</f>
        <v>54944.096612</v>
      </c>
      <c r="G15" s="62" t="n">
        <f aca="false">G16+G32+G33+G34+G35+G36+G37++G38+G39</f>
        <v>1817.16341</v>
      </c>
      <c r="H15" s="62" t="n">
        <f aca="false">H16+H32+H33+H34+H35+H36+H37++H38+H39</f>
        <v>23301.003002</v>
      </c>
      <c r="I15" s="62" t="n">
        <f aca="false">I16+I32+I33+I36+I37+I34+I35</f>
        <v>0</v>
      </c>
      <c r="J15" s="63" t="n">
        <f aca="false">J16+J32+J33+J36+J37+J34+J35+J38+J39</f>
        <v>23199.543936</v>
      </c>
      <c r="K15" s="63" t="n">
        <f aca="false">K16+K32+K33+K36+K37+K34+K35+K38+K39</f>
        <v>484.916161</v>
      </c>
      <c r="L15" s="63" t="n">
        <f aca="false">L16+L32+L33+L36+L37+L34+L35+L38+L39</f>
        <v>810.545485</v>
      </c>
      <c r="M15" s="64" t="n">
        <f aca="false">M16+M32+M33+M36+M37+M34+M35+M38+M39</f>
        <v>4410.94827</v>
      </c>
      <c r="N15" s="65" t="n">
        <f aca="false">SUM(D15:M15)</f>
        <v>286386.247242</v>
      </c>
      <c r="O15" s="66" t="n">
        <f aca="false">O16+O32+O33+O36+O34</f>
        <v>-52803.9789027891</v>
      </c>
      <c r="P15" s="65" t="n">
        <f aca="false">N15+O15</f>
        <v>233582.268339211</v>
      </c>
      <c r="Q15" s="66" t="n">
        <f aca="false">Q16+Q32+Q33+Q36+Q38</f>
        <v>-27.983292</v>
      </c>
      <c r="R15" s="67" t="n">
        <f aca="false">P15+Q15</f>
        <v>233554.285047211</v>
      </c>
      <c r="S15" s="65" t="n">
        <f aca="false">R15/$R$7*100</f>
        <v>33.1498029992834</v>
      </c>
    </row>
    <row r="16" s="15" customFormat="true" ht="18.75" hidden="false" customHeight="true" outlineLevel="0" collapsed="false">
      <c r="C16" s="68" t="s">
        <v>57</v>
      </c>
      <c r="D16" s="69" t="n">
        <f aca="false">D17+D30+D31</f>
        <v>97479.857935</v>
      </c>
      <c r="E16" s="69" t="n">
        <f aca="false">E17+E30+E31</f>
        <v>56087.267445</v>
      </c>
      <c r="F16" s="62" t="n">
        <f aca="false">F17+F30+F31</f>
        <v>36576.135014</v>
      </c>
      <c r="G16" s="62" t="n">
        <f aca="false">G17+G30+G31</f>
        <v>1698.69141</v>
      </c>
      <c r="H16" s="62" t="n">
        <f aca="false">H17+H30+H31</f>
        <v>21071.361799</v>
      </c>
      <c r="I16" s="62"/>
      <c r="J16" s="69" t="n">
        <f aca="false">J17+J30+J31</f>
        <v>11863.326836</v>
      </c>
      <c r="K16" s="69"/>
      <c r="L16" s="63" t="n">
        <f aca="false">L17+L30+L31</f>
        <v>810.545485</v>
      </c>
      <c r="M16" s="63" t="n">
        <f aca="false">M17+M30+M31</f>
        <v>1191.63373</v>
      </c>
      <c r="N16" s="69" t="n">
        <f aca="false">SUM(D16:M16)</f>
        <v>226778.819654</v>
      </c>
      <c r="O16" s="69" t="n">
        <f aca="false">O17+O30+O31</f>
        <v>-11377.6903537891</v>
      </c>
      <c r="P16" s="63" t="n">
        <f aca="false">N16+O16</f>
        <v>215401.129300211</v>
      </c>
      <c r="Q16" s="69" t="n">
        <f aca="false">Q17+Q30+Q31</f>
        <v>0</v>
      </c>
      <c r="R16" s="70" t="n">
        <f aca="false">P16+Q16</f>
        <v>215401.129300211</v>
      </c>
      <c r="S16" s="63" t="n">
        <f aca="false">R16/$R$7*100</f>
        <v>30.5732134209474</v>
      </c>
    </row>
    <row r="17" customFormat="false" ht="28.5" hidden="false" customHeight="true" outlineLevel="0" collapsed="false">
      <c r="C17" s="71" t="s">
        <v>58</v>
      </c>
      <c r="D17" s="72" t="n">
        <f aca="false">D18+D22+D23+D28+D29</f>
        <v>89572.676446</v>
      </c>
      <c r="E17" s="72" t="n">
        <f aca="false">E18+E22+E23+E28+E29</f>
        <v>44820.645293</v>
      </c>
      <c r="F17" s="73" t="n">
        <f aca="false">F18+F22+F23+F28+F29</f>
        <v>0</v>
      </c>
      <c r="G17" s="73" t="n">
        <f aca="false">G18+G22+G23+G28+G29</f>
        <v>0</v>
      </c>
      <c r="H17" s="74" t="n">
        <f aca="false">H18+H22+H23+H28+H29</f>
        <v>1623.407</v>
      </c>
      <c r="I17" s="73" t="n">
        <f aca="false">I18+I22+I23+I28+I29</f>
        <v>0</v>
      </c>
      <c r="J17" s="72" t="n">
        <f aca="false">J18+J22+J23+J28+J29</f>
        <v>2285.420919</v>
      </c>
      <c r="K17" s="75" t="n">
        <f aca="false">K18+K22+K23+K28+K29</f>
        <v>0</v>
      </c>
      <c r="L17" s="75" t="n">
        <f aca="false">L18+L22+L23+L28+L29</f>
        <v>0</v>
      </c>
      <c r="M17" s="75" t="n">
        <f aca="false">M18+M22+M23+M28+M29</f>
        <v>0</v>
      </c>
      <c r="N17" s="72" t="n">
        <f aca="false">SUM(D17:M17)</f>
        <v>138302.149658</v>
      </c>
      <c r="O17" s="75" t="n">
        <f aca="false">O18+O22+O23+O28+O29</f>
        <v>0</v>
      </c>
      <c r="P17" s="72" t="n">
        <f aca="false">N17+O17</f>
        <v>138302.149658</v>
      </c>
      <c r="Q17" s="75" t="n">
        <f aca="false">Q18+Q22+Q23+Q28+Q29</f>
        <v>0</v>
      </c>
      <c r="R17" s="76" t="n">
        <f aca="false">P17+Q17</f>
        <v>138302.149658</v>
      </c>
      <c r="S17" s="72" t="n">
        <f aca="false">R17/$R$7*100</f>
        <v>19.6300787828121</v>
      </c>
    </row>
    <row r="18" customFormat="false" ht="33.75" hidden="false" customHeight="true" outlineLevel="0" collapsed="false">
      <c r="C18" s="77" t="s">
        <v>59</v>
      </c>
      <c r="D18" s="72" t="n">
        <f aca="false">D19+D20+D21</f>
        <v>24614.859913</v>
      </c>
      <c r="E18" s="72" t="n">
        <f aca="false">E19+E20+E21</f>
        <v>17476.062395</v>
      </c>
      <c r="F18" s="73" t="n">
        <f aca="false">F19+F20+F21</f>
        <v>0</v>
      </c>
      <c r="G18" s="73" t="n">
        <f aca="false">G19+G20+G21</f>
        <v>0</v>
      </c>
      <c r="H18" s="73" t="n">
        <f aca="false">H19+H20+H21</f>
        <v>0</v>
      </c>
      <c r="I18" s="73" t="n">
        <f aca="false">I19+I20+I21</f>
        <v>0</v>
      </c>
      <c r="J18" s="75"/>
      <c r="K18" s="75" t="n">
        <f aca="false">K19+K20+K21</f>
        <v>0</v>
      </c>
      <c r="L18" s="78" t="n">
        <f aca="false">L19+L20+L21</f>
        <v>0</v>
      </c>
      <c r="M18" s="75" t="n">
        <f aca="false">M19+M20+M21</f>
        <v>0</v>
      </c>
      <c r="N18" s="72" t="n">
        <f aca="false">SUM(D18:M18)</f>
        <v>42090.922308</v>
      </c>
      <c r="O18" s="75" t="n">
        <f aca="false">O19+O20+O21</f>
        <v>0</v>
      </c>
      <c r="P18" s="72" t="n">
        <f aca="false">N18+O18</f>
        <v>42090.922308</v>
      </c>
      <c r="Q18" s="75" t="n">
        <f aca="false">Q19+Q20+Q21</f>
        <v>0</v>
      </c>
      <c r="R18" s="76" t="n">
        <f aca="false">P18+Q18</f>
        <v>42090.922308</v>
      </c>
      <c r="S18" s="72" t="n">
        <f aca="false">R18/$R$7*100</f>
        <v>5.9742247173341</v>
      </c>
    </row>
    <row r="19" customFormat="false" ht="22.5" hidden="false" customHeight="true" outlineLevel="0" collapsed="false">
      <c r="C19" s="79" t="s">
        <v>60</v>
      </c>
      <c r="D19" s="78" t="n">
        <v>13772.654545</v>
      </c>
      <c r="E19" s="78" t="n">
        <v>51.610748</v>
      </c>
      <c r="F19" s="73"/>
      <c r="G19" s="73"/>
      <c r="H19" s="73"/>
      <c r="I19" s="73"/>
      <c r="J19" s="72"/>
      <c r="K19" s="78"/>
      <c r="L19" s="78"/>
      <c r="M19" s="78"/>
      <c r="N19" s="72" t="n">
        <f aca="false">SUM(D19:M19)</f>
        <v>13824.265293</v>
      </c>
      <c r="O19" s="78"/>
      <c r="P19" s="72" t="n">
        <f aca="false">N19+O19</f>
        <v>13824.265293</v>
      </c>
      <c r="Q19" s="78"/>
      <c r="R19" s="76" t="n">
        <f aca="false">P19+Q19</f>
        <v>13824.265293</v>
      </c>
      <c r="S19" s="72" t="n">
        <f aca="false">R19/$R$7*100</f>
        <v>1.96216340445282</v>
      </c>
    </row>
    <row r="20" customFormat="false" ht="30" hidden="false" customHeight="true" outlineLevel="0" collapsed="false">
      <c r="C20" s="79" t="s">
        <v>61</v>
      </c>
      <c r="D20" s="80" t="n">
        <v>9226.854368</v>
      </c>
      <c r="E20" s="78" t="n">
        <v>17413.248289</v>
      </c>
      <c r="F20" s="81"/>
      <c r="G20" s="81"/>
      <c r="H20" s="81"/>
      <c r="I20" s="81"/>
      <c r="J20" s="72"/>
      <c r="K20" s="78"/>
      <c r="L20" s="78"/>
      <c r="M20" s="78"/>
      <c r="N20" s="72" t="n">
        <f aca="false">SUM(D20:M20)</f>
        <v>26640.102657</v>
      </c>
      <c r="O20" s="78"/>
      <c r="P20" s="72" t="n">
        <f aca="false">N20+O20</f>
        <v>26640.102657</v>
      </c>
      <c r="Q20" s="78"/>
      <c r="R20" s="76" t="n">
        <f aca="false">P20+Q20</f>
        <v>26640.102657</v>
      </c>
      <c r="S20" s="72" t="n">
        <f aca="false">R20/$R$7*100</f>
        <v>3.78119440104351</v>
      </c>
    </row>
    <row r="21" customFormat="false" ht="36" hidden="false" customHeight="true" outlineLevel="0" collapsed="false">
      <c r="C21" s="82" t="s">
        <v>62</v>
      </c>
      <c r="D21" s="78" t="n">
        <v>1615.351</v>
      </c>
      <c r="E21" s="78" t="n">
        <v>11.203358</v>
      </c>
      <c r="F21" s="81"/>
      <c r="G21" s="81"/>
      <c r="H21" s="81"/>
      <c r="I21" s="81"/>
      <c r="J21" s="72"/>
      <c r="K21" s="78"/>
      <c r="L21" s="78"/>
      <c r="M21" s="78"/>
      <c r="N21" s="72" t="n">
        <f aca="false">SUM(D21:M21)</f>
        <v>1626.554358</v>
      </c>
      <c r="O21" s="78"/>
      <c r="P21" s="72" t="n">
        <f aca="false">N21+O21</f>
        <v>1626.554358</v>
      </c>
      <c r="Q21" s="78"/>
      <c r="R21" s="76" t="n">
        <f aca="false">P21+Q21</f>
        <v>1626.554358</v>
      </c>
      <c r="S21" s="72" t="n">
        <f aca="false">R21/$R$7*100</f>
        <v>0.230866911837761</v>
      </c>
    </row>
    <row r="22" customFormat="false" ht="23.25" hidden="false" customHeight="true" outlineLevel="0" collapsed="false">
      <c r="C22" s="77" t="s">
        <v>63</v>
      </c>
      <c r="D22" s="78" t="n">
        <v>1170.473874</v>
      </c>
      <c r="E22" s="78" t="n">
        <v>4567.519844</v>
      </c>
      <c r="F22" s="73"/>
      <c r="G22" s="73"/>
      <c r="H22" s="73"/>
      <c r="I22" s="73"/>
      <c r="J22" s="72"/>
      <c r="K22" s="78"/>
      <c r="L22" s="78"/>
      <c r="M22" s="78"/>
      <c r="N22" s="72" t="n">
        <f aca="false">SUM(D22:M22)</f>
        <v>5737.993718</v>
      </c>
      <c r="O22" s="78"/>
      <c r="P22" s="72" t="n">
        <f aca="false">N22+O22</f>
        <v>5737.993718</v>
      </c>
      <c r="Q22" s="78"/>
      <c r="R22" s="76" t="n">
        <f aca="false">P22+Q22</f>
        <v>5737.993718</v>
      </c>
      <c r="S22" s="72" t="n">
        <f aca="false">R22/$R$7*100</f>
        <v>0.814428908141743</v>
      </c>
    </row>
    <row r="23" customFormat="false" ht="36.75" hidden="false" customHeight="true" outlineLevel="0" collapsed="false">
      <c r="C23" s="83" t="s">
        <v>64</v>
      </c>
      <c r="D23" s="84" t="n">
        <f aca="false">SUM(D24:D27)</f>
        <v>62965.895787</v>
      </c>
      <c r="E23" s="84" t="n">
        <f aca="false">E24+E25+E26+E27</f>
        <v>22607.347425</v>
      </c>
      <c r="F23" s="81" t="n">
        <f aca="false">F24+F25+F26+F27</f>
        <v>0</v>
      </c>
      <c r="G23" s="81" t="n">
        <f aca="false">G24+G25+G26+G27</f>
        <v>0</v>
      </c>
      <c r="H23" s="85" t="n">
        <f aca="false">H24+H25+H26+H27</f>
        <v>1623.407</v>
      </c>
      <c r="I23" s="81" t="n">
        <f aca="false">I24+I25+I26+I27</f>
        <v>0</v>
      </c>
      <c r="J23" s="84" t="n">
        <f aca="false">J24+J25+J26+J27</f>
        <v>2011.191767</v>
      </c>
      <c r="K23" s="78" t="n">
        <f aca="false">K24+K25+K26+K27</f>
        <v>0</v>
      </c>
      <c r="L23" s="78" t="n">
        <f aca="false">L24+L25+L26+L27</f>
        <v>0</v>
      </c>
      <c r="M23" s="78" t="n">
        <f aca="false">M24+M25+M26+M27</f>
        <v>0</v>
      </c>
      <c r="N23" s="72" t="n">
        <f aca="false">SUM(D23:M23)</f>
        <v>89207.841979</v>
      </c>
      <c r="O23" s="78" t="n">
        <f aca="false">O24+O25+O26</f>
        <v>0</v>
      </c>
      <c r="P23" s="72" t="n">
        <f aca="false">N23+O23</f>
        <v>89207.841979</v>
      </c>
      <c r="Q23" s="78" t="n">
        <f aca="false">Q24+Q25+Q26</f>
        <v>0</v>
      </c>
      <c r="R23" s="76" t="n">
        <f aca="false">P23+Q23</f>
        <v>89207.841979</v>
      </c>
      <c r="S23" s="72" t="n">
        <f aca="false">R23/$R$7*100</f>
        <v>12.6618203001382</v>
      </c>
    </row>
    <row r="24" customFormat="false" ht="25.5" hidden="false" customHeight="true" outlineLevel="0" collapsed="false">
      <c r="C24" s="79" t="s">
        <v>65</v>
      </c>
      <c r="D24" s="78" t="n">
        <v>35919.37</v>
      </c>
      <c r="E24" s="78" t="n">
        <v>21212.799</v>
      </c>
      <c r="F24" s="73"/>
      <c r="G24" s="73"/>
      <c r="H24" s="73"/>
      <c r="I24" s="73"/>
      <c r="J24" s="72"/>
      <c r="K24" s="78"/>
      <c r="L24" s="78"/>
      <c r="M24" s="78"/>
      <c r="N24" s="72" t="n">
        <f aca="false">SUM(D24:M24)</f>
        <v>57132.169</v>
      </c>
      <c r="O24" s="78"/>
      <c r="P24" s="72" t="n">
        <f aca="false">N24+O24</f>
        <v>57132.169</v>
      </c>
      <c r="Q24" s="78"/>
      <c r="R24" s="76" t="n">
        <f aca="false">P24+Q24</f>
        <v>57132.169</v>
      </c>
      <c r="S24" s="72" t="n">
        <f aca="false">R24/$R$7*100</f>
        <v>8.10912181246824</v>
      </c>
    </row>
    <row r="25" customFormat="false" ht="20.25" hidden="false" customHeight="true" outlineLevel="0" collapsed="false">
      <c r="C25" s="79" t="s">
        <v>66</v>
      </c>
      <c r="D25" s="78" t="n">
        <v>24654.388416</v>
      </c>
      <c r="E25" s="78"/>
      <c r="F25" s="81"/>
      <c r="G25" s="81"/>
      <c r="H25" s="81"/>
      <c r="I25" s="81"/>
      <c r="J25" s="86" t="n">
        <v>1363.574711</v>
      </c>
      <c r="K25" s="78"/>
      <c r="L25" s="78"/>
      <c r="M25" s="78"/>
      <c r="N25" s="72" t="n">
        <f aca="false">SUM(D25:M25)</f>
        <v>26017.963127</v>
      </c>
      <c r="O25" s="78"/>
      <c r="P25" s="72" t="n">
        <f aca="false">N25+O25</f>
        <v>26017.963127</v>
      </c>
      <c r="Q25" s="78"/>
      <c r="R25" s="76" t="n">
        <f aca="false">P25+Q25</f>
        <v>26017.963127</v>
      </c>
      <c r="S25" s="72" t="n">
        <f aca="false">R25/$R$7*100</f>
        <v>3.69289029284273</v>
      </c>
    </row>
    <row r="26" s="87" customFormat="true" ht="36.75" hidden="false" customHeight="true" outlineLevel="0" collapsed="false">
      <c r="C26" s="88" t="s">
        <v>67</v>
      </c>
      <c r="D26" s="78" t="n">
        <v>1019.192493</v>
      </c>
      <c r="E26" s="78" t="n">
        <v>53.681343</v>
      </c>
      <c r="F26" s="81"/>
      <c r="G26" s="81" t="n">
        <v>0</v>
      </c>
      <c r="H26" s="81" t="n">
        <v>1623.407</v>
      </c>
      <c r="I26" s="81"/>
      <c r="J26" s="86" t="n">
        <v>5.459252</v>
      </c>
      <c r="K26" s="78"/>
      <c r="L26" s="78"/>
      <c r="M26" s="78"/>
      <c r="N26" s="72" t="n">
        <f aca="false">SUM(D26:M26)</f>
        <v>2701.740088</v>
      </c>
      <c r="O26" s="78"/>
      <c r="P26" s="72" t="n">
        <f aca="false">N26+O26</f>
        <v>2701.740088</v>
      </c>
      <c r="Q26" s="78"/>
      <c r="R26" s="76" t="n">
        <f aca="false">P26+Q26</f>
        <v>2701.740088</v>
      </c>
      <c r="S26" s="72" t="n">
        <f aca="false">R26/$R$7*100</f>
        <v>0.383474666946754</v>
      </c>
    </row>
    <row r="27" customFormat="false" ht="58.5" hidden="false" customHeight="true" outlineLevel="0" collapsed="false">
      <c r="C27" s="88" t="s">
        <v>68</v>
      </c>
      <c r="D27" s="78" t="n">
        <v>1372.944878</v>
      </c>
      <c r="E27" s="78" t="n">
        <v>1340.867082</v>
      </c>
      <c r="F27" s="81"/>
      <c r="G27" s="81"/>
      <c r="H27" s="81"/>
      <c r="I27" s="81"/>
      <c r="J27" s="78" t="n">
        <v>642.157804</v>
      </c>
      <c r="K27" s="89"/>
      <c r="L27" s="78"/>
      <c r="M27" s="78"/>
      <c r="N27" s="72" t="n">
        <f aca="false">SUM(D27:M27)</f>
        <v>3355.969764</v>
      </c>
      <c r="O27" s="78"/>
      <c r="P27" s="72" t="n">
        <f aca="false">N27+O27</f>
        <v>3355.969764</v>
      </c>
      <c r="Q27" s="78"/>
      <c r="R27" s="76" t="n">
        <f aca="false">P27+Q27</f>
        <v>3355.969764</v>
      </c>
      <c r="S27" s="72" t="n">
        <f aca="false">R27/$R$7*100</f>
        <v>0.476333527880524</v>
      </c>
    </row>
    <row r="28" customFormat="false" ht="36" hidden="false" customHeight="true" outlineLevel="0" collapsed="false">
      <c r="C28" s="83" t="s">
        <v>69</v>
      </c>
      <c r="D28" s="78" t="n">
        <v>815.977612</v>
      </c>
      <c r="E28" s="78" t="n">
        <v>0</v>
      </c>
      <c r="F28" s="81"/>
      <c r="G28" s="81"/>
      <c r="H28" s="81"/>
      <c r="I28" s="81"/>
      <c r="J28" s="78" t="n">
        <v>0</v>
      </c>
      <c r="K28" s="78"/>
      <c r="L28" s="78"/>
      <c r="M28" s="78"/>
      <c r="N28" s="72" t="n">
        <f aca="false">SUM(D28:M28)</f>
        <v>815.977612</v>
      </c>
      <c r="O28" s="78"/>
      <c r="P28" s="72" t="n">
        <f aca="false">N28+O28</f>
        <v>815.977612</v>
      </c>
      <c r="Q28" s="78"/>
      <c r="R28" s="76" t="n">
        <f aca="false">P28+Q28</f>
        <v>815.977612</v>
      </c>
      <c r="S28" s="72" t="n">
        <f aca="false">R28/$R$7*100</f>
        <v>0.11581674506275</v>
      </c>
    </row>
    <row r="29" customFormat="false" ht="33" hidden="false" customHeight="true" outlineLevel="0" collapsed="false">
      <c r="C29" s="90" t="s">
        <v>70</v>
      </c>
      <c r="D29" s="80" t="n">
        <v>5.46926</v>
      </c>
      <c r="E29" s="78" t="n">
        <v>169.715629</v>
      </c>
      <c r="F29" s="81"/>
      <c r="G29" s="81"/>
      <c r="H29" s="81"/>
      <c r="I29" s="81"/>
      <c r="J29" s="91" t="n">
        <v>274.229152</v>
      </c>
      <c r="K29" s="78"/>
      <c r="L29" s="78"/>
      <c r="M29" s="78"/>
      <c r="N29" s="72" t="n">
        <f aca="false">SUM(D29:M29)</f>
        <v>449.414041</v>
      </c>
      <c r="O29" s="78"/>
      <c r="P29" s="72" t="n">
        <f aca="false">N29+O29</f>
        <v>449.414041</v>
      </c>
      <c r="Q29" s="78"/>
      <c r="R29" s="76" t="n">
        <f aca="false">P29+Q29</f>
        <v>449.414041</v>
      </c>
      <c r="S29" s="72" t="n">
        <f aca="false">R29/$R$7*100</f>
        <v>0.0637881121352595</v>
      </c>
    </row>
    <row r="30" customFormat="false" ht="27.75" hidden="false" customHeight="true" outlineLevel="0" collapsed="false">
      <c r="C30" s="92" t="s">
        <v>71</v>
      </c>
      <c r="D30" s="78" t="n">
        <v>192.917179</v>
      </c>
      <c r="E30" s="78"/>
      <c r="F30" s="81" t="n">
        <v>36475.654503</v>
      </c>
      <c r="G30" s="81" t="n">
        <v>1693.816</v>
      </c>
      <c r="H30" s="81" t="n">
        <v>19419.732</v>
      </c>
      <c r="I30" s="81"/>
      <c r="J30" s="78" t="n">
        <v>4.518246</v>
      </c>
      <c r="K30" s="78"/>
      <c r="L30" s="78"/>
      <c r="M30" s="78"/>
      <c r="N30" s="72" t="n">
        <f aca="false">SUM(D30:M30)</f>
        <v>57786.637928</v>
      </c>
      <c r="O30" s="84" t="n">
        <v>-182.681335</v>
      </c>
      <c r="P30" s="72" t="n">
        <f aca="false">N30+O30</f>
        <v>57603.956593</v>
      </c>
      <c r="Q30" s="78"/>
      <c r="R30" s="76" t="n">
        <f aca="false">P30+Q30</f>
        <v>57603.956593</v>
      </c>
      <c r="S30" s="72" t="n">
        <f aca="false">R30/$R$7*100</f>
        <v>8.1760855411033</v>
      </c>
    </row>
    <row r="31" customFormat="false" ht="27" hidden="false" customHeight="true" outlineLevel="0" collapsed="false">
      <c r="C31" s="93" t="s">
        <v>72</v>
      </c>
      <c r="D31" s="94" t="n">
        <v>7714.26431</v>
      </c>
      <c r="E31" s="78" t="n">
        <v>11266.622152</v>
      </c>
      <c r="F31" s="81" t="n">
        <v>100.480511</v>
      </c>
      <c r="G31" s="81" t="n">
        <v>4.87541</v>
      </c>
      <c r="H31" s="95" t="n">
        <v>28.222799</v>
      </c>
      <c r="I31" s="81"/>
      <c r="J31" s="78" t="n">
        <v>9573.387671</v>
      </c>
      <c r="K31" s="96"/>
      <c r="L31" s="78" t="n">
        <v>810.545485</v>
      </c>
      <c r="M31" s="78" t="n">
        <v>1191.63373</v>
      </c>
      <c r="N31" s="72" t="n">
        <f aca="false">SUM(D31:M31)</f>
        <v>30690.032068</v>
      </c>
      <c r="O31" s="84" t="n">
        <v>-11195.0090187891</v>
      </c>
      <c r="P31" s="72" t="n">
        <f aca="false">N31+O31</f>
        <v>19495.0230492109</v>
      </c>
      <c r="Q31" s="78"/>
      <c r="R31" s="76" t="n">
        <f aca="false">P31+Q31</f>
        <v>19495.0230492109</v>
      </c>
      <c r="S31" s="72" t="n">
        <f aca="false">R31/$R$7*100</f>
        <v>2.76704909703196</v>
      </c>
    </row>
    <row r="32" customFormat="false" ht="24" hidden="false" customHeight="true" outlineLevel="0" collapsed="false">
      <c r="C32" s="97" t="s">
        <v>73</v>
      </c>
      <c r="D32" s="78" t="n">
        <v>0</v>
      </c>
      <c r="E32" s="78" t="n">
        <v>8147.673711</v>
      </c>
      <c r="F32" s="81" t="n">
        <v>18363.699598</v>
      </c>
      <c r="G32" s="81" t="n">
        <v>0</v>
      </c>
      <c r="H32" s="81" t="n">
        <v>2229.58</v>
      </c>
      <c r="I32" s="81"/>
      <c r="J32" s="78" t="n">
        <v>9450.704463</v>
      </c>
      <c r="K32" s="78" t="n">
        <v>15.316237</v>
      </c>
      <c r="L32" s="78"/>
      <c r="M32" s="80" t="n">
        <v>3219.31454</v>
      </c>
      <c r="N32" s="72" t="n">
        <f aca="false">SUM(D32:M32)</f>
        <v>41426.288549</v>
      </c>
      <c r="O32" s="84" t="n">
        <f aca="false">-N32</f>
        <v>-41426.288549</v>
      </c>
      <c r="P32" s="72" t="n">
        <f aca="false">N32+O32</f>
        <v>0</v>
      </c>
      <c r="Q32" s="78"/>
      <c r="R32" s="76" t="n">
        <f aca="false">P32+Q32</f>
        <v>0</v>
      </c>
      <c r="S32" s="72" t="n">
        <f aca="false">R32/$R$7*100</f>
        <v>0</v>
      </c>
    </row>
    <row r="33" customFormat="false" ht="23.25" hidden="false" customHeight="true" outlineLevel="0" collapsed="false">
      <c r="C33" s="98" t="s">
        <v>74</v>
      </c>
      <c r="D33" s="78" t="n">
        <v>394.547002</v>
      </c>
      <c r="E33" s="78" t="n">
        <v>224.434488</v>
      </c>
      <c r="F33" s="81"/>
      <c r="G33" s="81"/>
      <c r="H33" s="81"/>
      <c r="I33" s="81"/>
      <c r="J33" s="78" t="n">
        <v>299.22889</v>
      </c>
      <c r="K33" s="96"/>
      <c r="L33" s="78"/>
      <c r="M33" s="78"/>
      <c r="N33" s="72" t="n">
        <f aca="false">SUM(D33:M33)</f>
        <v>918.21038</v>
      </c>
      <c r="O33" s="78" t="n">
        <f aca="false">-'[91] consolidari dec'!J129</f>
        <v>-0</v>
      </c>
      <c r="P33" s="72" t="n">
        <f aca="false">N33+O33</f>
        <v>918.21038</v>
      </c>
      <c r="Q33" s="78"/>
      <c r="R33" s="76" t="n">
        <f aca="false">P33+Q33</f>
        <v>918.21038</v>
      </c>
      <c r="S33" s="72" t="n">
        <f aca="false">R33/$R$7*100</f>
        <v>0.130327273604696</v>
      </c>
    </row>
    <row r="34" customFormat="false" ht="20.45" hidden="false" customHeight="true" outlineLevel="0" collapsed="false">
      <c r="C34" s="34" t="s">
        <v>75</v>
      </c>
      <c r="D34" s="78"/>
      <c r="E34" s="78" t="n">
        <v>6.26457199999999</v>
      </c>
      <c r="F34" s="81"/>
      <c r="G34" s="81"/>
      <c r="H34" s="81" t="n">
        <v>0</v>
      </c>
      <c r="I34" s="81"/>
      <c r="J34" s="78"/>
      <c r="K34" s="78"/>
      <c r="L34" s="78"/>
      <c r="M34" s="78" t="n">
        <v>0</v>
      </c>
      <c r="N34" s="72" t="n">
        <f aca="false">SUM(D34:M34)</f>
        <v>6.26457199999999</v>
      </c>
      <c r="O34" s="84"/>
      <c r="P34" s="72" t="n">
        <f aca="false">N34+O34</f>
        <v>6.26457199999999</v>
      </c>
      <c r="Q34" s="78"/>
      <c r="R34" s="76" t="n">
        <f aca="false">P34+Q34</f>
        <v>6.26457199999999</v>
      </c>
      <c r="S34" s="72" t="n">
        <f aca="false">R34/$R$7*100</f>
        <v>0.000889169417862951</v>
      </c>
    </row>
    <row r="35" customFormat="false" ht="22.15" hidden="false" customHeight="true" outlineLevel="0" collapsed="false">
      <c r="C35" s="99" t="s">
        <v>76</v>
      </c>
      <c r="D35" s="100" t="n">
        <v>7552.949</v>
      </c>
      <c r="E35" s="78" t="n">
        <v>7246.810762</v>
      </c>
      <c r="F35" s="78" t="n">
        <v>4.262</v>
      </c>
      <c r="G35" s="78" t="n">
        <v>118.472</v>
      </c>
      <c r="H35" s="78" t="n">
        <v>0.061203</v>
      </c>
      <c r="I35" s="81"/>
      <c r="J35" s="78" t="n">
        <v>1586.202</v>
      </c>
      <c r="K35" s="78" t="n">
        <v>469.448924</v>
      </c>
      <c r="L35" s="78"/>
      <c r="M35" s="78"/>
      <c r="N35" s="72" t="n">
        <f aca="false">SUM(D35:M35)</f>
        <v>16978.205889</v>
      </c>
      <c r="O35" s="78"/>
      <c r="P35" s="72" t="n">
        <f aca="false">N35+O35</f>
        <v>16978.205889</v>
      </c>
      <c r="Q35" s="78"/>
      <c r="R35" s="76" t="n">
        <f aca="false">P35+Q35</f>
        <v>16978.205889</v>
      </c>
      <c r="S35" s="72" t="n">
        <f aca="false">R35/$R$7*100</f>
        <v>2.409821684016</v>
      </c>
    </row>
    <row r="36" customFormat="false" ht="25.15" hidden="false" customHeight="true" outlineLevel="0" collapsed="false">
      <c r="C36" s="34" t="s">
        <v>77</v>
      </c>
      <c r="D36" s="78" t="n">
        <v>27.983292</v>
      </c>
      <c r="E36" s="78"/>
      <c r="F36" s="81"/>
      <c r="G36" s="81"/>
      <c r="H36" s="81"/>
      <c r="I36" s="81"/>
      <c r="J36" s="78" t="n">
        <v>0</v>
      </c>
      <c r="K36" s="78"/>
      <c r="L36" s="78"/>
      <c r="M36" s="78"/>
      <c r="N36" s="72" t="n">
        <f aca="false">SUM(D36:M36)</f>
        <v>27.983292</v>
      </c>
      <c r="O36" s="78"/>
      <c r="P36" s="72" t="n">
        <f aca="false">N36+O36</f>
        <v>27.983292</v>
      </c>
      <c r="Q36" s="78" t="n">
        <f aca="false">-P36</f>
        <v>-27.983292</v>
      </c>
      <c r="R36" s="101" t="n">
        <f aca="false">P36+Q36</f>
        <v>0</v>
      </c>
      <c r="S36" s="72" t="n">
        <f aca="false">R36/$R$7*100</f>
        <v>0</v>
      </c>
    </row>
    <row r="37" customFormat="false" ht="37.15" hidden="false" customHeight="true" outlineLevel="0" collapsed="false">
      <c r="C37" s="99" t="s">
        <v>78</v>
      </c>
      <c r="D37" s="100" t="n">
        <v>-28.770807</v>
      </c>
      <c r="E37" s="78"/>
      <c r="F37" s="81"/>
      <c r="G37" s="81" t="n">
        <v>0</v>
      </c>
      <c r="H37" s="81"/>
      <c r="I37" s="81"/>
      <c r="J37" s="72"/>
      <c r="K37" s="78"/>
      <c r="L37" s="78"/>
      <c r="M37" s="78"/>
      <c r="N37" s="72" t="n">
        <f aca="false">SUM(D37:M37)</f>
        <v>-28.770807</v>
      </c>
      <c r="O37" s="78"/>
      <c r="P37" s="72" t="n">
        <f aca="false">N37+O37</f>
        <v>-28.770807</v>
      </c>
      <c r="Q37" s="78"/>
      <c r="R37" s="101" t="n">
        <f aca="false">P37+Q37</f>
        <v>-28.770807</v>
      </c>
      <c r="S37" s="72" t="n">
        <f aca="false">R37/$R$7*100</f>
        <v>-0.00408361843580652</v>
      </c>
    </row>
    <row r="38" customFormat="false" ht="58.15" hidden="false" customHeight="true" outlineLevel="0" collapsed="false">
      <c r="C38" s="99" t="s">
        <v>79</v>
      </c>
      <c r="D38" s="78" t="n">
        <v>-139.257034</v>
      </c>
      <c r="E38" s="78"/>
      <c r="F38" s="81"/>
      <c r="G38" s="81"/>
      <c r="H38" s="81"/>
      <c r="I38" s="81"/>
      <c r="J38" s="72"/>
      <c r="K38" s="78"/>
      <c r="L38" s="78"/>
      <c r="M38" s="78"/>
      <c r="N38" s="72" t="n">
        <f aca="false">SUM(D38:M38)</f>
        <v>-139.257034</v>
      </c>
      <c r="O38" s="78"/>
      <c r="P38" s="72" t="n">
        <f aca="false">N38+O38</f>
        <v>-139.257034</v>
      </c>
      <c r="Q38" s="78"/>
      <c r="R38" s="101" t="n">
        <f aca="false">P38+Q38</f>
        <v>-139.257034</v>
      </c>
      <c r="S38" s="72" t="n">
        <f aca="false">R38/$R$7*100</f>
        <v>-0.0197656114184818</v>
      </c>
    </row>
    <row r="39" customFormat="false" ht="54" hidden="false" customHeight="true" outlineLevel="0" collapsed="false">
      <c r="C39" s="99" t="s">
        <v>80</v>
      </c>
      <c r="D39" s="78" t="n">
        <v>418.27</v>
      </c>
      <c r="E39" s="78"/>
      <c r="F39" s="81"/>
      <c r="G39" s="81"/>
      <c r="H39" s="81"/>
      <c r="I39" s="81"/>
      <c r="J39" s="75" t="n">
        <v>0.081747</v>
      </c>
      <c r="K39" s="78" t="n">
        <v>0.151</v>
      </c>
      <c r="L39" s="78"/>
      <c r="M39" s="78"/>
      <c r="N39" s="72" t="n">
        <f aca="false">SUM(D39:M39)</f>
        <v>418.502747</v>
      </c>
      <c r="O39" s="78"/>
      <c r="P39" s="72" t="n">
        <f aca="false">N39+O39</f>
        <v>418.502747</v>
      </c>
      <c r="Q39" s="78"/>
      <c r="R39" s="101" t="n">
        <f aca="false">P39+Q39</f>
        <v>418.502747</v>
      </c>
      <c r="S39" s="72" t="n">
        <f aca="false">R39/$R$7*100</f>
        <v>0.0594006811517269</v>
      </c>
    </row>
    <row r="40" s="15" customFormat="true" ht="30.75" hidden="false" customHeight="true" outlineLevel="0" collapsed="false">
      <c r="C40" s="102" t="s">
        <v>81</v>
      </c>
      <c r="D40" s="62" t="n">
        <f aca="false">D41+D54+D57+D60</f>
        <v>125215.840549</v>
      </c>
      <c r="E40" s="69" t="n">
        <f aca="false">E41+E54+E57+E60+E61</f>
        <v>72477.082009</v>
      </c>
      <c r="F40" s="69" t="n">
        <f aca="false">F41+F54+F57+F60+F61</f>
        <v>54704.137646</v>
      </c>
      <c r="G40" s="62" t="n">
        <f aca="false">G41+G54+G57+G60+G61</f>
        <v>1318.862464</v>
      </c>
      <c r="H40" s="69" t="n">
        <f aca="false">H41+H54+H57+H60+H61</f>
        <v>23474.321776</v>
      </c>
      <c r="I40" s="69" t="n">
        <f aca="false">I41+I54+I57+I60+I61</f>
        <v>0</v>
      </c>
      <c r="J40" s="69" t="n">
        <f aca="false">J41+J54+J57+J60+J61</f>
        <v>20579.383744</v>
      </c>
      <c r="K40" s="69" t="n">
        <f aca="false">K41+K54+K57+K60+K61</f>
        <v>484.916924</v>
      </c>
      <c r="L40" s="62" t="n">
        <f aca="false">L41+L54+L57+L60+L61</f>
        <v>760.057444</v>
      </c>
      <c r="M40" s="63" t="n">
        <f aca="false">M41+M54+M57+M60+M61</f>
        <v>4741.26126</v>
      </c>
      <c r="N40" s="63" t="n">
        <f aca="false">SUM(D40:M40)</f>
        <v>303755.863816</v>
      </c>
      <c r="O40" s="69" t="n">
        <f aca="false">O41+O54+O57+O60+O61</f>
        <v>-52803.9789027891</v>
      </c>
      <c r="P40" s="63" t="n">
        <f aca="false">N40+O40</f>
        <v>250951.884913211</v>
      </c>
      <c r="Q40" s="69" t="n">
        <f aca="false">Q41+Q54+Q57+Q60+Q61</f>
        <v>-7036.340632</v>
      </c>
      <c r="R40" s="70" t="n">
        <f aca="false">P40+Q40</f>
        <v>243915.544281211</v>
      </c>
      <c r="S40" s="63" t="n">
        <f aca="false">R40/$R$7*100</f>
        <v>34.6204405530417</v>
      </c>
    </row>
    <row r="41" customFormat="false" ht="20.1" hidden="false" customHeight="true" outlineLevel="0" collapsed="false">
      <c r="C41" s="103" t="s">
        <v>82</v>
      </c>
      <c r="D41" s="69" t="n">
        <f aca="false">SUM(D42:D46)+D53</f>
        <v>118577.191003</v>
      </c>
      <c r="E41" s="69" t="n">
        <f aca="false">E42+E43+E44+E45+E46+E53</f>
        <v>59371.673525</v>
      </c>
      <c r="F41" s="62" t="n">
        <f aca="false">F42+F43+F44+F45+F46+F53</f>
        <v>54727.457357</v>
      </c>
      <c r="G41" s="62" t="n">
        <f aca="false">G42+G43+G44+G45+G46+G53</f>
        <v>1338.075709</v>
      </c>
      <c r="H41" s="62" t="n">
        <f aca="false">H42+H43+H44+H45+H46+H53</f>
        <v>23497.377586</v>
      </c>
      <c r="I41" s="62" t="n">
        <f aca="false">I42+I43+I44+I45+I46+I53</f>
        <v>0</v>
      </c>
      <c r="J41" s="69" t="n">
        <f aca="false">J42+J43+J44+J45+J46+J53</f>
        <v>18726.627895</v>
      </c>
      <c r="K41" s="69" t="n">
        <f aca="false">K42+K43+K44+K45+K46+K53</f>
        <v>484.916924</v>
      </c>
      <c r="L41" s="104" t="n">
        <f aca="false">L42+L43+L44+L45+L46+L53</f>
        <v>760.159422</v>
      </c>
      <c r="M41" s="69" t="n">
        <f aca="false">M42+M43+M44+M45+M46+M53</f>
        <v>1821.32753</v>
      </c>
      <c r="N41" s="72" t="n">
        <f aca="false">SUM(D41:M41)</f>
        <v>279304.806951</v>
      </c>
      <c r="O41" s="69" t="n">
        <f aca="false">O42+O43+O44+O45+O46+O53</f>
        <v>-52616.7322497891</v>
      </c>
      <c r="P41" s="72" t="n">
        <f aca="false">N41+O41</f>
        <v>226688.074701211</v>
      </c>
      <c r="Q41" s="69" t="n">
        <f aca="false">Q42+Q43+Q44+Q45+Q46+Q53</f>
        <v>0</v>
      </c>
      <c r="R41" s="101" t="n">
        <f aca="false">P41+Q41</f>
        <v>226688.074701211</v>
      </c>
      <c r="S41" s="72" t="n">
        <f aca="false">R41/$R$7*100</f>
        <v>32.1752393329583</v>
      </c>
    </row>
    <row r="42" customFormat="false" ht="23.25" hidden="false" customHeight="true" outlineLevel="0" collapsed="false">
      <c r="B42" s="105"/>
      <c r="C42" s="106" t="s">
        <v>83</v>
      </c>
      <c r="D42" s="107" t="n">
        <v>21002.788246</v>
      </c>
      <c r="E42" s="107" t="n">
        <v>22401.396353</v>
      </c>
      <c r="F42" s="73" t="n">
        <v>168.759957</v>
      </c>
      <c r="G42" s="73" t="n">
        <v>99.240669</v>
      </c>
      <c r="H42" s="73" t="n">
        <v>167.168584</v>
      </c>
      <c r="I42" s="73"/>
      <c r="J42" s="107" t="n">
        <v>7877.759793</v>
      </c>
      <c r="K42" s="107" t="n">
        <v>0.0811306666666667</v>
      </c>
      <c r="L42" s="75"/>
      <c r="M42" s="107" t="n">
        <v>308.44682</v>
      </c>
      <c r="N42" s="72" t="n">
        <f aca="false">SUM(D42:M42)</f>
        <v>52025.6415526667</v>
      </c>
      <c r="O42" s="91"/>
      <c r="P42" s="72" t="n">
        <f aca="false">N42+O42</f>
        <v>52025.6415526667</v>
      </c>
      <c r="Q42" s="91"/>
      <c r="R42" s="101" t="n">
        <f aca="false">P42+Q42</f>
        <v>52025.6415526667</v>
      </c>
      <c r="S42" s="72" t="n">
        <f aca="false">R42/$R$7*100</f>
        <v>7.38432081446765</v>
      </c>
    </row>
    <row r="43" customFormat="false" ht="23.25" hidden="false" customHeight="true" outlineLevel="0" collapsed="false">
      <c r="B43" s="105"/>
      <c r="C43" s="106" t="s">
        <v>84</v>
      </c>
      <c r="D43" s="108" t="n">
        <v>5756.839211</v>
      </c>
      <c r="E43" s="107" t="n">
        <v>16793.768918</v>
      </c>
      <c r="F43" s="73" t="n">
        <v>388.219774</v>
      </c>
      <c r="G43" s="73" t="n">
        <v>35.276548</v>
      </c>
      <c r="H43" s="73" t="n">
        <v>21867.90756</v>
      </c>
      <c r="I43" s="73" t="n">
        <v>0</v>
      </c>
      <c r="J43" s="75" t="n">
        <v>5673.083408</v>
      </c>
      <c r="K43" s="75" t="n">
        <v>0</v>
      </c>
      <c r="L43" s="75" t="n">
        <v>23.039718</v>
      </c>
      <c r="M43" s="75" t="n">
        <v>1471.42114</v>
      </c>
      <c r="N43" s="72" t="n">
        <f aca="false">SUM(D43:M43)</f>
        <v>52009.556277</v>
      </c>
      <c r="O43" s="84" t="n">
        <v>-11201.2742</v>
      </c>
      <c r="P43" s="72" t="n">
        <f aca="false">N43+O43</f>
        <v>40808.282077</v>
      </c>
      <c r="Q43" s="91"/>
      <c r="R43" s="101" t="n">
        <f aca="false">P43+Q43</f>
        <v>40808.282077</v>
      </c>
      <c r="S43" s="72" t="n">
        <f aca="false">R43/$R$7*100</f>
        <v>5.79217166286751</v>
      </c>
    </row>
    <row r="44" customFormat="false" ht="17.25" hidden="false" customHeight="true" outlineLevel="0" collapsed="false">
      <c r="B44" s="105"/>
      <c r="C44" s="106" t="s">
        <v>85</v>
      </c>
      <c r="D44" s="107" t="n">
        <v>8291.827127</v>
      </c>
      <c r="E44" s="107" t="n">
        <v>547.006111</v>
      </c>
      <c r="F44" s="73" t="n">
        <v>3.969022</v>
      </c>
      <c r="G44" s="73" t="n">
        <v>0.043591</v>
      </c>
      <c r="H44" s="73" t="n">
        <v>1.022635</v>
      </c>
      <c r="I44" s="73" t="n">
        <v>0</v>
      </c>
      <c r="J44" s="75" t="n">
        <v>0.780668</v>
      </c>
      <c r="K44" s="75" t="n">
        <v>0</v>
      </c>
      <c r="L44" s="107" t="n">
        <v>736.696556</v>
      </c>
      <c r="M44" s="75" t="n">
        <v>41.45957</v>
      </c>
      <c r="N44" s="72" t="n">
        <f aca="false">SUM(D44:M44)</f>
        <v>9622.80528</v>
      </c>
      <c r="O44" s="84" t="n">
        <v>-51.1379117890909</v>
      </c>
      <c r="P44" s="72" t="n">
        <f aca="false">N44+O44</f>
        <v>9571.66736821091</v>
      </c>
      <c r="Q44" s="91"/>
      <c r="R44" s="101" t="n">
        <f aca="false">P44+Q44</f>
        <v>9571.66736821091</v>
      </c>
      <c r="S44" s="72" t="n">
        <f aca="false">R44/$R$7*100</f>
        <v>1.35856590071435</v>
      </c>
    </row>
    <row r="45" customFormat="false" ht="18.75" hidden="false" customHeight="true" outlineLevel="0" collapsed="false">
      <c r="B45" s="105"/>
      <c r="C45" s="106" t="s">
        <v>86</v>
      </c>
      <c r="D45" s="107" t="n">
        <v>3929.600923</v>
      </c>
      <c r="E45" s="107" t="n">
        <v>2339.637499</v>
      </c>
      <c r="F45" s="73"/>
      <c r="G45" s="73" t="n">
        <v>2.209651</v>
      </c>
      <c r="H45" s="73"/>
      <c r="I45" s="73"/>
      <c r="J45" s="75" t="n">
        <v>3.372747</v>
      </c>
      <c r="K45" s="107"/>
      <c r="L45" s="104"/>
      <c r="M45" s="107"/>
      <c r="N45" s="72" t="n">
        <f aca="false">SUM(D45:M45)</f>
        <v>6274.82082</v>
      </c>
      <c r="O45" s="91"/>
      <c r="P45" s="72" t="n">
        <f aca="false">N45+O45</f>
        <v>6274.82082</v>
      </c>
      <c r="Q45" s="91"/>
      <c r="R45" s="101" t="n">
        <f aca="false">P45+Q45</f>
        <v>6274.82082</v>
      </c>
      <c r="S45" s="72" t="n">
        <f aca="false">R45/$R$7*100</f>
        <v>0.890624096221375</v>
      </c>
    </row>
    <row r="46" customFormat="false" ht="26.25" hidden="false" customHeight="true" outlineLevel="0" collapsed="false">
      <c r="B46" s="105"/>
      <c r="C46" s="109" t="s">
        <v>87</v>
      </c>
      <c r="D46" s="104" t="n">
        <f aca="false">SUM(D47:D52)</f>
        <v>78870.321211</v>
      </c>
      <c r="E46" s="104" t="n">
        <f aca="false">SUM(E47:E52)</f>
        <v>17289.864644</v>
      </c>
      <c r="F46" s="104" t="n">
        <f aca="false">SUM(F47:F52)</f>
        <v>54166.508604</v>
      </c>
      <c r="G46" s="104" t="n">
        <f aca="false">SUM(G47:G52)</f>
        <v>1201.30525</v>
      </c>
      <c r="H46" s="104" t="n">
        <f aca="false">SUM(H47:H52)</f>
        <v>1461.278807</v>
      </c>
      <c r="I46" s="104" t="n">
        <f aca="false">SUM(I47:I52)</f>
        <v>0</v>
      </c>
      <c r="J46" s="104" t="n">
        <f aca="false">SUM(J47:J52)</f>
        <v>5141.162184</v>
      </c>
      <c r="K46" s="104" t="n">
        <f aca="false">SUM(K47:K52)</f>
        <v>484.835793333333</v>
      </c>
      <c r="L46" s="104" t="n">
        <f aca="false">SUM(L47:L52)</f>
        <v>0.423148</v>
      </c>
      <c r="M46" s="104" t="n">
        <f aca="false">M47+M48+M50+M52+M49</f>
        <v>0</v>
      </c>
      <c r="N46" s="72" t="n">
        <f aca="false">SUM(D46:M46)</f>
        <v>158615.699641333</v>
      </c>
      <c r="O46" s="104" t="n">
        <f aca="false">O47+O48+O50+O52+O49</f>
        <v>-41063.918088</v>
      </c>
      <c r="P46" s="72" t="n">
        <f aca="false">N46+O46</f>
        <v>117551.781553333</v>
      </c>
      <c r="Q46" s="104" t="n">
        <f aca="false">Q47+Q48+Q50+Q52+Q49</f>
        <v>0</v>
      </c>
      <c r="R46" s="101" t="n">
        <f aca="false">P46+Q46</f>
        <v>117551.781553333</v>
      </c>
      <c r="S46" s="72" t="n">
        <f aca="false">R46/$R$7*100</f>
        <v>16.6848508042577</v>
      </c>
    </row>
    <row r="47" customFormat="false" ht="32.25" hidden="false" customHeight="true" outlineLevel="0" collapsed="false">
      <c r="B47" s="105"/>
      <c r="C47" s="110" t="s">
        <v>88</v>
      </c>
      <c r="D47" s="107" t="n">
        <v>34490.31543</v>
      </c>
      <c r="E47" s="75" t="n">
        <v>634.903576000001</v>
      </c>
      <c r="F47" s="111" t="n">
        <v>0.082405</v>
      </c>
      <c r="G47" s="111" t="n">
        <v>213.974369</v>
      </c>
      <c r="H47" s="111"/>
      <c r="I47" s="111" t="n">
        <v>0</v>
      </c>
      <c r="J47" s="107" t="n">
        <v>815.474667</v>
      </c>
      <c r="K47" s="107"/>
      <c r="L47" s="69"/>
      <c r="M47" s="75"/>
      <c r="N47" s="72" t="n">
        <f aca="false">SUM(D47:M47)</f>
        <v>36154.750447</v>
      </c>
      <c r="O47" s="84" t="n">
        <v>-34374.839072</v>
      </c>
      <c r="P47" s="112" t="n">
        <f aca="false">N47+O47</f>
        <v>1779.91137500002</v>
      </c>
      <c r="Q47" s="91"/>
      <c r="R47" s="101" t="n">
        <f aca="false">P47+Q47</f>
        <v>1779.91137500002</v>
      </c>
      <c r="S47" s="72" t="n">
        <f aca="false">R47/$R$7*100</f>
        <v>0.252633820978738</v>
      </c>
    </row>
    <row r="48" customFormat="false" ht="15.75" hidden="false" customHeight="true" outlineLevel="0" collapsed="false">
      <c r="B48" s="105"/>
      <c r="C48" s="113" t="s">
        <v>89</v>
      </c>
      <c r="D48" s="108" t="n">
        <v>10538.827863</v>
      </c>
      <c r="E48" s="75" t="n">
        <v>666.866161</v>
      </c>
      <c r="F48" s="73" t="n">
        <v>0</v>
      </c>
      <c r="G48" s="73" t="n">
        <v>0.025418</v>
      </c>
      <c r="H48" s="73"/>
      <c r="I48" s="73"/>
      <c r="J48" s="75" t="n">
        <v>438.456768</v>
      </c>
      <c r="K48" s="114" t="n">
        <v>1.82779333333333</v>
      </c>
      <c r="L48" s="75"/>
      <c r="M48" s="75"/>
      <c r="N48" s="72" t="n">
        <f aca="false">SUM(D48:M48)</f>
        <v>11646.0040033333</v>
      </c>
      <c r="O48" s="84" t="n">
        <v>-373.25702</v>
      </c>
      <c r="P48" s="72" t="n">
        <f aca="false">N48+O48</f>
        <v>11272.7469833333</v>
      </c>
      <c r="Q48" s="91"/>
      <c r="R48" s="101" t="n">
        <f aca="false">P48+Q48</f>
        <v>11272.7469833333</v>
      </c>
      <c r="S48" s="72" t="n">
        <f aca="false">R48/$R$7*100</f>
        <v>1.60001064284788</v>
      </c>
    </row>
    <row r="49" customFormat="false" ht="38.25" hidden="false" customHeight="true" outlineLevel="0" collapsed="false">
      <c r="B49" s="105"/>
      <c r="C49" s="88" t="s">
        <v>90</v>
      </c>
      <c r="D49" s="107" t="n">
        <v>15257.723</v>
      </c>
      <c r="E49" s="75" t="n">
        <v>11122.987762</v>
      </c>
      <c r="F49" s="75" t="n">
        <v>6.279199</v>
      </c>
      <c r="G49" s="75" t="n">
        <v>191.00215</v>
      </c>
      <c r="H49" s="75" t="n">
        <v>0.085807</v>
      </c>
      <c r="I49" s="73"/>
      <c r="J49" s="75" t="n">
        <v>3324.834371</v>
      </c>
      <c r="K49" s="75" t="n">
        <v>482.857</v>
      </c>
      <c r="L49" s="75"/>
      <c r="M49" s="75"/>
      <c r="N49" s="72" t="n">
        <f aca="false">SUM(D49:M49)</f>
        <v>30385.769289</v>
      </c>
      <c r="O49" s="84" t="n">
        <v>-6315.821996</v>
      </c>
      <c r="P49" s="72" t="n">
        <f aca="false">N49+O49</f>
        <v>24069.947293</v>
      </c>
      <c r="Q49" s="91" t="n">
        <v>0</v>
      </c>
      <c r="R49" s="98" t="n">
        <f aca="false">P49+Q49</f>
        <v>24069.947293</v>
      </c>
      <c r="S49" s="72" t="n">
        <f aca="false">R49/$R$7*100</f>
        <v>3.41639636714348</v>
      </c>
    </row>
    <row r="50" customFormat="false" ht="15.75" hidden="false" customHeight="true" outlineLevel="0" collapsed="false">
      <c r="B50" s="105"/>
      <c r="C50" s="113" t="s">
        <v>91</v>
      </c>
      <c r="D50" s="107" t="n">
        <v>15505.169759</v>
      </c>
      <c r="E50" s="75" t="n">
        <v>3965.271277</v>
      </c>
      <c r="F50" s="115" t="n">
        <v>54160.135</v>
      </c>
      <c r="G50" s="73" t="n">
        <v>770.536</v>
      </c>
      <c r="H50" s="115" t="n">
        <v>1461.193</v>
      </c>
      <c r="I50" s="73"/>
      <c r="J50" s="75" t="n">
        <v>83.167</v>
      </c>
      <c r="K50" s="75"/>
      <c r="L50" s="75"/>
      <c r="M50" s="75"/>
      <c r="N50" s="72" t="n">
        <f aca="false">SUM(D50:M50)</f>
        <v>75945.472036</v>
      </c>
      <c r="O50" s="91"/>
      <c r="P50" s="72" t="n">
        <f aca="false">N50+O50</f>
        <v>75945.472036</v>
      </c>
      <c r="Q50" s="91"/>
      <c r="R50" s="101" t="n">
        <f aca="false">P50+Q50</f>
        <v>75945.472036</v>
      </c>
      <c r="S50" s="72" t="n">
        <f aca="false">R50/$R$7*100</f>
        <v>10.7794101751209</v>
      </c>
    </row>
    <row r="51" customFormat="false" ht="74.45" hidden="false" customHeight="true" outlineLevel="0" collapsed="false">
      <c r="B51" s="105"/>
      <c r="C51" s="88" t="s">
        <v>92</v>
      </c>
      <c r="D51" s="107" t="n">
        <v>495.400274</v>
      </c>
      <c r="E51" s="75" t="n">
        <v>0.111966</v>
      </c>
      <c r="F51" s="73"/>
      <c r="G51" s="73"/>
      <c r="H51" s="73"/>
      <c r="I51" s="73"/>
      <c r="J51" s="75" t="n">
        <v>0.081586</v>
      </c>
      <c r="K51" s="75" t="n">
        <v>0.151</v>
      </c>
      <c r="L51" s="75"/>
      <c r="M51" s="75"/>
      <c r="N51" s="72" t="n">
        <f aca="false">SUM(D51:M51)</f>
        <v>495.744826</v>
      </c>
      <c r="O51" s="91"/>
      <c r="P51" s="72" t="n">
        <f aca="false">N51+O51</f>
        <v>495.744826</v>
      </c>
      <c r="Q51" s="91"/>
      <c r="R51" s="101" t="n">
        <f aca="false">P51+Q51</f>
        <v>495.744826</v>
      </c>
      <c r="S51" s="72" t="n">
        <f aca="false">R51/$R$7*100</f>
        <v>0.0703641267660409</v>
      </c>
    </row>
    <row r="52" customFormat="false" ht="15.75" hidden="false" customHeight="true" outlineLevel="0" collapsed="false">
      <c r="B52" s="105"/>
      <c r="C52" s="113" t="s">
        <v>93</v>
      </c>
      <c r="D52" s="107" t="n">
        <v>2582.884885</v>
      </c>
      <c r="E52" s="75" t="n">
        <v>899.723902</v>
      </c>
      <c r="F52" s="73" t="n">
        <v>0.012</v>
      </c>
      <c r="G52" s="73" t="n">
        <v>25.767313</v>
      </c>
      <c r="H52" s="73" t="n">
        <v>0</v>
      </c>
      <c r="I52" s="73"/>
      <c r="J52" s="75" t="n">
        <v>479.147792</v>
      </c>
      <c r="K52" s="75" t="n">
        <v>0</v>
      </c>
      <c r="L52" s="75" t="n">
        <v>0.423148</v>
      </c>
      <c r="M52" s="75"/>
      <c r="N52" s="72" t="n">
        <f aca="false">SUM(D52:M52)</f>
        <v>3987.95904</v>
      </c>
      <c r="O52" s="91"/>
      <c r="P52" s="72" t="n">
        <f aca="false">N52+O52</f>
        <v>3987.95904</v>
      </c>
      <c r="Q52" s="91"/>
      <c r="R52" s="101" t="n">
        <f aca="false">P52+Q52</f>
        <v>3987.95904</v>
      </c>
      <c r="S52" s="72" t="n">
        <f aca="false">R52/$R$7*100</f>
        <v>0.566035671400711</v>
      </c>
    </row>
    <row r="53" s="91" customFormat="true" ht="31.5" hidden="false" customHeight="true" outlineLevel="0" collapsed="false">
      <c r="B53" s="116"/>
      <c r="C53" s="117" t="s">
        <v>94</v>
      </c>
      <c r="D53" s="107" t="n">
        <v>725.814285</v>
      </c>
      <c r="E53" s="75" t="n">
        <v>0</v>
      </c>
      <c r="F53" s="73" t="n">
        <v>0</v>
      </c>
      <c r="G53" s="73"/>
      <c r="H53" s="73"/>
      <c r="I53" s="73"/>
      <c r="J53" s="75" t="n">
        <v>30.469095</v>
      </c>
      <c r="K53" s="72" t="n">
        <v>0</v>
      </c>
      <c r="L53" s="72"/>
      <c r="M53" s="75"/>
      <c r="N53" s="72" t="n">
        <f aca="false">SUM(D53:M53)</f>
        <v>756.28338</v>
      </c>
      <c r="O53" s="84" t="n">
        <v>-300.40205</v>
      </c>
      <c r="P53" s="72" t="n">
        <f aca="false">N53+O53</f>
        <v>455.88133</v>
      </c>
      <c r="R53" s="101" t="n">
        <f aca="false">P53+Q53</f>
        <v>455.88133</v>
      </c>
      <c r="S53" s="72" t="n">
        <f aca="false">R53/$R$7*100</f>
        <v>0.0647060544296863</v>
      </c>
    </row>
    <row r="54" customFormat="false" ht="20.1" hidden="false" customHeight="true" outlineLevel="0" collapsed="false">
      <c r="B54" s="105"/>
      <c r="C54" s="103" t="s">
        <v>95</v>
      </c>
      <c r="D54" s="72" t="n">
        <f aca="false">SUM(D55:D56)</f>
        <v>4555.562258</v>
      </c>
      <c r="E54" s="72" t="n">
        <f aca="false">E55+E56</f>
        <v>9630.731129</v>
      </c>
      <c r="F54" s="74" t="n">
        <f aca="false">F55+F56</f>
        <v>7.557201</v>
      </c>
      <c r="G54" s="74" t="n">
        <f aca="false">G55+G56</f>
        <v>0.792834</v>
      </c>
      <c r="H54" s="74" t="n">
        <f aca="false">H55+H56</f>
        <v>1.550266</v>
      </c>
      <c r="I54" s="74" t="n">
        <f aca="false">I55+I56</f>
        <v>0</v>
      </c>
      <c r="J54" s="72" t="n">
        <f aca="false">J55+J56</f>
        <v>1828.127765</v>
      </c>
      <c r="K54" s="72" t="n">
        <f aca="false">K55+K56</f>
        <v>0</v>
      </c>
      <c r="L54" s="75" t="n">
        <f aca="false">L55+L56</f>
        <v>0</v>
      </c>
      <c r="M54" s="72" t="n">
        <f aca="false">M55+M56</f>
        <v>2412.90299</v>
      </c>
      <c r="N54" s="72" t="n">
        <f aca="false">SUM(D54:M54)</f>
        <v>18437.224443</v>
      </c>
      <c r="O54" s="72" t="n">
        <f aca="false">O55+O56</f>
        <v>-106.158233</v>
      </c>
      <c r="P54" s="72" t="n">
        <f aca="false">N54+O54</f>
        <v>18331.06621</v>
      </c>
      <c r="Q54" s="91" t="n">
        <f aca="false">Q55+Q56</f>
        <v>-67.701</v>
      </c>
      <c r="R54" s="101" t="n">
        <f aca="false">P54+Q54</f>
        <v>18263.36521</v>
      </c>
      <c r="S54" s="72" t="n">
        <f aca="false">R54/$R$7*100</f>
        <v>2.5922322884938</v>
      </c>
    </row>
    <row r="55" customFormat="false" ht="20.1" hidden="false" customHeight="true" outlineLevel="0" collapsed="false">
      <c r="B55" s="105"/>
      <c r="C55" s="113" t="s">
        <v>96</v>
      </c>
      <c r="D55" s="75" t="n">
        <v>3654.58768</v>
      </c>
      <c r="E55" s="107" t="n">
        <v>9488.74326</v>
      </c>
      <c r="F55" s="73" t="n">
        <v>7.557201</v>
      </c>
      <c r="G55" s="73" t="n">
        <v>0.792834</v>
      </c>
      <c r="H55" s="73" t="n">
        <v>1.550266</v>
      </c>
      <c r="I55" s="73"/>
      <c r="J55" s="75" t="n">
        <v>1827.976856</v>
      </c>
      <c r="K55" s="75" t="n">
        <v>0</v>
      </c>
      <c r="L55" s="72" t="n">
        <v>0</v>
      </c>
      <c r="M55" s="107" t="n">
        <v>2412.90299</v>
      </c>
      <c r="N55" s="72" t="n">
        <f aca="false">SUM(D55:M55)</f>
        <v>17394.111087</v>
      </c>
      <c r="O55" s="72" t="n">
        <v>-106.158233</v>
      </c>
      <c r="P55" s="72" t="n">
        <f aca="false">N55+O55</f>
        <v>17287.952854</v>
      </c>
      <c r="Q55" s="91"/>
      <c r="R55" s="101" t="n">
        <f aca="false">P55+Q55</f>
        <v>17287.952854</v>
      </c>
      <c r="S55" s="72" t="n">
        <f aca="false">R55/$R$7*100</f>
        <v>2.45378598493773</v>
      </c>
    </row>
    <row r="56" customFormat="false" ht="19.5" hidden="false" customHeight="true" outlineLevel="0" collapsed="false">
      <c r="B56" s="105"/>
      <c r="C56" s="113" t="s">
        <v>97</v>
      </c>
      <c r="D56" s="75" t="n">
        <v>900.974578</v>
      </c>
      <c r="E56" s="107" t="n">
        <v>141.987869</v>
      </c>
      <c r="F56" s="111"/>
      <c r="G56" s="111" t="n">
        <v>0</v>
      </c>
      <c r="H56" s="111"/>
      <c r="I56" s="111"/>
      <c r="J56" s="75" t="n">
        <v>0.150909</v>
      </c>
      <c r="K56" s="72"/>
      <c r="L56" s="72"/>
      <c r="M56" s="107"/>
      <c r="N56" s="72" t="n">
        <f aca="false">SUM(D56:M56)</f>
        <v>1043.113356</v>
      </c>
      <c r="O56" s="118"/>
      <c r="P56" s="72" t="n">
        <f aca="false">N56+O56</f>
        <v>1043.113356</v>
      </c>
      <c r="Q56" s="91" t="n">
        <v>-67.701</v>
      </c>
      <c r="R56" s="101" t="n">
        <f aca="false">P56+Q56</f>
        <v>975.412356</v>
      </c>
      <c r="S56" s="72" t="n">
        <f aca="false">R56/$R$7*100</f>
        <v>0.138446303556069</v>
      </c>
    </row>
    <row r="57" customFormat="false" ht="23.25" hidden="false" customHeight="true" outlineLevel="0" collapsed="false">
      <c r="B57" s="105"/>
      <c r="C57" s="103" t="s">
        <v>77</v>
      </c>
      <c r="D57" s="104" t="n">
        <f aca="false">D58+D59</f>
        <v>2810.825595</v>
      </c>
      <c r="E57" s="104" t="n">
        <f aca="false">E58+E59</f>
        <v>3691.785732</v>
      </c>
      <c r="F57" s="104" t="n">
        <f aca="false">F58+F59</f>
        <v>0</v>
      </c>
      <c r="G57" s="104" t="n">
        <f aca="false">G58+G59</f>
        <v>0</v>
      </c>
      <c r="H57" s="104" t="n">
        <f aca="false">H58+H59</f>
        <v>0</v>
      </c>
      <c r="I57" s="111"/>
      <c r="J57" s="104" t="n">
        <f aca="false">J58+J59</f>
        <v>40.085985</v>
      </c>
      <c r="K57" s="72"/>
      <c r="L57" s="72" t="n">
        <f aca="false">L58+L59</f>
        <v>0</v>
      </c>
      <c r="M57" s="104" t="n">
        <f aca="false">M58+M59</f>
        <v>507.03074</v>
      </c>
      <c r="N57" s="72" t="n">
        <f aca="false">SUM(D57:M57)</f>
        <v>7049.728052</v>
      </c>
      <c r="O57" s="104" t="n">
        <f aca="false">O58+O59</f>
        <v>-81.08842</v>
      </c>
      <c r="P57" s="72" t="n">
        <f aca="false">N57+O57</f>
        <v>6968.639632</v>
      </c>
      <c r="Q57" s="104" t="n">
        <f aca="false">Q58+Q59</f>
        <v>-6968.639632</v>
      </c>
      <c r="R57" s="101" t="n">
        <f aca="false">P57+Q57</f>
        <v>0</v>
      </c>
      <c r="S57" s="72" t="n">
        <f aca="false">R57/$R$7*100</f>
        <v>0</v>
      </c>
    </row>
    <row r="58" customFormat="false" ht="15.75" hidden="false" customHeight="true" outlineLevel="0" collapsed="false">
      <c r="B58" s="105"/>
      <c r="C58" s="119" t="s">
        <v>98</v>
      </c>
      <c r="D58" s="120" t="n">
        <v>32.5</v>
      </c>
      <c r="E58" s="107" t="n">
        <v>0</v>
      </c>
      <c r="F58" s="111" t="n">
        <v>0</v>
      </c>
      <c r="G58" s="111" t="n">
        <v>0</v>
      </c>
      <c r="H58" s="111"/>
      <c r="I58" s="111" t="n">
        <v>0</v>
      </c>
      <c r="J58" s="107" t="n">
        <v>0</v>
      </c>
      <c r="K58" s="72"/>
      <c r="L58" s="72"/>
      <c r="M58" s="107"/>
      <c r="N58" s="121" t="n">
        <f aca="false">SUM(D58:M58)</f>
        <v>32.5</v>
      </c>
      <c r="O58" s="91"/>
      <c r="P58" s="72" t="n">
        <f aca="false">N58+O58</f>
        <v>32.5</v>
      </c>
      <c r="Q58" s="91" t="n">
        <f aca="false">-P58</f>
        <v>-32.5</v>
      </c>
      <c r="R58" s="101"/>
      <c r="S58" s="72" t="n">
        <f aca="false">R58/$R$7*100</f>
        <v>0</v>
      </c>
    </row>
    <row r="59" customFormat="false" ht="19.5" hidden="false" customHeight="true" outlineLevel="0" collapsed="false">
      <c r="B59" s="105"/>
      <c r="C59" s="119" t="s">
        <v>99</v>
      </c>
      <c r="D59" s="107" t="n">
        <v>2778.325595</v>
      </c>
      <c r="E59" s="107" t="n">
        <v>3691.785732</v>
      </c>
      <c r="F59" s="111" t="n">
        <v>0</v>
      </c>
      <c r="G59" s="111" t="n">
        <v>0</v>
      </c>
      <c r="H59" s="111"/>
      <c r="I59" s="111" t="n">
        <v>0</v>
      </c>
      <c r="J59" s="107" t="n">
        <v>40.085985</v>
      </c>
      <c r="K59" s="72"/>
      <c r="L59" s="72"/>
      <c r="M59" s="107" t="n">
        <v>507.03074</v>
      </c>
      <c r="N59" s="72" t="n">
        <f aca="false">SUM(D59:M59)</f>
        <v>7017.228052</v>
      </c>
      <c r="O59" s="84" t="n">
        <v>-81.08842</v>
      </c>
      <c r="P59" s="72" t="n">
        <f aca="false">N59+O59</f>
        <v>6936.139632</v>
      </c>
      <c r="Q59" s="91" t="n">
        <f aca="false">-P59</f>
        <v>-6936.139632</v>
      </c>
      <c r="R59" s="101" t="n">
        <f aca="false">P59+Q59</f>
        <v>0</v>
      </c>
      <c r="S59" s="72" t="n">
        <f aca="false">R59/$R$7*100</f>
        <v>0</v>
      </c>
    </row>
    <row r="60" customFormat="false" ht="34.5" hidden="false" customHeight="true" outlineLevel="0" collapsed="false">
      <c r="B60" s="105"/>
      <c r="C60" s="122" t="s">
        <v>100</v>
      </c>
      <c r="D60" s="107" t="n">
        <v>-727.738307</v>
      </c>
      <c r="E60" s="107" t="n">
        <v>-217.108377</v>
      </c>
      <c r="F60" s="111" t="n">
        <v>-30.876912</v>
      </c>
      <c r="G60" s="111" t="n">
        <v>-20.006079</v>
      </c>
      <c r="H60" s="111" t="n">
        <v>-24.606076</v>
      </c>
      <c r="I60" s="111"/>
      <c r="J60" s="111" t="n">
        <v>-15.457901</v>
      </c>
      <c r="K60" s="72"/>
      <c r="L60" s="107" t="n">
        <v>-0.101978</v>
      </c>
      <c r="M60" s="107"/>
      <c r="N60" s="72" t="n">
        <f aca="false">SUM(D60:M60)</f>
        <v>-1035.89563</v>
      </c>
      <c r="O60" s="91"/>
      <c r="P60" s="72" t="n">
        <f aca="false">N60+O60</f>
        <v>-1035.89563</v>
      </c>
      <c r="Q60" s="91"/>
      <c r="R60" s="101" t="n">
        <f aca="false">P60+Q60</f>
        <v>-1035.89563</v>
      </c>
      <c r="S60" s="72" t="n">
        <f aca="false">R60/$R$7*100</f>
        <v>-0.1470310684104</v>
      </c>
    </row>
    <row r="61" customFormat="false" ht="12" hidden="false" customHeight="true" outlineLevel="0" collapsed="false">
      <c r="C61" s="122"/>
      <c r="D61" s="107"/>
      <c r="E61" s="107"/>
      <c r="F61" s="111"/>
      <c r="G61" s="111"/>
      <c r="H61" s="111"/>
      <c r="I61" s="111"/>
      <c r="J61" s="69"/>
      <c r="K61" s="72"/>
      <c r="L61" s="107"/>
      <c r="M61" s="107"/>
      <c r="N61" s="72"/>
      <c r="O61" s="91"/>
      <c r="P61" s="72"/>
      <c r="Q61" s="91"/>
      <c r="R61" s="101"/>
      <c r="S61" s="72"/>
    </row>
    <row r="62" customFormat="false" ht="34.5" hidden="false" customHeight="true" outlineLevel="0" collapsed="false">
      <c r="C62" s="123" t="s">
        <v>101</v>
      </c>
      <c r="D62" s="124" t="n">
        <f aca="false">D15-D40</f>
        <v>-19510.261161</v>
      </c>
      <c r="E62" s="124" t="n">
        <f aca="false">E15-E40</f>
        <v>-764.631031000041</v>
      </c>
      <c r="F62" s="125" t="n">
        <f aca="false">F15-F40</f>
        <v>239.958966000006</v>
      </c>
      <c r="G62" s="125" t="n">
        <f aca="false">G15-G40</f>
        <v>498.300946</v>
      </c>
      <c r="H62" s="125" t="n">
        <f aca="false">H15-H40</f>
        <v>-173.318773999996</v>
      </c>
      <c r="I62" s="125" t="n">
        <f aca="false">I15-I40</f>
        <v>0</v>
      </c>
      <c r="J62" s="124" t="n">
        <f aca="false">J15-J40</f>
        <v>2620.160192</v>
      </c>
      <c r="K62" s="124" t="n">
        <f aca="false">K15-K40</f>
        <v>-0.000763000000006286</v>
      </c>
      <c r="L62" s="124" t="n">
        <f aca="false">L15-L40</f>
        <v>50.4880410000001</v>
      </c>
      <c r="M62" s="124" t="n">
        <f aca="false">M15-M40</f>
        <v>-330.312989999999</v>
      </c>
      <c r="N62" s="124" t="n">
        <f aca="false">SUM(D62:M62)</f>
        <v>-17369.616574</v>
      </c>
      <c r="O62" s="126" t="n">
        <f aca="false">O15-O40</f>
        <v>0</v>
      </c>
      <c r="P62" s="124" t="n">
        <f aca="false">P15-P40</f>
        <v>-17369.616574</v>
      </c>
      <c r="Q62" s="124" t="n">
        <f aca="false">Q15-Q40</f>
        <v>7008.35734</v>
      </c>
      <c r="R62" s="50" t="n">
        <f aca="false">R15-R40</f>
        <v>-10361.259234</v>
      </c>
      <c r="S62" s="127" t="n">
        <f aca="false">R62/$R$7*100</f>
        <v>-1.47063755375833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4:33:23Z</dcterms:created>
  <dc:creator>MIHAELA SIMION</dc:creator>
  <dc:description/>
  <dc:language>en-US</dc:language>
  <cp:lastModifiedBy>ALINA-MIRELA RĂDUŢĂ</cp:lastModifiedBy>
  <cp:lastPrinted>2016-01-27T07:17:35Z</cp:lastPrinted>
  <dcterms:modified xsi:type="dcterms:W3CDTF">2016-01-27T15:36:17Z</dcterms:modified>
  <cp:revision>0</cp:revision>
  <dc:subject/>
  <dc:title/>
</cp:coreProperties>
</file>