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ecembrie 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 decembrie 2017'!$B$2:$R$70</definedName>
    <definedName function="false" hidden="false" localSheetId="0" name="_xlnm.Print_Titles" vbProcedure="false">' decembrie 2017'!$13:$18</definedName>
    <definedName function="false" hidden="false" name="a" vbProcedure="false">___BOP2 [14]LINK!$A$1:$A$42</definedName>
    <definedName function="false" hidden="false" name="___BOP2" vbProcedure="false">[3]BoP!$A$1</definedName>
    <definedName function="false" hidden="false" name="a47" vbProcedure="false">___BOP2 [14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6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7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4]LINK!$A$1:$A$42</definedName>
    <definedName function="false" hidden="false" name="a_14" vbProcedure="false">'[1]'!FK$30118</definedName>
    <definedName function="false" hidden="false" name="a_15" vbProcedure="false">___BOP2 [14]LINK!$A$1:$A$42</definedName>
    <definedName function="false" hidden="false" name="a_17" vbProcedure="false">___BOP2 [14]LINK!$A$1:$A$42</definedName>
    <definedName function="false" hidden="false" name="a_2" vbProcedure="false">'[1]'!FK$30118</definedName>
    <definedName function="false" hidden="false" name="a_20" vbProcedure="false">___BOP2 [14]LINK!$A$1:$A$42</definedName>
    <definedName function="false" hidden="false" name="a_22" vbProcedure="false">___BOP2 [14]LINK!$A$1:$A$42</definedName>
    <definedName function="false" hidden="false" name="a_24" vbProcedure="false">___BOP2 [14]LINK!$A$1:$A$42</definedName>
    <definedName function="false" hidden="false" name="a_25" vbProcedure="false">'[1]'!FK$30118</definedName>
    <definedName function="false" hidden="false" name="a_28" vbProcedure="false">___BOP2 [14]LINK!$A$1:$A$42</definedName>
    <definedName function="false" hidden="false" name="a_37" vbProcedure="false">___BOP2 [14]LINK!$A$1:$A$42</definedName>
    <definedName function="false" hidden="false" name="a_38" vbProcedure="false">___BOP2 [14]LINK!$A$1:$A$42</definedName>
    <definedName function="false" hidden="false" name="a_46" vbProcedure="false">___BOP2 [14]LINK!$A$1:$A$42</definedName>
    <definedName function="false" hidden="false" name="a_47" vbProcedure="false">___BOP2 [14]LINK!$A$1:$A$42</definedName>
    <definedName function="false" hidden="false" name="a_49" vbProcedure="false">___BOP2 [14]LINK!$A$1:$A$42</definedName>
    <definedName function="false" hidden="false" name="a_54" vbProcedure="false">___BOP2 [14]LINK!$A$1:$A$42</definedName>
    <definedName function="false" hidden="false" name="a_55" vbProcedure="false">___BOP2 [14]LINK!$A$1:$A$42</definedName>
    <definedName function="false" hidden="false" name="a_56" vbProcedure="false">___BOP2 [14]LINK!$A$1:$A$42</definedName>
    <definedName function="false" hidden="false" name="a_57" vbProcedure="false">___BOP2 [14]LINK!$A$1:$A$42</definedName>
    <definedName function="false" hidden="false" name="a_61" vbProcedure="false">___BOP2 [14]LINK!$A$1:$A$42</definedName>
    <definedName function="false" hidden="false" name="a_64" vbProcedure="false">___BOP2 [14]LINK!$A$1:$A$42</definedName>
    <definedName function="false" hidden="false" name="a_65" vbProcedure="false">___BOP2 [14]LINK!$A$1:$A$42</definedName>
    <definedName function="false" hidden="false" name="a_66" vbProcedure="false">___BOP2 [14]LINK!$A$1:$A$42</definedName>
    <definedName function="false" hidden="false" name="b" vbProcedure="false">[18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6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5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19]WEO LINK'!$A$1</definedName>
    <definedName function="false" hidden="false" name="BCA_11" vbProcedure="false">'[20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19]WEO LINK'!$A$1</definedName>
    <definedName function="false" hidden="false" name="BCA_25" vbProcedure="false">'[1]'!FK$30118</definedName>
    <definedName function="false" hidden="false" name="BCA_28" vbProcedure="false">'[19]WEO LINK'!$A$1</definedName>
    <definedName function="false" hidden="false" name="BCA_66" vbProcedure="false">'[20]WEO LINK'!$A$1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]'!FK$30118</definedName>
    <definedName function="false" hidden="false" name="BE" vbProcedure="false">'[19]WEO LINK'!$A$1</definedName>
    <definedName function="false" hidden="false" name="BEA" vbProcedure="false">'[1]'!FK$30118</definedName>
    <definedName function="false" hidden="false" name="BEAI" vbProcedure="false">'[19]WEO LINK'!$A$1</definedName>
    <definedName function="false" hidden="false" name="BEAIB" vbProcedure="false">'[19]WEO LINK'!$A$1</definedName>
    <definedName function="false" hidden="false" name="BEAIB_11" vbProcedure="false">'[20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A$1</definedName>
    <definedName function="false" hidden="false" name="BEAIB_25" vbProcedure="false">NA()</definedName>
    <definedName function="false" hidden="false" name="BEAIB_28" vbProcedure="false">'[19]WEO LINK'!$A$1</definedName>
    <definedName function="false" hidden="false" name="BEAIB_66" vbProcedure="false">'[20]WEO LINK'!$A$1</definedName>
    <definedName function="false" hidden="false" name="BEAIG" vbProcedure="false">'[19]WEO LINK'!$A$1</definedName>
    <definedName function="false" hidden="false" name="BEAIG_11" vbProcedure="false">'[20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A$1</definedName>
    <definedName function="false" hidden="false" name="BEAIG_25" vbProcedure="false">NA()</definedName>
    <definedName function="false" hidden="false" name="BEAIG_28" vbProcedure="false">'[19]WEO LINK'!$A$1</definedName>
    <definedName function="false" hidden="false" name="BEAIG_66" vbProcedure="false">'[20]WEO LINK'!$A$1</definedName>
    <definedName function="false" hidden="false" name="BEAI_11" vbProcedure="false">'[20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A$1</definedName>
    <definedName function="false" hidden="false" name="BEAI_25" vbProcedure="false">NA()</definedName>
    <definedName function="false" hidden="false" name="BEAI_28" vbProcedure="false">'[19]WEO LINK'!$A$1</definedName>
    <definedName function="false" hidden="false" name="BEAI_66" vbProcedure="false">'[20]WEO LINK'!$A$1</definedName>
    <definedName function="false" hidden="false" name="BEAP" vbProcedure="false">'[19]WEO LINK'!$A$1</definedName>
    <definedName function="false" hidden="false" name="BEAPB" vbProcedure="false">'[19]WEO LINK'!$A$1</definedName>
    <definedName function="false" hidden="false" name="BEAPB_11" vbProcedure="false">'[20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A$1</definedName>
    <definedName function="false" hidden="false" name="BEAPB_25" vbProcedure="false">NA()</definedName>
    <definedName function="false" hidden="false" name="BEAPB_28" vbProcedure="false">'[19]WEO LINK'!$A$1</definedName>
    <definedName function="false" hidden="false" name="BEAPB_66" vbProcedure="false">'[20]WEO LINK'!$A$1</definedName>
    <definedName function="false" hidden="false" name="BEAPG" vbProcedure="false">'[19]WEO LINK'!$A$1</definedName>
    <definedName function="false" hidden="false" name="BEAPG_11" vbProcedure="false">'[20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A$1</definedName>
    <definedName function="false" hidden="false" name="BEAPG_25" vbProcedure="false">NA()</definedName>
    <definedName function="false" hidden="false" name="BEAPG_28" vbProcedure="false">'[19]WEO LINK'!$A$1</definedName>
    <definedName function="false" hidden="false" name="BEAPG_66" vbProcedure="false">'[20]WEO LINK'!$A$1</definedName>
    <definedName function="false" hidden="false" name="BEAP_11" vbProcedure="false">'[20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A$1</definedName>
    <definedName function="false" hidden="false" name="BEAP_25" vbProcedure="false">NA()</definedName>
    <definedName function="false" hidden="false" name="BEAP_28" vbProcedure="false">'[19]WEO LINK'!$A$1</definedName>
    <definedName function="false" hidden="false" name="BEAP_66" vbProcedure="false">'[20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19]WEO LINK'!$A$1</definedName>
    <definedName function="false" hidden="false" name="BERIB" vbProcedure="false">'[19]WEO LINK'!$A$1</definedName>
    <definedName function="false" hidden="false" name="BERIB_11" vbProcedure="false">'[20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A$1</definedName>
    <definedName function="false" hidden="false" name="BERIB_25" vbProcedure="false">NA()</definedName>
    <definedName function="false" hidden="false" name="BERIB_28" vbProcedure="false">'[19]WEO LINK'!$A$1</definedName>
    <definedName function="false" hidden="false" name="BERIB_66" vbProcedure="false">'[20]WEO LINK'!$A$1</definedName>
    <definedName function="false" hidden="false" name="BERIG" vbProcedure="false">'[19]WEO LINK'!$A$1</definedName>
    <definedName function="false" hidden="false" name="BERIG_11" vbProcedure="false">'[20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A$1</definedName>
    <definedName function="false" hidden="false" name="BERIG_25" vbProcedure="false">NA()</definedName>
    <definedName function="false" hidden="false" name="BERIG_28" vbProcedure="false">'[19]WEO LINK'!$A$1</definedName>
    <definedName function="false" hidden="false" name="BERIG_66" vbProcedure="false">'[20]WEO LINK'!$A$1</definedName>
    <definedName function="false" hidden="false" name="BERI_11" vbProcedure="false">'[20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A$1</definedName>
    <definedName function="false" hidden="false" name="BERI_25" vbProcedure="false">NA()</definedName>
    <definedName function="false" hidden="false" name="BERI_28" vbProcedure="false">'[19]WEO LINK'!$A$1</definedName>
    <definedName function="false" hidden="false" name="BERI_66" vbProcedure="false">'[20]WEO LINK'!$A$1</definedName>
    <definedName function="false" hidden="false" name="BERP" vbProcedure="false">'[19]WEO LINK'!$A$1</definedName>
    <definedName function="false" hidden="false" name="BERPB" vbProcedure="false">'[19]WEO LINK'!$A$1</definedName>
    <definedName function="false" hidden="false" name="BERPB_11" vbProcedure="false">'[20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A$1</definedName>
    <definedName function="false" hidden="false" name="BERPB_25" vbProcedure="false">NA()</definedName>
    <definedName function="false" hidden="false" name="BERPB_28" vbProcedure="false">'[19]WEO LINK'!$A$1</definedName>
    <definedName function="false" hidden="false" name="BERPB_66" vbProcedure="false">'[20]WEO LINK'!$A$1</definedName>
    <definedName function="false" hidden="false" name="BERPG" vbProcedure="false">'[19]WEO LINK'!$A$1</definedName>
    <definedName function="false" hidden="false" name="BERPG_11" vbProcedure="false">'[20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A$1</definedName>
    <definedName function="false" hidden="false" name="BERPG_25" vbProcedure="false">NA()</definedName>
    <definedName function="false" hidden="false" name="BERPG_28" vbProcedure="false">'[19]WEO LINK'!$A$1</definedName>
    <definedName function="false" hidden="false" name="BERPG_66" vbProcedure="false">'[20]WEO LINK'!$A$1</definedName>
    <definedName function="false" hidden="false" name="BERP_11" vbProcedure="false">'[20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A$1</definedName>
    <definedName function="false" hidden="false" name="BERP_25" vbProcedure="false">NA()</definedName>
    <definedName function="false" hidden="false" name="BERP_28" vbProcedure="false">'[19]WEO LINK'!$A$1</definedName>
    <definedName function="false" hidden="false" name="BERP_66" vbProcedure="false">'[20]WEO LINK'!$A$1</definedName>
    <definedName function="false" hidden="false" name="BESD" vbProcedure="false">'[1]'!FK$30118</definedName>
    <definedName function="false" hidden="false" name="BE_11" vbProcedure="false">'[20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A$1</definedName>
    <definedName function="false" hidden="false" name="BE_25" vbProcedure="false">NA()</definedName>
    <definedName function="false" hidden="false" name="BE_28" vbProcedure="false">'[19]WEO LINK'!$A$1</definedName>
    <definedName function="false" hidden="false" name="BE_66" vbProcedure="false">'[20]WEO LINK'!$A$1</definedName>
    <definedName function="false" hidden="false" name="BF" vbProcedure="false">'[1]'!FK$30118</definedName>
    <definedName function="false" hidden="false" name="BFD" vbProcedure="false">'[19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2]FAfdi!$E$10:$BP$10</definedName>
    <definedName function="false" hidden="false" name="bfdi_25" vbProcedure="false">'[1]'!FK$30118</definedName>
    <definedName function="false" hidden="false" name="BFDL" vbProcedure="false">'[19]WEO LINK'!$A$1</definedName>
    <definedName function="false" hidden="false" name="BFDL_11" vbProcedure="false">'[20]WEO LINK'!$A$1</definedName>
    <definedName function="false" hidden="false" name="BFDL_20" vbProcedure="false">'[19]WEO LINK'!$A$1</definedName>
    <definedName function="false" hidden="false" name="BFDL_28" vbProcedure="false">'[19]WEO LINK'!$A$1</definedName>
    <definedName function="false" hidden="false" name="BFDL_66" vbProcedure="false">'[20]WEO LINK'!$A$1</definedName>
    <definedName function="false" hidden="false" name="BFD_11" vbProcedure="false">'[20]WEO LINK'!$A$1</definedName>
    <definedName function="false" hidden="false" name="BFD_20" vbProcedure="false">'[19]WEO LINK'!$A$1</definedName>
    <definedName function="false" hidden="false" name="BFD_28" vbProcedure="false">'[19]WEO LINK'!$A$1</definedName>
    <definedName function="false" hidden="false" name="BFD_66" vbProcedure="false">'[20]WEO LINK'!$A$1</definedName>
    <definedName function="false" hidden="false" name="BFL" vbProcedure="false">NA()</definedName>
    <definedName function="false" hidden="false" name="BFLB" vbProcedure="false">'[19]WEO LINK'!$A$1</definedName>
    <definedName function="false" hidden="false" name="BFLB_11" vbProcedure="false">'[20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A$1</definedName>
    <definedName function="false" hidden="false" name="BFLB_25" vbProcedure="false">NA()</definedName>
    <definedName function="false" hidden="false" name="BFLB_28" vbProcedure="false">'[19]WEO LINK'!$A$1</definedName>
    <definedName function="false" hidden="false" name="BFLB_66" vbProcedure="false">'[20]WEO LINK'!$A$1</definedName>
    <definedName function="false" hidden="false" name="BFLB_D" vbProcedure="false">'[19]WEO LINK'!$A$1</definedName>
    <definedName function="false" hidden="false" name="BFLB_DF" vbProcedure="false">'[19]WEO LINK'!$A$1</definedName>
    <definedName function="false" hidden="false" name="BFLB_DF_11" vbProcedure="false">'[20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A$1</definedName>
    <definedName function="false" hidden="false" name="BFLB_DF_25" vbProcedure="false">NA()</definedName>
    <definedName function="false" hidden="false" name="BFLB_DF_28" vbProcedure="false">'[19]WEO LINK'!$A$1</definedName>
    <definedName function="false" hidden="false" name="BFLB_DF_66" vbProcedure="false">'[20]WEO LINK'!$A$1</definedName>
    <definedName function="false" hidden="false" name="BFLB_D_11" vbProcedure="false">'[20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A$1</definedName>
    <definedName function="false" hidden="false" name="BFLB_D_25" vbProcedure="false">NA()</definedName>
    <definedName function="false" hidden="false" name="BFLB_D_28" vbProcedure="false">'[19]WEO LINK'!$A$1</definedName>
    <definedName function="false" hidden="false" name="BFLB_D_66" vbProcedure="false">'[20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A$1</definedName>
    <definedName function="false" hidden="false" name="BFLG_11" vbProcedure="false">'[20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A$1</definedName>
    <definedName function="false" hidden="false" name="BFLG_25" vbProcedure="false">NA()</definedName>
    <definedName function="false" hidden="false" name="BFLG_28" vbProcedure="false">'[19]WEO LINK'!$A$1</definedName>
    <definedName function="false" hidden="false" name="BFLG_66" vbProcedure="false">'[20]WEO LINK'!$A$1</definedName>
    <definedName function="false" hidden="false" name="BFLG_D" vbProcedure="false">'[19]WEO LINK'!$A$1</definedName>
    <definedName function="false" hidden="false" name="BFLG_DF" vbProcedure="false">'[19]WEO LINK'!$A$1</definedName>
    <definedName function="false" hidden="false" name="BFLG_DF_11" vbProcedure="false">'[20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A$1</definedName>
    <definedName function="false" hidden="false" name="BFLG_DF_25" vbProcedure="false">NA()</definedName>
    <definedName function="false" hidden="false" name="BFLG_DF_28" vbProcedure="false">'[19]WEO LINK'!$A$1</definedName>
    <definedName function="false" hidden="false" name="BFLG_DF_66" vbProcedure="false">'[20]WEO LINK'!$A$1</definedName>
    <definedName function="false" hidden="false" name="BFLG_D_11" vbProcedure="false">'[20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A$1</definedName>
    <definedName function="false" hidden="false" name="BFLG_D_25" vbProcedure="false">NA()</definedName>
    <definedName function="false" hidden="false" name="BFLG_D_28" vbProcedure="false">'[19]WEO LINK'!$A$1</definedName>
    <definedName function="false" hidden="false" name="BFLG_D_66" vbProcedure="false">'[20]WEO LINK'!$A$1</definedName>
    <definedName function="false" hidden="false" name="BFL_D" vbProcedure="false">'[19]WEO LINK'!$A$1</definedName>
    <definedName function="false" hidden="false" name="BFL_DF" vbProcedure="false">'[19]WEO LINK'!$A$1</definedName>
    <definedName function="false" hidden="false" name="BFL_DF_11" vbProcedure="false">'[20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A$1</definedName>
    <definedName function="false" hidden="false" name="BFL_DF_25" vbProcedure="false">NA()</definedName>
    <definedName function="false" hidden="false" name="BFL_DF_28" vbProcedure="false">'[19]WEO LINK'!$A$1</definedName>
    <definedName function="false" hidden="false" name="BFL_DF_66" vbProcedure="false">'[20]WEO LINK'!$A$1</definedName>
    <definedName function="false" hidden="false" name="BFL_D_11" vbProcedure="false">'[20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A$1</definedName>
    <definedName function="false" hidden="false" name="BFL_D_25" vbProcedure="false">NA()</definedName>
    <definedName function="false" hidden="false" name="BFL_D_28" vbProcedure="false">'[19]WEO LINK'!$A$1</definedName>
    <definedName function="false" hidden="false" name="BFL_D_66" vbProcedure="false">'[20]WEO LINK'!$A$1</definedName>
    <definedName function="false" hidden="false" name="BFO" vbProcedure="false">'[1]'!FK$30118</definedName>
    <definedName function="false" hidden="false" name="BFOA" vbProcedure="false">'[19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0]WEO LINK'!$A$1</definedName>
    <definedName function="false" hidden="false" name="BFOA_20" vbProcedure="false">'[19]WEO LINK'!$A$1</definedName>
    <definedName function="false" hidden="false" name="BFOA_28" vbProcedure="false">'[19]WEO LINK'!$A$1</definedName>
    <definedName function="false" hidden="false" name="BFOA_66" vbProcedure="false">'[20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19]WEO LINK'!$A$1</definedName>
    <definedName function="false" hidden="false" name="BFOL_L_11" vbProcedure="false">'[20]WEO LINK'!$A$1</definedName>
    <definedName function="false" hidden="false" name="BFOL_L_20" vbProcedure="false">'[19]WEO LINK'!$A$1</definedName>
    <definedName function="false" hidden="false" name="BFOL_L_28" vbProcedure="false">'[19]WEO LINK'!$A$1</definedName>
    <definedName function="false" hidden="false" name="BFOL_L_66" vbProcedure="false">'[20]WEO LINK'!$A$1</definedName>
    <definedName function="false" hidden="false" name="BFOL_O" vbProcedure="false">'[1]'!FK$30118</definedName>
    <definedName function="false" hidden="false" name="BFOL_S" vbProcedure="false">'[19]WEO LINK'!$A$1</definedName>
    <definedName function="false" hidden="false" name="BFOL_S_11" vbProcedure="false">'[20]WEO LINK'!$A$1</definedName>
    <definedName function="false" hidden="false" name="BFOL_S_20" vbProcedure="false">'[19]WEO LINK'!$A$1</definedName>
    <definedName function="false" hidden="false" name="BFOL_S_28" vbProcedure="false">'[19]WEO LINK'!$A$1</definedName>
    <definedName function="false" hidden="false" name="BFOL_S_66" vbProcedure="false">'[20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19]WEO LINK'!$A$1</definedName>
    <definedName function="false" hidden="false" name="BFPAG" vbProcedure="false">'[1]'!FK$30118</definedName>
    <definedName function="false" hidden="false" name="BFPA_11" vbProcedure="false">'[20]WEO LINK'!$A$1</definedName>
    <definedName function="false" hidden="false" name="BFPA_20" vbProcedure="false">'[19]WEO LINK'!$A$1</definedName>
    <definedName function="false" hidden="false" name="BFPA_28" vbProcedure="false">'[19]WEO LINK'!$A$1</definedName>
    <definedName function="false" hidden="false" name="BFPA_66" vbProcedure="false">'[20]WEO LINK'!$A$1</definedName>
    <definedName function="false" hidden="false" name="BFPG" vbProcedure="false">'[1]'!FK$30118</definedName>
    <definedName function="false" hidden="false" name="BFPL" vbProcedure="false">'[19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0]WEO LINK'!$A$1</definedName>
    <definedName function="false" hidden="false" name="BFPL_20" vbProcedure="false">'[19]WEO LINK'!$A$1</definedName>
    <definedName function="false" hidden="false" name="BFPL_28" vbProcedure="false">'[19]WEO LINK'!$A$1</definedName>
    <definedName function="false" hidden="false" name="BFPL_66" vbProcedure="false">'[20]WEO LINK'!$A$1</definedName>
    <definedName function="false" hidden="false" name="BFPP" vbProcedure="false">'[1]'!FK$30118</definedName>
    <definedName function="false" hidden="false" name="BFPQ" vbProcedure="false">'[19]WEO LINK'!$A$1</definedName>
    <definedName function="false" hidden="false" name="BFPQ_11" vbProcedure="false">'[20]WEO LINK'!$A$1</definedName>
    <definedName function="false" hidden="false" name="BFPQ_20" vbProcedure="false">'[19]WEO LINK'!$A$1</definedName>
    <definedName function="false" hidden="false" name="BFPQ_28" vbProcedure="false">'[19]WEO LINK'!$A$1</definedName>
    <definedName function="false" hidden="false" name="BFPQ_66" vbProcedure="false">'[20]WEO LINK'!$A$1</definedName>
    <definedName function="false" hidden="false" name="BFRA" vbProcedure="false">'[19]WEO LINK'!$A$1</definedName>
    <definedName function="false" hidden="false" name="BFRA_11" vbProcedure="false">'[20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A$1</definedName>
    <definedName function="false" hidden="false" name="BFRA_25" vbProcedure="false">NA()</definedName>
    <definedName function="false" hidden="false" name="BFRA_28" vbProcedure="false">'[19]WEO LINK'!$A$1</definedName>
    <definedName function="false" hidden="false" name="BFRA_66" vbProcedure="false">'[20]WEO LINK'!$A$1</definedName>
    <definedName function="false" hidden="false" name="BFUND" vbProcedure="false">'[19]WEO LINK'!$A$1</definedName>
    <definedName function="false" hidden="false" name="BFUND_11" vbProcedure="false">'[20]WEO LINK'!$A$1</definedName>
    <definedName function="false" hidden="false" name="BFUND_20" vbProcedure="false">'[19]WEO LINK'!$A$1</definedName>
    <definedName function="false" hidden="false" name="BFUND_28" vbProcedure="false">'[19]WEO LINK'!$A$1</definedName>
    <definedName function="false" hidden="false" name="BFUND_66" vbProcedure="false">'[20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A$1</definedName>
    <definedName function="false" hidden="false" name="BKF" vbProcedure="false">'[19]WEO LINK'!$A$1</definedName>
    <definedName function="false" hidden="false" name="BKFA" vbProcedure="false">'[1]'!FK$30118</definedName>
    <definedName function="false" hidden="false" name="BKF_11" vbProcedure="false">'[20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A$1</definedName>
    <definedName function="false" hidden="false" name="BKF_25" vbProcedure="false">NA()</definedName>
    <definedName function="false" hidden="false" name="BKF_28" vbProcedure="false">'[19]WEO LINK'!$A$1</definedName>
    <definedName function="false" hidden="false" name="BKF_6" vbProcedure="false">'[1]'!FK$30118</definedName>
    <definedName function="false" hidden="false" name="BKF_66" vbProcedure="false">'[20]WEO LINK'!$A$1</definedName>
    <definedName function="false" hidden="false" name="BKO" vbProcedure="false">'[1]'!FK$30118</definedName>
    <definedName function="false" hidden="false" name="BK_11" vbProcedure="false">'[20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A$1</definedName>
    <definedName function="false" hidden="false" name="BK_25" vbProcedure="false">NA()</definedName>
    <definedName function="false" hidden="false" name="BK_28" vbProcedure="false">'[19]WEO LINK'!$A$1</definedName>
    <definedName function="false" hidden="false" name="BK_66" vbProcedure="false">'[20]WEO LINK'!$A$1</definedName>
    <definedName function="false" hidden="false" name="BM" vbProcedure="false">'[1]'!FK$30118</definedName>
    <definedName function="false" hidden="false" name="BMG" vbProcedure="false">'[19]WEO LINK'!$A$1</definedName>
    <definedName function="false" hidden="false" name="BMG_11" vbProcedure="false">'[20]WEO LINK'!$A$1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A$1</definedName>
    <definedName function="false" hidden="false" name="BMG_25" vbProcedure="false">[25]Q6!$E$28:$AH$28</definedName>
    <definedName function="false" hidden="false" name="BMG_28" vbProcedure="false">'[19]WEO LINK'!$A$1</definedName>
    <definedName function="false" hidden="false" name="BMG_66" vbProcedure="false">'[20]WEO LINK'!$A$1</definedName>
    <definedName function="false" hidden="false" name="BMG_NMG_R" vbProcedure="false">'[1]'!FK$30118</definedName>
    <definedName function="false" hidden="false" name="BMII" vbProcedure="false">'[19]WEO LINK'!$A$1</definedName>
    <definedName function="false" hidden="false" name="BMIIB" vbProcedure="false">'[19]WEO LINK'!$A$1</definedName>
    <definedName function="false" hidden="false" name="BMIIB_11" vbProcedure="false">'[20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A$1</definedName>
    <definedName function="false" hidden="false" name="BMIIB_25" vbProcedure="false">NA()</definedName>
    <definedName function="false" hidden="false" name="BMIIB_28" vbProcedure="false">'[19]WEO LINK'!$A$1</definedName>
    <definedName function="false" hidden="false" name="BMIIB_66" vbProcedure="false">'[20]WEO LINK'!$A$1</definedName>
    <definedName function="false" hidden="false" name="BMIIG" vbProcedure="false">'[19]WEO LINK'!$A$1</definedName>
    <definedName function="false" hidden="false" name="BMIIG_11" vbProcedure="false">'[20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A$1</definedName>
    <definedName function="false" hidden="false" name="BMIIG_25" vbProcedure="false">NA()</definedName>
    <definedName function="false" hidden="false" name="BMIIG_28" vbProcedure="false">'[19]WEO LINK'!$A$1</definedName>
    <definedName function="false" hidden="false" name="BMIIG_66" vbProcedure="false">'[20]WEO LINK'!$A$1</definedName>
    <definedName function="false" hidden="false" name="BMII_11" vbProcedure="false">'[20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A$1</definedName>
    <definedName function="false" hidden="false" name="BMII_25" vbProcedure="false">NA()</definedName>
    <definedName function="false" hidden="false" name="BMII_28" vbProcedure="false">'[19]WEO LINK'!$A$1</definedName>
    <definedName function="false" hidden="false" name="BMII_66" vbProcedure="false">'[20]WEO LINK'!$A$1</definedName>
    <definedName function="false" hidden="false" name="BMII_7" vbProcedure="false">'[1]'!FK$30118</definedName>
    <definedName function="false" hidden="false" name="BMS" vbProcedure="false">'[19]WEO LINK'!$A$1</definedName>
    <definedName function="false" hidden="false" name="BMS_11" vbProcedure="false">'[20]WEO LINK'!$A$1</definedName>
    <definedName function="false" hidden="false" name="BMS_20" vbProcedure="false">'[19]WEO LINK'!$A$1</definedName>
    <definedName function="false" hidden="false" name="BMS_28" vbProcedure="false">'[19]WEO LINK'!$A$1</definedName>
    <definedName function="false" hidden="false" name="BMS_66" vbProcedure="false">'[20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6]'!$A$1:$T$83</definedName>
    <definedName function="false" hidden="false" name="BOP2" vbProcedure="false">[3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2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19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A$1</definedName>
    <definedName function="false" hidden="false" name="BTR_20" vbProcedure="false">'[19]WEO LINK'!$A$1</definedName>
    <definedName function="false" hidden="false" name="BTR_28" vbProcedure="false">'[19]WEO LINK'!$A$1</definedName>
    <definedName function="false" hidden="false" name="BTR_66" vbProcedure="false">'[20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7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19]WEO LINK'!$A$1</definedName>
    <definedName function="false" hidden="false" name="BXG_11" vbProcedure="false">'[20]WEO LINK'!$A$1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A$1</definedName>
    <definedName function="false" hidden="false" name="BXG_25" vbProcedure="false">[25]Q6!$E$26:$AH$26</definedName>
    <definedName function="false" hidden="false" name="BXG_28" vbProcedure="false">'[19]WEO LINK'!$A$1</definedName>
    <definedName function="false" hidden="false" name="BXG_66" vbProcedure="false">'[20]WEO LINK'!$A$1</definedName>
    <definedName function="false" hidden="false" name="BXG_NXG_R" vbProcedure="false">'[1]'!FK$30118</definedName>
    <definedName function="false" hidden="false" name="BXS" vbProcedure="false">'[19]WEO LINK'!$A$1</definedName>
    <definedName function="false" hidden="false" name="BXS_11" vbProcedure="false">'[20]WEO LINK'!$A$1</definedName>
    <definedName function="false" hidden="false" name="BXS_20" vbProcedure="false">'[19]WEO LINK'!$A$1</definedName>
    <definedName function="false" hidden="false" name="BXS_28" vbProcedure="false">'[19]WEO LINK'!$A$1</definedName>
    <definedName function="false" hidden="false" name="BXS_66" vbProcedure="false">'[20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6]CBANK_old!$A$1:$M$48</definedName>
    <definedName function="false" hidden="false" name="CBDebt" vbProcedure="false">'[1]'!FK$30118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4]LINK!$A$1:$A$42</definedName>
    <definedName function="false" hidden="false" name="CHART2_11" vbProcedure="false">'[1]'!FK$30118</definedName>
    <definedName function="false" hidden="false" name="chart2_15" vbProcedure="false">___BOP2 [14]LINK!$A$1:$A$42</definedName>
    <definedName function="false" hidden="false" name="chart2_17" vbProcedure="false">___BOP2 [14]LINK!$A$1:$A$42</definedName>
    <definedName function="false" hidden="false" name="chart2_20" vbProcedure="false">___BOP2 [14]LINK!$A$1:$A$42</definedName>
    <definedName function="false" hidden="false" name="chart2_22" vbProcedure="false">___BOP2 [14]LINK!$A$1:$A$42</definedName>
    <definedName function="false" hidden="false" name="chart2_24" vbProcedure="false">___BOP2 [14]LINK!$A$1:$A$42</definedName>
    <definedName function="false" hidden="false" name="chart2_28" vbProcedure="false">___BOP2 [14]LINK!$A$1:$A$42</definedName>
    <definedName function="false" hidden="false" name="chart2_37" vbProcedure="false">___BOP2 [14]LINK!$A$1:$A$42</definedName>
    <definedName function="false" hidden="false" name="chart2_38" vbProcedure="false">___BOP2 [14]LINK!$A$1:$A$42</definedName>
    <definedName function="false" hidden="false" name="chart2_46" vbProcedure="false">___BOP2 [14]LINK!$A$1:$A$42</definedName>
    <definedName function="false" hidden="false" name="chart2_47" vbProcedure="false">___BOP2 [14]LINK!$A$1:$A$42</definedName>
    <definedName function="false" hidden="false" name="chart2_49" vbProcedure="false">___BOP2 [14]LINK!$A$1:$A$42</definedName>
    <definedName function="false" hidden="false" name="chart2_54" vbProcedure="false">___BOP2 [14]LINK!$A$1:$A$42</definedName>
    <definedName function="false" hidden="false" name="chart2_55" vbProcedure="false">___BOP2 [14]LINK!$A$1:$A$42</definedName>
    <definedName function="false" hidden="false" name="chart2_56" vbProcedure="false">___BOP2 [14]LINK!$A$1:$A$42</definedName>
    <definedName function="false" hidden="false" name="chart2_57" vbProcedure="false">___BOP2 [14]LINK!$A$1:$A$42</definedName>
    <definedName function="false" hidden="false" name="chart2_61" vbProcedure="false">___BOP2 [14]LINK!$A$1:$A$42</definedName>
    <definedName function="false" hidden="false" name="chart2_64" vbProcedure="false">___BOP2 [14]LINK!$A$1:$A$42</definedName>
    <definedName function="false" hidden="false" name="chart2_65" vbProcedure="false">___BOP2 [14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0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1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7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6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29]Current!$D$61</definedName>
    <definedName function="false" hidden="false" name="D" vbProcedure="false">'[19]WEO LINK'!$A$1</definedName>
    <definedName function="false" hidden="false" name="DA" vbProcedure="false">'[19]WEO LINK'!$A$1</definedName>
    <definedName function="false" hidden="false" name="DAB" vbProcedure="false">'[19]WEO LINK'!$A$1</definedName>
    <definedName function="false" hidden="false" name="DABproj" vbProcedure="false">NA()</definedName>
    <definedName function="false" hidden="false" name="DAB_11" vbProcedure="false">'[20]WEO LINK'!$A$1</definedName>
    <definedName function="false" hidden="false" name="DAB_20" vbProcedure="false">'[19]WEO LINK'!$A$1</definedName>
    <definedName function="false" hidden="false" name="DAB_28" vbProcedure="false">'[19]WEO LINK'!$A$1</definedName>
    <definedName function="false" hidden="false" name="DAB_66" vbProcedure="false">'[20]WEO LINK'!$A$1</definedName>
    <definedName function="false" hidden="false" name="DAG" vbProcedure="false">'[19]WEO LINK'!$A$1</definedName>
    <definedName function="false" hidden="false" name="DAGproj" vbProcedure="false">NA()</definedName>
    <definedName function="false" hidden="false" name="DAG_11" vbProcedure="false">'[20]WEO LINK'!$A$1</definedName>
    <definedName function="false" hidden="false" name="DAG_20" vbProcedure="false">'[19]WEO LINK'!$A$1</definedName>
    <definedName function="false" hidden="false" name="DAG_28" vbProcedure="false">'[19]WEO LINK'!$A$1</definedName>
    <definedName function="false" hidden="false" name="DAG_66" vbProcedure="false">'[20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29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6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7]pms!$A$1</definedName>
    <definedName function="false" hidden="false" name="dateREER" vbProcedure="false">'[1]'!FK$30118</definedName>
    <definedName function="false" hidden="false" name="dates1" vbProcedure="false">[39]INFlevel!$A$1</definedName>
    <definedName function="false" hidden="false" name="DATESA" vbProcedure="false">[7]EU2DBase!$B$14:$B$31</definedName>
    <definedName function="false" hidden="false" name="DATESATKM" vbProcedure="false">'[1]'!GD$18873</definedName>
    <definedName function="false" hidden="false" name="DATESM" vbProcedure="false">[7]EU2DBase!$B$88:$B$196</definedName>
    <definedName function="false" hidden="false" name="DATESMTKM" vbProcedure="false">'[1]'!GD$18873</definedName>
    <definedName function="false" hidden="false" name="DATESQ" vbProcedure="false">[7]EU2DBase!$B$49:$B$72</definedName>
    <definedName function="false" hidden="false" name="DATESQTKM" vbProcedure="false">'[1]'!GD$18873</definedName>
    <definedName function="false" hidden="false" name="dates_11" vbProcedure="false">[38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0]WEO LINK'!$A$1</definedName>
    <definedName function="false" hidden="false" name="DA_20" vbProcedure="false">'[19]WEO LINK'!$A$1</definedName>
    <definedName function="false" hidden="false" name="DA_28" vbProcedure="false">'[19]WEO LINK'!$A$1</definedName>
    <definedName function="false" hidden="false" name="DA_66" vbProcedure="false">'[20]WEO LINK'!$A$1</definedName>
    <definedName function="false" hidden="false" name="DB" vbProcedure="false">'[19]WEO LINK'!$A$1</definedName>
    <definedName function="false" hidden="false" name="DBproj" vbProcedure="false">NA()</definedName>
    <definedName function="false" hidden="false" name="DB_11" vbProcedure="false">'[20]WEO LINK'!$A$1</definedName>
    <definedName function="false" hidden="false" name="DB_20" vbProcedure="false">'[19]WEO LINK'!$A$1</definedName>
    <definedName function="false" hidden="false" name="DB_28" vbProcedure="false">'[19]WEO LINK'!$A$1</definedName>
    <definedName function="false" hidden="false" name="DB_66" vbProcedure="false">'[20]WEO LINK'!$A$1</definedName>
    <definedName function="false" hidden="false" name="DDRB" vbProcedure="false">'[19]WEO LINK'!$A$1</definedName>
    <definedName function="false" hidden="false" name="DDRB_11" vbProcedure="false">'[20]WEO LINK'!$A$1</definedName>
    <definedName function="false" hidden="false" name="DDRB_20" vbProcedure="false">'[19]WEO LINK'!$A$1</definedName>
    <definedName function="false" hidden="false" name="DDRB_28" vbProcedure="false">'[19]WEO LINK'!$A$1</definedName>
    <definedName function="false" hidden="false" name="DDRB_66" vbProcedure="false">'[20]WEO LINK'!$A$1</definedName>
    <definedName function="false" hidden="false" name="DDRO" vbProcedure="false">'[19]WEO LINK'!$A$1</definedName>
    <definedName function="false" hidden="false" name="DDRO_11" vbProcedure="false">'[20]WEO LINK'!$A$1</definedName>
    <definedName function="false" hidden="false" name="DDRO_20" vbProcedure="false">'[19]WEO LINK'!$A$1</definedName>
    <definedName function="false" hidden="false" name="DDRO_28" vbProcedure="false">'[19]WEO LINK'!$A$1</definedName>
    <definedName function="false" hidden="false" name="DDRO_66" vbProcedure="false">'[20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0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19]WEO LINK'!$A$1</definedName>
    <definedName function="false" hidden="false" name="DGproj" vbProcedure="false">NA()</definedName>
    <definedName function="false" hidden="false" name="DG_11" vbProcedure="false">'[20]WEO LINK'!$A$1</definedName>
    <definedName function="false" hidden="false" name="DG_20" vbProcedure="false">'[19]WEO LINK'!$A$1</definedName>
    <definedName function="false" hidden="false" name="DG_28" vbProcedure="false">'[19]WEO LINK'!$A$1</definedName>
    <definedName function="false" hidden="false" name="DG_66" vbProcedure="false">'[20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1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8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2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19]WEO LINK'!$A$1</definedName>
    <definedName function="false" hidden="false" name="DSIB" vbProcedure="false">'[19]WEO LINK'!$A$1</definedName>
    <definedName function="false" hidden="false" name="DSIBproj" vbProcedure="false">NA()</definedName>
    <definedName function="false" hidden="false" name="DSIB_11" vbProcedure="false">'[20]WEO LINK'!$A$1</definedName>
    <definedName function="false" hidden="false" name="DSIB_20" vbProcedure="false">'[19]WEO LINK'!$A$1</definedName>
    <definedName function="false" hidden="false" name="DSIB_28" vbProcedure="false">'[19]WEO LINK'!$A$1</definedName>
    <definedName function="false" hidden="false" name="DSIB_66" vbProcedure="false">'[20]WEO LINK'!$A$1</definedName>
    <definedName function="false" hidden="false" name="DSIG" vbProcedure="false">'[19]WEO LINK'!$A$1</definedName>
    <definedName function="false" hidden="false" name="DSIGproj" vbProcedure="false">NA()</definedName>
    <definedName function="false" hidden="false" name="DSIG_11" vbProcedure="false">'[20]WEO LINK'!$A$1</definedName>
    <definedName function="false" hidden="false" name="DSIG_20" vbProcedure="false">'[19]WEO LINK'!$A$1</definedName>
    <definedName function="false" hidden="false" name="DSIG_28" vbProcedure="false">'[19]WEO LINK'!$A$1</definedName>
    <definedName function="false" hidden="false" name="DSIG_66" vbProcedure="false">'[20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A$1</definedName>
    <definedName function="false" hidden="false" name="DSI_20" vbProcedure="false">'[19]WEO LINK'!$A$1</definedName>
    <definedName function="false" hidden="false" name="DSI_28" vbProcedure="false">'[19]WEO LINK'!$A$1</definedName>
    <definedName function="false" hidden="false" name="DSI_66" vbProcedure="false">'[20]WEO LINK'!$A$1</definedName>
    <definedName function="false" hidden="false" name="DSP" vbProcedure="false">'[19]WEO LINK'!$A$1</definedName>
    <definedName function="false" hidden="false" name="DSPB" vbProcedure="false">'[19]WEO LINK'!$A$1</definedName>
    <definedName function="false" hidden="false" name="DSPBproj" vbProcedure="false">NA()</definedName>
    <definedName function="false" hidden="false" name="DSPB_11" vbProcedure="false">'[20]WEO LINK'!$A$1</definedName>
    <definedName function="false" hidden="false" name="DSPB_20" vbProcedure="false">'[19]WEO LINK'!$A$1</definedName>
    <definedName function="false" hidden="false" name="DSPB_28" vbProcedure="false">'[19]WEO LINK'!$A$1</definedName>
    <definedName function="false" hidden="false" name="DSPB_66" vbProcedure="false">'[20]WEO LINK'!$A$1</definedName>
    <definedName function="false" hidden="false" name="DSPG" vbProcedure="false">'[19]WEO LINK'!$A$1</definedName>
    <definedName function="false" hidden="false" name="DSPGproj" vbProcedure="false">NA()</definedName>
    <definedName function="false" hidden="false" name="DSPG_11" vbProcedure="false">'[20]WEO LINK'!$A$1</definedName>
    <definedName function="false" hidden="false" name="DSPG_20" vbProcedure="false">'[19]WEO LINK'!$A$1</definedName>
    <definedName function="false" hidden="false" name="DSPG_28" vbProcedure="false">'[19]WEO LINK'!$A$1</definedName>
    <definedName function="false" hidden="false" name="DSPG_66" vbProcedure="false">'[20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A$1</definedName>
    <definedName function="false" hidden="false" name="DSP_20" vbProcedure="false">'[19]WEO LINK'!$A$1</definedName>
    <definedName function="false" hidden="false" name="DSP_28" vbProcedure="false">'[19]WEO LINK'!$A$1</definedName>
    <definedName function="false" hidden="false" name="DSP_66" vbProcedure="false">'[20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0]WEO LINK'!$A$1</definedName>
    <definedName function="false" hidden="false" name="d_14" vbProcedure="false">'[1]'!FK$30118</definedName>
    <definedName function="false" hidden="false" name="D_20" vbProcedure="false">'[19]WEO LINK'!$A$1</definedName>
    <definedName function="false" hidden="false" name="d_25" vbProcedure="false">'[1]'!FK$30118</definedName>
    <definedName function="false" hidden="false" name="D_28" vbProcedure="false">'[19]WEO LINK'!$A$1</definedName>
    <definedName function="false" hidden="false" name="D_66" vbProcedure="false">'[20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19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0]WEO LINK'!$A$1</definedName>
    <definedName function="false" hidden="false" name="D_S_20" vbProcedure="false">'[19]WEO LINK'!$A$1</definedName>
    <definedName function="false" hidden="false" name="D_S_28" vbProcedure="false">'[19]WEO LINK'!$A$1</definedName>
    <definedName function="false" hidden="false" name="D_S_66" vbProcedure="false">'[20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3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A$1</definedName>
    <definedName function="false" hidden="false" name="EDNA_B_11" vbProcedure="false">'[20]WEO LINK'!$A$1</definedName>
    <definedName function="false" hidden="false" name="EDNA_B_20" vbProcedure="false">'[19]WEO LINK'!$A$1</definedName>
    <definedName function="false" hidden="false" name="EDNA_B_28" vbProcedure="false">'[19]WEO LINK'!$A$1</definedName>
    <definedName function="false" hidden="false" name="EDNA_B_66" vbProcedure="false">'[20]WEO LINK'!$A$1</definedName>
    <definedName function="false" hidden="false" name="EDNA_D" vbProcedure="false">'[19]WEO LINK'!$A$1</definedName>
    <definedName function="false" hidden="false" name="EDNA_D_11" vbProcedure="false">'[20]WEO LINK'!$A$1</definedName>
    <definedName function="false" hidden="false" name="EDNA_D_20" vbProcedure="false">'[19]WEO LINK'!$A$1</definedName>
    <definedName function="false" hidden="false" name="EDNA_D_28" vbProcedure="false">'[19]WEO LINK'!$A$1</definedName>
    <definedName function="false" hidden="false" name="EDNA_D_66" vbProcedure="false">'[20]WEO LINK'!$A$1</definedName>
    <definedName function="false" hidden="false" name="EDNA_T" vbProcedure="false">'[19]WEO LINK'!$A$1</definedName>
    <definedName function="false" hidden="false" name="EDNA_T_11" vbProcedure="false">'[20]WEO LINK'!$A$1</definedName>
    <definedName function="false" hidden="false" name="EDNA_T_20" vbProcedure="false">'[19]WEO LINK'!$A$1</definedName>
    <definedName function="false" hidden="false" name="EDNA_T_28" vbProcedure="false">'[19]WEO LINK'!$A$1</definedName>
    <definedName function="false" hidden="false" name="EDNA_T_66" vbProcedure="false">'[20]WEO LINK'!$A$1</definedName>
    <definedName function="false" hidden="false" name="EDNE" vbProcedure="false">'[19]WEO LINK'!$A$1</definedName>
    <definedName function="false" hidden="false" name="EDNE_11" vbProcedure="false">'[20]WEO LINK'!$A$1</definedName>
    <definedName function="false" hidden="false" name="EDNE_20" vbProcedure="false">'[19]WEO LINK'!$A$1</definedName>
    <definedName function="false" hidden="false" name="EDNE_28" vbProcedure="false">'[19]WEO LINK'!$A$1</definedName>
    <definedName function="false" hidden="false" name="EDNE_66" vbProcedure="false">'[20]WEO LINK'!$A$1</definedName>
    <definedName function="false" hidden="false" name="EDN_11" vbProcedure="false">'[44]WEO LINK'!$A$1</definedName>
    <definedName function="false" hidden="false" name="EDN_66" vbProcedure="false">'[44]WEO LINK'!$A$1</definedName>
    <definedName function="false" hidden="false" name="EdssBatchRange" vbProcedure="false">'[1]'!FK$30118</definedName>
    <definedName function="false" hidden="false" name="EDSSDESCRIPTOR" vbProcedure="false">[42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2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2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2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2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6]EMPLOY_old!$A$1:$I$52</definedName>
    <definedName function="false" hidden="false" name="empty" vbProcedure="false">'[1]'!FK$30118</definedName>
    <definedName function="false" hidden="false" name="ENDA" vbProcedure="false">'[19]WEO LINK'!$A$1</definedName>
    <definedName function="false" hidden="false" name="ENDA_11" vbProcedure="false">'[20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19]WEO LINK'!$A$1</definedName>
    <definedName function="false" hidden="false" name="ENDA_25" vbProcedure="false">'[1]'!FK$30118</definedName>
    <definedName function="false" hidden="false" name="ENDA_28" vbProcedure="false">'[19]WEO LINK'!$A$1</definedName>
    <definedName function="false" hidden="false" name="ENDA_66" vbProcedure="false">'[20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6]Q5!$A$1:$C$1048576,[46]Q5!$A$1:$XFD$7</definedName>
    <definedName function="false" hidden="false" name="Excel_BuiltIn__FilterDatabase" vbProcedure="false">[45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7]Main!$AB$27</definedName>
    <definedName function="false" hidden="false" name="exp" vbProcedure="false">'[1]'!FK$30118</definedName>
    <definedName function="false" hidden="false" name="EXP5" vbProcedure="false">'[26]'!$EO$401</definedName>
    <definedName function="false" hidden="false" name="EXP6" vbProcedure="false">'[26]'!$EO$401</definedName>
    <definedName function="false" hidden="false" name="EXP7" vbProcedure="false">'[26]'!$IK$501</definedName>
    <definedName function="false" hidden="false" name="EXP9" vbProcedure="false">'[26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8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0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0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6]'!$BQ$2373</definedName>
    <definedName function="false" hidden="false" name="EXR2" vbProcedure="false">'[26]'!BS$17734</definedName>
    <definedName function="false" hidden="false" name="EXR3" vbProcedure="false">'[26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49]Index!$C$21</definedName>
    <definedName function="false" hidden="false" name="FISUM" vbProcedure="false">'[1]'!FK$30118</definedName>
    <definedName function="false" hidden="false" name="FK_6_65" vbProcedure="false">___BOP2 [14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8]WEO!$A$1</definedName>
    <definedName function="false" hidden="false" name="fmb_14" vbProcedure="false">'[1]'!FK$30118</definedName>
    <definedName function="false" hidden="false" name="fmb_2" vbProcedure="false">[50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1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2]WEO!$A$1</definedName>
    <definedName function="false" hidden="false" name="GCENL_66" vbProcedure="false">[32]WEO!$A$1</definedName>
    <definedName function="false" hidden="false" name="GCRG_11" vbProcedure="false">[32]WEO!$A$1</definedName>
    <definedName function="false" hidden="false" name="GCRG_66" vbProcedure="false">[32]WEO!$A$1</definedName>
    <definedName function="false" hidden="false" name="GDP" vbProcedure="false">'[1]'!FK$30118</definedName>
    <definedName function="false" hidden="false" name="gdp9096" vbProcedure="false">'[26]'!$A$1:$N$38</definedName>
    <definedName function="false" hidden="false" name="gdp9297" vbProcedure="false">'[26]'!$A$1:$O$38</definedName>
    <definedName function="false" hidden="false" name="GDP98" vbProcedure="false">'[26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3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3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2]WEO!$A$1</definedName>
    <definedName function="false" hidden="false" name="GGENL_66" vbProcedure="false">[32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2]WEO!$A$1</definedName>
    <definedName function="false" hidden="false" name="GGRG_66" vbProcedure="false">[32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1]NPV_base!$A$1</definedName>
    <definedName function="false" hidden="false" name="GRAND_TOTAL" vbProcedure="false">'[1]'!FK$30118</definedName>
    <definedName function="false" hidden="false" name="GRAPHS" vbProcedure="false">[16]interv!$A$1:$H$23</definedName>
    <definedName function="false" hidden="false" name="Gross_reserves" vbProcedure="false">'[1]'!FK$30118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2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6]'!$A$405:$Q$472</definedName>
    <definedName function="false" hidden="false" name="IMP2" vbProcedure="false">'[26]'!$CW$101</definedName>
    <definedName function="false" hidden="false" name="IMP4" vbProcedure="false">'[26]'!$AS$301</definedName>
    <definedName function="false" hidden="false" name="IMP6" vbProcedure="false">'[26]'!$EO$401</definedName>
    <definedName function="false" hidden="false" name="IMP7" vbProcedure="false">'[26]'!$IK$501</definedName>
    <definedName function="false" hidden="false" name="IMP8" vbProcedure="false">'[26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7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]'!FK$30118</definedName>
    <definedName function="false" hidden="false" name="INTEREST" vbProcedure="false">[6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1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7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2]KA!$E$10:$BP$10</definedName>
    <definedName function="false" hidden="false" name="kaz" vbProcedure="false">'[1]'!FK$30118</definedName>
    <definedName function="false" hidden="false" name="ka_11" vbProcedure="false">[24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6]LABORMKT_OLD!$A$1:$O$39</definedName>
    <definedName function="false" hidden="false" name="LAST" vbProcedure="false">[53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4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5]Table 6_MacroFrame'!$A$1</definedName>
    <definedName function="false" hidden="false" name="lkdjfafoij_11" vbProcedure="false">'[56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6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8]EU!$BS$29:$CB$88</definedName>
    <definedName function="false" hidden="false" name="Maturity_IDA" vbProcedure="false">'[1]'!FK$30118</definedName>
    <definedName function="false" hidden="false" name="Maturity_NC" vbProcedure="false">[41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19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A$1</definedName>
    <definedName function="false" hidden="false" name="MCV_25" vbProcedure="false">NA()</definedName>
    <definedName function="false" hidden="false" name="MCV_28" vbProcedure="false">'[19]WEO LINK'!$A$1</definedName>
    <definedName function="false" hidden="false" name="MCV_35" vbProcedure="false">[57]Q2!$E$63:$AH$63</definedName>
    <definedName function="false" hidden="false" name="MCV_B" vbProcedure="false">'[19]WEO LINK'!$A$1</definedName>
    <definedName function="false" hidden="false" name="MCV_B1" vbProcedure="false">'[1]'!FK$30118</definedName>
    <definedName function="false" hidden="false" name="MCV_B_11" vbProcedure="false">'[20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19]WEO LINK'!$A$1</definedName>
    <definedName function="false" hidden="false" name="MCV_B_25" vbProcedure="false">'[1]'!FK$30118</definedName>
    <definedName function="false" hidden="false" name="MCV_B_28" vbProcedure="false">'[19]WEO LINK'!$A$1</definedName>
    <definedName function="false" hidden="false" name="MCV_B_66" vbProcedure="false">'[20]WEO LINK'!$A$1</definedName>
    <definedName function="false" hidden="false" name="MCV_D" vbProcedure="false">'[19]WEO LINK'!$A$1</definedName>
    <definedName function="false" hidden="false" name="MCV_D1" vbProcedure="false">'[1]'!FK$30118</definedName>
    <definedName function="false" hidden="false" name="MCV_D_11" vbProcedure="false">'[20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A$1</definedName>
    <definedName function="false" hidden="false" name="MCV_D_25" vbProcedure="false">NA()</definedName>
    <definedName function="false" hidden="false" name="MCV_D_28" vbProcedure="false">'[19]WEO LINK'!$A$1</definedName>
    <definedName function="false" hidden="false" name="MCV_D_66" vbProcedure="false">'[20]WEO LINK'!$A$1</definedName>
    <definedName function="false" hidden="false" name="MCV_N" vbProcedure="false">'[19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A$1</definedName>
    <definedName function="false" hidden="false" name="MCV_N_25" vbProcedure="false">NA()</definedName>
    <definedName function="false" hidden="false" name="MCV_N_28" vbProcedure="false">'[19]WEO LINK'!$A$1</definedName>
    <definedName function="false" hidden="false" name="MCV_T" vbProcedure="false">'[19]WEO LINK'!$A$1</definedName>
    <definedName function="false" hidden="false" name="MCV_T1" vbProcedure="false">'[1]'!FK$30118</definedName>
    <definedName function="false" hidden="false" name="MCV_T_11" vbProcedure="false">'[20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A$1</definedName>
    <definedName function="false" hidden="false" name="MCV_T_25" vbProcedure="false">NA()</definedName>
    <definedName function="false" hidden="false" name="MCV_T_28" vbProcedure="false">'[19]WEO LINK'!$A$1</definedName>
    <definedName function="false" hidden="false" name="MCV_T_66" vbProcedure="false">'[20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7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8]CAgds!$D$14:$BO$14</definedName>
    <definedName function="false" hidden="false" name="MICRO" vbProcedure="false">'[1]'!FK$30118</definedName>
    <definedName function="false" hidden="false" name="MICROM_11" vbProcedure="false">[32]WEO!$A$1</definedName>
    <definedName function="false" hidden="false" name="MICROM_66" vbProcedure="false">[32]WEO!$A$1</definedName>
    <definedName function="false" hidden="false" name="MIDDLE" vbProcedure="false">'[1]'!FK$30118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58]CAinc!$D$14:$BO$14</definedName>
    <definedName function="false" hidden="false" name="MISC3" vbProcedure="false">'[1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59]labels!$A$1</definedName>
    <definedName function="false" hidden="false" name="mm_14" vbProcedure="false">[59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9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3]CAnfs!$D$14:$BO$14</definedName>
    <definedName function="false" hidden="false" name="mnfs_11" vbProcedure="false">[58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6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5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0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19]Data _ Calc'!$A$1</definedName>
    <definedName function="false" hidden="false" name="name1_20" vbProcedure="false">'[1]'!FK$30118</definedName>
    <definedName function="false" hidden="false" name="name1_22" vbProcedure="false">'[19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7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A$1</definedName>
    <definedName function="false" hidden="false" name="NCG_25" vbProcedure="false">NA()</definedName>
    <definedName function="false" hidden="false" name="NCG_28" vbProcedure="false">'[19]WEO LINK'!$A$1</definedName>
    <definedName function="false" hidden="false" name="NCG_R" vbProcedure="false">'[19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A$1</definedName>
    <definedName function="false" hidden="false" name="NCG_R_25" vbProcedure="false">NA()</definedName>
    <definedName function="false" hidden="false" name="NCG_R_28" vbProcedure="false">'[19]WEO LINK'!$A$1</definedName>
    <definedName function="false" hidden="false" name="NCP" vbProcedure="false">'[19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A$1</definedName>
    <definedName function="false" hidden="false" name="NCP_25" vbProcedure="false">NA()</definedName>
    <definedName function="false" hidden="false" name="NCP_28" vbProcedure="false">'[19]WEO LINK'!$A$1</definedName>
    <definedName function="false" hidden="false" name="NCP_R" vbProcedure="false">'[19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A$1</definedName>
    <definedName function="false" hidden="false" name="NCP_R_25" vbProcedure="false">NA()</definedName>
    <definedName function="false" hidden="false" name="NCP_R_28" vbProcedure="false">'[19]WEO LINK'!$A$1</definedName>
    <definedName function="false" hidden="false" name="NC_R" vbProcedure="false">[30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19]Data _ Calc'!$A$1</definedName>
    <definedName function="false" hidden="false" name="newt2_22" vbProcedure="false">'[19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0]weo_real!$A$1</definedName>
    <definedName function="false" hidden="false" name="NFB_R_GDP" vbProcedure="false">[30]weo_real!$A$1</definedName>
    <definedName function="false" hidden="false" name="NFI" vbProcedure="false">'[19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A$1</definedName>
    <definedName function="false" hidden="false" name="NFI_25" vbProcedure="false">NA()</definedName>
    <definedName function="false" hidden="false" name="NFI_28" vbProcedure="false">'[19]WEO LINK'!$A$1</definedName>
    <definedName function="false" hidden="false" name="NFI_R" vbProcedure="false">'[19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A$1</definedName>
    <definedName function="false" hidden="false" name="NFI_R_25" vbProcedure="false">NA()</definedName>
    <definedName function="false" hidden="false" name="NFI_R_28" vbProcedure="false">'[19]WEO LINK'!$A$1</definedName>
    <definedName function="false" hidden="false" name="NGDP" vbProcedure="false">'[19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A$1</definedName>
    <definedName function="false" hidden="false" name="NGDP_25" vbProcedure="false">NA()</definedName>
    <definedName function="false" hidden="false" name="NGDP_28" vbProcedure="false">'[19]WEO LINK'!$A$1</definedName>
    <definedName function="false" hidden="false" name="NGDP_35" vbProcedure="false">[57]Q2!$E$47:$AH$47</definedName>
    <definedName function="false" hidden="false" name="NGDP_DG" vbProcedure="false">NA()</definedName>
    <definedName function="false" hidden="false" name="NGDP_R" vbProcedure="false">'[19]WEO LINK'!$A$1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A$1</definedName>
    <definedName function="false" hidden="false" name="NGDP_R_25" vbProcedure="false">NA()</definedName>
    <definedName function="false" hidden="false" name="NGDP_R_28" vbProcedure="false">'[19]WEO LINK'!$A$1</definedName>
    <definedName function="false" hidden="false" name="NGK" vbProcedure="false">'[1]'!FK$30118</definedName>
    <definedName function="false" hidden="false" name="NGS" vbProcedure="false">'[19]WEO LINK'!$A$1</definedName>
    <definedName function="false" hidden="false" name="NGS_20" vbProcedure="false">'[19]WEO LINK'!$A$1</definedName>
    <definedName function="false" hidden="false" name="NGS_28" vbProcedure="false">'[19]WEO LINK'!$A$1</definedName>
    <definedName function="false" hidden="false" name="NGS_NGDP" vbProcedure="false">NA()</definedName>
    <definedName function="false" hidden="false" name="NINV" vbProcedure="false">'[19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A$1</definedName>
    <definedName function="false" hidden="false" name="NINV_25" vbProcedure="false">NA()</definedName>
    <definedName function="false" hidden="false" name="NINV_28" vbProcedure="false">'[19]WEO LINK'!$A$1</definedName>
    <definedName function="false" hidden="false" name="NINV_R" vbProcedure="false">'[19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A$1</definedName>
    <definedName function="false" hidden="false" name="NINV_R_25" vbProcedure="false">NA()</definedName>
    <definedName function="false" hidden="false" name="NINV_R_28" vbProcedure="false">'[19]WEO LINK'!$A$1</definedName>
    <definedName function="false" hidden="false" name="NINV_R_GDP" vbProcedure="false">[30]weo_real!$A$1</definedName>
    <definedName function="false" hidden="false" name="NIR" vbProcedure="false">[16]junk!$A$108:$F$137</definedName>
    <definedName function="false" hidden="false" name="NIRCURR" vbProcedure="false">'[1]'!FK$30118</definedName>
    <definedName function="false" hidden="false" name="NI_R" vbProcedure="false">[30]weo_real!$A$1</definedName>
    <definedName function="false" hidden="false" name="NLG" vbProcedure="false">'[1]'!FK$30118</definedName>
    <definedName function="false" hidden="false" name="NM" vbProcedure="false">'[19]WEO LINK'!$A$1</definedName>
    <definedName function="false" hidden="false" name="nman" vbProcedure="false">nman</definedName>
    <definedName function="false" hidden="false" name="NMG_R" vbProcedure="false">'[19]WEO LINK'!$A$1</definedName>
    <definedName function="false" hidden="false" name="NMG_RG" vbProcedure="false">NA()</definedName>
    <definedName function="false" hidden="false" name="NMG_R_20" vbProcedure="false">'[19]WEO LINK'!$A$1</definedName>
    <definedName function="false" hidden="false" name="NMG_R_28" vbProcedure="false">'[19]WEO LINK'!$A$1</definedName>
    <definedName function="false" hidden="false" name="NMS_R" vbProcedure="false">[30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A$1</definedName>
    <definedName function="false" hidden="false" name="NM_25" vbProcedure="false">NA()</definedName>
    <definedName function="false" hidden="false" name="NM_28" vbProcedure="false">'[19]WEO LINK'!$A$1</definedName>
    <definedName function="false" hidden="false" name="NM_R" vbProcedure="false">'[19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A$1</definedName>
    <definedName function="false" hidden="false" name="NM_R_25" vbProcedure="false">NA()</definedName>
    <definedName function="false" hidden="false" name="NM_R_28" vbProcedure="false">'[19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1]Prog!$A$1</definedName>
    <definedName function="false" hidden="false" name="NTDD_R" vbProcedure="false">[30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A$1</definedName>
    <definedName function="false" hidden="false" name="NXG_R" vbProcedure="false">'[19]WEO LINK'!$A$1</definedName>
    <definedName function="false" hidden="false" name="NXG_RG" vbProcedure="false">NA()</definedName>
    <definedName function="false" hidden="false" name="NXG_R_20" vbProcedure="false">'[19]WEO LINK'!$A$1</definedName>
    <definedName function="false" hidden="false" name="NXG_R_28" vbProcedure="false">'[19]WEO LINK'!$A$1</definedName>
    <definedName function="false" hidden="false" name="NXS_R" vbProcedure="false">[30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A$1</definedName>
    <definedName function="false" hidden="false" name="NX_25" vbProcedure="false">NA()</definedName>
    <definedName function="false" hidden="false" name="NX_28" vbProcedure="false">'[19]WEO LINK'!$A$1</definedName>
    <definedName function="false" hidden="false" name="NX_R" vbProcedure="false">'[19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A$1</definedName>
    <definedName function="false" hidden="false" name="NX_R_25" vbProcedure="false">NA()</definedName>
    <definedName function="false" hidden="false" name="NX_R_28" vbProcedure="false">'[19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6]'!$G$1:$I$40</definedName>
    <definedName function="false" hidden="false" name="Parmeshwar" vbProcedure="false">'[1]'!FK$30118</definedName>
    <definedName function="false" hidden="false" name="Pay_Cap" vbProcedure="false">[62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1]Q1!$E$45:$AH$45</definedName>
    <definedName function="false" hidden="false" name="pchNM_R" vbProcedure="false">[30]weo_real!$A$1</definedName>
    <definedName function="false" hidden="false" name="pchNXG_R" vbProcedure="false">[21]Q1!$E$36:$AH$36</definedName>
    <definedName function="false" hidden="false" name="pchNX_R" vbProcedure="false">[30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19]WEO LINK'!$A$1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A$1</definedName>
    <definedName function="false" hidden="false" name="PCPI_28" vbProcedure="false">'[19]WEO LINK'!$A$1</definedName>
    <definedName function="false" hidden="false" name="PD_JH" vbProcedure="false">'[63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4]'!$W$1</definedName>
    <definedName function="false" hidden="false" name="pib2005" vbProcedure="false">'[65]'!$W$3</definedName>
    <definedName function="false" hidden="false" name="pib2007" vbProcedure="false">'[64]'!$W$1</definedName>
    <definedName function="false" hidden="false" name="pib2008" vbProcedure="false">'[64]'!$W$2</definedName>
    <definedName function="false" hidden="false" name="pib2009" vbProcedure="false">'[64]'!$W$3</definedName>
    <definedName function="false" hidden="false" name="picsdata" vbProcedure="false">'[1]'!FK$30118</definedName>
    <definedName function="false" hidden="false" name="pinvtab" vbProcedure="false">'[17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4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A$1</definedName>
    <definedName function="false" hidden="false" name="Print6_9" vbProcedure="false">[68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7]Links!$A$1:$F$33</definedName>
    <definedName function="false" hidden="false" name="print_aea" vbProcedure="false">'[1]'!FK$30118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7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69]Debtind:'2001_02 Debt Service '!$B$2:$J$72</definedName>
    <definedName function="false" hidden="false" name="PROJ" vbProcedure="false">[69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0]GRAFPROM!$A$1</definedName>
    <definedName function="false" hidden="false" name="ProposedCredits" vbProcedure="false">'[1]'!FK$30118</definedName>
    <definedName function="false" hidden="false" name="prt" vbProcedure="false">[16]real!$A$1:$V$98</definedName>
    <definedName function="false" hidden="false" name="prt1" vbProcedure="false">'[26]'!$A$2:$R$70</definedName>
    <definedName function="false" hidden="false" name="prt2" vbProcedure="false">'[26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59]labels!$A$1</definedName>
    <definedName function="false" hidden="false" name="p_25" vbProcedure="false">[59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2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2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72]Documents!$B$454:$H$501</definedName>
    <definedName function="false" hidden="false" name="REDTab35" vbProcedure="false">[73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2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6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6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3]RES!$CW$101</definedName>
    <definedName function="false" hidden="false" name="RetrieveMode" vbProcedure="false">[74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6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7]Main!$AB$28</definedName>
    <definedName function="false" hidden="false" name="rngDepartmentDrive" vbProcedure="false">[47]Main!$AB$25</definedName>
    <definedName function="false" hidden="false" name="rngEMailAddress" vbProcedure="false">[47]Main!$AB$22</definedName>
    <definedName function="false" hidden="false" name="rngErrorSort" vbProcedure="false">[47]ErrCheck!$A$4</definedName>
    <definedName function="false" hidden="false" name="rngLastSave" vbProcedure="false">[47]Main!$G$21</definedName>
    <definedName function="false" hidden="false" name="rngLastSent" vbProcedure="false">[47]Main!$G$20</definedName>
    <definedName function="false" hidden="false" name="rngLastUpdate" vbProcedure="false">[47]Links!$D$2</definedName>
    <definedName function="false" hidden="false" name="rngNeedsUpdate" vbProcedure="false">[47]Links!$E$2</definedName>
    <definedName function="false" hidden="false" name="rngNews" vbProcedure="false">[47]Main!$AB$29</definedName>
    <definedName function="false" hidden="false" name="RNGNM" vbProcedure="false">'[1]'!FK$30118</definedName>
    <definedName function="false" hidden="false" name="rngQuestChecked" vbProcedure="false">[47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5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6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1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6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6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5]Output data'!$A$1</definedName>
    <definedName function="false" hidden="false" name="SRTab6" vbProcedure="false">'[1]'!$F42503</definedName>
    <definedName function="false" hidden="false" name="SRTab7" vbProcedure="false">[73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5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6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7]GDPSEC!$A$11:$M$80</definedName>
    <definedName function="false" hidden="false" name="t3a" vbProcedure="false">'[1]'!$F42503</definedName>
    <definedName function="false" hidden="false" name="T3YSECNOM" vbProcedure="false">[77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2]Prices!$A$3:$R$47</definedName>
    <definedName function="false" hidden="false" name="Tab" vbProcedure="false">'[1]'!$F42503</definedName>
    <definedName function="false" hidden="false" name="TAB05" vbProcedure="false">'[26]'!$C$93:$C$155</definedName>
    <definedName function="false" hidden="false" name="tab06" vbProcedure="false">'[26]'!$A$1:$R$61</definedName>
    <definedName function="false" hidden="false" name="tab07" vbProcedure="false">'[26]'!$A$1:$M$50</definedName>
    <definedName function="false" hidden="false" name="tab1" vbProcedure="false">'[26]'!$D$2:$U$69</definedName>
    <definedName function="false" hidden="false" name="TAB10" vbProcedure="false">'[26]'!$A$535:$S$591</definedName>
    <definedName function="false" hidden="false" name="TAB12" vbProcedure="false">'[26]'!$A$592:$S$694</definedName>
    <definedName function="false" hidden="false" name="TAB13" vbProcedure="false">'[26]'!$A$2:$Z$26</definedName>
    <definedName function="false" hidden="false" name="TAB14" vbProcedure="false">[6]INT_RATES_old!$A$1:$I$34</definedName>
    <definedName function="false" hidden="false" name="Tab19" vbProcedure="false">'[26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6]'!$A$1:$I$60</definedName>
    <definedName function="false" hidden="false" name="Tab20" vbProcedure="false">'[26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6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6]'!$F$6:$BC$55</definedName>
    <definedName function="false" hidden="false" name="tab22_11" vbProcedure="false">'[78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8]RED tables'!$A$1</definedName>
    <definedName function="false" hidden="false" name="tab23" vbProcedure="false">'[26]'!$B$2:$BB$54</definedName>
    <definedName function="false" hidden="false" name="tab23_11" vbProcedure="false">'[78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8]RED tables'!$A$1</definedName>
    <definedName function="false" hidden="false" name="tab24" vbProcedure="false">'[26]'!$F$6:$BB$54</definedName>
    <definedName function="false" hidden="false" name="tab24_11" vbProcedure="false">'[78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8]RED tables'!$A$1</definedName>
    <definedName function="false" hidden="false" name="tab25" vbProcedure="false">'[26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8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8]RED tables'!$A$1</definedName>
    <definedName function="false" hidden="false" name="tab26" vbProcedure="false">'[26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6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6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6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6]'!$E$5:$BJ$62</definedName>
    <definedName function="false" hidden="false" name="Tab30" vbProcedure="false">'[26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6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6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6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6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6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6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6]'!$A$5:$I$49</definedName>
    <definedName function="false" hidden="false" name="tab43" vbProcedure="false">'[26]'!$A$1:$G$53</definedName>
    <definedName function="false" hidden="false" name="tab44" vbProcedure="false">'[26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79]E!$A$1:$AK$43</definedName>
    <definedName function="false" hidden="false" name="tab5" vbProcedure="false">'[26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6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6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6]'!$A$1:$L$71</definedName>
    <definedName function="false" hidden="false" name="TAB8NEW" vbProcedure="false">[6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6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1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2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6]'!$C$386:$C$420</definedName>
    <definedName function="false" hidden="false" name="TBL4" vbProcedure="false">'[26]'!$C$160:$C$243</definedName>
    <definedName function="false" hidden="false" name="TBL5" vbProcedure="false">'[26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7]ErrCheck!$A$3:$E$5</definedName>
    <definedName function="false" hidden="false" name="tblLinks" vbProcedure="false">[47]Links!$A$4:$F$33</definedName>
    <definedName function="false" hidden="false" name="Tbl_GFN" vbProcedure="false">[82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19]WEO LINK'!$A$1</definedName>
    <definedName function="false" hidden="false" name="TMGO_11" vbProcedure="false">'[20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A$1</definedName>
    <definedName function="false" hidden="false" name="TMGO_25" vbProcedure="false">NA()</definedName>
    <definedName function="false" hidden="false" name="TMGO_28" vbProcedure="false">'[19]WEO LINK'!$A$1</definedName>
    <definedName function="false" hidden="false" name="TMGO_66" vbProcedure="false">'[20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19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0]WEO LINK'!$A$1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A$1</definedName>
    <definedName function="false" hidden="false" name="TMG_D_25" vbProcedure="false">[25]Q5!$E$23:$AH$23</definedName>
    <definedName function="false" hidden="false" name="TMG_D_28" vbProcedure="false">'[19]WEO LINK'!$A$1</definedName>
    <definedName function="false" hidden="false" name="TMG_D_66" vbProcedure="false">'[20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3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6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6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19]WEO LINK'!$A$1</definedName>
    <definedName function="false" hidden="false" name="TXGO_11" vbProcedure="false">'[20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A$1</definedName>
    <definedName function="false" hidden="false" name="TXGO_25" vbProcedure="false">NA()</definedName>
    <definedName function="false" hidden="false" name="TXGO_28" vbProcedure="false">'[19]WEO LINK'!$A$1</definedName>
    <definedName function="false" hidden="false" name="TXGO_66" vbProcedure="false">'[20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19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0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A$1</definedName>
    <definedName function="false" hidden="false" name="TXG_D_25" vbProcedure="false">NA()</definedName>
    <definedName function="false" hidden="false" name="TXG_D_28" vbProcedure="false">'[19]WEO LINK'!$A$1</definedName>
    <definedName function="false" hidden="false" name="TXG_D_66" vbProcedure="false">'[20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2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6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1]'!$F42503</definedName>
    <definedName function="false" hidden="false" name="WEO1" vbProcedure="false">'[26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6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2]WEO!$A$1</definedName>
    <definedName function="false" hidden="false" name="WIN_66" vbProcedure="false">[32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4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3]CAgds!$D$12:$BO$12</definedName>
    <definedName function="false" hidden="false" name="xgoods_11" vbProcedure="false">[58]CAgds!$D$12:$BO$12</definedName>
    <definedName function="false" hidden="false" name="XGS" vbProcedure="false">'[1]'!$F42503</definedName>
    <definedName function="false" hidden="false" name="xinc" vbProcedure="false">[23]CAinc!$D$12:$BO$12</definedName>
    <definedName function="false" hidden="false" name="xinc_11" vbProcedure="false">[58]CAinc!$D$12:$BO$12</definedName>
    <definedName function="false" hidden="false" name="xnfs" vbProcedure="false">[23]CAnfs!$D$12:$BO$12</definedName>
    <definedName function="false" hidden="false" name="xnfs_11" vbProcedure="false">[58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4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4]LINK!$A$1:$A$42</definedName>
    <definedName function="false" hidden="false" name="xxWRS_1_17" vbProcedure="false">___BOP2 [14]LINK!$A$1:$A$42</definedName>
    <definedName function="false" hidden="false" name="xxWRS_1_2" vbProcedure="false">'[1]'!$F42503</definedName>
    <definedName function="false" hidden="false" name="xxWRS_1_20" vbProcedure="false">___BOP2 [14]LINK!$A$1:$A$42</definedName>
    <definedName function="false" hidden="false" name="xxWRS_1_22" vbProcedure="false">___BOP2 [14]LINK!$A$1:$A$42</definedName>
    <definedName function="false" hidden="false" name="xxWRS_1_24" vbProcedure="false">___BOP2 [14]LINK!$A$1:$A$42</definedName>
    <definedName function="false" hidden="false" name="xxWRS_1_28" vbProcedure="false">___BOP2 [14]LINK!$A$1:$A$42</definedName>
    <definedName function="false" hidden="false" name="xxWRS_1_37" vbProcedure="false">___BOP2 [14]LINK!$A$1:$A$42</definedName>
    <definedName function="false" hidden="false" name="xxWRS_1_38" vbProcedure="false">___BOP2 [14]LINK!$A$1:$A$42</definedName>
    <definedName function="false" hidden="false" name="xxWRS_1_46" vbProcedure="false">___BOP2 [14]LINK!$A$1:$A$42</definedName>
    <definedName function="false" hidden="false" name="xxWRS_1_47" vbProcedure="false">___BOP2 [14]LINK!$A$1:$A$42</definedName>
    <definedName function="false" hidden="false" name="xxWRS_1_49" vbProcedure="false">___BOP2 [14]LINK!$A$1:$A$42</definedName>
    <definedName function="false" hidden="false" name="xxWRS_1_54" vbProcedure="false">___BOP2 [14]LINK!$A$1:$A$42</definedName>
    <definedName function="false" hidden="false" name="xxWRS_1_55" vbProcedure="false">___BOP2 [14]LINK!$A$1:$A$42</definedName>
    <definedName function="false" hidden="false" name="xxWRS_1_56" vbProcedure="false">___BOP2 [14]LINK!$A$1:$A$42</definedName>
    <definedName function="false" hidden="false" name="xxWRS_1_57" vbProcedure="false">___BOP2 [14]LINK!$A$1:$A$42</definedName>
    <definedName function="false" hidden="false" name="xxWRS_1_61" vbProcedure="false">___BOP2 [14]LINK!$A$1:$A$42</definedName>
    <definedName function="false" hidden="false" name="xxWRS_1_63" vbProcedure="false">___BOP2 [14]LINK!$A$1:$A$42</definedName>
    <definedName function="false" hidden="false" name="xxWRS_1_64" vbProcedure="false">___BOP2 [14]LINK!$A$1:$A$42</definedName>
    <definedName function="false" hidden="false" name="xxWRS_1_65" vbProcedure="false">___BOP2 [14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5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6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7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8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8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4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3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4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5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5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4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3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6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8]EU2DBase!$C$1:$F$196</definedName>
    <definedName function="false" hidden="false" name="_UKR2" vbProcedure="false">[8]EU2DBase!$G$1:$U$196</definedName>
    <definedName function="false" hidden="false" name="_UKR3" vbProcedure="false">[7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9]Programa!$A$1</definedName>
    <definedName function="false" hidden="false" name="__0c" vbProcedure="false">[9]Programa!$A$1</definedName>
    <definedName function="false" hidden="false" name="__123Graph_ADEFINITION" vbProcedure="false">[10]NBM!$A$1</definedName>
    <definedName function="false" hidden="false" name="__123Graph_ADEFINITION2" vbProcedure="false">[10]NBM!$A$1</definedName>
    <definedName function="false" hidden="false" name="__123Graph_BDEFINITION" vbProcedure="false">[10]NBM!$A$1</definedName>
    <definedName function="false" hidden="false" name="__123Graph_BDEFINITION2" vbProcedure="false">[10]NBM!$A$1</definedName>
    <definedName function="false" hidden="false" name="__123Graph_BFITB2" vbProcedure="false">[11]FITB_all!$A$1</definedName>
    <definedName function="false" hidden="false" name="__123Graph_BFITB3" vbProcedure="false">[11]FITB_all!$A$1</definedName>
    <definedName function="false" hidden="false" name="__123Graph_BGDP" vbProcedure="false">'[12]Quarterly Program'!$A$1</definedName>
    <definedName function="false" hidden="false" name="__123Graph_BMONEY" vbProcedure="false">'[12]Quarterly Program'!$A$1</definedName>
    <definedName function="false" hidden="false" name="__123Graph_BTBILL2" vbProcedure="false">[11]FITB_all!$A$1</definedName>
    <definedName function="false" hidden="false" name="__123Graph_CDEFINITION2" vbProcedure="false">[13]NBM!$A$1</definedName>
    <definedName function="false" hidden="false" name="__123Graph_DDEFINITION2" vbProcedure="false">[13]NBM!$A$1</definedName>
    <definedName function="false" hidden="false" name="__a47" vbProcedure="false">___BOP2 [14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4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3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6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8]EU2DBase!$C$1:$F$196</definedName>
    <definedName function="false" hidden="false" name="__UKR2" vbProcedure="false">[8]EU2DBase!$G$1:$U$196</definedName>
    <definedName function="false" hidden="false" name="__UKR3" vbProcedure="false">[8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4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4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3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6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8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4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3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6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BUGETUL GENERAL CONSOLIDAT </t>
  </si>
  <si>
    <t xml:space="preserve">Realizări 01.01 - 31.12.2017</t>
  </si>
  <si>
    <t xml:space="preserve">PIB 2017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"/>
    <numFmt numFmtId="170" formatCode="#,##0.000000"/>
    <numFmt numFmtId="171" formatCode="#,##0.00000"/>
    <numFmt numFmtId="172" formatCode="#,##0"/>
    <numFmt numFmtId="173" formatCode="#,##0.0000000"/>
    <numFmt numFmtId="174" formatCode="_-* #,##0.00\ _l_e_i_-;\-* #,##0.00\ _l_e_i_-;_-* \-??\ _l_e_i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decembrie%202017%20s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decembrie in luna"/>
      <sheetName val=" decembrie 2017 din 25 ian"/>
      <sheetName val="UAT decembrie 2017"/>
      <sheetName val=" consolidari decembrie"/>
      <sheetName val="noiembrie 2017(valori)"/>
      <sheetName val="UAT noiembrie 2017(valori)"/>
      <sheetName val="noiembrie 2017 estim (valori)"/>
      <sheetName val="UAT noiembrie 2017 (valori)"/>
      <sheetName val="Sinteza - An 2"/>
      <sheetName val="2016 - 2017"/>
      <sheetName val="Sinteza - Anexa executie progam"/>
      <sheetName val="progr.%.exec"/>
      <sheetName val="BGC trim. 29.12.2017 (Liliana)"/>
      <sheetName val="octombrie 2017 (valori)"/>
      <sheetName val="UAT octombrie 2017 (valori)"/>
      <sheetName val=" septembrie 2017 (valori)"/>
      <sheetName val="UAT in luna"/>
      <sheetName val="UAT septembrie 2017 (valori)"/>
      <sheetName val="dob_trez"/>
      <sheetName val="SPECIAL_CNAIR"/>
      <sheetName val="CNAIR_ex"/>
      <sheetName val="decembrie 2016 sit.financiare"/>
      <sheetName val="decembrie 2016 leg"/>
      <sheetName val="bgc 2010-2020"/>
      <sheetName val="progr.%.exec (2)"/>
      <sheetName val="Program 2017-executie "/>
      <sheetName val="Sinteza-anexa program 9 luni "/>
      <sheetName val="program 9 luni .%.exec "/>
      <sheetName val="progr 6 luni % execuție  "/>
      <sheetName val="progr 6 luni % execuție   (VA)"/>
      <sheetName val="Sinteza - An 2 prog. 3 luni "/>
      <sheetName val="progr trim I .%.exec"/>
      <sheetName val=" decembrie 2015 DS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70"/>
  <sheetViews>
    <sheetView showFormulas="false" showGridLines="true" showRowColHeaders="true" showZeros="false" rightToLeft="false" tabSelected="true" showOutlineSymbols="true" defaultGridColor="true" view="normal" topLeftCell="A1" colorId="64" zoomScale="83" zoomScaleNormal="83" zoomScalePageLayoutView="75" workbookViewId="0">
      <pane xSplit="2" ySplit="16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D71" activeCellId="0" sqref="D71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5.6" hidden="false" customHeight="true" outlineLevel="1" collapsed="false">
      <c r="B6" s="20"/>
      <c r="C6" s="21"/>
      <c r="D6" s="21"/>
      <c r="E6" s="21"/>
      <c r="F6" s="20"/>
      <c r="G6" s="20"/>
      <c r="H6" s="20"/>
      <c r="I6" s="22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5.6" hidden="false" customHeight="true" outlineLevel="1" collapsed="false">
      <c r="B7" s="23"/>
      <c r="C7" s="21"/>
      <c r="D7" s="21"/>
      <c r="E7" s="21"/>
      <c r="F7" s="21"/>
      <c r="G7" s="21"/>
      <c r="H7" s="23"/>
      <c r="I7" s="23"/>
      <c r="J7" s="22"/>
      <c r="K7" s="23"/>
      <c r="L7" s="23"/>
      <c r="M7" s="23"/>
      <c r="N7" s="23"/>
      <c r="O7" s="23"/>
      <c r="P7" s="23"/>
      <c r="Q7" s="23"/>
      <c r="R7" s="23"/>
    </row>
    <row r="8" customFormat="false" ht="15.6" hidden="false" customHeight="true" outlineLevel="1" collapsed="false">
      <c r="B8" s="23"/>
      <c r="C8" s="21"/>
      <c r="D8" s="21"/>
      <c r="E8" s="21"/>
      <c r="F8" s="23"/>
      <c r="G8" s="21"/>
      <c r="H8" s="23"/>
      <c r="I8" s="22"/>
      <c r="J8" s="22"/>
      <c r="K8" s="23"/>
      <c r="L8" s="23"/>
      <c r="M8" s="23"/>
      <c r="N8" s="23"/>
      <c r="O8" s="23"/>
      <c r="P8" s="23"/>
      <c r="Q8" s="23"/>
      <c r="R8" s="23"/>
    </row>
    <row r="9" customFormat="false" ht="17.4" hidden="false" customHeight="true" outlineLevel="1" collapsed="false">
      <c r="B9" s="24"/>
      <c r="C9" s="21"/>
      <c r="D9" s="21"/>
      <c r="E9" s="25"/>
      <c r="F9" s="26"/>
      <c r="G9" s="21"/>
      <c r="H9" s="23"/>
      <c r="I9" s="25"/>
      <c r="J9" s="27"/>
      <c r="K9" s="28"/>
      <c r="L9" s="26"/>
      <c r="M9" s="23"/>
      <c r="N9" s="23"/>
      <c r="O9" s="23"/>
      <c r="P9" s="23"/>
      <c r="Q9" s="23"/>
      <c r="R9" s="23"/>
    </row>
    <row r="10" customFormat="false" ht="24" hidden="false" customHeight="true" outlineLevel="1" collapsed="false">
      <c r="B10" s="29"/>
      <c r="C10" s="21"/>
      <c r="D10" s="30"/>
      <c r="F10" s="31"/>
      <c r="G10" s="32"/>
      <c r="I10" s="22"/>
      <c r="J10" s="33"/>
      <c r="K10" s="34"/>
      <c r="L10" s="22"/>
      <c r="M10" s="35"/>
    </row>
    <row r="11" customFormat="false" ht="15.75" hidden="false" customHeight="true" outlineLevel="1" collapsed="false">
      <c r="B11" s="36"/>
      <c r="C11" s="30"/>
      <c r="D11" s="30"/>
      <c r="E11" s="30"/>
      <c r="F11" s="37"/>
      <c r="G11" s="30"/>
      <c r="H11" s="30"/>
      <c r="I11" s="35"/>
      <c r="J11" s="38"/>
      <c r="K11" s="38"/>
      <c r="L11" s="39"/>
      <c r="M11" s="40"/>
      <c r="N11" s="41"/>
      <c r="O11" s="41"/>
      <c r="P11" s="4" t="s">
        <v>2</v>
      </c>
      <c r="Q11" s="42" t="n">
        <v>842500</v>
      </c>
      <c r="R11" s="43"/>
    </row>
    <row r="12" customFormat="false" ht="17.4" hidden="false" customHeight="true" outlineLevel="1" collapsed="false">
      <c r="B12" s="44"/>
      <c r="C12" s="35"/>
      <c r="D12" s="35"/>
      <c r="E12" s="45"/>
      <c r="F12" s="46"/>
      <c r="G12" s="47"/>
      <c r="H12" s="48"/>
      <c r="I12" s="49"/>
      <c r="J12" s="1"/>
      <c r="K12" s="1"/>
      <c r="L12" s="50"/>
      <c r="M12" s="15"/>
      <c r="N12" s="51"/>
      <c r="O12" s="52"/>
      <c r="P12" s="51"/>
      <c r="Q12" s="53"/>
      <c r="R12" s="54" t="s">
        <v>3</v>
      </c>
    </row>
    <row r="13" customFormat="false" ht="15.6" hidden="false" customHeight="true" outlineLevel="0" collapsed="false">
      <c r="B13" s="55"/>
      <c r="C13" s="56" t="s">
        <v>4</v>
      </c>
      <c r="D13" s="56" t="s">
        <v>4</v>
      </c>
      <c r="E13" s="57" t="s">
        <v>4</v>
      </c>
      <c r="F13" s="57" t="s">
        <v>4</v>
      </c>
      <c r="G13" s="57" t="s">
        <v>5</v>
      </c>
      <c r="H13" s="57" t="s">
        <v>6</v>
      </c>
      <c r="I13" s="56" t="s">
        <v>4</v>
      </c>
      <c r="J13" s="56" t="s">
        <v>7</v>
      </c>
      <c r="K13" s="56" t="s">
        <v>8</v>
      </c>
      <c r="L13" s="56" t="s">
        <v>8</v>
      </c>
      <c r="M13" s="58" t="s">
        <v>9</v>
      </c>
      <c r="N13" s="56" t="s">
        <v>10</v>
      </c>
      <c r="O13" s="59" t="s">
        <v>9</v>
      </c>
      <c r="P13" s="56" t="s">
        <v>11</v>
      </c>
      <c r="Q13" s="60" t="s">
        <v>12</v>
      </c>
      <c r="R13" s="60"/>
    </row>
    <row r="14" customFormat="false" ht="19.95" hidden="false" customHeight="true" outlineLevel="0" collapsed="false">
      <c r="B14" s="61"/>
      <c r="C14" s="62" t="s">
        <v>13</v>
      </c>
      <c r="D14" s="62" t="s">
        <v>14</v>
      </c>
      <c r="E14" s="63" t="s">
        <v>15</v>
      </c>
      <c r="F14" s="63" t="s">
        <v>16</v>
      </c>
      <c r="G14" s="63" t="s">
        <v>17</v>
      </c>
      <c r="H14" s="63" t="s">
        <v>18</v>
      </c>
      <c r="I14" s="62" t="s">
        <v>19</v>
      </c>
      <c r="J14" s="62" t="s">
        <v>18</v>
      </c>
      <c r="K14" s="62" t="s">
        <v>20</v>
      </c>
      <c r="L14" s="62" t="s">
        <v>21</v>
      </c>
      <c r="M14" s="64"/>
      <c r="N14" s="62" t="s">
        <v>22</v>
      </c>
      <c r="O14" s="65" t="s">
        <v>23</v>
      </c>
      <c r="P14" s="66" t="s">
        <v>24</v>
      </c>
      <c r="Q14" s="60"/>
      <c r="R14" s="60"/>
    </row>
    <row r="15" customFormat="false" ht="15.75" hidden="false" customHeight="true" outlineLevel="0" collapsed="false">
      <c r="B15" s="50"/>
      <c r="C15" s="62" t="s">
        <v>25</v>
      </c>
      <c r="D15" s="62" t="s">
        <v>26</v>
      </c>
      <c r="E15" s="63" t="s">
        <v>27</v>
      </c>
      <c r="F15" s="63" t="s">
        <v>28</v>
      </c>
      <c r="G15" s="63" t="s">
        <v>29</v>
      </c>
      <c r="H15" s="63" t="s">
        <v>30</v>
      </c>
      <c r="I15" s="62" t="s">
        <v>31</v>
      </c>
      <c r="J15" s="62" t="s">
        <v>32</v>
      </c>
      <c r="K15" s="62" t="s">
        <v>33</v>
      </c>
      <c r="L15" s="62" t="s">
        <v>34</v>
      </c>
      <c r="M15" s="64"/>
      <c r="N15" s="62" t="s">
        <v>35</v>
      </c>
      <c r="O15" s="65" t="s">
        <v>36</v>
      </c>
      <c r="P15" s="66" t="s">
        <v>37</v>
      </c>
      <c r="Q15" s="60"/>
      <c r="R15" s="60"/>
    </row>
    <row r="16" customFormat="false" ht="15.6" hidden="false" customHeight="true" outlineLevel="0" collapsed="false">
      <c r="B16" s="67"/>
      <c r="C16" s="68"/>
      <c r="D16" s="62" t="s">
        <v>38</v>
      </c>
      <c r="E16" s="63" t="s">
        <v>39</v>
      </c>
      <c r="F16" s="63" t="s">
        <v>40</v>
      </c>
      <c r="G16" s="63" t="s">
        <v>41</v>
      </c>
      <c r="H16" s="63"/>
      <c r="I16" s="62" t="s">
        <v>42</v>
      </c>
      <c r="J16" s="62" t="s">
        <v>43</v>
      </c>
      <c r="K16" s="62"/>
      <c r="L16" s="62" t="s">
        <v>44</v>
      </c>
      <c r="M16" s="64"/>
      <c r="N16" s="62" t="s">
        <v>45</v>
      </c>
      <c r="O16" s="64" t="s">
        <v>46</v>
      </c>
      <c r="P16" s="66" t="s">
        <v>47</v>
      </c>
      <c r="Q16" s="60"/>
      <c r="R16" s="60"/>
    </row>
    <row r="17" s="71" customFormat="true" ht="16.2" hidden="false" customHeight="true" outlineLevel="0" collapsed="false">
      <c r="A17" s="1"/>
      <c r="B17" s="51"/>
      <c r="C17" s="1"/>
      <c r="D17" s="62" t="s">
        <v>48</v>
      </c>
      <c r="E17" s="63"/>
      <c r="F17" s="63"/>
      <c r="G17" s="63" t="s">
        <v>49</v>
      </c>
      <c r="H17" s="63"/>
      <c r="I17" s="62" t="s">
        <v>50</v>
      </c>
      <c r="J17" s="62"/>
      <c r="K17" s="62"/>
      <c r="L17" s="62" t="s">
        <v>51</v>
      </c>
      <c r="M17" s="64"/>
      <c r="N17" s="62"/>
      <c r="O17" s="64"/>
      <c r="P17" s="66"/>
      <c r="Q17" s="69" t="s">
        <v>52</v>
      </c>
      <c r="R17" s="70" t="s">
        <v>53</v>
      </c>
    </row>
    <row r="18" s="71" customFormat="true" ht="51.6" hidden="false" customHeight="true" outlineLevel="0" collapsed="false">
      <c r="A18" s="1"/>
      <c r="B18" s="72"/>
      <c r="C18" s="1"/>
      <c r="D18" s="73"/>
      <c r="E18" s="73"/>
      <c r="F18" s="73"/>
      <c r="G18" s="63" t="s">
        <v>54</v>
      </c>
      <c r="H18" s="63"/>
      <c r="I18" s="74" t="s">
        <v>55</v>
      </c>
      <c r="J18" s="62"/>
      <c r="K18" s="62"/>
      <c r="L18" s="74" t="s">
        <v>56</v>
      </c>
      <c r="M18" s="64"/>
      <c r="N18" s="62"/>
      <c r="O18" s="64"/>
      <c r="P18" s="66"/>
      <c r="Q18" s="69"/>
      <c r="R18" s="70"/>
    </row>
    <row r="19" s="71" customFormat="true" ht="16.2" hidden="false" customHeight="true" outlineLevel="0" collapsed="false">
      <c r="A19" s="1"/>
      <c r="B19" s="51"/>
      <c r="C19" s="1"/>
      <c r="D19" s="73"/>
      <c r="E19" s="73"/>
      <c r="F19" s="73"/>
      <c r="G19" s="63"/>
      <c r="H19" s="63"/>
      <c r="I19" s="74"/>
      <c r="J19" s="62"/>
      <c r="K19" s="62"/>
      <c r="L19" s="74"/>
      <c r="M19" s="64"/>
      <c r="N19" s="62"/>
      <c r="O19" s="64"/>
      <c r="P19" s="66"/>
      <c r="Q19" s="69"/>
      <c r="R19" s="70"/>
    </row>
    <row r="20" s="71" customFormat="true" ht="18.6" hidden="false" customHeight="true" outlineLevel="0" collapsed="false">
      <c r="A20" s="75"/>
      <c r="B20" s="76"/>
      <c r="C20" s="77"/>
      <c r="D20" s="77"/>
      <c r="E20" s="77"/>
      <c r="F20" s="77"/>
      <c r="G20" s="77"/>
      <c r="H20" s="78"/>
      <c r="I20" s="77"/>
      <c r="J20" s="79"/>
      <c r="K20" s="77"/>
      <c r="L20" s="80"/>
      <c r="M20" s="81"/>
      <c r="N20" s="80"/>
      <c r="O20" s="81"/>
      <c r="P20" s="80"/>
      <c r="Q20" s="82"/>
      <c r="R20" s="81"/>
    </row>
    <row r="21" s="83" customFormat="true" ht="30.75" hidden="false" customHeight="true" outlineLevel="0" collapsed="false">
      <c r="B21" s="84" t="s">
        <v>57</v>
      </c>
      <c r="C21" s="85" t="n">
        <f aca="false">C22+C38+C39+C40+C41+C42+C43++C44+C45</f>
        <v>113021.942673</v>
      </c>
      <c r="D21" s="85" t="n">
        <f aca="false">D22+D38+D39+D40+D41+D42+D43++D44+D45</f>
        <v>74653.587</v>
      </c>
      <c r="E21" s="85" t="n">
        <f aca="false">E22+E38+E39+E40+E41+E42+E43++E44+E45</f>
        <v>58018.064</v>
      </c>
      <c r="F21" s="85" t="n">
        <f aca="false">F22+F38+F39+F40+F41+F42+F43++F44+F45</f>
        <v>2216.708871</v>
      </c>
      <c r="G21" s="85" t="n">
        <f aca="false">G22+G38+G39+G40+G41+G42+G43++G44+G45</f>
        <v>28760.949</v>
      </c>
      <c r="H21" s="85" t="n">
        <f aca="false">H22+H38+H39+H40+H41+H42+H43++H44+H45</f>
        <v>0</v>
      </c>
      <c r="I21" s="85" t="n">
        <f aca="false">I22+I38+I39+I40+I41+I42+I43++I44+I45</f>
        <v>24664.953</v>
      </c>
      <c r="J21" s="85" t="n">
        <f aca="false">J22+J38+J39+J40+J41+J42+J43++J44+J45</f>
        <v>157.333</v>
      </c>
      <c r="K21" s="85" t="n">
        <f aca="false">K22+K38+K39+K40+K41+K42+K43++K44+K45</f>
        <v>115.27753478</v>
      </c>
      <c r="L21" s="86" t="n">
        <f aca="false">L22+L38+L39+L40+L41+L42+L43++L44+L45</f>
        <v>3432.23432</v>
      </c>
      <c r="M21" s="87" t="n">
        <f aca="false">SUM(C21:L21)</f>
        <v>305041.04939878</v>
      </c>
      <c r="N21" s="88" t="n">
        <f aca="false">N22+N38+N39+N42+N40</f>
        <v>-53002.60969068</v>
      </c>
      <c r="O21" s="87" t="n">
        <f aca="false">M21+N21</f>
        <v>252038.4397081</v>
      </c>
      <c r="P21" s="88" t="n">
        <f aca="false">P22+P38+P39+P42+P44</f>
        <v>-218.737</v>
      </c>
      <c r="Q21" s="89" t="n">
        <f aca="false">O21+P21</f>
        <v>251819.7027081</v>
      </c>
      <c r="R21" s="87" t="n">
        <f aca="false">Q21/$Q$11*100</f>
        <v>29.889578956451</v>
      </c>
    </row>
    <row r="22" s="90" customFormat="true" ht="18.75" hidden="false" customHeight="true" outlineLevel="0" collapsed="false">
      <c r="B22" s="69" t="s">
        <v>58</v>
      </c>
      <c r="C22" s="85" t="n">
        <f aca="false">C23+C36+C37</f>
        <v>96789.798673</v>
      </c>
      <c r="D22" s="85" t="n">
        <f aca="false">D23+D36+D37</f>
        <v>64525.38</v>
      </c>
      <c r="E22" s="86" t="n">
        <f aca="false">E23+E36+E37</f>
        <v>44432.439</v>
      </c>
      <c r="F22" s="86" t="n">
        <f aca="false">F23+F36+F37</f>
        <v>2216.705778</v>
      </c>
      <c r="G22" s="86" t="n">
        <f aca="false">G23+G36+G37</f>
        <v>25915.515</v>
      </c>
      <c r="H22" s="86"/>
      <c r="I22" s="85" t="n">
        <f aca="false">I23+I36+I37</f>
        <v>12009.081</v>
      </c>
      <c r="J22" s="85"/>
      <c r="K22" s="91" t="n">
        <f aca="false">K23+K36+K37</f>
        <v>115.27753478</v>
      </c>
      <c r="L22" s="91" t="n">
        <f aca="false">L23+L36+L37</f>
        <v>1368.72418</v>
      </c>
      <c r="M22" s="85" t="n">
        <f aca="false">SUM(C22:L22)</f>
        <v>247372.92116578</v>
      </c>
      <c r="N22" s="85" t="n">
        <f aca="false">N23+N36+N37</f>
        <v>-13568.87155068</v>
      </c>
      <c r="O22" s="91" t="n">
        <f aca="false">M22+N22</f>
        <v>233804.0496151</v>
      </c>
      <c r="P22" s="85" t="n">
        <f aca="false">P23+P36+P37</f>
        <v>0</v>
      </c>
      <c r="Q22" s="92" t="n">
        <f aca="false">O22+P22</f>
        <v>233804.0496151</v>
      </c>
      <c r="R22" s="91" t="n">
        <f aca="false">Q22/$Q$11*100</f>
        <v>27.7512225062433</v>
      </c>
    </row>
    <row r="23" customFormat="false" ht="28.5" hidden="false" customHeight="true" outlineLevel="0" collapsed="false">
      <c r="B23" s="93" t="s">
        <v>59</v>
      </c>
      <c r="C23" s="94" t="n">
        <f aca="false">C24+C28+C29+C34+C35</f>
        <v>85072.232673</v>
      </c>
      <c r="D23" s="94" t="n">
        <f aca="false">D24+D28+D29+D34+D35</f>
        <v>50965.719</v>
      </c>
      <c r="E23" s="95" t="n">
        <f aca="false">E24+E28+E29+E34+E35</f>
        <v>0</v>
      </c>
      <c r="F23" s="95" t="n">
        <f aca="false">F24+F28+F29+F34+F35</f>
        <v>0</v>
      </c>
      <c r="G23" s="96" t="n">
        <f aca="false">G24+G28+G29+G34+G35</f>
        <v>2125.311</v>
      </c>
      <c r="H23" s="95" t="n">
        <f aca="false">H24+H28+H29+H34+H35</f>
        <v>0</v>
      </c>
      <c r="I23" s="94" t="n">
        <f aca="false">I24+I28+I29+I34+I35</f>
        <v>2082.555</v>
      </c>
      <c r="J23" s="97" t="n">
        <f aca="false">J24+J28+J29+J34+J35</f>
        <v>0</v>
      </c>
      <c r="K23" s="97" t="n">
        <f aca="false">K24+K28+K29+K34+K35</f>
        <v>0</v>
      </c>
      <c r="L23" s="97" t="n">
        <f aca="false">L24+L28+L29+L34+L35</f>
        <v>0</v>
      </c>
      <c r="M23" s="94" t="n">
        <f aca="false">SUM(C23:L23)</f>
        <v>140245.817673</v>
      </c>
      <c r="N23" s="97" t="n">
        <f aca="false">N24+N28+N29+N34+N35</f>
        <v>0</v>
      </c>
      <c r="O23" s="94" t="n">
        <f aca="false">M23+N23</f>
        <v>140245.817673</v>
      </c>
      <c r="P23" s="97" t="n">
        <f aca="false">P24+P28+P29+P34+P35</f>
        <v>0</v>
      </c>
      <c r="Q23" s="98" t="n">
        <f aca="false">O23+P23</f>
        <v>140245.817673</v>
      </c>
      <c r="R23" s="94" t="n">
        <f aca="false">Q23/$Q$11*100</f>
        <v>16.646387854362</v>
      </c>
    </row>
    <row r="24" customFormat="false" ht="33.75" hidden="false" customHeight="true" outlineLevel="0" collapsed="false">
      <c r="B24" s="99" t="s">
        <v>60</v>
      </c>
      <c r="C24" s="94" t="n">
        <f aca="false">C25+C26+C27</f>
        <v>26431.294</v>
      </c>
      <c r="D24" s="94" t="n">
        <f aca="false">D25+D26+D27</f>
        <v>20469.338</v>
      </c>
      <c r="E24" s="95" t="n">
        <f aca="false">E25+E26+E27</f>
        <v>0</v>
      </c>
      <c r="F24" s="95" t="n">
        <f aca="false">F25+F26+F27</f>
        <v>0</v>
      </c>
      <c r="G24" s="95" t="n">
        <f aca="false">G25+G26+G27</f>
        <v>0</v>
      </c>
      <c r="H24" s="95" t="n">
        <f aca="false">H25+H26+H27</f>
        <v>0</v>
      </c>
      <c r="I24" s="97"/>
      <c r="J24" s="97" t="n">
        <f aca="false">J25+J26+J27</f>
        <v>0</v>
      </c>
      <c r="K24" s="100" t="n">
        <f aca="false">K25+K26+K27</f>
        <v>0</v>
      </c>
      <c r="L24" s="97" t="n">
        <f aca="false">L25+L26+L27</f>
        <v>0</v>
      </c>
      <c r="M24" s="94" t="n">
        <f aca="false">SUM(C24:L24)</f>
        <v>46900.632</v>
      </c>
      <c r="N24" s="97" t="n">
        <f aca="false">N25+N26+N27</f>
        <v>0</v>
      </c>
      <c r="O24" s="94" t="n">
        <f aca="false">M24+N24</f>
        <v>46900.632</v>
      </c>
      <c r="P24" s="97" t="n">
        <f aca="false">P25+P26+P27</f>
        <v>0</v>
      </c>
      <c r="Q24" s="98" t="n">
        <f aca="false">O24+P24</f>
        <v>46900.632</v>
      </c>
      <c r="R24" s="94" t="n">
        <f aca="false">Q24/$Q$11*100</f>
        <v>5.56684059347181</v>
      </c>
    </row>
    <row r="25" customFormat="false" ht="22.5" hidden="false" customHeight="true" outlineLevel="0" collapsed="false">
      <c r="B25" s="101" t="s">
        <v>61</v>
      </c>
      <c r="C25" s="100" t="n">
        <v>14691.28</v>
      </c>
      <c r="D25" s="100" t="n">
        <v>40.771</v>
      </c>
      <c r="E25" s="95"/>
      <c r="F25" s="95"/>
      <c r="G25" s="95"/>
      <c r="H25" s="95"/>
      <c r="I25" s="94"/>
      <c r="J25" s="100"/>
      <c r="K25" s="100"/>
      <c r="L25" s="100"/>
      <c r="M25" s="94" t="n">
        <f aca="false">SUM(C25:L25)</f>
        <v>14732.051</v>
      </c>
      <c r="N25" s="100"/>
      <c r="O25" s="94" t="n">
        <f aca="false">M25+N25</f>
        <v>14732.051</v>
      </c>
      <c r="P25" s="100"/>
      <c r="Q25" s="98" t="n">
        <f aca="false">O25+P25</f>
        <v>14732.051</v>
      </c>
      <c r="R25" s="94" t="n">
        <f aca="false">Q25/$Q$11*100</f>
        <v>1.74861139465875</v>
      </c>
    </row>
    <row r="26" customFormat="false" ht="30" hidden="false" customHeight="true" outlineLevel="0" collapsed="false">
      <c r="B26" s="101" t="s">
        <v>62</v>
      </c>
      <c r="C26" s="100" t="n">
        <v>9727.801</v>
      </c>
      <c r="D26" s="100" t="n">
        <v>20415.343</v>
      </c>
      <c r="E26" s="102"/>
      <c r="F26" s="102"/>
      <c r="G26" s="102"/>
      <c r="H26" s="102"/>
      <c r="I26" s="94"/>
      <c r="J26" s="100"/>
      <c r="K26" s="100"/>
      <c r="L26" s="100"/>
      <c r="M26" s="94" t="n">
        <f aca="false">SUM(C26:L26)</f>
        <v>30143.144</v>
      </c>
      <c r="N26" s="100"/>
      <c r="O26" s="94" t="n">
        <f aca="false">M26+N26</f>
        <v>30143.144</v>
      </c>
      <c r="P26" s="100"/>
      <c r="Q26" s="98" t="n">
        <f aca="false">O26+P26</f>
        <v>30143.144</v>
      </c>
      <c r="R26" s="94" t="n">
        <f aca="false">Q26/$Q$11*100</f>
        <v>3.5778212462908</v>
      </c>
    </row>
    <row r="27" customFormat="false" ht="36" hidden="false" customHeight="true" outlineLevel="0" collapsed="false">
      <c r="B27" s="103" t="s">
        <v>63</v>
      </c>
      <c r="C27" s="100" t="n">
        <v>2012.213</v>
      </c>
      <c r="D27" s="100" t="n">
        <v>13.224</v>
      </c>
      <c r="E27" s="102"/>
      <c r="F27" s="102"/>
      <c r="G27" s="102"/>
      <c r="H27" s="102"/>
      <c r="I27" s="94"/>
      <c r="J27" s="100"/>
      <c r="K27" s="100"/>
      <c r="L27" s="100"/>
      <c r="M27" s="94" t="n">
        <f aca="false">SUM(C27:L27)</f>
        <v>2025.437</v>
      </c>
      <c r="N27" s="100"/>
      <c r="O27" s="94" t="n">
        <f aca="false">M27+N27</f>
        <v>2025.437</v>
      </c>
      <c r="P27" s="100"/>
      <c r="Q27" s="98" t="n">
        <f aca="false">O27+P27</f>
        <v>2025.437</v>
      </c>
      <c r="R27" s="94" t="n">
        <f aca="false">Q27/$Q$11*100</f>
        <v>0.240407952522255</v>
      </c>
    </row>
    <row r="28" customFormat="false" ht="23.25" hidden="false" customHeight="true" outlineLevel="0" collapsed="false">
      <c r="B28" s="99" t="s">
        <v>64</v>
      </c>
      <c r="C28" s="100" t="n">
        <v>94.493</v>
      </c>
      <c r="D28" s="100" t="n">
        <v>5267.342</v>
      </c>
      <c r="E28" s="95"/>
      <c r="F28" s="95"/>
      <c r="G28" s="95"/>
      <c r="H28" s="95"/>
      <c r="I28" s="94"/>
      <c r="J28" s="100"/>
      <c r="K28" s="100"/>
      <c r="L28" s="100"/>
      <c r="M28" s="94" t="n">
        <f aca="false">SUM(C28:L28)</f>
        <v>5361.835</v>
      </c>
      <c r="N28" s="100"/>
      <c r="O28" s="94" t="n">
        <f aca="false">M28+N28</f>
        <v>5361.835</v>
      </c>
      <c r="P28" s="100"/>
      <c r="Q28" s="98" t="n">
        <f aca="false">O28+P28</f>
        <v>5361.835</v>
      </c>
      <c r="R28" s="94" t="n">
        <f aca="false">Q28/$Q$11*100</f>
        <v>0.636419584569733</v>
      </c>
    </row>
    <row r="29" customFormat="false" ht="36.75" hidden="false" customHeight="true" outlineLevel="0" collapsed="false">
      <c r="B29" s="104" t="s">
        <v>65</v>
      </c>
      <c r="C29" s="105" t="n">
        <f aca="false">SUM(C30:C33)</f>
        <v>57494.121673</v>
      </c>
      <c r="D29" s="105" t="n">
        <f aca="false">D30+D31+D32+D33</f>
        <v>25053.305</v>
      </c>
      <c r="E29" s="102" t="n">
        <f aca="false">E30+E31+E32+E33</f>
        <v>0</v>
      </c>
      <c r="F29" s="102" t="n">
        <f aca="false">F30+F31+F32+F33</f>
        <v>0</v>
      </c>
      <c r="G29" s="106" t="n">
        <f aca="false">G30+G31+G32+G33</f>
        <v>2125.311</v>
      </c>
      <c r="H29" s="102" t="n">
        <f aca="false">H30+H31+H32+H33</f>
        <v>0</v>
      </c>
      <c r="I29" s="105" t="n">
        <f aca="false">I30+I31+I32+I33</f>
        <v>1519.907</v>
      </c>
      <c r="J29" s="100" t="n">
        <f aca="false">J30+J31+J32+J33</f>
        <v>0</v>
      </c>
      <c r="K29" s="100" t="n">
        <f aca="false">K30+K31+K32+K33</f>
        <v>0</v>
      </c>
      <c r="L29" s="100" t="n">
        <f aca="false">L30+L31+L32+L33</f>
        <v>0</v>
      </c>
      <c r="M29" s="94" t="n">
        <f aca="false">SUM(C29:L29)</f>
        <v>86192.644673</v>
      </c>
      <c r="N29" s="100" t="n">
        <f aca="false">N30+N31+N32</f>
        <v>0</v>
      </c>
      <c r="O29" s="94" t="n">
        <f aca="false">M29+N29</f>
        <v>86192.644673</v>
      </c>
      <c r="P29" s="100" t="n">
        <f aca="false">P30+P31+P32</f>
        <v>0</v>
      </c>
      <c r="Q29" s="98" t="n">
        <f aca="false">O29+P29</f>
        <v>86192.644673</v>
      </c>
      <c r="R29" s="94" t="n">
        <f aca="false">Q29/$Q$11*100</f>
        <v>10.230580970089</v>
      </c>
    </row>
    <row r="30" customFormat="false" ht="25.5" hidden="false" customHeight="true" outlineLevel="0" collapsed="false">
      <c r="B30" s="101" t="s">
        <v>66</v>
      </c>
      <c r="C30" s="100" t="n">
        <v>30022.213</v>
      </c>
      <c r="D30" s="100" t="n">
        <v>23521.504</v>
      </c>
      <c r="E30" s="95"/>
      <c r="F30" s="95"/>
      <c r="G30" s="95"/>
      <c r="H30" s="95"/>
      <c r="I30" s="94"/>
      <c r="J30" s="100"/>
      <c r="K30" s="100"/>
      <c r="L30" s="100"/>
      <c r="M30" s="94" t="n">
        <f aca="false">SUM(C30:L30)</f>
        <v>53543.717</v>
      </c>
      <c r="N30" s="100"/>
      <c r="O30" s="94" t="n">
        <f aca="false">M30+N30</f>
        <v>53543.717</v>
      </c>
      <c r="P30" s="100"/>
      <c r="Q30" s="98" t="n">
        <f aca="false">O30+P30</f>
        <v>53543.717</v>
      </c>
      <c r="R30" s="94" t="n">
        <f aca="false">Q30/$Q$11*100</f>
        <v>6.35533732937686</v>
      </c>
    </row>
    <row r="31" customFormat="false" ht="20.25" hidden="false" customHeight="true" outlineLevel="0" collapsed="false">
      <c r="B31" s="101" t="s">
        <v>67</v>
      </c>
      <c r="C31" s="100" t="n">
        <v>25167.268</v>
      </c>
      <c r="D31" s="100"/>
      <c r="E31" s="102"/>
      <c r="F31" s="102"/>
      <c r="G31" s="102"/>
      <c r="H31" s="102"/>
      <c r="I31" s="102" t="n">
        <v>1436.864</v>
      </c>
      <c r="J31" s="100"/>
      <c r="K31" s="100"/>
      <c r="L31" s="100"/>
      <c r="M31" s="94" t="n">
        <f aca="false">SUM(C31:L31)</f>
        <v>26604.132</v>
      </c>
      <c r="N31" s="100"/>
      <c r="O31" s="94" t="n">
        <f aca="false">M31+N31</f>
        <v>26604.132</v>
      </c>
      <c r="P31" s="100"/>
      <c r="Q31" s="98" t="n">
        <f aca="false">O31+P31</f>
        <v>26604.132</v>
      </c>
      <c r="R31" s="94" t="n">
        <f aca="false">Q31/$Q$11*100</f>
        <v>3.15776047477745</v>
      </c>
    </row>
    <row r="32" s="107" customFormat="true" ht="36.75" hidden="false" customHeight="true" outlineLevel="0" collapsed="false">
      <c r="B32" s="108" t="s">
        <v>68</v>
      </c>
      <c r="C32" s="100" t="n">
        <v>935.049673</v>
      </c>
      <c r="D32" s="100" t="n">
        <v>47.421</v>
      </c>
      <c r="E32" s="102"/>
      <c r="F32" s="102" t="n">
        <v>0</v>
      </c>
      <c r="G32" s="102" t="n">
        <v>2125.311</v>
      </c>
      <c r="H32" s="102"/>
      <c r="I32" s="100"/>
      <c r="J32" s="100"/>
      <c r="K32" s="100"/>
      <c r="L32" s="100"/>
      <c r="M32" s="94" t="n">
        <f aca="false">SUM(C32:L32)</f>
        <v>3107.781673</v>
      </c>
      <c r="N32" s="100"/>
      <c r="O32" s="94" t="n">
        <f aca="false">M32+N32</f>
        <v>3107.781673</v>
      </c>
      <c r="P32" s="100"/>
      <c r="Q32" s="98" t="n">
        <f aca="false">O32+P32</f>
        <v>3107.781673</v>
      </c>
      <c r="R32" s="94" t="n">
        <f aca="false">Q32/$Q$11*100</f>
        <v>0.368876162967359</v>
      </c>
    </row>
    <row r="33" customFormat="false" ht="58.5" hidden="false" customHeight="true" outlineLevel="0" collapsed="false">
      <c r="B33" s="108" t="s">
        <v>69</v>
      </c>
      <c r="C33" s="100" t="n">
        <v>1369.591</v>
      </c>
      <c r="D33" s="100" t="n">
        <v>1484.38</v>
      </c>
      <c r="E33" s="102"/>
      <c r="F33" s="102" t="n">
        <v>0</v>
      </c>
      <c r="G33" s="102"/>
      <c r="H33" s="102"/>
      <c r="I33" s="100" t="n">
        <v>83.043</v>
      </c>
      <c r="J33" s="109"/>
      <c r="K33" s="100"/>
      <c r="L33" s="100"/>
      <c r="M33" s="94" t="n">
        <f aca="false">SUM(C33:L33)</f>
        <v>2937.014</v>
      </c>
      <c r="N33" s="100"/>
      <c r="O33" s="94" t="n">
        <f aca="false">M33+N33</f>
        <v>2937.014</v>
      </c>
      <c r="P33" s="100"/>
      <c r="Q33" s="98" t="n">
        <f aca="false">O33+P33</f>
        <v>2937.014</v>
      </c>
      <c r="R33" s="94" t="n">
        <f aca="false">Q33/$Q$11*100</f>
        <v>0.348607002967359</v>
      </c>
    </row>
    <row r="34" customFormat="false" ht="36" hidden="false" customHeight="true" outlineLevel="0" collapsed="false">
      <c r="B34" s="104" t="s">
        <v>70</v>
      </c>
      <c r="C34" s="100" t="n">
        <v>933.327</v>
      </c>
      <c r="D34" s="100" t="n">
        <v>0</v>
      </c>
      <c r="E34" s="102"/>
      <c r="F34" s="102"/>
      <c r="G34" s="102"/>
      <c r="H34" s="102"/>
      <c r="I34" s="100"/>
      <c r="J34" s="100"/>
      <c r="K34" s="100"/>
      <c r="L34" s="100"/>
      <c r="M34" s="94" t="n">
        <f aca="false">SUM(C34:L34)</f>
        <v>933.327</v>
      </c>
      <c r="N34" s="100"/>
      <c r="O34" s="94" t="n">
        <f aca="false">M34+N34</f>
        <v>933.327</v>
      </c>
      <c r="P34" s="100"/>
      <c r="Q34" s="98" t="n">
        <f aca="false">O34+P34</f>
        <v>933.327</v>
      </c>
      <c r="R34" s="94" t="n">
        <f aca="false">Q34/$Q$11*100</f>
        <v>0.110780652818991</v>
      </c>
    </row>
    <row r="35" customFormat="false" ht="33" hidden="false" customHeight="true" outlineLevel="0" collapsed="false">
      <c r="B35" s="110" t="s">
        <v>71</v>
      </c>
      <c r="C35" s="100" t="n">
        <v>118.997</v>
      </c>
      <c r="D35" s="100" t="n">
        <v>175.734</v>
      </c>
      <c r="E35" s="102"/>
      <c r="F35" s="102"/>
      <c r="G35" s="102"/>
      <c r="H35" s="102"/>
      <c r="I35" s="100" t="n">
        <v>562.648</v>
      </c>
      <c r="J35" s="100"/>
      <c r="K35" s="100"/>
      <c r="L35" s="100"/>
      <c r="M35" s="94" t="n">
        <f aca="false">SUM(C35:L35)</f>
        <v>857.379</v>
      </c>
      <c r="N35" s="100"/>
      <c r="O35" s="94" t="n">
        <f aca="false">M35+N35</f>
        <v>857.379</v>
      </c>
      <c r="P35" s="100"/>
      <c r="Q35" s="98" t="n">
        <f aca="false">O35+P35</f>
        <v>857.379</v>
      </c>
      <c r="R35" s="94" t="n">
        <f aca="false">Q35/$Q$11*100</f>
        <v>0.101766053412463</v>
      </c>
    </row>
    <row r="36" customFormat="false" ht="27.75" hidden="false" customHeight="true" outlineLevel="0" collapsed="false">
      <c r="B36" s="111" t="s">
        <v>72</v>
      </c>
      <c r="C36" s="100" t="n">
        <v>1540.686</v>
      </c>
      <c r="D36" s="100"/>
      <c r="E36" s="102" t="n">
        <v>44327.44</v>
      </c>
      <c r="F36" s="102" t="n">
        <v>2207.873</v>
      </c>
      <c r="G36" s="102" t="n">
        <v>23760.447</v>
      </c>
      <c r="H36" s="102"/>
      <c r="I36" s="100" t="n">
        <v>3.75</v>
      </c>
      <c r="J36" s="100"/>
      <c r="K36" s="100"/>
      <c r="L36" s="100"/>
      <c r="M36" s="94" t="n">
        <f aca="false">SUM(C36:L36)</f>
        <v>71840.196</v>
      </c>
      <c r="N36" s="105" t="n">
        <v>-129.675</v>
      </c>
      <c r="O36" s="94" t="n">
        <f aca="false">M36+N36</f>
        <v>71710.521</v>
      </c>
      <c r="P36" s="100"/>
      <c r="Q36" s="98" t="n">
        <f aca="false">O36+P36</f>
        <v>71710.521</v>
      </c>
      <c r="R36" s="94" t="n">
        <f aca="false">Q36/$Q$11*100</f>
        <v>8.51163454005935</v>
      </c>
    </row>
    <row r="37" customFormat="false" ht="27" hidden="false" customHeight="true" outlineLevel="0" collapsed="false">
      <c r="B37" s="112" t="s">
        <v>73</v>
      </c>
      <c r="C37" s="100" t="n">
        <v>10176.88</v>
      </c>
      <c r="D37" s="100" t="n">
        <v>13559.661</v>
      </c>
      <c r="E37" s="100" t="n">
        <v>104.999</v>
      </c>
      <c r="F37" s="100" t="n">
        <v>8.832778</v>
      </c>
      <c r="G37" s="100" t="n">
        <v>29.757</v>
      </c>
      <c r="H37" s="102"/>
      <c r="I37" s="100" t="n">
        <v>9922.776</v>
      </c>
      <c r="J37" s="113"/>
      <c r="K37" s="100" t="n">
        <v>115.27753478</v>
      </c>
      <c r="L37" s="100" t="n">
        <v>1368.72418</v>
      </c>
      <c r="M37" s="94" t="n">
        <f aca="false">SUM(C37:L37)</f>
        <v>35286.90749278</v>
      </c>
      <c r="N37" s="105" t="n">
        <v>-13439.19655068</v>
      </c>
      <c r="O37" s="94" t="n">
        <f aca="false">M37+N37</f>
        <v>21847.7109421</v>
      </c>
      <c r="P37" s="100"/>
      <c r="Q37" s="98" t="n">
        <f aca="false">O37+P37</f>
        <v>21847.7109421</v>
      </c>
      <c r="R37" s="94" t="n">
        <f aca="false">Q37/$Q$11*100</f>
        <v>2.59320011182196</v>
      </c>
    </row>
    <row r="38" customFormat="false" ht="24" hidden="false" customHeight="true" outlineLevel="0" collapsed="false">
      <c r="B38" s="114" t="s">
        <v>74</v>
      </c>
      <c r="C38" s="100" t="n">
        <v>0</v>
      </c>
      <c r="D38" s="100" t="n">
        <v>8841.192</v>
      </c>
      <c r="E38" s="102" t="n">
        <v>13585.625</v>
      </c>
      <c r="F38" s="102" t="n">
        <v>0</v>
      </c>
      <c r="G38" s="102" t="n">
        <v>2845.434</v>
      </c>
      <c r="H38" s="102"/>
      <c r="I38" s="100" t="n">
        <v>12086.92</v>
      </c>
      <c r="J38" s="100" t="n">
        <v>11.057</v>
      </c>
      <c r="K38" s="100"/>
      <c r="L38" s="100" t="n">
        <v>2063.51014</v>
      </c>
      <c r="M38" s="94" t="n">
        <f aca="false">SUM(C38:L38)</f>
        <v>39433.73814</v>
      </c>
      <c r="N38" s="105" t="n">
        <f aca="false">-M38</f>
        <v>-39433.73814</v>
      </c>
      <c r="O38" s="94" t="n">
        <f aca="false">M38+N38</f>
        <v>0</v>
      </c>
      <c r="P38" s="100"/>
      <c r="Q38" s="98" t="n">
        <f aca="false">O38+P38</f>
        <v>0</v>
      </c>
      <c r="R38" s="94" t="n">
        <f aca="false">Q38/$Q$11*100</f>
        <v>0</v>
      </c>
    </row>
    <row r="39" customFormat="false" ht="23.25" hidden="false" customHeight="true" outlineLevel="0" collapsed="false">
      <c r="B39" s="115" t="s">
        <v>75</v>
      </c>
      <c r="C39" s="100" t="n">
        <v>317.177</v>
      </c>
      <c r="D39" s="100" t="n">
        <v>245.437</v>
      </c>
      <c r="E39" s="102"/>
      <c r="F39" s="102"/>
      <c r="G39" s="102"/>
      <c r="H39" s="102"/>
      <c r="I39" s="100" t="n">
        <v>267.736</v>
      </c>
      <c r="J39" s="113"/>
      <c r="K39" s="100"/>
      <c r="L39" s="100"/>
      <c r="M39" s="94" t="n">
        <f aca="false">SUM(C39:L39)</f>
        <v>830.35</v>
      </c>
      <c r="N39" s="100" t="n">
        <v>0</v>
      </c>
      <c r="O39" s="94" t="n">
        <f aca="false">M39+N39</f>
        <v>830.35</v>
      </c>
      <c r="P39" s="100"/>
      <c r="Q39" s="98" t="n">
        <f aca="false">O39+P39</f>
        <v>830.35</v>
      </c>
      <c r="R39" s="94" t="n">
        <f aca="false">Q39/$Q$11*100</f>
        <v>0.0985578635014837</v>
      </c>
    </row>
    <row r="40" customFormat="false" ht="20.4" hidden="false" customHeight="true" outlineLevel="0" collapsed="false">
      <c r="B40" s="53" t="s">
        <v>76</v>
      </c>
      <c r="C40" s="100"/>
      <c r="D40" s="100" t="n">
        <v>0</v>
      </c>
      <c r="E40" s="102"/>
      <c r="F40" s="102"/>
      <c r="G40" s="102" t="n">
        <v>0</v>
      </c>
      <c r="H40" s="102"/>
      <c r="I40" s="100"/>
      <c r="J40" s="100" t="n">
        <v>8.463</v>
      </c>
      <c r="K40" s="100"/>
      <c r="L40" s="100" t="n">
        <v>0</v>
      </c>
      <c r="M40" s="94" t="n">
        <f aca="false">SUM(C40:L40)</f>
        <v>8.463</v>
      </c>
      <c r="N40" s="105"/>
      <c r="O40" s="94" t="n">
        <f aca="false">M40+N40</f>
        <v>8.463</v>
      </c>
      <c r="P40" s="100"/>
      <c r="Q40" s="98" t="n">
        <f aca="false">O40+P40</f>
        <v>8.463</v>
      </c>
      <c r="R40" s="94" t="n">
        <f aca="false">Q40/$Q$11*100</f>
        <v>0.00100451038575668</v>
      </c>
    </row>
    <row r="41" customFormat="false" ht="20.4" hidden="false" customHeight="true" outlineLevel="0" collapsed="false">
      <c r="B41" s="116" t="s">
        <v>77</v>
      </c>
      <c r="C41" s="100" t="n">
        <v>-110.794</v>
      </c>
      <c r="D41" s="100" t="n">
        <v>203.18</v>
      </c>
      <c r="E41" s="100" t="n">
        <v>0</v>
      </c>
      <c r="F41" s="100" t="n">
        <v>0</v>
      </c>
      <c r="G41" s="100" t="n">
        <v>0</v>
      </c>
      <c r="H41" s="100"/>
      <c r="I41" s="100" t="n">
        <v>101.388</v>
      </c>
      <c r="J41" s="100" t="n">
        <v>82.778</v>
      </c>
      <c r="K41" s="100"/>
      <c r="L41" s="100"/>
      <c r="M41" s="94" t="n">
        <f aca="false">SUM(C41:L41)</f>
        <v>276.552</v>
      </c>
      <c r="N41" s="100"/>
      <c r="O41" s="94" t="n">
        <f aca="false">M41+N41</f>
        <v>276.552</v>
      </c>
      <c r="P41" s="100"/>
      <c r="Q41" s="98" t="n">
        <f aca="false">O41+P41</f>
        <v>276.552</v>
      </c>
      <c r="R41" s="94" t="n">
        <f aca="false">Q41/$Q$11*100</f>
        <v>0.0328251632047478</v>
      </c>
    </row>
    <row r="42" customFormat="false" ht="29.4" hidden="false" customHeight="true" outlineLevel="0" collapsed="false">
      <c r="B42" s="53" t="s">
        <v>78</v>
      </c>
      <c r="C42" s="100" t="n">
        <v>218.737</v>
      </c>
      <c r="D42" s="100"/>
      <c r="E42" s="102"/>
      <c r="F42" s="102"/>
      <c r="G42" s="102"/>
      <c r="H42" s="102"/>
      <c r="I42" s="100"/>
      <c r="J42" s="100"/>
      <c r="K42" s="100"/>
      <c r="L42" s="100"/>
      <c r="M42" s="94" t="n">
        <f aca="false">SUM(C42:L42)</f>
        <v>218.737</v>
      </c>
      <c r="N42" s="100"/>
      <c r="O42" s="94" t="n">
        <f aca="false">M42+N42</f>
        <v>218.737</v>
      </c>
      <c r="P42" s="100" t="n">
        <f aca="false">-O42</f>
        <v>-218.737</v>
      </c>
      <c r="Q42" s="117" t="n">
        <f aca="false">O42+P42</f>
        <v>0</v>
      </c>
      <c r="R42" s="94" t="n">
        <f aca="false">Q42/$Q$11*100</f>
        <v>0</v>
      </c>
    </row>
    <row r="43" customFormat="false" ht="29.4" hidden="false" customHeight="true" outlineLevel="0" collapsed="false">
      <c r="B43" s="116" t="s">
        <v>79</v>
      </c>
      <c r="C43" s="118" t="n">
        <v>29.139</v>
      </c>
      <c r="D43" s="100"/>
      <c r="E43" s="102"/>
      <c r="F43" s="102"/>
      <c r="G43" s="102"/>
      <c r="H43" s="102"/>
      <c r="I43" s="94"/>
      <c r="J43" s="100"/>
      <c r="K43" s="100"/>
      <c r="L43" s="100"/>
      <c r="M43" s="94" t="n">
        <f aca="false">SUM(C43:L43)</f>
        <v>29.139</v>
      </c>
      <c r="N43" s="100"/>
      <c r="O43" s="94" t="n">
        <f aca="false">M43+N43</f>
        <v>29.139</v>
      </c>
      <c r="P43" s="100"/>
      <c r="Q43" s="117" t="n">
        <f aca="false">O43+P43</f>
        <v>29.139</v>
      </c>
      <c r="R43" s="94" t="n">
        <f aca="false">Q43/$Q$11*100</f>
        <v>0.0034586350148368</v>
      </c>
    </row>
    <row r="44" customFormat="false" ht="58.2" hidden="false" customHeight="true" outlineLevel="0" collapsed="false">
      <c r="B44" s="116" t="s">
        <v>80</v>
      </c>
      <c r="C44" s="118" t="n">
        <v>-153.451</v>
      </c>
      <c r="D44" s="100" t="n">
        <v>13.824</v>
      </c>
      <c r="E44" s="102"/>
      <c r="F44" s="102"/>
      <c r="G44" s="102"/>
      <c r="H44" s="102"/>
      <c r="I44" s="100" t="n">
        <v>2.935</v>
      </c>
      <c r="J44" s="100"/>
      <c r="K44" s="100"/>
      <c r="L44" s="100"/>
      <c r="M44" s="94" t="n">
        <f aca="false">SUM(C44:L44)</f>
        <v>-136.692</v>
      </c>
      <c r="N44" s="100"/>
      <c r="O44" s="94" t="n">
        <f aca="false">M44+N44</f>
        <v>-136.692</v>
      </c>
      <c r="P44" s="100"/>
      <c r="Q44" s="117" t="n">
        <f aca="false">O44+P44</f>
        <v>-136.692</v>
      </c>
      <c r="R44" s="94" t="n">
        <f aca="false">Q44/$Q$11*100</f>
        <v>-0.0162245697329377</v>
      </c>
    </row>
    <row r="45" customFormat="false" ht="54" hidden="false" customHeight="true" outlineLevel="0" collapsed="false">
      <c r="B45" s="116" t="s">
        <v>81</v>
      </c>
      <c r="C45" s="118" t="n">
        <v>15931.336</v>
      </c>
      <c r="D45" s="118" t="n">
        <v>824.574</v>
      </c>
      <c r="E45" s="118" t="n">
        <v>0</v>
      </c>
      <c r="F45" s="118" t="n">
        <v>0.003093</v>
      </c>
      <c r="G45" s="118" t="n">
        <v>0</v>
      </c>
      <c r="H45" s="118"/>
      <c r="I45" s="100" t="n">
        <v>196.893</v>
      </c>
      <c r="J45" s="118" t="n">
        <v>55.035</v>
      </c>
      <c r="K45" s="118"/>
      <c r="L45" s="100"/>
      <c r="M45" s="94" t="n">
        <f aca="false">SUM(C45:L45)</f>
        <v>17007.841093</v>
      </c>
      <c r="N45" s="100"/>
      <c r="O45" s="94" t="n">
        <f aca="false">M45+N45</f>
        <v>17007.841093</v>
      </c>
      <c r="P45" s="100"/>
      <c r="Q45" s="117" t="n">
        <f aca="false">O45+P45</f>
        <v>17007.841093</v>
      </c>
      <c r="R45" s="94" t="n">
        <f aca="false">Q45/$Q$11*100</f>
        <v>2.01873484783383</v>
      </c>
    </row>
    <row r="46" customFormat="false" ht="36" hidden="false" customHeight="true" outlineLevel="0" collapsed="false">
      <c r="B46" s="116"/>
      <c r="C46" s="118"/>
      <c r="D46" s="100"/>
      <c r="E46" s="100"/>
      <c r="F46" s="100"/>
      <c r="G46" s="100"/>
      <c r="H46" s="100"/>
      <c r="I46" s="100"/>
      <c r="J46" s="100"/>
      <c r="K46" s="100"/>
      <c r="L46" s="100"/>
      <c r="M46" s="94"/>
      <c r="N46" s="100"/>
      <c r="O46" s="94"/>
      <c r="P46" s="100"/>
      <c r="Q46" s="117"/>
      <c r="R46" s="94"/>
    </row>
    <row r="47" customFormat="false" ht="13.2" hidden="false" customHeight="true" outlineLevel="0" collapsed="false"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86"/>
      <c r="M47" s="91"/>
      <c r="N47" s="85"/>
      <c r="O47" s="91"/>
      <c r="P47" s="85"/>
      <c r="Q47" s="92"/>
      <c r="R47" s="91"/>
    </row>
    <row r="48" s="90" customFormat="true" ht="30.75" hidden="false" customHeight="true" outlineLevel="0" collapsed="false">
      <c r="B48" s="84" t="s">
        <v>82</v>
      </c>
      <c r="C48" s="85" t="n">
        <f aca="false">C49+C62+C65+C68</f>
        <v>144418.742341</v>
      </c>
      <c r="D48" s="85" t="n">
        <f aca="false">D49+D62+D65+D68+D69</f>
        <v>75056.748558</v>
      </c>
      <c r="E48" s="85" t="n">
        <f aca="false">E49+E62+E65+E68+E69</f>
        <v>57695.317473</v>
      </c>
      <c r="F48" s="85" t="n">
        <f aca="false">F49+F62+F65+F68+F69</f>
        <v>951.208148</v>
      </c>
      <c r="G48" s="85" t="n">
        <f aca="false">G49+G62+G65+G68+G69</f>
        <v>29321.786</v>
      </c>
      <c r="H48" s="85" t="n">
        <f aca="false">H49+H62+H65+H68+H69</f>
        <v>0</v>
      </c>
      <c r="I48" s="85" t="n">
        <f aca="false">I49+I62+I65+I68+I69</f>
        <v>22866.303</v>
      </c>
      <c r="J48" s="85" t="n">
        <f aca="false">J49+J62+J65+J68+J69</f>
        <v>157.36853</v>
      </c>
      <c r="K48" s="85" t="n">
        <f aca="false">K49+K62+K65+K68+K69</f>
        <v>44.535267</v>
      </c>
      <c r="L48" s="91" t="n">
        <f aca="false">L49+L62+L65+L68+L69</f>
        <v>3316.41428</v>
      </c>
      <c r="M48" s="91" t="n">
        <f aca="false">SUM(C48:L48)</f>
        <v>333828.423597</v>
      </c>
      <c r="N48" s="85" t="n">
        <f aca="false">N49+N62+N65+N68+N69</f>
        <v>-53002.60969068</v>
      </c>
      <c r="O48" s="91" t="n">
        <f aca="false">M48+N48</f>
        <v>280825.81390632</v>
      </c>
      <c r="P48" s="85" t="n">
        <f aca="false">P49+P62+P65+P68+P69</f>
        <v>-4745.455</v>
      </c>
      <c r="Q48" s="92" t="n">
        <f aca="false">O48+P48</f>
        <v>276080.35890632</v>
      </c>
      <c r="R48" s="91" t="n">
        <f aca="false">Q48/$Q$11*100</f>
        <v>32.769182066032</v>
      </c>
    </row>
    <row r="49" customFormat="false" ht="20.1" hidden="false" customHeight="true" outlineLevel="0" collapsed="false">
      <c r="B49" s="120" t="s">
        <v>83</v>
      </c>
      <c r="C49" s="85" t="n">
        <f aca="false">SUM(C50:C54)+C61</f>
        <v>136637.007341</v>
      </c>
      <c r="D49" s="85" t="n">
        <f aca="false">D50+D51+D52+D53+D54+D61</f>
        <v>62857.906133</v>
      </c>
      <c r="E49" s="86" t="n">
        <f aca="false">E50+E51+E52+E53+E54+E61</f>
        <v>57719.055473</v>
      </c>
      <c r="F49" s="86" t="n">
        <f aca="false">F50+F51+F52+F53+F54+F61</f>
        <v>963.649148</v>
      </c>
      <c r="G49" s="86" t="n">
        <f aca="false">G50+G51+G52+G53+G54+G61</f>
        <v>29350.771</v>
      </c>
      <c r="H49" s="86" t="n">
        <f aca="false">H50+H51+H52+H53+H54+H61</f>
        <v>0</v>
      </c>
      <c r="I49" s="85" t="n">
        <f aca="false">I50+I51+I52+I53+I54+I61</f>
        <v>21401.929</v>
      </c>
      <c r="J49" s="85" t="n">
        <f aca="false">J50+J51+J52+J53+J54+J61</f>
        <v>157.10353</v>
      </c>
      <c r="K49" s="121" t="n">
        <f aca="false">K50+K51+K52+K53+K54+K61</f>
        <v>44.535267</v>
      </c>
      <c r="L49" s="85" t="n">
        <f aca="false">L50+L51+L52+L53+L54+L61</f>
        <v>1489.17576</v>
      </c>
      <c r="M49" s="94" t="n">
        <f aca="false">SUM(C49:L49)</f>
        <v>310621.132652</v>
      </c>
      <c r="N49" s="85" t="n">
        <f aca="false">N50+N51+N52+N53+N54+N61</f>
        <v>-52885.80844068</v>
      </c>
      <c r="O49" s="94" t="n">
        <f aca="false">M49+N49</f>
        <v>257735.32421132</v>
      </c>
      <c r="P49" s="85" t="n">
        <f aca="false">P50+P51+P52+P53+P54+P61</f>
        <v>0</v>
      </c>
      <c r="Q49" s="117" t="n">
        <f aca="false">O49+P49</f>
        <v>257735.32421132</v>
      </c>
      <c r="R49" s="94" t="n">
        <f aca="false">Q49/$Q$11*100</f>
        <v>30.5917298767145</v>
      </c>
    </row>
    <row r="50" customFormat="false" ht="23.25" hidden="false" customHeight="true" outlineLevel="0" collapsed="false">
      <c r="A50" s="122"/>
      <c r="B50" s="123" t="s">
        <v>84</v>
      </c>
      <c r="C50" s="124" t="n">
        <v>23818.780341</v>
      </c>
      <c r="D50" s="124" t="n">
        <v>33346.394758</v>
      </c>
      <c r="E50" s="95" t="n">
        <v>208.886</v>
      </c>
      <c r="F50" s="95" t="n">
        <v>108.69946</v>
      </c>
      <c r="G50" s="95" t="n">
        <v>280.843</v>
      </c>
      <c r="H50" s="95"/>
      <c r="I50" s="97" t="n">
        <v>11461.235</v>
      </c>
      <c r="J50" s="124"/>
      <c r="K50" s="97"/>
      <c r="L50" s="124" t="n">
        <v>395.63205</v>
      </c>
      <c r="M50" s="94" t="n">
        <f aca="false">SUM(C50:L50)</f>
        <v>69620.470609</v>
      </c>
      <c r="N50" s="125"/>
      <c r="O50" s="94" t="n">
        <f aca="false">M50+N50</f>
        <v>69620.470609</v>
      </c>
      <c r="P50" s="125"/>
      <c r="Q50" s="117" t="n">
        <f aca="false">O50+P50</f>
        <v>69620.470609</v>
      </c>
      <c r="R50" s="94" t="n">
        <f aca="false">Q50/$Q$11*100</f>
        <v>8.26355734231454</v>
      </c>
    </row>
    <row r="51" customFormat="false" ht="23.25" hidden="false" customHeight="true" outlineLevel="0" collapsed="false">
      <c r="A51" s="122"/>
      <c r="B51" s="123" t="s">
        <v>85</v>
      </c>
      <c r="C51" s="124" t="n">
        <v>5668.109</v>
      </c>
      <c r="D51" s="124" t="n">
        <v>17333.196891</v>
      </c>
      <c r="E51" s="95" t="n">
        <v>410.701</v>
      </c>
      <c r="F51" s="95" t="n">
        <v>33.938</v>
      </c>
      <c r="G51" s="126" t="n">
        <v>23420.214</v>
      </c>
      <c r="H51" s="95" t="n">
        <v>0</v>
      </c>
      <c r="I51" s="97" t="n">
        <v>6102.915</v>
      </c>
      <c r="J51" s="97" t="n">
        <v>1.44753</v>
      </c>
      <c r="K51" s="97" t="n">
        <v>9.672</v>
      </c>
      <c r="L51" s="97" t="n">
        <v>1068.65329</v>
      </c>
      <c r="M51" s="94" t="n">
        <f aca="false">SUM(C51:L51)</f>
        <v>54048.846711</v>
      </c>
      <c r="N51" s="105" t="n">
        <v>-13425.308</v>
      </c>
      <c r="O51" s="94" t="n">
        <f aca="false">M51+N51</f>
        <v>40623.538711</v>
      </c>
      <c r="P51" s="125"/>
      <c r="Q51" s="117" t="n">
        <f aca="false">O51+P51</f>
        <v>40623.538711</v>
      </c>
      <c r="R51" s="94" t="n">
        <f aca="false">Q51/$Q$11*100</f>
        <v>4.82178501020772</v>
      </c>
    </row>
    <row r="52" customFormat="false" ht="17.25" hidden="false" customHeight="true" outlineLevel="0" collapsed="false">
      <c r="A52" s="122"/>
      <c r="B52" s="123" t="s">
        <v>86</v>
      </c>
      <c r="C52" s="124" t="n">
        <v>9630.019</v>
      </c>
      <c r="D52" s="124" t="n">
        <v>483.922</v>
      </c>
      <c r="E52" s="95" t="n">
        <v>2.683</v>
      </c>
      <c r="F52" s="95" t="n">
        <v>0</v>
      </c>
      <c r="G52" s="95" t="n">
        <v>2.058</v>
      </c>
      <c r="H52" s="95" t="n">
        <v>0</v>
      </c>
      <c r="I52" s="97" t="n">
        <v>0.166</v>
      </c>
      <c r="J52" s="97" t="n">
        <v>0</v>
      </c>
      <c r="K52" s="124" t="n">
        <v>34.616</v>
      </c>
      <c r="L52" s="97" t="n">
        <v>24.89042</v>
      </c>
      <c r="M52" s="94" t="n">
        <f aca="false">SUM(C52:L52)</f>
        <v>10178.35442</v>
      </c>
      <c r="N52" s="105" t="n">
        <v>-53.73997068</v>
      </c>
      <c r="O52" s="94" t="n">
        <f aca="false">M52+N52</f>
        <v>10124.61444932</v>
      </c>
      <c r="P52" s="125"/>
      <c r="Q52" s="117" t="n">
        <f aca="false">O52+P52</f>
        <v>10124.61444932</v>
      </c>
      <c r="R52" s="94" t="n">
        <f aca="false">Q52/$Q$11*100</f>
        <v>1.20173465273828</v>
      </c>
    </row>
    <row r="53" customFormat="false" ht="18.75" hidden="false" customHeight="true" outlineLevel="0" collapsed="false">
      <c r="A53" s="122"/>
      <c r="B53" s="123" t="s">
        <v>87</v>
      </c>
      <c r="C53" s="124" t="n">
        <v>3749.475</v>
      </c>
      <c r="D53" s="124" t="n">
        <v>2341.382</v>
      </c>
      <c r="E53" s="95"/>
      <c r="F53" s="95" t="n">
        <v>0.695</v>
      </c>
      <c r="G53" s="95"/>
      <c r="H53" s="95"/>
      <c r="I53" s="97" t="n">
        <v>109.477</v>
      </c>
      <c r="J53" s="124"/>
      <c r="K53" s="121"/>
      <c r="L53" s="124"/>
      <c r="M53" s="94" t="n">
        <f aca="false">SUM(C53:L53)</f>
        <v>6201.029</v>
      </c>
      <c r="N53" s="125"/>
      <c r="O53" s="94" t="n">
        <f aca="false">M53+N53</f>
        <v>6201.029</v>
      </c>
      <c r="P53" s="125"/>
      <c r="Q53" s="117" t="n">
        <f aca="false">O53+P53</f>
        <v>6201.029</v>
      </c>
      <c r="R53" s="94" t="n">
        <f aca="false">Q53/$Q$11*100</f>
        <v>0.736027181008902</v>
      </c>
    </row>
    <row r="54" customFormat="false" ht="26.25" hidden="false" customHeight="true" outlineLevel="0" collapsed="false">
      <c r="A54" s="122"/>
      <c r="B54" s="127" t="s">
        <v>88</v>
      </c>
      <c r="C54" s="121" t="n">
        <f aca="false">SUM(C55:C60)</f>
        <v>93301.542</v>
      </c>
      <c r="D54" s="121" t="n">
        <f aca="false">SUM(D55:D60)</f>
        <v>9353.010484</v>
      </c>
      <c r="E54" s="121" t="n">
        <f aca="false">SUM(E55:E60)</f>
        <v>57096.785473</v>
      </c>
      <c r="F54" s="121" t="n">
        <f aca="false">SUM(F55:F60)</f>
        <v>820.316688</v>
      </c>
      <c r="G54" s="121" t="n">
        <f aca="false">SUM(G55:G60)</f>
        <v>5647.656</v>
      </c>
      <c r="H54" s="121" t="n">
        <f aca="false">SUM(H55:H60)</f>
        <v>0</v>
      </c>
      <c r="I54" s="121" t="n">
        <f aca="false">SUM(I55:I60)</f>
        <v>3703.162</v>
      </c>
      <c r="J54" s="121" t="n">
        <f aca="false">SUM(J55:J60)</f>
        <v>155.656</v>
      </c>
      <c r="K54" s="121" t="n">
        <f aca="false">SUM(K55:K60)</f>
        <v>0.247267</v>
      </c>
      <c r="L54" s="121" t="n">
        <f aca="false">L55+L56+L58+L60+L57</f>
        <v>0</v>
      </c>
      <c r="M54" s="94" t="n">
        <f aca="false">SUM(C54:L54)</f>
        <v>170078.375912</v>
      </c>
      <c r="N54" s="121" t="n">
        <f aca="false">N55+N56+N58+N60+N57+N59</f>
        <v>-39185.9304</v>
      </c>
      <c r="O54" s="94" t="n">
        <f aca="false">M54+N54</f>
        <v>130892.445512</v>
      </c>
      <c r="P54" s="121" t="n">
        <f aca="false">P55+P56+P58+P60+P57</f>
        <v>0</v>
      </c>
      <c r="Q54" s="117" t="n">
        <f aca="false">O54+P54</f>
        <v>130892.445512</v>
      </c>
      <c r="R54" s="94" t="n">
        <f aca="false">Q54/$Q$11*100</f>
        <v>15.536195312997</v>
      </c>
    </row>
    <row r="55" customFormat="false" ht="32.25" hidden="false" customHeight="true" outlineLevel="0" collapsed="false">
      <c r="A55" s="122"/>
      <c r="B55" s="128" t="s">
        <v>89</v>
      </c>
      <c r="C55" s="124" t="n">
        <v>31435.594</v>
      </c>
      <c r="D55" s="97" t="n">
        <v>691.287484</v>
      </c>
      <c r="E55" s="129" t="n">
        <v>0.124</v>
      </c>
      <c r="F55" s="129" t="n">
        <v>153.693</v>
      </c>
      <c r="G55" s="129" t="n">
        <v>3672.093</v>
      </c>
      <c r="H55" s="129" t="n">
        <v>0</v>
      </c>
      <c r="I55" s="124" t="n">
        <v>829.288</v>
      </c>
      <c r="J55" s="124"/>
      <c r="K55" s="85"/>
      <c r="L55" s="97"/>
      <c r="M55" s="94" t="n">
        <f aca="false">SUM(C55:L55)</f>
        <v>36782.079484</v>
      </c>
      <c r="N55" s="105" t="n">
        <v>-35448.4653</v>
      </c>
      <c r="O55" s="94" t="n">
        <f aca="false">M55+N55</f>
        <v>1333.61418399998</v>
      </c>
      <c r="P55" s="125"/>
      <c r="Q55" s="117" t="n">
        <f aca="false">O55+P55</f>
        <v>1333.61418399998</v>
      </c>
      <c r="R55" s="94" t="n">
        <f aca="false">Q55/$Q$11*100</f>
        <v>0.158292484747773</v>
      </c>
    </row>
    <row r="56" customFormat="false" ht="15.6" hidden="false" customHeight="true" outlineLevel="0" collapsed="false">
      <c r="A56" s="122"/>
      <c r="B56" s="130" t="s">
        <v>90</v>
      </c>
      <c r="C56" s="124" t="n">
        <v>11320.745</v>
      </c>
      <c r="D56" s="97" t="n">
        <v>692.629</v>
      </c>
      <c r="E56" s="95" t="n">
        <v>0.165473</v>
      </c>
      <c r="F56" s="95" t="n">
        <v>0.037</v>
      </c>
      <c r="G56" s="95"/>
      <c r="H56" s="95"/>
      <c r="I56" s="97" t="n">
        <v>514.343</v>
      </c>
      <c r="J56" s="97" t="n">
        <v>2.911</v>
      </c>
      <c r="K56" s="97"/>
      <c r="L56" s="97"/>
      <c r="M56" s="94" t="n">
        <f aca="false">SUM(C56:L56)</f>
        <v>12530.830473</v>
      </c>
      <c r="N56" s="105" t="n">
        <v>-382.7005</v>
      </c>
      <c r="O56" s="94" t="n">
        <f aca="false">M56+N56</f>
        <v>12148.129973</v>
      </c>
      <c r="P56" s="125"/>
      <c r="Q56" s="117" t="n">
        <f aca="false">O56+P56</f>
        <v>12148.129973</v>
      </c>
      <c r="R56" s="94" t="n">
        <f aca="false">Q56/$Q$11*100</f>
        <v>1.4419145368546</v>
      </c>
    </row>
    <row r="57" customFormat="false" ht="38.25" hidden="false" customHeight="true" outlineLevel="0" collapsed="false">
      <c r="A57" s="122"/>
      <c r="B57" s="108" t="s">
        <v>91</v>
      </c>
      <c r="C57" s="124" t="n">
        <v>275.109</v>
      </c>
      <c r="D57" s="97" t="n">
        <v>499.338</v>
      </c>
      <c r="E57" s="97"/>
      <c r="F57" s="97" t="n">
        <v>0.529</v>
      </c>
      <c r="G57" s="97"/>
      <c r="H57" s="95"/>
      <c r="I57" s="97" t="n">
        <v>106.627</v>
      </c>
      <c r="J57" s="97" t="n">
        <v>97.71</v>
      </c>
      <c r="K57" s="97"/>
      <c r="L57" s="97"/>
      <c r="M57" s="94" t="n">
        <f aca="false">SUM(C57:L57)</f>
        <v>979.313</v>
      </c>
      <c r="N57" s="105" t="n">
        <v>-118.44794</v>
      </c>
      <c r="O57" s="94" t="n">
        <f aca="false">M57+N57</f>
        <v>860.86506</v>
      </c>
      <c r="P57" s="131"/>
      <c r="Q57" s="115" t="n">
        <f aca="false">O57+P57</f>
        <v>860.86506</v>
      </c>
      <c r="R57" s="94" t="n">
        <f aca="false">Q57/$Q$11*100</f>
        <v>0.102179829080119</v>
      </c>
    </row>
    <row r="58" customFormat="false" ht="15.6" hidden="false" customHeight="true" outlineLevel="0" collapsed="false">
      <c r="A58" s="122"/>
      <c r="B58" s="130" t="s">
        <v>92</v>
      </c>
      <c r="C58" s="124" t="n">
        <v>27763.039</v>
      </c>
      <c r="D58" s="97" t="n">
        <v>4973.628</v>
      </c>
      <c r="E58" s="95" t="n">
        <v>57095.963</v>
      </c>
      <c r="F58" s="95" t="n">
        <v>646.662</v>
      </c>
      <c r="G58" s="95" t="n">
        <v>1975.563</v>
      </c>
      <c r="H58" s="95"/>
      <c r="I58" s="97" t="n">
        <v>116.936</v>
      </c>
      <c r="J58" s="97"/>
      <c r="K58" s="97"/>
      <c r="L58" s="97"/>
      <c r="M58" s="94" t="n">
        <f aca="false">SUM(C58:L58)</f>
        <v>92571.791</v>
      </c>
      <c r="N58" s="125"/>
      <c r="O58" s="94" t="n">
        <f aca="false">M58+N58</f>
        <v>92571.791</v>
      </c>
      <c r="P58" s="125"/>
      <c r="Q58" s="117" t="n">
        <f aca="false">O58+P58</f>
        <v>92571.791</v>
      </c>
      <c r="R58" s="94" t="n">
        <f aca="false">Q58/$Q$11*100</f>
        <v>10.9877496735905</v>
      </c>
    </row>
    <row r="59" customFormat="false" ht="74.4" hidden="false" customHeight="true" outlineLevel="0" collapsed="false">
      <c r="A59" s="122"/>
      <c r="B59" s="108" t="s">
        <v>93</v>
      </c>
      <c r="C59" s="124" t="n">
        <v>19431.374</v>
      </c>
      <c r="D59" s="97" t="n">
        <v>1171.991</v>
      </c>
      <c r="E59" s="95"/>
      <c r="F59" s="95" t="n">
        <v>0.004688</v>
      </c>
      <c r="G59" s="95"/>
      <c r="H59" s="95"/>
      <c r="I59" s="97" t="n">
        <v>1324.253</v>
      </c>
      <c r="J59" s="97" t="n">
        <v>55.035</v>
      </c>
      <c r="K59" s="97"/>
      <c r="L59" s="97"/>
      <c r="M59" s="94" t="n">
        <f aca="false">SUM(C59:L59)</f>
        <v>21982.657688</v>
      </c>
      <c r="N59" s="88" t="n">
        <v>-3236.31666</v>
      </c>
      <c r="O59" s="94" t="n">
        <f aca="false">M59+N59</f>
        <v>18746.341028</v>
      </c>
      <c r="P59" s="125"/>
      <c r="Q59" s="117" t="n">
        <f aca="false">O59+P59</f>
        <v>18746.341028</v>
      </c>
      <c r="R59" s="94" t="n">
        <f aca="false">Q59/$Q$11*100</f>
        <v>2.22508498848665</v>
      </c>
    </row>
    <row r="60" customFormat="false" ht="15.6" hidden="false" customHeight="true" outlineLevel="0" collapsed="false">
      <c r="A60" s="122"/>
      <c r="B60" s="130" t="s">
        <v>94</v>
      </c>
      <c r="C60" s="124" t="n">
        <v>3075.681</v>
      </c>
      <c r="D60" s="97" t="n">
        <v>1324.137</v>
      </c>
      <c r="E60" s="95" t="n">
        <v>0.533</v>
      </c>
      <c r="F60" s="95" t="n">
        <v>19.391</v>
      </c>
      <c r="G60" s="95" t="n">
        <v>0</v>
      </c>
      <c r="H60" s="95"/>
      <c r="I60" s="97" t="n">
        <v>811.715</v>
      </c>
      <c r="J60" s="97" t="n">
        <v>0</v>
      </c>
      <c r="K60" s="97" t="n">
        <v>0.247267</v>
      </c>
      <c r="L60" s="97"/>
      <c r="M60" s="94" t="n">
        <f aca="false">SUM(C60:L60)</f>
        <v>5231.704267</v>
      </c>
      <c r="N60" s="125"/>
      <c r="O60" s="94" t="n">
        <f aca="false">M60+N60</f>
        <v>5231.704267</v>
      </c>
      <c r="P60" s="125"/>
      <c r="Q60" s="117" t="n">
        <f aca="false">O60+P60</f>
        <v>5231.704267</v>
      </c>
      <c r="R60" s="94" t="n">
        <f aca="false">Q60/$Q$11*100</f>
        <v>0.620973800237389</v>
      </c>
    </row>
    <row r="61" s="125" customFormat="true" ht="31.5" hidden="false" customHeight="true" outlineLevel="0" collapsed="false">
      <c r="A61" s="132"/>
      <c r="B61" s="133" t="s">
        <v>95</v>
      </c>
      <c r="C61" s="124" t="n">
        <v>469.082</v>
      </c>
      <c r="D61" s="97" t="n">
        <v>0</v>
      </c>
      <c r="E61" s="95" t="n">
        <v>0</v>
      </c>
      <c r="F61" s="95"/>
      <c r="G61" s="95"/>
      <c r="H61" s="95"/>
      <c r="I61" s="97" t="n">
        <v>24.974</v>
      </c>
      <c r="J61" s="94" t="n">
        <v>0</v>
      </c>
      <c r="K61" s="94"/>
      <c r="L61" s="97"/>
      <c r="M61" s="94" t="n">
        <f aca="false">SUM(C61:L61)</f>
        <v>494.056</v>
      </c>
      <c r="N61" s="105" t="n">
        <v>-220.83007</v>
      </c>
      <c r="O61" s="94" t="n">
        <f aca="false">M61+N61</f>
        <v>273.22593</v>
      </c>
      <c r="Q61" s="117" t="n">
        <f aca="false">O61+P61</f>
        <v>273.22593</v>
      </c>
      <c r="R61" s="94" t="n">
        <f aca="false">Q61/$Q$11*100</f>
        <v>0.0324303774480712</v>
      </c>
    </row>
    <row r="62" customFormat="false" ht="20.1" hidden="false" customHeight="true" outlineLevel="0" collapsed="false">
      <c r="A62" s="122"/>
      <c r="B62" s="120" t="s">
        <v>96</v>
      </c>
      <c r="C62" s="94" t="n">
        <f aca="false">SUM(C63:C64)</f>
        <v>5935.738</v>
      </c>
      <c r="D62" s="94" t="n">
        <f aca="false">D63+D64</f>
        <v>10435.480958</v>
      </c>
      <c r="E62" s="96" t="n">
        <f aca="false">E63+E64</f>
        <v>5.196</v>
      </c>
      <c r="F62" s="96" t="n">
        <f aca="false">F63+F64</f>
        <v>0.941</v>
      </c>
      <c r="G62" s="96" t="n">
        <f aca="false">G63+G64</f>
        <v>1.224</v>
      </c>
      <c r="H62" s="96" t="n">
        <f aca="false">H63+H64</f>
        <v>0</v>
      </c>
      <c r="I62" s="94" t="n">
        <f aca="false">I63+I64</f>
        <v>1486.611</v>
      </c>
      <c r="J62" s="94" t="n">
        <f aca="false">J63+J64</f>
        <v>0.265</v>
      </c>
      <c r="K62" s="97" t="n">
        <f aca="false">K63+K64</f>
        <v>0</v>
      </c>
      <c r="L62" s="94" t="n">
        <f aca="false">L63+L64</f>
        <v>1742.33227</v>
      </c>
      <c r="M62" s="94" t="n">
        <f aca="false">SUM(C62:L62)</f>
        <v>19607.788228</v>
      </c>
      <c r="N62" s="94" t="n">
        <f aca="false">N63+N64</f>
        <v>-31.895</v>
      </c>
      <c r="O62" s="94" t="n">
        <f aca="false">M62+N62</f>
        <v>19575.893228</v>
      </c>
      <c r="P62" s="125" t="n">
        <f aca="false">P63+P64</f>
        <v>-19.259</v>
      </c>
      <c r="Q62" s="117" t="n">
        <f aca="false">O62+P62</f>
        <v>19556.634228</v>
      </c>
      <c r="R62" s="94" t="n">
        <f aca="false">Q62/$Q$11*100</f>
        <v>2.32126222290801</v>
      </c>
    </row>
    <row r="63" customFormat="false" ht="20.1" hidden="false" customHeight="true" outlineLevel="0" collapsed="false">
      <c r="A63" s="122"/>
      <c r="B63" s="130" t="s">
        <v>97</v>
      </c>
      <c r="C63" s="97" t="n">
        <v>5916.479</v>
      </c>
      <c r="D63" s="124" t="n">
        <v>9087.159958</v>
      </c>
      <c r="E63" s="95" t="n">
        <v>5.196</v>
      </c>
      <c r="F63" s="95" t="n">
        <v>0.941</v>
      </c>
      <c r="G63" s="95" t="n">
        <v>1.224</v>
      </c>
      <c r="H63" s="95"/>
      <c r="I63" s="97" t="n">
        <v>1486.464</v>
      </c>
      <c r="J63" s="97" t="n">
        <v>0.265</v>
      </c>
      <c r="K63" s="94" t="n">
        <v>0</v>
      </c>
      <c r="L63" s="124" t="n">
        <v>1742.33227</v>
      </c>
      <c r="M63" s="94" t="n">
        <f aca="false">SUM(C63:L63)</f>
        <v>18240.061228</v>
      </c>
      <c r="N63" s="94" t="n">
        <v>-31.895</v>
      </c>
      <c r="O63" s="94" t="n">
        <f aca="false">M63+N63</f>
        <v>18208.166228</v>
      </c>
      <c r="P63" s="125"/>
      <c r="Q63" s="117" t="n">
        <f aca="false">O63+P63</f>
        <v>18208.166228</v>
      </c>
      <c r="R63" s="94" t="n">
        <f aca="false">Q63/$Q$11*100</f>
        <v>2.16120667394659</v>
      </c>
    </row>
    <row r="64" customFormat="false" ht="19.5" hidden="false" customHeight="true" outlineLevel="0" collapsed="false">
      <c r="A64" s="122"/>
      <c r="B64" s="130" t="s">
        <v>98</v>
      </c>
      <c r="C64" s="97" t="n">
        <v>19.259</v>
      </c>
      <c r="D64" s="124" t="n">
        <v>1348.321</v>
      </c>
      <c r="E64" s="129"/>
      <c r="F64" s="129" t="n">
        <v>0</v>
      </c>
      <c r="G64" s="129"/>
      <c r="H64" s="129"/>
      <c r="I64" s="97" t="n">
        <v>0.147</v>
      </c>
      <c r="J64" s="94"/>
      <c r="K64" s="94"/>
      <c r="L64" s="124"/>
      <c r="M64" s="94" t="n">
        <f aca="false">SUM(C64:L64)</f>
        <v>1367.727</v>
      </c>
      <c r="N64" s="88"/>
      <c r="O64" s="94" t="n">
        <f aca="false">M64+N64</f>
        <v>1367.727</v>
      </c>
      <c r="P64" s="125" t="n">
        <f aca="false">-C64</f>
        <v>-19.259</v>
      </c>
      <c r="Q64" s="117" t="n">
        <f aca="false">O64+P64</f>
        <v>1348.468</v>
      </c>
      <c r="R64" s="94" t="n">
        <f aca="false">Q64/$Q$11*100</f>
        <v>0.160055548961424</v>
      </c>
    </row>
    <row r="65" customFormat="false" ht="23.25" hidden="false" customHeight="true" outlineLevel="0" collapsed="false">
      <c r="A65" s="122"/>
      <c r="B65" s="120" t="s">
        <v>78</v>
      </c>
      <c r="C65" s="121" t="n">
        <f aca="false">C66+C67</f>
        <v>2755.599</v>
      </c>
      <c r="D65" s="121" t="n">
        <f aca="false">D66+D67</f>
        <v>1961.316</v>
      </c>
      <c r="E65" s="121" t="n">
        <f aca="false">E66+E67</f>
        <v>0</v>
      </c>
      <c r="F65" s="121" t="n">
        <f aca="false">F66+F67</f>
        <v>0</v>
      </c>
      <c r="G65" s="121" t="n">
        <f aca="false">G66+G67</f>
        <v>0</v>
      </c>
      <c r="H65" s="129"/>
      <c r="I65" s="121" t="n">
        <f aca="false">I66+I67</f>
        <v>9.281</v>
      </c>
      <c r="J65" s="94"/>
      <c r="K65" s="94" t="n">
        <f aca="false">K66+K67</f>
        <v>0</v>
      </c>
      <c r="L65" s="121" t="n">
        <f aca="false">L66+L67</f>
        <v>84.90625</v>
      </c>
      <c r="M65" s="94" t="n">
        <f aca="false">SUM(C65:L65)</f>
        <v>4811.10225</v>
      </c>
      <c r="N65" s="121" t="n">
        <f aca="false">N66+N67</f>
        <v>-84.90625</v>
      </c>
      <c r="O65" s="94" t="n">
        <f aca="false">M65+N65</f>
        <v>4726.196</v>
      </c>
      <c r="P65" s="121" t="n">
        <f aca="false">P66+P67</f>
        <v>-4726.196</v>
      </c>
      <c r="Q65" s="117" t="n">
        <f aca="false">O65+P65</f>
        <v>0</v>
      </c>
      <c r="R65" s="94" t="n">
        <f aca="false">Q65/$Q$11*100</f>
        <v>0</v>
      </c>
    </row>
    <row r="66" customFormat="false" ht="15.6" hidden="false" customHeight="true" outlineLevel="0" collapsed="false">
      <c r="A66" s="122"/>
      <c r="B66" s="134" t="s">
        <v>99</v>
      </c>
      <c r="C66" s="135" t="n">
        <v>227.886</v>
      </c>
      <c r="D66" s="124" t="n">
        <v>0</v>
      </c>
      <c r="E66" s="129" t="n">
        <v>0</v>
      </c>
      <c r="F66" s="129" t="n">
        <v>0</v>
      </c>
      <c r="G66" s="129"/>
      <c r="H66" s="129" t="n">
        <v>0</v>
      </c>
      <c r="I66" s="124"/>
      <c r="J66" s="94"/>
      <c r="K66" s="94"/>
      <c r="L66" s="124"/>
      <c r="M66" s="94" t="n">
        <f aca="false">SUM(C66:L66)</f>
        <v>227.886</v>
      </c>
      <c r="N66" s="125"/>
      <c r="O66" s="94" t="n">
        <f aca="false">M66+N66</f>
        <v>227.886</v>
      </c>
      <c r="P66" s="125" t="n">
        <f aca="false">-O66</f>
        <v>-227.886</v>
      </c>
      <c r="Q66" s="117"/>
      <c r="R66" s="94" t="n">
        <f aca="false">Q66/$Q$11*100</f>
        <v>0</v>
      </c>
    </row>
    <row r="67" customFormat="false" ht="19.5" hidden="false" customHeight="true" outlineLevel="0" collapsed="false">
      <c r="A67" s="122"/>
      <c r="B67" s="134" t="s">
        <v>100</v>
      </c>
      <c r="C67" s="124" t="n">
        <v>2527.713</v>
      </c>
      <c r="D67" s="124" t="n">
        <v>1961.316</v>
      </c>
      <c r="E67" s="129" t="n">
        <v>0</v>
      </c>
      <c r="F67" s="129" t="n">
        <v>0</v>
      </c>
      <c r="G67" s="129"/>
      <c r="H67" s="129" t="n">
        <v>0</v>
      </c>
      <c r="I67" s="124" t="n">
        <v>9.281</v>
      </c>
      <c r="J67" s="94"/>
      <c r="K67" s="94"/>
      <c r="L67" s="124" t="n">
        <v>84.90625</v>
      </c>
      <c r="M67" s="94" t="n">
        <f aca="false">SUM(C67:L67)</f>
        <v>4583.21625</v>
      </c>
      <c r="N67" s="105" t="n">
        <v>-84.90625</v>
      </c>
      <c r="O67" s="94" t="n">
        <f aca="false">M67+N67</f>
        <v>4498.31</v>
      </c>
      <c r="P67" s="125" t="n">
        <f aca="false">-O67</f>
        <v>-4498.31</v>
      </c>
      <c r="Q67" s="117" t="n">
        <f aca="false">O67+P67</f>
        <v>0</v>
      </c>
      <c r="R67" s="94" t="n">
        <f aca="false">Q67/$Q$11*100</f>
        <v>0</v>
      </c>
    </row>
    <row r="68" customFormat="false" ht="34.5" hidden="false" customHeight="true" outlineLevel="0" collapsed="false">
      <c r="A68" s="122"/>
      <c r="B68" s="136" t="s">
        <v>101</v>
      </c>
      <c r="C68" s="124" t="n">
        <v>-909.602</v>
      </c>
      <c r="D68" s="124" t="n">
        <v>-197.954533</v>
      </c>
      <c r="E68" s="129" t="n">
        <v>-28.934</v>
      </c>
      <c r="F68" s="129" t="n">
        <v>-13.382</v>
      </c>
      <c r="G68" s="129" t="n">
        <v>-30.209</v>
      </c>
      <c r="H68" s="129"/>
      <c r="I68" s="129" t="n">
        <v>-31.518</v>
      </c>
      <c r="J68" s="94"/>
      <c r="K68" s="124"/>
      <c r="L68" s="124"/>
      <c r="M68" s="94" t="n">
        <f aca="false">SUM(C68:L68)</f>
        <v>-1211.599533</v>
      </c>
      <c r="N68" s="125"/>
      <c r="O68" s="94" t="n">
        <f aca="false">M68+N68</f>
        <v>-1211.599533</v>
      </c>
      <c r="P68" s="125"/>
      <c r="Q68" s="117" t="n">
        <f aca="false">O68+P68</f>
        <v>-1211.599533</v>
      </c>
      <c r="R68" s="94" t="n">
        <f aca="false">Q68/$Q$11*100</f>
        <v>-0.143810033590504</v>
      </c>
    </row>
    <row r="69" customFormat="false" ht="12" hidden="false" customHeight="true" outlineLevel="0" collapsed="false">
      <c r="B69" s="136"/>
      <c r="C69" s="124"/>
      <c r="D69" s="124"/>
      <c r="E69" s="129"/>
      <c r="F69" s="129"/>
      <c r="G69" s="129"/>
      <c r="H69" s="129"/>
      <c r="I69" s="85"/>
      <c r="J69" s="94"/>
      <c r="K69" s="124"/>
      <c r="L69" s="124"/>
      <c r="M69" s="94"/>
      <c r="N69" s="125"/>
      <c r="O69" s="94"/>
      <c r="P69" s="125"/>
      <c r="Q69" s="117"/>
      <c r="R69" s="94"/>
    </row>
    <row r="70" customFormat="false" ht="34.5" hidden="false" customHeight="true" outlineLevel="0" collapsed="false">
      <c r="B70" s="137" t="s">
        <v>102</v>
      </c>
      <c r="C70" s="138" t="n">
        <f aca="false">C21-C48</f>
        <v>-31396.799668</v>
      </c>
      <c r="D70" s="138" t="n">
        <f aca="false">D21-D48</f>
        <v>-403.161558000007</v>
      </c>
      <c r="E70" s="139" t="n">
        <f aca="false">E21-E48</f>
        <v>322.746527000003</v>
      </c>
      <c r="F70" s="139" t="n">
        <f aca="false">F21-F48</f>
        <v>1265.500723</v>
      </c>
      <c r="G70" s="139" t="n">
        <f aca="false">G21-G48</f>
        <v>-560.836999999996</v>
      </c>
      <c r="H70" s="139" t="n">
        <f aca="false">H21-H48</f>
        <v>0</v>
      </c>
      <c r="I70" s="138" t="n">
        <f aca="false">I21-I48</f>
        <v>1798.65</v>
      </c>
      <c r="J70" s="138" t="n">
        <f aca="false">J21-J48</f>
        <v>-0.0355300000000227</v>
      </c>
      <c r="K70" s="140" t="n">
        <f aca="false">K21-K48</f>
        <v>70.74226778</v>
      </c>
      <c r="L70" s="138" t="n">
        <f aca="false">L21-L48</f>
        <v>115.820040000001</v>
      </c>
      <c r="M70" s="138" t="n">
        <f aca="false">SUM(C70:L70)</f>
        <v>-28787.37419822</v>
      </c>
      <c r="N70" s="141" t="n">
        <f aca="false">N21-N48</f>
        <v>0</v>
      </c>
      <c r="O70" s="138" t="n">
        <f aca="false">O21-O48</f>
        <v>-28787.37419822</v>
      </c>
      <c r="P70" s="138" t="n">
        <f aca="false">P21-P48</f>
        <v>4526.718</v>
      </c>
      <c r="Q70" s="142" t="n">
        <f aca="false">Q21-Q48</f>
        <v>-24260.65619822</v>
      </c>
      <c r="R70" s="143" t="n">
        <f aca="false">Q70/$Q$11*100</f>
        <v>-2.879603109581</v>
      </c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6:58:26Z</dcterms:created>
  <dc:creator>MIHAELA SIMION</dc:creator>
  <dc:description/>
  <dc:language>en-US</dc:language>
  <cp:lastModifiedBy>MIHAELA SIMION</cp:lastModifiedBy>
  <cp:lastPrinted>2018-01-26T08:00:52Z</cp:lastPrinted>
  <dcterms:modified xsi:type="dcterms:W3CDTF">2018-01-26T08:10:23Z</dcterms:modified>
  <cp:revision>0</cp:revision>
  <dc:subject/>
  <dc:title/>
</cp:coreProperties>
</file>