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iulie 2014'!$C$3:$S$71</definedName>
    <definedName function="false" hidden="false" localSheetId="0" name="_xlnm.Print_Titles" vbProcedure="false">'iulie 2014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IV$65536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IV$65536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IV$6553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IV$65536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1</xdr:row>
                <xdr:rowOff>17</xdr:rowOff>
              </xdr:from>
              <xdr:to>
                <xdr:col>5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0</xdr:row>
                <xdr:rowOff>3</xdr:rowOff>
              </xdr:from>
              <xdr:to>
                <xdr:col>5</xdr:col>
                <xdr:colOff>60</xdr:colOff>
                <xdr:row>25</xdr:row>
                <xdr:rowOff>3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3</xdr:rowOff>
              </xdr:from>
              <xdr:to>
                <xdr:col>6</xdr:col>
                <xdr:colOff>-7</xdr:colOff>
                <xdr:row>28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5</xdr:row>
                <xdr:rowOff>25</xdr:rowOff>
              </xdr:from>
              <xdr:to>
                <xdr:col>8</xdr:col>
                <xdr:colOff>22</xdr:colOff>
                <xdr:row>76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7</xdr:row>
                <xdr:rowOff>27</xdr:rowOff>
              </xdr:from>
              <xdr:to>
                <xdr:col>9</xdr:col>
                <xdr:colOff>58</xdr:colOff>
                <xdr:row>49</xdr:row>
                <xdr:rowOff>27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5</xdr:row>
                <xdr:rowOff>25</xdr:rowOff>
              </xdr:from>
              <xdr:to>
                <xdr:col>9</xdr:col>
                <xdr:colOff>14</xdr:colOff>
                <xdr:row>76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7</xdr:row>
                <xdr:rowOff>27</xdr:rowOff>
              </xdr:from>
              <xdr:to>
                <xdr:col>10</xdr:col>
                <xdr:colOff>16</xdr:colOff>
                <xdr:row>49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5</xdr:row>
                <xdr:rowOff>25</xdr:rowOff>
              </xdr:from>
              <xdr:to>
                <xdr:col>10</xdr:col>
                <xdr:colOff>20</xdr:colOff>
                <xdr:row>66</xdr:row>
                <xdr:rowOff>5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5</xdr:row>
                <xdr:rowOff>0</xdr:rowOff>
              </xdr:from>
              <xdr:to>
                <xdr:col>14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t xml:space="preserve">BUGETUL GENERAL  CONSOLIDAT </t>
  </si>
  <si>
    <t xml:space="preserve">Realizari 01.01 - 31.07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"/>
    <numFmt numFmtId="218" formatCode="#,##0.00000"/>
    <numFmt numFmtId="219" formatCode="#,##0.000000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5" fillId="22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3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7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0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16" fontId="10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3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0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5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219" fontId="95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3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15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10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5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9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xecutii/executii%202014/07%20iulie/bgc%20iulie%202014%20%20in%20luc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2013 - 2014"/>
      <sheetName val="progr.%.exec"/>
      <sheetName val="UAT  iunie 2014 (VAL)"/>
      <sheetName val="Iunie 2014  (in luna) VAL"/>
      <sheetName val="iunie 2014 (VAL)"/>
      <sheetName val="iunie dif "/>
      <sheetName val="2013 - 2014 (diferente)"/>
      <sheetName val="iulie 2014"/>
      <sheetName val="UAT  iulie 2014"/>
      <sheetName val=" consolidari iulie"/>
      <sheetName val="Iulie 2014  (in luna)"/>
      <sheetName val="SPECIAL_AND"/>
      <sheetName val="CNADN_ex"/>
      <sheetName val="Sinteza - program sem I"/>
      <sheetName val="BGC"/>
      <sheetName val="progr.semI%.exec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iunie  2013 "/>
      <sheetName val="iulie  2013 "/>
      <sheetName val="IUlIE  2013 val "/>
      <sheetName val="aprilie  2013 "/>
      <sheetName val="prog 2014"/>
      <sheetName val="mai  2013 "/>
      <sheetName val="octombrie  2013 Engl"/>
      <sheetName val="comp anaf estim "/>
      <sheetName val="SPECIAL_AND (in luna sep)"/>
      <sheetName val="pres (DS)"/>
      <sheetName val="autofin)"/>
      <sheetName val="bgc desfasurat"/>
      <sheetName val="estim nivele martie 2014 (LINK)"/>
    </sheetNames>
    <sheetDataSet>
      <sheetData sheetId="0"/>
      <sheetData sheetId="1"/>
      <sheetData sheetId="2"/>
      <sheetData sheetId="3"/>
      <sheetData sheetId="4"/>
      <sheetData sheetId="5">
        <row r="33">
          <cell r="R33">
            <v>100383.60191804</v>
          </cell>
        </row>
        <row r="66">
          <cell r="R66">
            <v>103859.292873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71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55" workbookViewId="0">
      <pane xSplit="3" ySplit="21" topLeftCell="D59" activePane="bottomRight" state="frozen"/>
      <selection pane="topLeft" activeCell="A4" activeCellId="0" sqref="A4"/>
      <selection pane="topRight" activeCell="D4" activeCellId="0" sqref="D4"/>
      <selection pane="bottomLeft" activeCell="A59" activeCellId="0" sqref="A59"/>
      <selection pane="bottomRight" activeCell="O64" activeCellId="0" sqref="O64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true" hidden="true" outlineLevel="0" max="20" min="20" style="1" width="12.99"/>
    <col collapsed="false" customWidth="true" hidden="true" outlineLevel="0" max="21" min="21" style="1" width="13.41"/>
    <col collapsed="false" customWidth="true" hidden="true" outlineLevel="0" max="22" min="22" style="1" width="9.14"/>
    <col collapsed="false" customWidth="false" hidden="true" outlineLevel="0" max="26" min="23" style="1" width="8.85"/>
    <col collapsed="false" customWidth="true" hidden="true" outlineLevel="0" max="27" min="27" style="1" width="9.14"/>
    <col collapsed="false" customWidth="false" hidden="true" outlineLevel="0" max="30" min="28" style="1" width="8.85"/>
    <col collapsed="false" customWidth="true" hidden="true" outlineLevel="0" max="31" min="31" style="1" width="11.7"/>
    <col collapsed="false" customWidth="false" hidden="true" outlineLevel="0" max="33" min="32" style="1" width="8.85"/>
    <col collapsed="false" customWidth="true" hidden="true" outlineLevel="0" max="34" min="34" style="1" width="10.41"/>
    <col collapsed="false" customWidth="false" hidden="false" outlineLevel="0" max="257" min="35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62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0.75" hidden="false" customHeight="true" outlineLevel="0" collapsed="false">
      <c r="C14" s="23"/>
      <c r="D14" s="1"/>
      <c r="E14" s="43"/>
      <c r="F14" s="43"/>
      <c r="G14" s="43"/>
      <c r="H14" s="34" t="s">
        <v>53</v>
      </c>
      <c r="I14" s="34"/>
      <c r="J14" s="44" t="s">
        <v>54</v>
      </c>
      <c r="K14" s="33"/>
      <c r="L14" s="33"/>
      <c r="M14" s="44" t="s">
        <v>55</v>
      </c>
      <c r="N14" s="35"/>
      <c r="O14" s="33"/>
      <c r="P14" s="35"/>
      <c r="Q14" s="37"/>
      <c r="R14" s="41"/>
      <c r="S14" s="42"/>
    </row>
    <row r="15" customFormat="false" ht="43.5" hidden="true" customHeight="true" outlineLevel="0" collapsed="false">
      <c r="C15" s="45"/>
      <c r="D15" s="46"/>
      <c r="E15" s="43"/>
      <c r="F15" s="47"/>
      <c r="G15" s="47"/>
      <c r="H15" s="1"/>
      <c r="I15" s="48"/>
      <c r="J15" s="44" t="s">
        <v>54</v>
      </c>
      <c r="K15" s="44"/>
      <c r="L15" s="44"/>
      <c r="N15" s="14"/>
      <c r="O15" s="44"/>
      <c r="P15" s="14"/>
      <c r="Q15" s="49"/>
      <c r="R15" s="41"/>
      <c r="S15" s="42"/>
    </row>
    <row r="16" customFormat="false" ht="33" hidden="false" customHeight="true" outlineLevel="0" collapsed="false">
      <c r="C16" s="45"/>
      <c r="D16" s="50"/>
      <c r="E16" s="1"/>
      <c r="F16" s="51" t="e">
        <f aca="false">F17-F19</f>
        <v>#REF!</v>
      </c>
      <c r="G16" s="52"/>
      <c r="H16" s="53"/>
      <c r="I16" s="48"/>
      <c r="J16" s="44" t="s">
        <v>56</v>
      </c>
      <c r="K16" s="44"/>
      <c r="L16" s="44"/>
      <c r="M16" s="44"/>
      <c r="N16" s="14"/>
      <c r="O16" s="44"/>
      <c r="P16" s="14"/>
      <c r="Q16" s="49"/>
      <c r="R16" s="41"/>
      <c r="S16" s="42"/>
    </row>
    <row r="17" customFormat="false" ht="15.75" hidden="false" customHeight="true" outlineLevel="0" collapsed="false">
      <c r="C17" s="54"/>
      <c r="D17" s="55"/>
      <c r="E17" s="1"/>
      <c r="F17" s="56" t="n">
        <f aca="false">F23+G23+H23</f>
        <v>43732.75112686</v>
      </c>
      <c r="G17" s="57"/>
      <c r="H17" s="53"/>
      <c r="I17" s="48"/>
      <c r="J17" s="1" t="s">
        <v>57</v>
      </c>
      <c r="K17" s="58"/>
      <c r="L17" s="44"/>
      <c r="M17" s="44"/>
      <c r="N17" s="14"/>
      <c r="O17" s="44"/>
      <c r="P17" s="14"/>
      <c r="Q17" s="49"/>
      <c r="R17" s="14"/>
      <c r="S17" s="42"/>
    </row>
    <row r="18" customFormat="false" ht="0.75" hidden="false" customHeight="true" outlineLevel="0" collapsed="false">
      <c r="C18" s="59"/>
      <c r="D18" s="60"/>
      <c r="E18" s="61"/>
      <c r="F18" s="62"/>
      <c r="G18" s="61"/>
      <c r="H18" s="63"/>
      <c r="I18" s="63"/>
      <c r="J18" s="64"/>
      <c r="K18" s="61"/>
      <c r="L18" s="61"/>
      <c r="M18" s="61"/>
      <c r="N18" s="64"/>
      <c r="O18" s="61"/>
      <c r="P18" s="64"/>
      <c r="Q18" s="61"/>
      <c r="R18" s="65"/>
      <c r="S18" s="64"/>
    </row>
    <row r="19" customFormat="false" ht="24.75" hidden="false" customHeight="true" outlineLevel="0" collapsed="false">
      <c r="C19" s="66"/>
      <c r="D19" s="67"/>
      <c r="E19" s="61"/>
      <c r="F19" s="62" t="e">
        <f aca="false">#REF!+#REF!+#REF!+#REF!+#REF!+#REF!</f>
        <v>#REF!</v>
      </c>
      <c r="G19" s="68"/>
      <c r="H19" s="69"/>
      <c r="I19" s="63"/>
      <c r="J19" s="64"/>
      <c r="K19" s="61"/>
      <c r="L19" s="61"/>
      <c r="M19" s="61"/>
      <c r="N19" s="64"/>
      <c r="O19" s="61"/>
      <c r="P19" s="64"/>
      <c r="Q19" s="61"/>
      <c r="R19" s="65"/>
      <c r="S19" s="64"/>
    </row>
    <row r="20" customFormat="false" ht="2.25" hidden="false" customHeight="true" outlineLevel="0" collapsed="false">
      <c r="C20" s="70"/>
      <c r="D20" s="60"/>
      <c r="E20" s="61"/>
      <c r="F20" s="63"/>
      <c r="G20" s="63"/>
      <c r="H20" s="63"/>
      <c r="I20" s="63"/>
      <c r="J20" s="61"/>
      <c r="K20" s="61"/>
      <c r="L20" s="61"/>
      <c r="M20" s="61"/>
      <c r="N20" s="64"/>
      <c r="O20" s="61"/>
      <c r="P20" s="64"/>
      <c r="Q20" s="61"/>
      <c r="R20" s="65"/>
      <c r="S20" s="64"/>
    </row>
    <row r="21" customFormat="false" ht="15.75" hidden="false" customHeight="true" outlineLevel="0" collapsed="false">
      <c r="C21" s="71"/>
      <c r="D21" s="72"/>
      <c r="E21" s="61"/>
      <c r="F21" s="63"/>
      <c r="G21" s="63"/>
      <c r="H21" s="63"/>
      <c r="I21" s="63"/>
      <c r="J21" s="64"/>
      <c r="K21" s="61"/>
      <c r="L21" s="61"/>
      <c r="M21" s="61"/>
      <c r="N21" s="64"/>
      <c r="O21" s="61"/>
      <c r="P21" s="64"/>
      <c r="Q21" s="61"/>
      <c r="R21" s="65"/>
      <c r="S21" s="64"/>
    </row>
    <row r="22" customFormat="false" ht="23.25" hidden="false" customHeight="true" outlineLevel="0" collapsed="false">
      <c r="C22" s="73"/>
      <c r="D22" s="74"/>
      <c r="E22" s="75"/>
      <c r="F22" s="76"/>
      <c r="G22" s="77"/>
      <c r="H22" s="77"/>
      <c r="I22" s="77" t="n">
        <v>0</v>
      </c>
      <c r="J22" s="78"/>
      <c r="K22" s="78"/>
      <c r="L22" s="78"/>
      <c r="M22" s="75"/>
      <c r="N22" s="79"/>
      <c r="O22" s="80"/>
      <c r="P22" s="79"/>
      <c r="Q22" s="75"/>
      <c r="R22" s="81"/>
      <c r="S22" s="78"/>
    </row>
    <row r="23" s="82" customFormat="true" ht="30.75" hidden="false" customHeight="true" outlineLevel="0" collapsed="false">
      <c r="C23" s="83" t="s">
        <v>58</v>
      </c>
      <c r="D23" s="84" t="n">
        <f aca="false">D24+D40+D41+D42+D43+D47+D49+D46</f>
        <v>55492.384077</v>
      </c>
      <c r="E23" s="85" t="n">
        <f aca="false">E24+E40+E41+E42+E43+E47+E49</f>
        <v>32964.7555373167</v>
      </c>
      <c r="F23" s="86" t="n">
        <f aca="false">F24+F40+F41+F47+F49+F42+F43</f>
        <v>30382.54506986</v>
      </c>
      <c r="G23" s="87" t="n">
        <f aca="false">G24+G40+G41+G47+G49+G42+G43</f>
        <v>1157.315223</v>
      </c>
      <c r="H23" s="87" t="n">
        <f aca="false">H24+H40+H41+H47+H49+H42+H43</f>
        <v>12192.890834</v>
      </c>
      <c r="I23" s="87" t="n">
        <f aca="false">I24+I40+I41+I47+I49+I42+I43</f>
        <v>0</v>
      </c>
      <c r="J23" s="88" t="n">
        <f aca="false">J24+J40+J41+J47+J49+J42+J43</f>
        <v>11428.822948</v>
      </c>
      <c r="K23" s="88" t="n">
        <f aca="false">K24+K40+K41+K47+K49+K42+K43</f>
        <v>222.675655</v>
      </c>
      <c r="L23" s="88" t="n">
        <f aca="false">L24+L40+L41+L47+L49+L42+L43</f>
        <v>692.204075</v>
      </c>
      <c r="M23" s="85" t="n">
        <f aca="false">M24+M40+M41+M47+M49+M42+M43</f>
        <v>2650.6078722</v>
      </c>
      <c r="N23" s="89" t="n">
        <f aca="false">SUM(D23:M23)</f>
        <v>147184.201291377</v>
      </c>
      <c r="O23" s="85" t="n">
        <f aca="false">O24+O40+O41+O47+O42</f>
        <v>-26169.5069120267</v>
      </c>
      <c r="P23" s="89" t="n">
        <f aca="false">N23+O23</f>
        <v>121014.69437935</v>
      </c>
      <c r="Q23" s="85" t="n">
        <f aca="false">Q24+Q40+Q41+Q47+Q46</f>
        <v>-120.005779</v>
      </c>
      <c r="R23" s="90" t="n">
        <f aca="false">P23+Q23</f>
        <v>120894.68860035</v>
      </c>
      <c r="S23" s="89" t="n">
        <f aca="false">R23/$R$7*100</f>
        <v>18.2537654537747</v>
      </c>
      <c r="AE23" s="82" t="n">
        <f aca="false">'[88]iunie 2014 (VAL)'!R33</f>
        <v>100383.60191804</v>
      </c>
      <c r="AH23" s="82" t="n">
        <f aca="false">R23-AE23</f>
        <v>20511.08668231</v>
      </c>
    </row>
    <row r="24" s="95" customFormat="true" ht="18.75" hidden="false" customHeight="true" outlineLevel="0" collapsed="false">
      <c r="A24" s="14"/>
      <c r="B24" s="14"/>
      <c r="C24" s="91" t="s">
        <v>59</v>
      </c>
      <c r="D24" s="41" t="n">
        <f aca="false">D25+D38+D39</f>
        <v>53637.678896</v>
      </c>
      <c r="E24" s="41" t="n">
        <f aca="false">E25+E38+E39</f>
        <v>28318.90044015</v>
      </c>
      <c r="F24" s="92" t="n">
        <f aca="false">F25+F38+F39</f>
        <v>22496.927243</v>
      </c>
      <c r="G24" s="92" t="n">
        <f aca="false">G25+G38+G39</f>
        <v>861.911626</v>
      </c>
      <c r="H24" s="92" t="n">
        <f aca="false">H25+H38+H39</f>
        <v>10586.64741</v>
      </c>
      <c r="I24" s="92"/>
      <c r="J24" s="41" t="n">
        <f aca="false">J25+J38+J39</f>
        <v>7415.54202</v>
      </c>
      <c r="K24" s="41"/>
      <c r="L24" s="93" t="n">
        <f aca="false">L25+L38+L39</f>
        <v>692.204075</v>
      </c>
      <c r="M24" s="93" t="n">
        <f aca="false">M25+M38+M39</f>
        <v>672.07466</v>
      </c>
      <c r="N24" s="41" t="n">
        <f aca="false">SUM(D24:M24)</f>
        <v>124681.88637015</v>
      </c>
      <c r="O24" s="41" t="n">
        <f aca="false">O25+O38+O39</f>
        <v>-7999.01120066</v>
      </c>
      <c r="P24" s="93" t="n">
        <f aca="false">N24+O24</f>
        <v>116682.87516949</v>
      </c>
      <c r="Q24" s="41" t="n">
        <f aca="false">Q25+Q38+Q39</f>
        <v>0</v>
      </c>
      <c r="R24" s="94" t="n">
        <f aca="false">P24+Q24</f>
        <v>116682.87516949</v>
      </c>
      <c r="S24" s="93" t="n">
        <f aca="false">R24/$R$7*100</f>
        <v>17.6178280491454</v>
      </c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</row>
    <row r="25" customFormat="false" ht="28.5" hidden="false" customHeight="true" outlineLevel="0" collapsed="false">
      <c r="C25" s="96" t="s">
        <v>60</v>
      </c>
      <c r="D25" s="97" t="n">
        <f aca="false">D26+D30+D31+D36+D37</f>
        <v>48803.692682</v>
      </c>
      <c r="E25" s="97" t="n">
        <f aca="false">E26+E30+E31+E36+E37</f>
        <v>22189.1846712</v>
      </c>
      <c r="F25" s="98" t="n">
        <f aca="false">F26+F30+F31+F36+F37</f>
        <v>0</v>
      </c>
      <c r="G25" s="98" t="n">
        <f aca="false">G26+G30+G31+G36+G37</f>
        <v>0.029391</v>
      </c>
      <c r="H25" s="98" t="n">
        <f aca="false">H26+H30+H31+H36+H37</f>
        <v>746.949512</v>
      </c>
      <c r="I25" s="98" t="n">
        <f aca="false">I26+I30+I31+I36+I37</f>
        <v>0</v>
      </c>
      <c r="J25" s="97" t="n">
        <f aca="false">J26+J30+J31+J36+J37</f>
        <v>1311.07309</v>
      </c>
      <c r="K25" s="99" t="n">
        <f aca="false">K26+K30+K31+K36+K37</f>
        <v>0</v>
      </c>
      <c r="L25" s="99" t="n">
        <f aca="false">L26+L30+L31+L36+L37</f>
        <v>0</v>
      </c>
      <c r="M25" s="99" t="n">
        <f aca="false">M26+M30+M31+M36+M37</f>
        <v>0</v>
      </c>
      <c r="N25" s="97" t="n">
        <f aca="false">SUM(D25:M25)</f>
        <v>73050.9293462</v>
      </c>
      <c r="O25" s="99" t="n">
        <f aca="false">O26+O30+O31+O36+O37</f>
        <v>0</v>
      </c>
      <c r="P25" s="97" t="n">
        <f aca="false">N25+O25</f>
        <v>73050.9293462</v>
      </c>
      <c r="Q25" s="99" t="n">
        <f aca="false">Q26+Q30+Q31+Q36+Q37</f>
        <v>0</v>
      </c>
      <c r="R25" s="93" t="n">
        <f aca="false">P25+Q25</f>
        <v>73050.9293462</v>
      </c>
      <c r="S25" s="97" t="n">
        <f aca="false">R25/$R$7*100</f>
        <v>11.0298851496603</v>
      </c>
    </row>
    <row r="26" customFormat="false" ht="33.75" hidden="false" customHeight="true" outlineLevel="0" collapsed="false">
      <c r="C26" s="100" t="s">
        <v>61</v>
      </c>
      <c r="D26" s="101" t="n">
        <f aca="false">D27+D28+D29</f>
        <v>14019.455571</v>
      </c>
      <c r="E26" s="97" t="n">
        <f aca="false">E27+E28+E29</f>
        <v>8911.5522332</v>
      </c>
      <c r="F26" s="98" t="n">
        <f aca="false">F27+F28+F29</f>
        <v>0</v>
      </c>
      <c r="G26" s="98" t="n">
        <f aca="false">G27+G28+G29</f>
        <v>0</v>
      </c>
      <c r="H26" s="98" t="n">
        <f aca="false">H27+H28+H29</f>
        <v>0</v>
      </c>
      <c r="I26" s="98" t="n">
        <f aca="false">I27+I28+I29</f>
        <v>0</v>
      </c>
      <c r="J26" s="99"/>
      <c r="K26" s="99" t="n">
        <f aca="false">K27+K28+K29</f>
        <v>0</v>
      </c>
      <c r="L26" s="102" t="n">
        <f aca="false">L27+L28+L29</f>
        <v>0</v>
      </c>
      <c r="M26" s="99" t="n">
        <f aca="false">M27+M28+M29</f>
        <v>0</v>
      </c>
      <c r="N26" s="97" t="n">
        <f aca="false">SUM(D26:M26)</f>
        <v>22931.0078042</v>
      </c>
      <c r="O26" s="99" t="n">
        <f aca="false">O27+O28+O29</f>
        <v>0</v>
      </c>
      <c r="P26" s="97" t="n">
        <f aca="false">N26+O26</f>
        <v>22931.0078042</v>
      </c>
      <c r="Q26" s="99" t="n">
        <f aca="false">Q27+Q28+Q29</f>
        <v>0</v>
      </c>
      <c r="R26" s="93" t="n">
        <f aca="false">P26+Q26</f>
        <v>22931.0078042</v>
      </c>
      <c r="S26" s="97" t="n">
        <f aca="false">R26/$R$7*100</f>
        <v>3.46232942838593</v>
      </c>
    </row>
    <row r="27" customFormat="false" ht="22.5" hidden="false" customHeight="true" outlineLevel="0" collapsed="false">
      <c r="C27" s="103" t="s">
        <v>62</v>
      </c>
      <c r="D27" s="102" t="n">
        <v>8552.064051</v>
      </c>
      <c r="E27" s="102" t="n">
        <v>31.456998</v>
      </c>
      <c r="F27" s="98"/>
      <c r="G27" s="98"/>
      <c r="H27" s="98"/>
      <c r="I27" s="98"/>
      <c r="J27" s="97"/>
      <c r="K27" s="102"/>
      <c r="L27" s="102"/>
      <c r="M27" s="102"/>
      <c r="N27" s="97" t="n">
        <f aca="false">SUM(D27:M27)</f>
        <v>8583.521049</v>
      </c>
      <c r="O27" s="102"/>
      <c r="P27" s="97" t="n">
        <f aca="false">N27+O27</f>
        <v>8583.521049</v>
      </c>
      <c r="Q27" s="102"/>
      <c r="R27" s="93" t="n">
        <f aca="false">P27+Q27</f>
        <v>8583.521049</v>
      </c>
      <c r="S27" s="97" t="n">
        <f aca="false">R27/$R$7*100</f>
        <v>1.29601706915295</v>
      </c>
    </row>
    <row r="28" customFormat="false" ht="30" hidden="false" customHeight="true" outlineLevel="0" collapsed="false">
      <c r="C28" s="103" t="s">
        <v>63</v>
      </c>
      <c r="D28" s="102" t="n">
        <v>4575.050451</v>
      </c>
      <c r="E28" s="102" t="n">
        <v>8874.295634</v>
      </c>
      <c r="F28" s="104"/>
      <c r="G28" s="104"/>
      <c r="H28" s="104"/>
      <c r="I28" s="104"/>
      <c r="J28" s="97"/>
      <c r="K28" s="102"/>
      <c r="L28" s="102"/>
      <c r="M28" s="102"/>
      <c r="N28" s="97" t="n">
        <f aca="false">SUM(D28:M28)</f>
        <v>13449.346085</v>
      </c>
      <c r="O28" s="102"/>
      <c r="P28" s="97" t="n">
        <f aca="false">N28+O28</f>
        <v>13449.346085</v>
      </c>
      <c r="Q28" s="102"/>
      <c r="R28" s="93" t="n">
        <f aca="false">P28+Q28</f>
        <v>13449.346085</v>
      </c>
      <c r="S28" s="97" t="n">
        <f aca="false">R28/$R$7*100</f>
        <v>2.03070301751472</v>
      </c>
    </row>
    <row r="29" customFormat="false" ht="36" hidden="false" customHeight="true" outlineLevel="0" collapsed="false">
      <c r="C29" s="105" t="s">
        <v>64</v>
      </c>
      <c r="D29" s="102" t="n">
        <v>892.341069</v>
      </c>
      <c r="E29" s="102" t="n">
        <v>5.7996012</v>
      </c>
      <c r="F29" s="104"/>
      <c r="G29" s="104"/>
      <c r="H29" s="104"/>
      <c r="I29" s="104"/>
      <c r="J29" s="97"/>
      <c r="K29" s="102"/>
      <c r="L29" s="102"/>
      <c r="M29" s="102"/>
      <c r="N29" s="97" t="n">
        <f aca="false">SUM(D29:M29)</f>
        <v>898.1406702</v>
      </c>
      <c r="O29" s="102"/>
      <c r="P29" s="97" t="n">
        <f aca="false">N29+O29</f>
        <v>898.1406702</v>
      </c>
      <c r="Q29" s="102"/>
      <c r="R29" s="93" t="n">
        <f aca="false">P29+Q29</f>
        <v>898.1406702</v>
      </c>
      <c r="S29" s="97" t="n">
        <f aca="false">R29/$R$7*100</f>
        <v>0.135609341718255</v>
      </c>
    </row>
    <row r="30" customFormat="false" ht="23.25" hidden="false" customHeight="true" outlineLevel="0" collapsed="false">
      <c r="C30" s="100" t="s">
        <v>65</v>
      </c>
      <c r="D30" s="102" t="n">
        <v>853.567798</v>
      </c>
      <c r="E30" s="102" t="n">
        <v>3016.823518</v>
      </c>
      <c r="F30" s="98"/>
      <c r="G30" s="98"/>
      <c r="H30" s="98"/>
      <c r="I30" s="98"/>
      <c r="J30" s="97"/>
      <c r="K30" s="102"/>
      <c r="L30" s="102"/>
      <c r="M30" s="102"/>
      <c r="N30" s="97" t="n">
        <f aca="false">SUM(D30:M30)</f>
        <v>3870.391316</v>
      </c>
      <c r="O30" s="102"/>
      <c r="P30" s="97" t="n">
        <f aca="false">N30+O30</f>
        <v>3870.391316</v>
      </c>
      <c r="Q30" s="102"/>
      <c r="R30" s="93" t="n">
        <f aca="false">P30+Q30</f>
        <v>3870.391316</v>
      </c>
      <c r="S30" s="97" t="n">
        <f aca="false">R30/$R$7*100</f>
        <v>0.584386428506719</v>
      </c>
    </row>
    <row r="31" customFormat="false" ht="36.75" hidden="false" customHeight="true" outlineLevel="0" collapsed="false">
      <c r="C31" s="106" t="s">
        <v>66</v>
      </c>
      <c r="D31" s="107" t="n">
        <f aca="false">SUM(D32:D35)</f>
        <v>33556.190658</v>
      </c>
      <c r="E31" s="107" t="n">
        <f aca="false">E32+E33+E34+E35</f>
        <v>10160.236264</v>
      </c>
      <c r="F31" s="104" t="n">
        <f aca="false">F32+F33+F34+F35</f>
        <v>0</v>
      </c>
      <c r="G31" s="104" t="n">
        <f aca="false">G32+G33+G34+G35</f>
        <v>0.029391</v>
      </c>
      <c r="H31" s="104" t="n">
        <f aca="false">H32+H33+H34+H35</f>
        <v>746.949512</v>
      </c>
      <c r="I31" s="104" t="n">
        <f aca="false">I32+I33+I34+I35</f>
        <v>0</v>
      </c>
      <c r="J31" s="107" t="n">
        <f aca="false">J32+J33+J34+J35</f>
        <v>1175.301009</v>
      </c>
      <c r="K31" s="102" t="n">
        <f aca="false">K32+K33+K34+K35</f>
        <v>0</v>
      </c>
      <c r="L31" s="102" t="n">
        <f aca="false">L32+L33+L34+L35</f>
        <v>0</v>
      </c>
      <c r="M31" s="102" t="n">
        <f aca="false">M32+M33+M34+M35</f>
        <v>0</v>
      </c>
      <c r="N31" s="97" t="n">
        <f aca="false">SUM(D31:M31)</f>
        <v>45638.706834</v>
      </c>
      <c r="O31" s="102" t="n">
        <f aca="false">O32+O33+O34</f>
        <v>0</v>
      </c>
      <c r="P31" s="97" t="n">
        <f aca="false">N31+O31</f>
        <v>45638.706834</v>
      </c>
      <c r="Q31" s="102" t="n">
        <f aca="false">Q32+Q33+Q34</f>
        <v>0</v>
      </c>
      <c r="R31" s="93" t="n">
        <f aca="false">P31+Q31</f>
        <v>45638.706834</v>
      </c>
      <c r="S31" s="97" t="n">
        <f aca="false">R31/$R$7*100</f>
        <v>6.8909416931904</v>
      </c>
    </row>
    <row r="32" customFormat="false" ht="25.5" hidden="false" customHeight="true" outlineLevel="0" collapsed="false">
      <c r="C32" s="103" t="s">
        <v>67</v>
      </c>
      <c r="D32" s="102" t="n">
        <v>20061.503</v>
      </c>
      <c r="E32" s="102" t="n">
        <v>9299.47</v>
      </c>
      <c r="F32" s="98"/>
      <c r="G32" s="98"/>
      <c r="H32" s="98"/>
      <c r="I32" s="98"/>
      <c r="J32" s="97"/>
      <c r="K32" s="102"/>
      <c r="L32" s="102"/>
      <c r="M32" s="102"/>
      <c r="N32" s="97" t="n">
        <f aca="false">SUM(D32:M32)</f>
        <v>29360.973</v>
      </c>
      <c r="O32" s="102"/>
      <c r="P32" s="97" t="n">
        <f aca="false">N32+O32</f>
        <v>29360.973</v>
      </c>
      <c r="Q32" s="102"/>
      <c r="R32" s="93" t="n">
        <f aca="false">P32+Q32</f>
        <v>29360.973</v>
      </c>
      <c r="S32" s="97" t="n">
        <f aca="false">R32/$R$7*100</f>
        <v>4.43318330061906</v>
      </c>
    </row>
    <row r="33" customFormat="false" ht="20.25" hidden="false" customHeight="true" outlineLevel="0" collapsed="false">
      <c r="C33" s="103" t="s">
        <v>68</v>
      </c>
      <c r="D33" s="102" t="n">
        <v>12459.556273</v>
      </c>
      <c r="E33" s="102"/>
      <c r="F33" s="104"/>
      <c r="G33" s="104"/>
      <c r="H33" s="104"/>
      <c r="I33" s="104"/>
      <c r="J33" s="108" t="n">
        <v>799.086</v>
      </c>
      <c r="K33" s="102"/>
      <c r="L33" s="102"/>
      <c r="M33" s="102"/>
      <c r="N33" s="97" t="n">
        <f aca="false">SUM(D33:M33)</f>
        <v>13258.642273</v>
      </c>
      <c r="O33" s="102"/>
      <c r="P33" s="97" t="n">
        <f aca="false">N33+O33</f>
        <v>13258.642273</v>
      </c>
      <c r="Q33" s="102"/>
      <c r="R33" s="93" t="n">
        <f aca="false">P33+Q33</f>
        <v>13258.642273</v>
      </c>
      <c r="S33" s="97" t="n">
        <f aca="false">R33/$R$7*100</f>
        <v>2.0019088438774</v>
      </c>
    </row>
    <row r="34" s="109" customFormat="true" ht="36.75" hidden="false" customHeight="true" outlineLevel="0" collapsed="false">
      <c r="C34" s="110" t="s">
        <v>69</v>
      </c>
      <c r="D34" s="102" t="n">
        <v>595.810463</v>
      </c>
      <c r="E34" s="102" t="n">
        <v>26.893998</v>
      </c>
      <c r="F34" s="104"/>
      <c r="G34" s="104" t="n">
        <v>0</v>
      </c>
      <c r="H34" s="104" t="n">
        <v>746.949512</v>
      </c>
      <c r="I34" s="104"/>
      <c r="J34" s="108" t="n">
        <v>3.427304</v>
      </c>
      <c r="K34" s="102"/>
      <c r="L34" s="102"/>
      <c r="M34" s="102"/>
      <c r="N34" s="97" t="n">
        <f aca="false">SUM(D34:M34)</f>
        <v>1373.081277</v>
      </c>
      <c r="O34" s="102"/>
      <c r="P34" s="97" t="n">
        <f aca="false">N34+O34</f>
        <v>1373.081277</v>
      </c>
      <c r="Q34" s="102"/>
      <c r="R34" s="93" t="n">
        <f aca="false">P34+Q34</f>
        <v>1373.081277</v>
      </c>
      <c r="S34" s="97" t="n">
        <f aca="false">R34/$R$7*100</f>
        <v>0.207320138456893</v>
      </c>
    </row>
    <row r="35" customFormat="false" ht="58.5" hidden="false" customHeight="true" outlineLevel="0" collapsed="false">
      <c r="C35" s="110" t="s">
        <v>70</v>
      </c>
      <c r="D35" s="102" t="n">
        <v>439.320922</v>
      </c>
      <c r="E35" s="102" t="n">
        <v>833.872266</v>
      </c>
      <c r="F35" s="104"/>
      <c r="G35" s="104" t="n">
        <v>0.029391</v>
      </c>
      <c r="H35" s="104"/>
      <c r="I35" s="104"/>
      <c r="J35" s="102" t="n">
        <v>372.787705</v>
      </c>
      <c r="K35" s="111"/>
      <c r="L35" s="102"/>
      <c r="M35" s="102"/>
      <c r="N35" s="97" t="n">
        <f aca="false">SUM(D35:M35)</f>
        <v>1646.010284</v>
      </c>
      <c r="O35" s="102"/>
      <c r="P35" s="97" t="n">
        <f aca="false">N35+O35</f>
        <v>1646.010284</v>
      </c>
      <c r="Q35" s="102"/>
      <c r="R35" s="93" t="n">
        <f aca="false">P35+Q35</f>
        <v>1646.010284</v>
      </c>
      <c r="S35" s="97" t="n">
        <f aca="false">R35/$R$7*100</f>
        <v>0.248529410237053</v>
      </c>
    </row>
    <row r="36" customFormat="false" ht="36" hidden="false" customHeight="true" outlineLevel="0" collapsed="false">
      <c r="C36" s="106" t="s">
        <v>71</v>
      </c>
      <c r="D36" s="102" t="n">
        <v>371.291078</v>
      </c>
      <c r="E36" s="102" t="n">
        <v>0</v>
      </c>
      <c r="F36" s="104"/>
      <c r="G36" s="104"/>
      <c r="H36" s="104"/>
      <c r="I36" s="104"/>
      <c r="J36" s="102" t="n">
        <v>0</v>
      </c>
      <c r="K36" s="102"/>
      <c r="L36" s="102"/>
      <c r="M36" s="102"/>
      <c r="N36" s="97" t="n">
        <f aca="false">SUM(D36:M36)</f>
        <v>371.291078</v>
      </c>
      <c r="O36" s="102"/>
      <c r="P36" s="97" t="n">
        <f aca="false">N36+O36</f>
        <v>371.291078</v>
      </c>
      <c r="Q36" s="102"/>
      <c r="R36" s="93" t="n">
        <f aca="false">P36+Q36</f>
        <v>371.291078</v>
      </c>
      <c r="S36" s="97" t="n">
        <f aca="false">R36/$R$7*100</f>
        <v>0.0560608603351955</v>
      </c>
    </row>
    <row r="37" customFormat="false" ht="33" hidden="false" customHeight="true" outlineLevel="0" collapsed="false">
      <c r="C37" s="112" t="s">
        <v>72</v>
      </c>
      <c r="D37" s="102" t="n">
        <v>3.187577</v>
      </c>
      <c r="E37" s="102" t="n">
        <v>100.572656</v>
      </c>
      <c r="F37" s="104"/>
      <c r="G37" s="104"/>
      <c r="H37" s="104"/>
      <c r="I37" s="104"/>
      <c r="J37" s="113" t="n">
        <v>135.772081</v>
      </c>
      <c r="K37" s="102"/>
      <c r="L37" s="102"/>
      <c r="M37" s="102"/>
      <c r="N37" s="97" t="n">
        <f aca="false">SUM(D37:M37)</f>
        <v>239.532314</v>
      </c>
      <c r="O37" s="102"/>
      <c r="P37" s="97" t="n">
        <f aca="false">N37+O37</f>
        <v>239.532314</v>
      </c>
      <c r="Q37" s="102"/>
      <c r="R37" s="93" t="n">
        <f aca="false">P37+Q37</f>
        <v>239.532314</v>
      </c>
      <c r="S37" s="97" t="n">
        <f aca="false">R37/$R$7*100</f>
        <v>0.0361667392420353</v>
      </c>
    </row>
    <row r="38" customFormat="false" ht="27.75" hidden="false" customHeight="true" outlineLevel="0" collapsed="false">
      <c r="C38" s="114" t="s">
        <v>73</v>
      </c>
      <c r="D38" s="102" t="n">
        <v>98.682579</v>
      </c>
      <c r="E38" s="102"/>
      <c r="F38" s="104" t="n">
        <v>22449.156275</v>
      </c>
      <c r="G38" s="104" t="n">
        <v>855.370256</v>
      </c>
      <c r="H38" s="104" t="n">
        <v>9834.338426</v>
      </c>
      <c r="I38" s="104"/>
      <c r="J38" s="102" t="n">
        <v>2.20993</v>
      </c>
      <c r="K38" s="102"/>
      <c r="L38" s="102"/>
      <c r="M38" s="102"/>
      <c r="N38" s="97" t="n">
        <f aca="false">SUM(D38:M38)</f>
        <v>33239.757466</v>
      </c>
      <c r="O38" s="107" t="n">
        <v>-191.129135</v>
      </c>
      <c r="P38" s="97" t="n">
        <f aca="false">N38+O38</f>
        <v>33048.628331</v>
      </c>
      <c r="Q38" s="102"/>
      <c r="R38" s="93" t="n">
        <f aca="false">P38+Q38</f>
        <v>33048.628331</v>
      </c>
      <c r="S38" s="97" t="n">
        <f aca="false">R38/$R$7*100</f>
        <v>4.9899786095425</v>
      </c>
    </row>
    <row r="39" customFormat="false" ht="27" hidden="false" customHeight="true" outlineLevel="0" collapsed="false">
      <c r="C39" s="115" t="s">
        <v>74</v>
      </c>
      <c r="D39" s="116" t="n">
        <v>4735.303635</v>
      </c>
      <c r="E39" s="102" t="n">
        <v>6129.71576895</v>
      </c>
      <c r="F39" s="104" t="n">
        <v>47.770968</v>
      </c>
      <c r="G39" s="104" t="n">
        <v>6.511979</v>
      </c>
      <c r="H39" s="104" t="n">
        <v>5.359472</v>
      </c>
      <c r="I39" s="104"/>
      <c r="J39" s="102" t="n">
        <v>6102.259</v>
      </c>
      <c r="K39" s="117"/>
      <c r="L39" s="102" t="n">
        <v>692.204075</v>
      </c>
      <c r="M39" s="102" t="n">
        <v>672.07466</v>
      </c>
      <c r="N39" s="97" t="n">
        <f aca="false">SUM(D39:M39)</f>
        <v>18391.19955795</v>
      </c>
      <c r="O39" s="107" t="n">
        <v>-7807.88206566</v>
      </c>
      <c r="P39" s="97" t="n">
        <f aca="false">N39+O39</f>
        <v>10583.31749229</v>
      </c>
      <c r="Q39" s="102"/>
      <c r="R39" s="93" t="n">
        <f aca="false">P39+Q39</f>
        <v>10583.31749229</v>
      </c>
      <c r="S39" s="97" t="n">
        <f aca="false">R39/$R$7*100</f>
        <v>1.59796428994262</v>
      </c>
    </row>
    <row r="40" customFormat="false" ht="24" hidden="false" customHeight="true" outlineLevel="0" collapsed="false">
      <c r="C40" s="118" t="s">
        <v>75</v>
      </c>
      <c r="D40" s="102" t="n">
        <v>0</v>
      </c>
      <c r="E40" s="102" t="n">
        <v>2834.829202</v>
      </c>
      <c r="F40" s="104" t="n">
        <v>7885.488</v>
      </c>
      <c r="G40" s="104" t="n">
        <v>275</v>
      </c>
      <c r="H40" s="104" t="n">
        <v>1592.673424</v>
      </c>
      <c r="I40" s="104"/>
      <c r="J40" s="102" t="n">
        <v>3523.328343</v>
      </c>
      <c r="K40" s="119" t="n">
        <v>5.137467</v>
      </c>
      <c r="L40" s="102"/>
      <c r="M40" s="120" t="n">
        <v>1978.5332122</v>
      </c>
      <c r="N40" s="97" t="n">
        <f aca="false">SUM(D40:M40)</f>
        <v>18094.9896482</v>
      </c>
      <c r="O40" s="107" t="n">
        <v>-18094.9896482</v>
      </c>
      <c r="P40" s="97" t="n">
        <f aca="false">N40+O40</f>
        <v>0</v>
      </c>
      <c r="Q40" s="102"/>
      <c r="R40" s="93" t="n">
        <f aca="false">P40+Q40</f>
        <v>0</v>
      </c>
      <c r="S40" s="97" t="n">
        <f aca="false">R40/$R$7*100</f>
        <v>0</v>
      </c>
      <c r="T40" s="1" t="n">
        <v>5174.867</v>
      </c>
    </row>
    <row r="41" customFormat="false" ht="23.25" hidden="false" customHeight="true" outlineLevel="0" collapsed="false">
      <c r="C41" s="118" t="s">
        <v>76</v>
      </c>
      <c r="D41" s="102" t="n">
        <v>150.920707</v>
      </c>
      <c r="E41" s="102" t="n">
        <v>119.764601</v>
      </c>
      <c r="F41" s="104"/>
      <c r="G41" s="104"/>
      <c r="H41" s="104"/>
      <c r="I41" s="104"/>
      <c r="J41" s="102" t="n">
        <v>235.907163</v>
      </c>
      <c r="K41" s="117"/>
      <c r="L41" s="102"/>
      <c r="M41" s="102"/>
      <c r="N41" s="97" t="n">
        <f aca="false">SUM(D41:M41)</f>
        <v>506.592471</v>
      </c>
      <c r="O41" s="102" t="n">
        <v>0</v>
      </c>
      <c r="P41" s="97" t="n">
        <f aca="false">N41+O41</f>
        <v>506.592471</v>
      </c>
      <c r="Q41" s="102"/>
      <c r="R41" s="93" t="n">
        <f aca="false">P41+Q41</f>
        <v>506.592471</v>
      </c>
      <c r="S41" s="97" t="n">
        <f aca="false">R41/$R$7*100</f>
        <v>0.0764898793598068</v>
      </c>
    </row>
    <row r="42" customFormat="false" ht="21" hidden="false" customHeight="true" outlineLevel="0" collapsed="false">
      <c r="C42" s="118" t="s">
        <v>77</v>
      </c>
      <c r="D42" s="102"/>
      <c r="E42" s="102" t="n">
        <v>75.5060631666667</v>
      </c>
      <c r="F42" s="104"/>
      <c r="G42" s="104"/>
      <c r="H42" s="104" t="n">
        <v>0</v>
      </c>
      <c r="I42" s="104"/>
      <c r="J42" s="102"/>
      <c r="K42" s="102" t="n">
        <v>217.538188</v>
      </c>
      <c r="L42" s="102"/>
      <c r="M42" s="102" t="n">
        <v>0</v>
      </c>
      <c r="N42" s="97" t="n">
        <f aca="false">SUM(D42:M42)</f>
        <v>293.044251166667</v>
      </c>
      <c r="O42" s="107" t="n">
        <v>-75.5060631666667</v>
      </c>
      <c r="P42" s="97" t="n">
        <f aca="false">N42+O42</f>
        <v>217.538188</v>
      </c>
      <c r="Q42" s="102"/>
      <c r="R42" s="93" t="n">
        <f aca="false">P42+Q42</f>
        <v>217.538188</v>
      </c>
      <c r="S42" s="97" t="n">
        <f aca="false">R42/$R$7*100</f>
        <v>0.0328458686395893</v>
      </c>
    </row>
    <row r="43" customFormat="false" ht="36" hidden="false" customHeight="true" outlineLevel="0" collapsed="false">
      <c r="C43" s="121" t="s">
        <v>78</v>
      </c>
      <c r="D43" s="116" t="n">
        <v>1553.058611</v>
      </c>
      <c r="E43" s="102" t="n">
        <v>1615.755231</v>
      </c>
      <c r="F43" s="122" t="n">
        <v>0.12982686</v>
      </c>
      <c r="G43" s="104" t="n">
        <v>20.403597</v>
      </c>
      <c r="H43" s="104" t="n">
        <v>13.57</v>
      </c>
      <c r="I43" s="104"/>
      <c r="J43" s="102" t="n">
        <v>250.180906</v>
      </c>
      <c r="K43" s="117"/>
      <c r="L43" s="102"/>
      <c r="M43" s="102"/>
      <c r="N43" s="97" t="n">
        <f aca="false">SUM(D43:M43)</f>
        <v>3453.09817186</v>
      </c>
      <c r="O43" s="102"/>
      <c r="P43" s="97" t="n">
        <f aca="false">N43+O43</f>
        <v>3453.09817186</v>
      </c>
      <c r="Q43" s="102"/>
      <c r="R43" s="93" t="n">
        <f aca="false">P43+Q43</f>
        <v>3453.09817186</v>
      </c>
      <c r="S43" s="97" t="n">
        <f aca="false">R43/$R$7*100</f>
        <v>0.521379763228144</v>
      </c>
      <c r="T43" s="1" t="n">
        <f aca="false">R43/R59*100</f>
        <v>61.8668980296071</v>
      </c>
      <c r="U43" s="1" t="n">
        <f aca="false">3099.02+2.24+6.29+2231.06+52.39+594.86+56.49+0.97</f>
        <v>6043.32</v>
      </c>
      <c r="V43" s="1" t="n">
        <v>5033.1</v>
      </c>
      <c r="X43" s="1" t="n">
        <f aca="false">R43/V43*100</f>
        <v>68.6077799340367</v>
      </c>
      <c r="AA43" s="1" t="n">
        <f aca="false">2617.65+647.44-775.954</f>
        <v>2489.136</v>
      </c>
      <c r="AB43" s="1" t="n">
        <f aca="false">AA43-D43</f>
        <v>936.077389000001</v>
      </c>
      <c r="AE43" s="93" t="n">
        <v>3507.2</v>
      </c>
      <c r="AH43" s="1" t="n">
        <f aca="false">AE43-R43</f>
        <v>54.1018281399997</v>
      </c>
    </row>
    <row r="44" customFormat="false" ht="11.25" hidden="true" customHeight="true" outlineLevel="0" collapsed="false">
      <c r="C44" s="121"/>
      <c r="D44" s="116"/>
      <c r="E44" s="102"/>
      <c r="F44" s="104"/>
      <c r="G44" s="104"/>
      <c r="H44" s="104"/>
      <c r="I44" s="104"/>
      <c r="J44" s="123"/>
      <c r="K44" s="102"/>
      <c r="L44" s="102"/>
      <c r="M44" s="102"/>
      <c r="N44" s="97" t="n">
        <f aca="false">SUM(D44:M44)</f>
        <v>0</v>
      </c>
      <c r="O44" s="102"/>
      <c r="P44" s="97" t="n">
        <f aca="false">N44+O44</f>
        <v>0</v>
      </c>
      <c r="Q44" s="102"/>
      <c r="R44" s="93" t="n">
        <f aca="false">P44+Q44</f>
        <v>0</v>
      </c>
      <c r="S44" s="97" t="n">
        <f aca="false">R44/$R$7*100</f>
        <v>0</v>
      </c>
    </row>
    <row r="45" customFormat="false" ht="20.25" hidden="true" customHeight="true" outlineLevel="0" collapsed="false">
      <c r="C45" s="121" t="s">
        <v>79</v>
      </c>
      <c r="D45" s="116" t="n">
        <v>238.067</v>
      </c>
      <c r="E45" s="102"/>
      <c r="F45" s="104"/>
      <c r="G45" s="104"/>
      <c r="H45" s="104"/>
      <c r="I45" s="104"/>
      <c r="J45" s="123"/>
      <c r="K45" s="102"/>
      <c r="L45" s="102"/>
      <c r="M45" s="102"/>
      <c r="N45" s="97" t="n">
        <f aca="false">SUM(D45:M45)</f>
        <v>238.067</v>
      </c>
      <c r="O45" s="102"/>
      <c r="P45" s="97" t="n">
        <f aca="false">N45+O45</f>
        <v>238.067</v>
      </c>
      <c r="Q45" s="102"/>
      <c r="R45" s="93" t="n">
        <f aca="false">P45+Q45</f>
        <v>238.067</v>
      </c>
      <c r="S45" s="97" t="n">
        <f aca="false">R45/$R$7*100</f>
        <v>0.0359454929790125</v>
      </c>
    </row>
    <row r="46" customFormat="false" ht="71.25" hidden="true" customHeight="true" outlineLevel="0" collapsed="false">
      <c r="C46" s="124" t="s">
        <v>80</v>
      </c>
      <c r="D46" s="116"/>
      <c r="E46" s="102"/>
      <c r="F46" s="104"/>
      <c r="G46" s="104"/>
      <c r="H46" s="104"/>
      <c r="I46" s="104"/>
      <c r="J46" s="123"/>
      <c r="K46" s="102"/>
      <c r="L46" s="102"/>
      <c r="M46" s="102"/>
      <c r="N46" s="97" t="n">
        <f aca="false">SUM(D46:M46)</f>
        <v>0</v>
      </c>
      <c r="O46" s="102"/>
      <c r="P46" s="97" t="n">
        <f aca="false">N46+O46</f>
        <v>0</v>
      </c>
      <c r="Q46" s="102" t="n">
        <f aca="false">-P46</f>
        <v>-0</v>
      </c>
      <c r="R46" s="93" t="n">
        <f aca="false">P46+Q46</f>
        <v>0</v>
      </c>
      <c r="S46" s="97" t="n">
        <f aca="false">R46/$R$7*100</f>
        <v>0</v>
      </c>
    </row>
    <row r="47" customFormat="false" ht="22.5" hidden="false" customHeight="true" outlineLevel="0" collapsed="false">
      <c r="C47" s="118" t="s">
        <v>81</v>
      </c>
      <c r="D47" s="102" t="n">
        <v>116.141263</v>
      </c>
      <c r="E47" s="102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2" t="n">
        <v>3.864516</v>
      </c>
      <c r="K47" s="102"/>
      <c r="L47" s="102"/>
      <c r="M47" s="102" t="n">
        <v>0</v>
      </c>
      <c r="N47" s="97" t="n">
        <f aca="false">SUM(D47:M47)</f>
        <v>120.005779</v>
      </c>
      <c r="O47" s="102"/>
      <c r="P47" s="97" t="n">
        <f aca="false">N47+O47</f>
        <v>120.005779</v>
      </c>
      <c r="Q47" s="102" t="n">
        <f aca="false">Q48</f>
        <v>-120.005779</v>
      </c>
      <c r="R47" s="125" t="n">
        <f aca="false">P47+Q47</f>
        <v>0</v>
      </c>
      <c r="S47" s="97" t="n">
        <f aca="false">R47/$R$7*100</f>
        <v>0</v>
      </c>
      <c r="U47" s="1" t="n">
        <v>629.1</v>
      </c>
    </row>
    <row r="48" customFormat="false" ht="30" hidden="false" customHeight="true" outlineLevel="0" collapsed="false">
      <c r="C48" s="126" t="s">
        <v>82</v>
      </c>
      <c r="D48" s="102" t="n">
        <v>116.141263</v>
      </c>
      <c r="E48" s="102" t="n">
        <v>0</v>
      </c>
      <c r="F48" s="104"/>
      <c r="G48" s="104" t="n">
        <v>0</v>
      </c>
      <c r="H48" s="104"/>
      <c r="I48" s="104"/>
      <c r="J48" s="127" t="n">
        <v>3.864516</v>
      </c>
      <c r="K48" s="102"/>
      <c r="L48" s="102"/>
      <c r="M48" s="102"/>
      <c r="N48" s="97" t="n">
        <f aca="false">SUM(D48:M48)</f>
        <v>120.005779</v>
      </c>
      <c r="O48" s="102"/>
      <c r="P48" s="97" t="n">
        <f aca="false">N48+O48</f>
        <v>120.005779</v>
      </c>
      <c r="Q48" s="102" t="n">
        <f aca="false">-P48</f>
        <v>-120.005779</v>
      </c>
      <c r="R48" s="125" t="n">
        <f aca="false">P48+Q48</f>
        <v>0</v>
      </c>
      <c r="S48" s="97" t="n">
        <f aca="false">R48/$R$7*100</f>
        <v>0</v>
      </c>
      <c r="U48" s="1" t="n">
        <v>-691</v>
      </c>
    </row>
    <row r="49" customFormat="false" ht="36" hidden="false" customHeight="true" outlineLevel="0" collapsed="false">
      <c r="C49" s="121" t="s">
        <v>83</v>
      </c>
      <c r="D49" s="102" t="n">
        <v>34.5846</v>
      </c>
      <c r="E49" s="102"/>
      <c r="F49" s="104"/>
      <c r="G49" s="104" t="n">
        <v>0</v>
      </c>
      <c r="H49" s="104"/>
      <c r="I49" s="104"/>
      <c r="J49" s="97"/>
      <c r="K49" s="102"/>
      <c r="L49" s="102"/>
      <c r="M49" s="102"/>
      <c r="N49" s="97" t="n">
        <f aca="false">SUM(D49:M49)</f>
        <v>34.5846</v>
      </c>
      <c r="O49" s="102"/>
      <c r="P49" s="97" t="n">
        <f aca="false">N49+O49</f>
        <v>34.5846</v>
      </c>
      <c r="Q49" s="102"/>
      <c r="R49" s="125" t="n">
        <f aca="false">P49+Q49</f>
        <v>34.5846</v>
      </c>
      <c r="S49" s="97" t="n">
        <f aca="false">R49/$R$7*100</f>
        <v>0.00522189340178167</v>
      </c>
      <c r="U49" s="1" t="n">
        <f aca="false">U43+U47-U48</f>
        <v>7363.42</v>
      </c>
    </row>
    <row r="50" s="95" customFormat="true" ht="30.75" hidden="false" customHeight="true" outlineLevel="0" collapsed="false">
      <c r="C50" s="128" t="s">
        <v>84</v>
      </c>
      <c r="D50" s="84" t="n">
        <f aca="false">D51+D63+D66+D69</f>
        <v>62144.221582</v>
      </c>
      <c r="E50" s="84" t="n">
        <f aca="false">E51+E63+E66+E69+E70</f>
        <v>31264.8111901667</v>
      </c>
      <c r="F50" s="84" t="n">
        <f aca="false">F51+F63+F66+F69+F70</f>
        <v>30266.06758</v>
      </c>
      <c r="G50" s="84" t="n">
        <f aca="false">G51+G63+G66+G69+G70</f>
        <v>961.584969</v>
      </c>
      <c r="H50" s="84" t="n">
        <f aca="false">H51+H63+H66+H69+H70</f>
        <v>12984.115298</v>
      </c>
      <c r="I50" s="84" t="n">
        <f aca="false">I51+I63+I66+I69+I70</f>
        <v>0</v>
      </c>
      <c r="J50" s="84" t="n">
        <f aca="false">J51+J63+J66+J69+J70</f>
        <v>9943.039474</v>
      </c>
      <c r="K50" s="84" t="n">
        <f aca="false">K51+K63+K66+K69+K70</f>
        <v>222.675655</v>
      </c>
      <c r="L50" s="84" t="n">
        <f aca="false">L51+L63+L66+L69+L70</f>
        <v>660.47006619</v>
      </c>
      <c r="M50" s="88" t="n">
        <f aca="false">M51+M63+M66+M69+M70</f>
        <v>2405.5868622</v>
      </c>
      <c r="N50" s="88" t="n">
        <f aca="false">SUM(D50:M50)</f>
        <v>150852.572676557</v>
      </c>
      <c r="O50" s="84" t="n">
        <f aca="false">O51+O63+O66+O69+O70</f>
        <v>-26169.5069120267</v>
      </c>
      <c r="P50" s="88" t="n">
        <f aca="false">N50+O50</f>
        <v>124683.06576453</v>
      </c>
      <c r="Q50" s="84" t="n">
        <f aca="false">Q51+Q63+Q66+Q69+Q70</f>
        <v>-2778.287704</v>
      </c>
      <c r="R50" s="129" t="n">
        <f aca="false">P50+Q50</f>
        <v>121904.77806053</v>
      </c>
      <c r="S50" s="88" t="n">
        <f aca="false">R50/$R$7*100</f>
        <v>18.4062778288585</v>
      </c>
      <c r="T50" s="95" t="n">
        <f aca="false">R50-R54</f>
        <v>114569.16447219</v>
      </c>
      <c r="U50" s="95" t="n">
        <f aca="false">R23-T50</f>
        <v>6325.52412816002</v>
      </c>
      <c r="V50" s="130" t="n">
        <f aca="false">U50/R7*100</f>
        <v>0.955084422189343</v>
      </c>
      <c r="AE50" s="95" t="n">
        <f aca="false">'[88]iunie 2014 (VAL)'!R66</f>
        <v>103859.29287302</v>
      </c>
      <c r="AH50" s="95" t="n">
        <f aca="false">R50-AE50</f>
        <v>18045.4851875099</v>
      </c>
    </row>
    <row r="51" customFormat="false" ht="20.1" hidden="false" customHeight="true" outlineLevel="0" collapsed="false">
      <c r="C51" s="131" t="s">
        <v>85</v>
      </c>
      <c r="D51" s="132" t="n">
        <f aca="false">SUM(D52:D56)+D62</f>
        <v>60166.872846</v>
      </c>
      <c r="E51" s="41" t="n">
        <f aca="false">E52+E53+E54+E55+E56+E62</f>
        <v>27130.8306823333</v>
      </c>
      <c r="F51" s="92" t="n">
        <f aca="false">F52+F53+F54+F55+F56+F62</f>
        <v>30286.172886</v>
      </c>
      <c r="G51" s="92" t="n">
        <f aca="false">G52+G53+G54+G55+G56+G62</f>
        <v>971.70667</v>
      </c>
      <c r="H51" s="92" t="n">
        <f aca="false">H52+H53+H54+H55+H56+H62</f>
        <v>12996.587294</v>
      </c>
      <c r="I51" s="92" t="n">
        <f aca="false">I52+I53+I54+I55+I56+I62</f>
        <v>0</v>
      </c>
      <c r="J51" s="41" t="n">
        <f aca="false">J52+J53+J54+J55+J56+J62</f>
        <v>9604.767474</v>
      </c>
      <c r="K51" s="41" t="n">
        <f aca="false">K52+K53+K54+K55+K56+K62</f>
        <v>222.675655</v>
      </c>
      <c r="L51" s="133" t="n">
        <f aca="false">L52+L53+L54+L55+L56+L62</f>
        <v>660.473723</v>
      </c>
      <c r="M51" s="41" t="n">
        <f aca="false">M52+M53+M54+M55+M56+M62</f>
        <v>569.2929022</v>
      </c>
      <c r="N51" s="97" t="n">
        <f aca="false">SUM(D51:M51)</f>
        <v>142609.380132533</v>
      </c>
      <c r="O51" s="41" t="n">
        <f aca="false">O52+O53+O54+O55+O56+O62</f>
        <v>-26108.5878720267</v>
      </c>
      <c r="P51" s="97" t="n">
        <f aca="false">N51+O51</f>
        <v>116500.792260507</v>
      </c>
      <c r="Q51" s="41" t="n">
        <f aca="false">Q52+Q53+Q54+Q55+Q56+Q62</f>
        <v>0</v>
      </c>
      <c r="R51" s="125" t="n">
        <f aca="false">P51+Q51</f>
        <v>116500.792260507</v>
      </c>
      <c r="S51" s="97" t="n">
        <f aca="false">R51/$R$7*100</f>
        <v>17.5903355368423</v>
      </c>
    </row>
    <row r="52" customFormat="false" ht="23.25" hidden="false" customHeight="true" outlineLevel="0" collapsed="false">
      <c r="B52" s="134"/>
      <c r="C52" s="135" t="s">
        <v>86</v>
      </c>
      <c r="D52" s="133" t="n">
        <v>11961.383961</v>
      </c>
      <c r="E52" s="133" t="n">
        <v>11721.3944853333</v>
      </c>
      <c r="F52" s="98" t="n">
        <v>95.734613</v>
      </c>
      <c r="G52" s="98" t="n">
        <v>56.320537</v>
      </c>
      <c r="H52" s="98" t="n">
        <v>90.382615</v>
      </c>
      <c r="I52" s="98"/>
      <c r="J52" s="133" t="n">
        <v>4128.687</v>
      </c>
      <c r="K52" s="133" t="n">
        <v>0</v>
      </c>
      <c r="L52" s="99"/>
      <c r="M52" s="133" t="n">
        <v>150.991</v>
      </c>
      <c r="N52" s="97" t="n">
        <f aca="false">SUM(D52:M52)</f>
        <v>28204.8942113333</v>
      </c>
      <c r="O52" s="113"/>
      <c r="P52" s="97" t="n">
        <f aca="false">N52+O52</f>
        <v>28204.8942113333</v>
      </c>
      <c r="Q52" s="113"/>
      <c r="R52" s="125" t="n">
        <f aca="false">P52+Q52</f>
        <v>28204.8942113333</v>
      </c>
      <c r="S52" s="97" t="n">
        <f aca="false">R52/$R$7*100</f>
        <v>4.25862814605667</v>
      </c>
    </row>
    <row r="53" customFormat="false" ht="23.25" hidden="false" customHeight="true" outlineLevel="0" collapsed="false">
      <c r="B53" s="134"/>
      <c r="C53" s="135" t="s">
        <v>87</v>
      </c>
      <c r="D53" s="133" t="n">
        <v>2646.695584</v>
      </c>
      <c r="E53" s="133" t="n">
        <v>8490.408033</v>
      </c>
      <c r="F53" s="98" t="n">
        <v>221.665013</v>
      </c>
      <c r="G53" s="98" t="n">
        <v>24.236661</v>
      </c>
      <c r="H53" s="98" t="n">
        <v>12147.519</v>
      </c>
      <c r="I53" s="98" t="n">
        <v>0</v>
      </c>
      <c r="J53" s="99" t="n">
        <v>2735.101258</v>
      </c>
      <c r="K53" s="99" t="n">
        <v>0</v>
      </c>
      <c r="L53" s="99" t="n">
        <v>12.510616</v>
      </c>
      <c r="M53" s="99" t="n">
        <v>388.42747</v>
      </c>
      <c r="N53" s="97" t="n">
        <f aca="false">SUM(D53:M53)</f>
        <v>26666.563635</v>
      </c>
      <c r="O53" s="107" t="n">
        <v>-6153.626529</v>
      </c>
      <c r="P53" s="97" t="n">
        <f aca="false">N53+O53</f>
        <v>20512.937106</v>
      </c>
      <c r="Q53" s="113"/>
      <c r="R53" s="125" t="n">
        <f aca="false">P53+Q53</f>
        <v>20512.937106</v>
      </c>
      <c r="S53" s="97" t="n">
        <f aca="false">R53/$R$7*100</f>
        <v>3.09722740540541</v>
      </c>
      <c r="T53" s="1" t="n">
        <f aca="false">30072.4-2000</f>
        <v>28072.4</v>
      </c>
    </row>
    <row r="54" customFormat="false" ht="17.25" hidden="false" customHeight="true" outlineLevel="0" collapsed="false">
      <c r="B54" s="134"/>
      <c r="C54" s="135" t="s">
        <v>88</v>
      </c>
      <c r="D54" s="133" t="n">
        <v>6310.58107</v>
      </c>
      <c r="E54" s="133" t="n">
        <v>445.902631</v>
      </c>
      <c r="F54" s="98" t="n">
        <v>6.415914</v>
      </c>
      <c r="G54" s="98" t="n">
        <v>0.190842</v>
      </c>
      <c r="H54" s="98" t="n">
        <v>3.144474</v>
      </c>
      <c r="I54" s="98" t="n">
        <v>0</v>
      </c>
      <c r="J54" s="99" t="n">
        <v>1.14138</v>
      </c>
      <c r="K54" s="99" t="n">
        <v>0</v>
      </c>
      <c r="L54" s="133" t="n">
        <v>647.963107</v>
      </c>
      <c r="M54" s="99" t="n">
        <v>29.8744322</v>
      </c>
      <c r="N54" s="97" t="n">
        <f aca="false">SUM(D54:M54)</f>
        <v>7445.2138502</v>
      </c>
      <c r="O54" s="107" t="n">
        <v>-109.60026186</v>
      </c>
      <c r="P54" s="97" t="n">
        <f aca="false">N54+O54</f>
        <v>7335.61358834</v>
      </c>
      <c r="Q54" s="113"/>
      <c r="R54" s="125" t="n">
        <f aca="false">P54+Q54</f>
        <v>7335.61358834</v>
      </c>
      <c r="S54" s="97" t="n">
        <f aca="false">R54/$R$7*100</f>
        <v>1.10759679727314</v>
      </c>
    </row>
    <row r="55" customFormat="false" ht="18.75" hidden="false" customHeight="true" outlineLevel="0" collapsed="false">
      <c r="B55" s="134"/>
      <c r="C55" s="135" t="s">
        <v>89</v>
      </c>
      <c r="D55" s="133" t="n">
        <v>2475.500855</v>
      </c>
      <c r="E55" s="133" t="n">
        <v>1087.373633</v>
      </c>
      <c r="F55" s="98"/>
      <c r="G55" s="98" t="n">
        <v>0.946157</v>
      </c>
      <c r="H55" s="98"/>
      <c r="I55" s="98"/>
      <c r="J55" s="99"/>
      <c r="K55" s="133" t="n">
        <v>0</v>
      </c>
      <c r="L55" s="125"/>
      <c r="M55" s="133"/>
      <c r="N55" s="97" t="n">
        <f aca="false">SUM(D55:M55)</f>
        <v>3563.820645</v>
      </c>
      <c r="O55" s="113"/>
      <c r="P55" s="97" t="n">
        <f aca="false">N55+O55</f>
        <v>3563.820645</v>
      </c>
      <c r="Q55" s="113"/>
      <c r="R55" s="125" t="n">
        <f aca="false">P55+Q55</f>
        <v>3563.820645</v>
      </c>
      <c r="S55" s="97" t="n">
        <f aca="false">R55/$R$7*100</f>
        <v>0.538097636267553</v>
      </c>
    </row>
    <row r="56" customFormat="false" ht="26.25" hidden="false" customHeight="true" outlineLevel="0" collapsed="false">
      <c r="B56" s="134"/>
      <c r="C56" s="136" t="s">
        <v>90</v>
      </c>
      <c r="D56" s="125" t="n">
        <f aca="false">SUM(D57:D61)</f>
        <v>35674.078704</v>
      </c>
      <c r="E56" s="125" t="n">
        <f aca="false">E57+E58+E60+E61+E59</f>
        <v>5385.7519</v>
      </c>
      <c r="F56" s="137" t="n">
        <f aca="false">F57+F58+F60+F61+F59</f>
        <v>29962.357346</v>
      </c>
      <c r="G56" s="137" t="n">
        <f aca="false">G57+G58+G60+G61+G59</f>
        <v>890.012473</v>
      </c>
      <c r="H56" s="137" t="n">
        <f aca="false">H57+H58+H60+H61+H59</f>
        <v>755.541205</v>
      </c>
      <c r="I56" s="137" t="n">
        <f aca="false">I57+I58+I60+I61+I59</f>
        <v>0</v>
      </c>
      <c r="J56" s="125" t="n">
        <f aca="false">J57+J58+J60+J61+J59</f>
        <v>2717.96589</v>
      </c>
      <c r="K56" s="125" t="n">
        <f aca="false">K57+K58+K60+K61+K59</f>
        <v>222.675655</v>
      </c>
      <c r="L56" s="125" t="n">
        <f aca="false">L57+L58+L60+L61+L59</f>
        <v>0</v>
      </c>
      <c r="M56" s="125" t="n">
        <f aca="false">M57+M58+M60+M61+M59</f>
        <v>0</v>
      </c>
      <c r="N56" s="97" t="n">
        <f aca="false">SUM(D56:M56)</f>
        <v>75608.383173</v>
      </c>
      <c r="O56" s="125" t="n">
        <f aca="false">O57+O58+O60+O61+O59</f>
        <v>-18981.6594711667</v>
      </c>
      <c r="P56" s="97" t="n">
        <f aca="false">N56+O56</f>
        <v>56626.7237018333</v>
      </c>
      <c r="Q56" s="125" t="n">
        <f aca="false">Q57+Q58+Q60+Q61+Q59</f>
        <v>0</v>
      </c>
      <c r="R56" s="125" t="n">
        <f aca="false">P56+Q56</f>
        <v>56626.7237018333</v>
      </c>
      <c r="S56" s="97" t="n">
        <f aca="false">R56/$R$7*100</f>
        <v>8.55001112816448</v>
      </c>
    </row>
    <row r="57" customFormat="false" ht="32.25" hidden="false" customHeight="true" outlineLevel="0" collapsed="false">
      <c r="B57" s="134"/>
      <c r="C57" s="138" t="s">
        <v>91</v>
      </c>
      <c r="D57" s="133" t="n">
        <v>15454.835</v>
      </c>
      <c r="E57" s="99" t="n">
        <v>365.957208</v>
      </c>
      <c r="F57" s="139" t="n">
        <v>0.041264</v>
      </c>
      <c r="G57" s="139" t="n">
        <v>216.183644</v>
      </c>
      <c r="H57" s="139"/>
      <c r="I57" s="139" t="n">
        <v>0</v>
      </c>
      <c r="J57" s="133" t="n">
        <v>1901.855226</v>
      </c>
      <c r="K57" s="133"/>
      <c r="L57" s="41"/>
      <c r="M57" s="99"/>
      <c r="N57" s="97" t="n">
        <f aca="false">SUM(D57:M57)</f>
        <v>17938.872342</v>
      </c>
      <c r="O57" s="107" t="n">
        <v>-17366.58799745</v>
      </c>
      <c r="P57" s="97" t="n">
        <f aca="false">N57+O57</f>
        <v>572.28434455</v>
      </c>
      <c r="Q57" s="113"/>
      <c r="R57" s="125" t="n">
        <f aca="false">P57+Q57</f>
        <v>572.28434455</v>
      </c>
      <c r="S57" s="97" t="n">
        <f aca="false">R57/$R$7*100</f>
        <v>0.0864086281971916</v>
      </c>
    </row>
    <row r="58" customFormat="false" ht="15.75" hidden="false" customHeight="true" outlineLevel="0" collapsed="false">
      <c r="B58" s="134"/>
      <c r="C58" s="140" t="s">
        <v>92</v>
      </c>
      <c r="D58" s="133" t="n">
        <v>7194.345932</v>
      </c>
      <c r="E58" s="99" t="n">
        <v>327.512457333333</v>
      </c>
      <c r="F58" s="98" t="n">
        <v>0</v>
      </c>
      <c r="G58" s="98" t="n">
        <v>0.024956</v>
      </c>
      <c r="H58" s="98"/>
      <c r="I58" s="98"/>
      <c r="J58" s="99" t="n">
        <v>182.495</v>
      </c>
      <c r="K58" s="141" t="n">
        <v>0.776188</v>
      </c>
      <c r="L58" s="99"/>
      <c r="M58" s="99"/>
      <c r="N58" s="97" t="n">
        <f aca="false">SUM(D58:M58)</f>
        <v>7705.15453333333</v>
      </c>
      <c r="O58" s="107" t="n">
        <v>-318.428163166667</v>
      </c>
      <c r="P58" s="97" t="n">
        <f aca="false">N58+O58</f>
        <v>7386.72637016667</v>
      </c>
      <c r="Q58" s="113"/>
      <c r="R58" s="125" t="n">
        <f aca="false">P58+Q58</f>
        <v>7386.72637016667</v>
      </c>
      <c r="S58" s="97" t="n">
        <f aca="false">R58/$R$7*100</f>
        <v>1.1153142639539</v>
      </c>
    </row>
    <row r="59" customFormat="false" ht="38.25" hidden="false" customHeight="true" outlineLevel="0" collapsed="false">
      <c r="B59" s="134"/>
      <c r="C59" s="110" t="s">
        <v>93</v>
      </c>
      <c r="D59" s="133" t="n">
        <v>3906.235216</v>
      </c>
      <c r="E59" s="99" t="n">
        <v>2355.991853</v>
      </c>
      <c r="F59" s="99" t="n">
        <v>0.177082</v>
      </c>
      <c r="G59" s="99" t="n">
        <v>33.410773</v>
      </c>
      <c r="H59" s="99" t="n">
        <v>20.611488</v>
      </c>
      <c r="I59" s="98"/>
      <c r="J59" s="99" t="n">
        <v>339.813</v>
      </c>
      <c r="K59" s="99" t="n">
        <v>221.899467</v>
      </c>
      <c r="L59" s="99"/>
      <c r="M59" s="99"/>
      <c r="N59" s="97" t="n">
        <f aca="false">SUM(D59:M59)</f>
        <v>6878.138879</v>
      </c>
      <c r="O59" s="107" t="n">
        <v>-1296.64331055</v>
      </c>
      <c r="P59" s="97" t="n">
        <f aca="false">N59+O59</f>
        <v>5581.49556845</v>
      </c>
      <c r="Q59" s="113" t="n">
        <v>0</v>
      </c>
      <c r="R59" s="97" t="n">
        <f aca="false">P59+Q59</f>
        <v>5581.49556845</v>
      </c>
      <c r="S59" s="97" t="n">
        <f aca="false">R59/$R$7*100</f>
        <v>0.842744310501284</v>
      </c>
    </row>
    <row r="60" customFormat="false" ht="15.75" hidden="false" customHeight="true" outlineLevel="0" collapsed="false">
      <c r="B60" s="134"/>
      <c r="C60" s="140" t="s">
        <v>94</v>
      </c>
      <c r="D60" s="133" t="n">
        <v>7809.35528</v>
      </c>
      <c r="E60" s="99" t="n">
        <v>1877.387169</v>
      </c>
      <c r="F60" s="98" t="n">
        <v>29962.139</v>
      </c>
      <c r="G60" s="98" t="n">
        <v>630.054</v>
      </c>
      <c r="H60" s="98" t="n">
        <v>734.929717</v>
      </c>
      <c r="I60" s="98"/>
      <c r="J60" s="99" t="n">
        <v>33.718015</v>
      </c>
      <c r="K60" s="99"/>
      <c r="L60" s="99"/>
      <c r="M60" s="99"/>
      <c r="N60" s="97" t="n">
        <f aca="false">SUM(D60:M60)</f>
        <v>41047.583181</v>
      </c>
      <c r="O60" s="113"/>
      <c r="P60" s="97" t="n">
        <f aca="false">N60+O60</f>
        <v>41047.583181</v>
      </c>
      <c r="Q60" s="113"/>
      <c r="R60" s="125" t="n">
        <f aca="false">P60+Q60</f>
        <v>41047.583181</v>
      </c>
      <c r="S60" s="97" t="n">
        <f aca="false">R60/$R$7*100</f>
        <v>6.19773262584931</v>
      </c>
    </row>
    <row r="61" customFormat="false" ht="15.75" hidden="false" customHeight="true" outlineLevel="0" collapsed="false">
      <c r="B61" s="134"/>
      <c r="C61" s="140" t="s">
        <v>95</v>
      </c>
      <c r="D61" s="133" t="n">
        <v>1309.307276</v>
      </c>
      <c r="E61" s="99" t="n">
        <v>458.903212666667</v>
      </c>
      <c r="F61" s="98" t="n">
        <v>0</v>
      </c>
      <c r="G61" s="98" t="n">
        <v>10.3391</v>
      </c>
      <c r="H61" s="98" t="n">
        <v>0</v>
      </c>
      <c r="I61" s="98"/>
      <c r="J61" s="99" t="n">
        <v>260.084649</v>
      </c>
      <c r="K61" s="99" t="n">
        <v>0</v>
      </c>
      <c r="L61" s="97" t="n">
        <v>0</v>
      </c>
      <c r="M61" s="99"/>
      <c r="N61" s="97" t="n">
        <f aca="false">SUM(D61:M61)</f>
        <v>2038.63423766667</v>
      </c>
      <c r="O61" s="113"/>
      <c r="P61" s="97" t="n">
        <f aca="false">N61+O61</f>
        <v>2038.63423766667</v>
      </c>
      <c r="Q61" s="113"/>
      <c r="R61" s="125" t="n">
        <f aca="false">P61+Q61</f>
        <v>2038.63423766667</v>
      </c>
      <c r="S61" s="97" t="n">
        <f aca="false">R61/$R$7*100</f>
        <v>0.307811299662791</v>
      </c>
    </row>
    <row r="62" s="113" customFormat="true" ht="31.5" hidden="false" customHeight="true" outlineLevel="0" collapsed="false">
      <c r="B62" s="142"/>
      <c r="C62" s="143" t="s">
        <v>96</v>
      </c>
      <c r="D62" s="133" t="n">
        <v>1098.632672</v>
      </c>
      <c r="E62" s="99" t="n">
        <v>0</v>
      </c>
      <c r="F62" s="98" t="n">
        <v>0</v>
      </c>
      <c r="G62" s="98"/>
      <c r="H62" s="98"/>
      <c r="I62" s="98" t="n">
        <v>0</v>
      </c>
      <c r="J62" s="99" t="n">
        <v>21.871946</v>
      </c>
      <c r="K62" s="97" t="n">
        <v>0</v>
      </c>
      <c r="L62" s="97"/>
      <c r="M62" s="99"/>
      <c r="N62" s="97" t="n">
        <f aca="false">SUM(D62:M62)</f>
        <v>1120.504618</v>
      </c>
      <c r="O62" s="107" t="n">
        <v>-863.70161</v>
      </c>
      <c r="P62" s="97" t="n">
        <f aca="false">N62+O62</f>
        <v>256.803008</v>
      </c>
      <c r="R62" s="125" t="n">
        <f aca="false">P62+Q62</f>
        <v>256.803008</v>
      </c>
      <c r="S62" s="97" t="n">
        <f aca="false">R62/$R$7*100</f>
        <v>0.0387744236750717</v>
      </c>
    </row>
    <row r="63" customFormat="false" ht="20.1" hidden="false" customHeight="true" outlineLevel="0" collapsed="false">
      <c r="B63" s="134"/>
      <c r="C63" s="131" t="s">
        <v>97</v>
      </c>
      <c r="D63" s="97" t="n">
        <f aca="false">SUM(D64:D65)</f>
        <v>623.907514</v>
      </c>
      <c r="E63" s="97" t="n">
        <f aca="false">E64+E65</f>
        <v>3396.94587733333</v>
      </c>
      <c r="F63" s="144" t="n">
        <f aca="false">F64+F65</f>
        <v>1.452807</v>
      </c>
      <c r="G63" s="144" t="n">
        <f aca="false">G64+G65</f>
        <v>0.403912</v>
      </c>
      <c r="H63" s="144" t="n">
        <f aca="false">H64+H65</f>
        <v>0</v>
      </c>
      <c r="I63" s="144" t="n">
        <f aca="false">I64+I65</f>
        <v>0</v>
      </c>
      <c r="J63" s="97" t="n">
        <f aca="false">J64+J65</f>
        <v>342.9</v>
      </c>
      <c r="K63" s="97" t="n">
        <f aca="false">K64+K65</f>
        <v>0</v>
      </c>
      <c r="L63" s="99" t="n">
        <f aca="false">L64+L65</f>
        <v>0</v>
      </c>
      <c r="M63" s="97" t="n">
        <f aca="false">M64+M65</f>
        <v>1594.91287</v>
      </c>
      <c r="N63" s="97" t="n">
        <f aca="false">SUM(D63:M63)</f>
        <v>5960.52298033333</v>
      </c>
      <c r="O63" s="97" t="n">
        <f aca="false">O64+O65</f>
        <v>-21.89</v>
      </c>
      <c r="P63" s="97" t="n">
        <f aca="false">N63+O63</f>
        <v>5938.63298033333</v>
      </c>
      <c r="Q63" s="113" t="n">
        <f aca="false">Q64+Q65</f>
        <v>0</v>
      </c>
      <c r="R63" s="125" t="n">
        <f aca="false">P63+Q63</f>
        <v>5938.63298033333</v>
      </c>
      <c r="S63" s="97" t="n">
        <f aca="false">R63/$R$7*100</f>
        <v>0.896668123257336</v>
      </c>
    </row>
    <row r="64" customFormat="false" ht="20.1" hidden="false" customHeight="true" outlineLevel="0" collapsed="false">
      <c r="B64" s="134"/>
      <c r="C64" s="140" t="s">
        <v>98</v>
      </c>
      <c r="D64" s="99" t="n">
        <v>623.907514</v>
      </c>
      <c r="E64" s="133" t="n">
        <v>3302.34287733333</v>
      </c>
      <c r="F64" s="98" t="n">
        <v>1.452807</v>
      </c>
      <c r="G64" s="98" t="n">
        <v>0.403912</v>
      </c>
      <c r="H64" s="98"/>
      <c r="I64" s="98" t="n">
        <v>0</v>
      </c>
      <c r="J64" s="99" t="n">
        <v>342.9</v>
      </c>
      <c r="K64" s="99" t="n">
        <v>0</v>
      </c>
      <c r="L64" s="97" t="n">
        <v>0</v>
      </c>
      <c r="M64" s="133" t="n">
        <v>1594.91287</v>
      </c>
      <c r="N64" s="97" t="n">
        <f aca="false">SUM(D64:M64)</f>
        <v>5865.91998033333</v>
      </c>
      <c r="O64" s="97" t="n">
        <v>-21.89</v>
      </c>
      <c r="P64" s="97" t="n">
        <f aca="false">N64+O64</f>
        <v>5844.02998033333</v>
      </c>
      <c r="Q64" s="113"/>
      <c r="R64" s="125" t="n">
        <f aca="false">P64+Q64</f>
        <v>5844.02998033333</v>
      </c>
      <c r="S64" s="97" t="n">
        <f aca="false">R64/$R$7*100</f>
        <v>0.882384112990085</v>
      </c>
    </row>
    <row r="65" customFormat="false" ht="19.5" hidden="false" customHeight="true" outlineLevel="0" collapsed="false">
      <c r="B65" s="134"/>
      <c r="C65" s="140" t="s">
        <v>99</v>
      </c>
      <c r="D65" s="99" t="n">
        <v>0</v>
      </c>
      <c r="E65" s="133" t="n">
        <v>94.603</v>
      </c>
      <c r="F65" s="139"/>
      <c r="G65" s="139"/>
      <c r="H65" s="139"/>
      <c r="I65" s="139"/>
      <c r="J65" s="99" t="n">
        <v>0</v>
      </c>
      <c r="K65" s="97"/>
      <c r="L65" s="97"/>
      <c r="M65" s="133"/>
      <c r="N65" s="97" t="n">
        <f aca="false">SUM(D65:M65)</f>
        <v>94.603</v>
      </c>
      <c r="O65" s="113"/>
      <c r="P65" s="97" t="n">
        <f aca="false">N65+O65</f>
        <v>94.603</v>
      </c>
      <c r="Q65" s="113" t="n">
        <v>0</v>
      </c>
      <c r="R65" s="125" t="n">
        <f aca="false">P65+Q65</f>
        <v>94.603</v>
      </c>
      <c r="S65" s="97" t="n">
        <f aca="false">R65/$R$7*100</f>
        <v>0.0142840102672505</v>
      </c>
    </row>
    <row r="66" customFormat="false" ht="23.25" hidden="false" customHeight="true" outlineLevel="0" collapsed="false">
      <c r="B66" s="134"/>
      <c r="C66" s="131" t="s">
        <v>81</v>
      </c>
      <c r="D66" s="125" t="n">
        <f aca="false">D67+D68</f>
        <v>1723.919598</v>
      </c>
      <c r="E66" s="125" t="n">
        <f aca="false">E67+E68</f>
        <v>849.737056</v>
      </c>
      <c r="F66" s="139" t="n">
        <v>0</v>
      </c>
      <c r="G66" s="139" t="n">
        <v>0</v>
      </c>
      <c r="H66" s="139"/>
      <c r="I66" s="139"/>
      <c r="J66" s="125" t="n">
        <f aca="false">J67+J68</f>
        <v>2.279</v>
      </c>
      <c r="K66" s="97"/>
      <c r="L66" s="97" t="n">
        <f aca="false">L67+L68</f>
        <v>0</v>
      </c>
      <c r="M66" s="125" t="n">
        <f aca="false">M67+M68</f>
        <v>241.38109</v>
      </c>
      <c r="N66" s="97" t="n">
        <f aca="false">SUM(D66:M66)</f>
        <v>2817.316744</v>
      </c>
      <c r="O66" s="125" t="n">
        <f aca="false">O67+O68</f>
        <v>-39.02904</v>
      </c>
      <c r="P66" s="97" t="n">
        <f aca="false">N66+O66</f>
        <v>2778.287704</v>
      </c>
      <c r="Q66" s="125" t="n">
        <f aca="false">Q67+Q68</f>
        <v>-2778.287704</v>
      </c>
      <c r="R66" s="125" t="n">
        <f aca="false">P66+Q66</f>
        <v>0</v>
      </c>
      <c r="S66" s="97" t="n">
        <f aca="false">R66/$R$7*100</f>
        <v>0</v>
      </c>
    </row>
    <row r="67" customFormat="false" ht="15.75" hidden="false" customHeight="true" outlineLevel="0" collapsed="false">
      <c r="B67" s="134"/>
      <c r="C67" s="145" t="s">
        <v>100</v>
      </c>
      <c r="D67" s="146" t="n">
        <v>96</v>
      </c>
      <c r="E67" s="133" t="n">
        <v>0</v>
      </c>
      <c r="F67" s="139" t="n">
        <v>0</v>
      </c>
      <c r="G67" s="139" t="n">
        <v>0</v>
      </c>
      <c r="H67" s="139"/>
      <c r="I67" s="139" t="n">
        <v>0</v>
      </c>
      <c r="J67" s="133"/>
      <c r="K67" s="97"/>
      <c r="L67" s="97"/>
      <c r="M67" s="133"/>
      <c r="N67" s="147" t="n">
        <f aca="false">SUM(D67:M67)</f>
        <v>96</v>
      </c>
      <c r="O67" s="113"/>
      <c r="P67" s="97" t="n">
        <f aca="false">N67+O67</f>
        <v>96</v>
      </c>
      <c r="Q67" s="148" t="n">
        <v>-96</v>
      </c>
      <c r="R67" s="125"/>
      <c r="S67" s="97" t="n">
        <f aca="false">R67/$R$7*100</f>
        <v>0</v>
      </c>
    </row>
    <row r="68" customFormat="false" ht="19.5" hidden="false" customHeight="true" outlineLevel="0" collapsed="false">
      <c r="B68" s="134"/>
      <c r="C68" s="145" t="s">
        <v>101</v>
      </c>
      <c r="D68" s="133" t="n">
        <v>1627.919598</v>
      </c>
      <c r="E68" s="133" t="n">
        <v>849.737056</v>
      </c>
      <c r="F68" s="139" t="n">
        <v>0</v>
      </c>
      <c r="G68" s="139" t="n">
        <v>0</v>
      </c>
      <c r="H68" s="139"/>
      <c r="I68" s="139" t="n">
        <v>0</v>
      </c>
      <c r="J68" s="133" t="n">
        <v>2.279</v>
      </c>
      <c r="K68" s="97"/>
      <c r="L68" s="97"/>
      <c r="M68" s="133" t="n">
        <v>241.38109</v>
      </c>
      <c r="N68" s="97" t="n">
        <f aca="false">SUM(D68:M68)</f>
        <v>2721.316744</v>
      </c>
      <c r="O68" s="107" t="n">
        <v>-39.02904</v>
      </c>
      <c r="P68" s="97" t="n">
        <f aca="false">N68+O68</f>
        <v>2682.287704</v>
      </c>
      <c r="Q68" s="113" t="n">
        <v>-2682.287704</v>
      </c>
      <c r="R68" s="125" t="n">
        <f aca="false">P68+Q68</f>
        <v>0</v>
      </c>
      <c r="S68" s="97" t="n">
        <f aca="false">R68/$R$7*100</f>
        <v>0</v>
      </c>
    </row>
    <row r="69" customFormat="false" ht="34.5" hidden="false" customHeight="true" outlineLevel="0" collapsed="false">
      <c r="B69" s="134"/>
      <c r="C69" s="149" t="s">
        <v>102</v>
      </c>
      <c r="D69" s="133" t="n">
        <v>-370.478376</v>
      </c>
      <c r="E69" s="133" t="n">
        <v>-112.7024255</v>
      </c>
      <c r="F69" s="139" t="n">
        <v>-21.558113</v>
      </c>
      <c r="G69" s="139" t="n">
        <v>-10.525613</v>
      </c>
      <c r="H69" s="139" t="n">
        <v>-12.471996</v>
      </c>
      <c r="I69" s="139" t="n">
        <v>0</v>
      </c>
      <c r="J69" s="139" t="n">
        <v>-6.907</v>
      </c>
      <c r="K69" s="97"/>
      <c r="L69" s="150" t="n">
        <v>-0.00365681</v>
      </c>
      <c r="M69" s="133"/>
      <c r="N69" s="97" t="n">
        <f aca="false">SUM(D69:M69)</f>
        <v>-534.64718031</v>
      </c>
      <c r="O69" s="113"/>
      <c r="P69" s="97" t="n">
        <f aca="false">N69+O69</f>
        <v>-534.64718031</v>
      </c>
      <c r="Q69" s="113"/>
      <c r="R69" s="125" t="n">
        <f aca="false">P69+Q69</f>
        <v>-534.64718031</v>
      </c>
      <c r="S69" s="97" t="n">
        <f aca="false">R69/$R$7*100</f>
        <v>-0.0807258312411294</v>
      </c>
    </row>
    <row r="70" customFormat="false" ht="12" hidden="false" customHeight="true" outlineLevel="0" collapsed="false">
      <c r="C70" s="149"/>
      <c r="D70" s="150"/>
      <c r="E70" s="133"/>
      <c r="F70" s="139"/>
      <c r="G70" s="139"/>
      <c r="H70" s="139"/>
      <c r="I70" s="139"/>
      <c r="J70" s="41"/>
      <c r="K70" s="97"/>
      <c r="L70" s="133"/>
      <c r="M70" s="133"/>
      <c r="N70" s="97"/>
      <c r="O70" s="113"/>
      <c r="P70" s="97"/>
      <c r="Q70" s="113"/>
      <c r="R70" s="125"/>
      <c r="S70" s="97"/>
    </row>
    <row r="71" customFormat="false" ht="26.25" hidden="false" customHeight="true" outlineLevel="0" collapsed="false">
      <c r="C71" s="151" t="s">
        <v>103</v>
      </c>
      <c r="D71" s="152" t="n">
        <f aca="false">D23-D50</f>
        <v>-6651.83750499999</v>
      </c>
      <c r="E71" s="152" t="n">
        <f aca="false">E23-E50</f>
        <v>1699.94434715001</v>
      </c>
      <c r="F71" s="153" t="n">
        <f aca="false">F23-F50</f>
        <v>116.477489860001</v>
      </c>
      <c r="G71" s="153" t="n">
        <f aca="false">G23-G50</f>
        <v>195.730254</v>
      </c>
      <c r="H71" s="153" t="n">
        <f aca="false">H23-H50</f>
        <v>-791.224464000001</v>
      </c>
      <c r="I71" s="153" t="n">
        <f aca="false">I23-I50</f>
        <v>0</v>
      </c>
      <c r="J71" s="152" t="n">
        <f aca="false">J23-J50</f>
        <v>1485.783474</v>
      </c>
      <c r="K71" s="152" t="n">
        <f aca="false">K23-K50</f>
        <v>0</v>
      </c>
      <c r="L71" s="152" t="n">
        <f aca="false">L23-L50</f>
        <v>31.73400881</v>
      </c>
      <c r="M71" s="152" t="n">
        <f aca="false">M23-M50</f>
        <v>245.02101</v>
      </c>
      <c r="N71" s="152" t="n">
        <f aca="false">SUM(D71:M71)</f>
        <v>-3668.37138517999</v>
      </c>
      <c r="O71" s="154" t="n">
        <f aca="false">O23-O50</f>
        <v>0</v>
      </c>
      <c r="P71" s="152" t="n">
        <f aca="false">P23-P50</f>
        <v>-3668.37138517998</v>
      </c>
      <c r="Q71" s="152" t="n">
        <f aca="false">Q23-Q50</f>
        <v>2658.281925</v>
      </c>
      <c r="R71" s="152" t="n">
        <f aca="false">R23-R50</f>
        <v>-1010.08946017998</v>
      </c>
      <c r="S71" s="155" t="n">
        <f aca="false">R71/$R$7*100</f>
        <v>-0.152512375083796</v>
      </c>
      <c r="U71" s="156"/>
      <c r="V71" s="157" t="n">
        <f aca="false">U71/$R$7*100</f>
        <v>0</v>
      </c>
      <c r="AH71" s="1" t="n">
        <f aca="false">AH23-AH50</f>
        <v>2465.60149480007</v>
      </c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52:11Z</dcterms:created>
  <dc:creator>52392357</dc:creator>
  <dc:description/>
  <dc:language>en-US</dc:language>
  <cp:lastModifiedBy>52392357</cp:lastModifiedBy>
  <cp:lastPrinted>2014-08-25T09:31:39Z</cp:lastPrinted>
  <dcterms:modified xsi:type="dcterms:W3CDTF">2014-08-25T09:43:43Z</dcterms:modified>
  <cp:revision>0</cp:revision>
  <dc:subject/>
  <dc:title/>
</cp:coreProperties>
</file>