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iulie 2015'!$C$2:$S$63</definedName>
    <definedName function="false" hidden="false" localSheetId="0" name="_xlnm.Print_Titles" vbProcedure="false">'iulie 2015'!$9:$15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IW65537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OVER" vbProcedure="false">'[5]'!IW65537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IW65537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HUB" vbProcedure="false">[90]Index!$C$21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IW65537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4]'!$W$1</definedName>
    <definedName function="false" hidden="false" name="pib2005" vbProcedure="false">'[5]'!$W$3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att" vbProcedure="false">'[18]data input'!IW65537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IW65537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OP1" vbProcedure="false">'[5]'!IW65537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1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7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__bas1" vbProcedure="false">'[18]data input'!IW65537</definedName>
    <definedName function="false" hidden="false" name="__bas2" vbProcedure="false">'[18]data input'!IW65537</definedName>
    <definedName function="false" hidden="false" name="__bas3" vbProcedure="false">'[18]data input'!IW65537</definedName>
    <definedName function="false" hidden="false" name="__BOP1" vbProcedure="false">'[5]'!IW65537</definedName>
    <definedName function="false" hidden="false" name="__BOP2" vbProcedure="false">[27]BoP!IW65537</definedName>
    <definedName function="false" hidden="false" name="__CPI98" vbProcedure="false">'[33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19]Annual Tables'!IW65537</definedName>
    <definedName function="false" hidden="false" name="__PAG2" vbProcedure="false">[19]Index!IW65537</definedName>
    <definedName function="false" hidden="false" name="__PAG3" vbProcedure="false">[19]Index!IW65537</definedName>
    <definedName function="false" hidden="false" name="__PAG4" vbProcedure="false">[19]Index!IW65537</definedName>
    <definedName function="false" hidden="false" name="__PAG5" vbProcedure="false">[19]Index!IW65537</definedName>
    <definedName function="false" hidden="false" name="__PAG6" vbProcedure="false">[19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33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27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18]data input'!IW65537</definedName>
    <definedName function="false" hidden="false" name="__som2" vbProcedure="false">'[18]data input'!IW65537</definedName>
    <definedName function="false" hidden="false" name="__som3" vbProcedure="false">'[18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7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18]data input'!IW65537</definedName>
    <definedName function="false" hidden="false" name="___bas2" vbProcedure="false">'[18]data input'!IW65537</definedName>
    <definedName function="false" hidden="false" name="___bas3" vbProcedure="false">'[18]data input'!IW65537</definedName>
    <definedName function="false" hidden="false" name="___BOP2" vbProcedure="false">[27]BoP!IW65537</definedName>
    <definedName function="false" hidden="false" name="___CPI98" vbProcedure="false">'[33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19]Annual Tables'!IW65537</definedName>
    <definedName function="false" hidden="false" name="___PAG2" vbProcedure="false">[19]Index!IW65537</definedName>
    <definedName function="false" hidden="false" name="___PAG3" vbProcedure="false">[19]Index!IW65537</definedName>
    <definedName function="false" hidden="false" name="___PAG4" vbProcedure="false">[19]Index!IW65537</definedName>
    <definedName function="false" hidden="false" name="___PAG5" vbProcedure="false">[19]Index!IW65537</definedName>
    <definedName function="false" hidden="false" name="___PAG6" vbProcedure="false">[19]Index!IW65537</definedName>
    <definedName function="false" hidden="false" name="___PPI97" vbProcedure="false">'[33]REER Forecast'!IW65537</definedName>
    <definedName function="false" hidden="false" name="___RES2" vbProcedure="false">[27]RES!IW65537</definedName>
    <definedName function="false" hidden="false" name="___rge1" vbProcedure="false">'[5]'!IW65537</definedName>
    <definedName function="false" hidden="false" name="___som1" vbProcedure="false">'[18]data input'!IW65537</definedName>
    <definedName function="false" hidden="false" name="___som2" vbProcedure="false">'[18]data input'!IW65537</definedName>
    <definedName function="false" hidden="false" name="___som3" vbProcedure="false">'[18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91]EU2DBase!IW65537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BUGETUL GENERAL  CONSOLIDAT </t>
  </si>
  <si>
    <t xml:space="preserve">Realizări  01.01 - 31.07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</t>
  </si>
  <si>
    <t xml:space="preserve"> nationale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@"/>
    <numFmt numFmtId="217" formatCode="#,##0.00"/>
    <numFmt numFmtId="218" formatCode="#,##0.000000"/>
    <numFmt numFmtId="219" formatCode="#,##0.00000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22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0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209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209" fontId="7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12" applyFont="true" applyBorder="true" applyAlignment="false" applyProtection="false"/>
    <xf numFmtId="164" fontId="80" fillId="0" borderId="13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3" fillId="21" borderId="5" applyFont="true" applyBorder="true" applyAlignment="false" applyProtection="false"/>
    <xf numFmtId="174" fontId="65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1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2" fillId="0" borderId="0" applyFont="true" applyBorder="false" applyAlignment="false" applyProtection="false"/>
    <xf numFmtId="201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3" fillId="0" borderId="0" applyFont="true" applyBorder="false" applyAlignment="false" applyProtection="false"/>
    <xf numFmtId="171" fontId="93" fillId="0" borderId="0" applyFont="true" applyBorder="false" applyAlignment="false" applyProtection="false"/>
    <xf numFmtId="187" fontId="88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96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7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96" fillId="22" borderId="0" xfId="2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6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6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6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4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6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94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6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4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8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8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3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9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9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9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7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6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3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6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9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6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9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9" fontId="9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6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9" fontId="94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7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6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7" fontId="96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satisfaisant" xfId="234"/>
    <cellStyle name="Intrare" xfId="235"/>
    <cellStyle name="Ioe?uaaaoayny aeia?nnueea" xfId="236"/>
    <cellStyle name="Label" xfId="237"/>
    <cellStyle name="leftli - Style3" xfId="238"/>
    <cellStyle name="Linked Cell" xfId="239"/>
    <cellStyle name="MacroCode" xfId="240"/>
    <cellStyle name="Millares [0]_11.1.3. bis" xfId="241"/>
    <cellStyle name="Millares_11.1.3. bis" xfId="242"/>
    <cellStyle name="Milliers [0]_Encours - Apr rééch" xfId="243"/>
    <cellStyle name="Milliers_Cash flows projection" xfId="244"/>
    <cellStyle name="Mina0" xfId="245"/>
    <cellStyle name="Mina0 2" xfId="246"/>
    <cellStyle name="Mina0_BGC 2014 trim 18 iulie retea si semestru -cu MF tinta 8400" xfId="247"/>
    <cellStyle name="Mina0_BGC 2015 trim 26 ianuarie retea final" xfId="248"/>
    <cellStyle name="Mina0_BGC rectificare MFP 3 decembrie  retea ora 12 " xfId="249"/>
    <cellStyle name="Moneda [0]_11.1.3. bis" xfId="250"/>
    <cellStyle name="Moneda_11.1.3. bis" xfId="251"/>
    <cellStyle name="Monétaire [0]_Encours - Apr rééch" xfId="252"/>
    <cellStyle name="Monétaire_Encours - Apr rééch" xfId="253"/>
    <cellStyle name="Már látott hiperhivatkozás" xfId="254"/>
    <cellStyle name="Mìna0" xfId="255"/>
    <cellStyle name="Mìna0 2" xfId="256"/>
    <cellStyle name="Mìna0_BGC 2014 trim 18 iulie retea si semestru -cu MF tinta 8400" xfId="257"/>
    <cellStyle name="Mìna0_BGC 2015 trim 26 ianuarie retea final" xfId="258"/>
    <cellStyle name="Mìna0_BGC rectificare MFP 3 decembrie  retea ora 12 " xfId="259"/>
    <cellStyle name="Měna0" xfId="260"/>
    <cellStyle name="Měna0 2" xfId="261"/>
    <cellStyle name="Měna0_BGC 2015 trim 26 ianuarie retea final" xfId="262"/>
    <cellStyle name="měny_DEFLÁTORY  3q 1998" xfId="263"/>
    <cellStyle name="Navadno_Slo" xfId="264"/>
    <cellStyle name="Nedefinován" xfId="265"/>
    <cellStyle name="Neutral 1" xfId="266"/>
    <cellStyle name="Neutre" xfId="267"/>
    <cellStyle name="Neutru" xfId="268"/>
    <cellStyle name="no dec" xfId="269"/>
    <cellStyle name="No-definido" xfId="270"/>
    <cellStyle name="Normaali_CENTRAL" xfId="271"/>
    <cellStyle name="Normal - Modelo1" xfId="272"/>
    <cellStyle name="Normal - Style1" xfId="273"/>
    <cellStyle name="Normal - Style2" xfId="274"/>
    <cellStyle name="Normal - Style3" xfId="275"/>
    <cellStyle name="Normal - Style5" xfId="276"/>
    <cellStyle name="Normal - Style6" xfId="277"/>
    <cellStyle name="Normal - Style7" xfId="278"/>
    <cellStyle name="Normal - Style8" xfId="279"/>
    <cellStyle name="Normal 10" xfId="280"/>
    <cellStyle name="Normal 2" xfId="281"/>
    <cellStyle name="Normal 2 2" xfId="282"/>
    <cellStyle name="Normal 2 3" xfId="283"/>
    <cellStyle name="Normal 2 3 2" xfId="284"/>
    <cellStyle name="Normal 2_bgc  iunie 2015 final" xfId="285"/>
    <cellStyle name="Normal 3" xfId="286"/>
    <cellStyle name="Normal 4" xfId="287"/>
    <cellStyle name="Normal 5" xfId="288"/>
    <cellStyle name="Normal 5 2" xfId="289"/>
    <cellStyle name="Normal 5_BGC 2014 trim 18 iulie retea si semestru -cu MF tinta 8400" xfId="290"/>
    <cellStyle name="Normal 6" xfId="291"/>
    <cellStyle name="Normal 7" xfId="292"/>
    <cellStyle name="Normal 8" xfId="293"/>
    <cellStyle name="Normal 9" xfId="294"/>
    <cellStyle name="Normal Table" xfId="295"/>
    <cellStyle name="Normal Table 2" xfId="296"/>
    <cellStyle name="Normal Table_BGC 2015 trim 26 ianuarie retea final" xfId="297"/>
    <cellStyle name="Normal_realizari.bugete.2005" xfId="298"/>
    <cellStyle name="Normßl - Style1" xfId="299"/>
    <cellStyle name="Normßl - Style1 2" xfId="300"/>
    <cellStyle name="Normßl - Style1_BGC 2015 trim 26 ianuarie retea final" xfId="301"/>
    <cellStyle name="Normál_10mell99" xfId="302"/>
    <cellStyle name="normálne_HDP-OD~1" xfId="303"/>
    <cellStyle name="normální_agricult_1" xfId="304"/>
    <cellStyle name="Note 1" xfId="305"/>
    <cellStyle name="Notă" xfId="306"/>
    <cellStyle name="Output" xfId="307"/>
    <cellStyle name="Percen - Style1" xfId="308"/>
    <cellStyle name="Percent 2" xfId="309"/>
    <cellStyle name="Percent 2 2" xfId="310"/>
    <cellStyle name="Percent 2_BGC rectificare MFP 3 decembrie  retea ora 12 " xfId="311"/>
    <cellStyle name="Percent 3" xfId="312"/>
    <cellStyle name="Percent 4" xfId="313"/>
    <cellStyle name="Percent 5" xfId="314"/>
    <cellStyle name="Percent [2]" xfId="315"/>
    <cellStyle name="Percent [2] 2" xfId="316"/>
    <cellStyle name="Percent [2]_BGC 2015 trim 26 ianuarie retea final" xfId="317"/>
    <cellStyle name="percentage difference" xfId="318"/>
    <cellStyle name="percentage difference 2" xfId="319"/>
    <cellStyle name="percentage difference one decimal" xfId="320"/>
    <cellStyle name="percentage difference one decimal 2" xfId="321"/>
    <cellStyle name="percentage difference one decimal_BGC 2015 trim 26 ianuarie retea final" xfId="322"/>
    <cellStyle name="percentage difference zero decimal" xfId="323"/>
    <cellStyle name="percentage difference zero decimal 2" xfId="324"/>
    <cellStyle name="percentage difference zero decimal_BGC 2015 trim 26 ianuarie retea final" xfId="325"/>
    <cellStyle name="percentage difference_BGC 2014 trim 18 iulie retea si semestru -cu MF tinta 8400" xfId="326"/>
    <cellStyle name="Pevný" xfId="327"/>
    <cellStyle name="Pevný 2" xfId="328"/>
    <cellStyle name="Pevný_BGC 2015 trim 26 ianuarie retea final" xfId="329"/>
    <cellStyle name="Presentation" xfId="330"/>
    <cellStyle name="Presentation 2" xfId="331"/>
    <cellStyle name="Presentation_BGC 2015 trim 26 ianuarie retea final" xfId="332"/>
    <cellStyle name="Publication" xfId="333"/>
    <cellStyle name="Pénznem [0]_10mell99" xfId="334"/>
    <cellStyle name="Pénznem_10mell99" xfId="335"/>
    <cellStyle name="Red Text" xfId="336"/>
    <cellStyle name="reduced" xfId="337"/>
    <cellStyle name="s1" xfId="338"/>
    <cellStyle name="Satisfaisant" xfId="339"/>
    <cellStyle name="Sortie" xfId="340"/>
    <cellStyle name="Standard_laroux" xfId="341"/>
    <cellStyle name="STYL1 - Style1" xfId="342"/>
    <cellStyle name="Style1" xfId="343"/>
    <cellStyle name="Text 1" xfId="344"/>
    <cellStyle name="Text 2" xfId="345"/>
    <cellStyle name="Text avertisment" xfId="346"/>
    <cellStyle name="text BoldBlack" xfId="347"/>
    <cellStyle name="text BoldUnderline" xfId="348"/>
    <cellStyle name="text BoldUnderlineER" xfId="349"/>
    <cellStyle name="text BoldUndlnBlack" xfId="350"/>
    <cellStyle name="Text explicativ" xfId="351"/>
    <cellStyle name="text LightGreen" xfId="352"/>
    <cellStyle name="Text_BGC 2014 trim 18 iulie retea si semestru -cu MF tinta 8400" xfId="353"/>
    <cellStyle name="Texte explicatif" xfId="354"/>
    <cellStyle name="Title" xfId="355"/>
    <cellStyle name="Titlu" xfId="356"/>
    <cellStyle name="Titlu 1" xfId="357"/>
    <cellStyle name="Titlu 2" xfId="358"/>
    <cellStyle name="Titlu 3" xfId="359"/>
    <cellStyle name="Titlu 4" xfId="360"/>
    <cellStyle name="Titre" xfId="361"/>
    <cellStyle name="Titre_BGC rectificare MFP 3 decembrie  retea ora 12 " xfId="362"/>
    <cellStyle name="Titre 1" xfId="363"/>
    <cellStyle name="Titre 2" xfId="364"/>
    <cellStyle name="Titre 3" xfId="365"/>
    <cellStyle name="Titre 4" xfId="366"/>
    <cellStyle name="TopGrey" xfId="367"/>
    <cellStyle name="Total" xfId="368"/>
    <cellStyle name="Undefiniert" xfId="369"/>
    <cellStyle name="ux?_x0018_Normal_laroux_7_laroux_1?&quot;Normal_laroux_7_laroux_1_²ðò²Ê´²ÜÎ?_x001f_Normal_laroux_7_laroux_1_²ÜºÈÆø?0*Normal_laro" xfId="370"/>
    <cellStyle name="ux_1_²ÜºÈÆø (³é³Ýó Ø.)?_x0007_!ß&quot;VQ_x0006_?_x0006_?ults?_x0006_$Currency [0]_laroux_5_results_Sheet1?_x001c_Currency [0]_laroux_5_Sheet1?_x0015_Cur" xfId="371"/>
    <cellStyle name="Verificare celulă" xfId="372"/>
    <cellStyle name="Virgulă_BGC  OCT  2010 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S6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K48" activeCellId="0" sqref="K48"/>
    </sheetView>
  </sheetViews>
  <sheetFormatPr defaultColWidth="8.875" defaultRowHeight="20.1" zeroHeight="false" outlineLevelRow="1" outlineLevelCol="0"/>
  <cols>
    <col collapsed="false" customWidth="true" hidden="false" outlineLevel="0" max="2" min="1" style="1" width="3.87"/>
    <col collapsed="false" customWidth="true" hidden="false" outlineLevel="0" max="3" min="3" style="2" width="52.1"/>
    <col collapsed="false" customWidth="true" hidden="false" outlineLevel="0" max="4" min="4" style="2" width="21.1"/>
    <col collapsed="false" customWidth="true" hidden="false" outlineLevel="0" max="5" min="5" style="2" width="12.1"/>
    <col collapsed="false" customWidth="true" hidden="false" outlineLevel="0" max="6" min="6" style="3" width="16.99"/>
    <col collapsed="false" customWidth="true" hidden="false" outlineLevel="0" max="7" min="7" style="3" width="13.87"/>
    <col collapsed="false" customWidth="true" hidden="false" outlineLevel="0" max="8" min="8" style="3" width="16.88"/>
    <col collapsed="false" customWidth="true" hidden="false" outlineLevel="0" max="9" min="9" style="3" width="10.99"/>
    <col collapsed="false" customWidth="true" hidden="false" outlineLevel="0" max="10" min="10" style="2" width="11.55"/>
    <col collapsed="false" customWidth="true" hidden="false" outlineLevel="0" max="11" min="11" style="2" width="13.33"/>
    <col collapsed="false" customWidth="true" hidden="false" outlineLevel="0" max="12" min="12" style="2" width="10.87"/>
    <col collapsed="false" customWidth="true" hidden="false" outlineLevel="0" max="13" min="13" style="2" width="13.66"/>
    <col collapsed="false" customWidth="true" hidden="false" outlineLevel="0" max="14" min="14" style="4" width="12.1"/>
    <col collapsed="false" customWidth="true" hidden="false" outlineLevel="0" max="15" min="15" style="2" width="12.43"/>
    <col collapsed="false" customWidth="true" hidden="false" outlineLevel="0" max="16" min="16" style="4" width="12.66"/>
    <col collapsed="false" customWidth="true" hidden="false" outlineLevel="0" max="17" min="17" style="2" width="10.43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6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6" hidden="fals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false" customHeight="true" outlineLevel="1" collapsed="false"/>
    <row r="7" customFormat="false" ht="15.75" hidden="false" customHeight="true" outlineLevel="1" collapsed="false">
      <c r="C7" s="19"/>
      <c r="D7" s="20"/>
      <c r="E7" s="20"/>
      <c r="F7" s="21"/>
      <c r="G7" s="22"/>
      <c r="H7" s="21"/>
      <c r="I7" s="21"/>
      <c r="K7" s="20"/>
      <c r="L7" s="20"/>
      <c r="M7" s="20"/>
      <c r="N7" s="20"/>
      <c r="O7" s="20"/>
      <c r="P7" s="20"/>
      <c r="Q7" s="4" t="s">
        <v>2</v>
      </c>
      <c r="R7" s="23" t="n">
        <v>701000</v>
      </c>
      <c r="S7" s="20"/>
    </row>
    <row r="8" customFormat="false" ht="15.6" hidden="false" customHeight="true" outlineLevel="1" collapsed="false">
      <c r="C8" s="7"/>
      <c r="D8" s="24"/>
      <c r="E8" s="25"/>
      <c r="F8" s="26"/>
      <c r="G8" s="26"/>
      <c r="H8" s="26"/>
      <c r="I8" s="26"/>
      <c r="J8" s="20"/>
      <c r="K8" s="1"/>
      <c r="L8" s="1"/>
      <c r="M8" s="1"/>
      <c r="N8" s="13"/>
      <c r="O8" s="25"/>
      <c r="P8" s="27"/>
      <c r="Q8" s="25"/>
      <c r="R8" s="28"/>
      <c r="S8" s="29" t="s">
        <v>3</v>
      </c>
    </row>
    <row r="9" customFormat="false" ht="15.6" hidden="false" customHeight="true" outlineLevel="0" collapsed="false">
      <c r="C9" s="30"/>
      <c r="D9" s="31" t="s">
        <v>4</v>
      </c>
      <c r="E9" s="31" t="s">
        <v>4</v>
      </c>
      <c r="F9" s="32" t="s">
        <v>4</v>
      </c>
      <c r="G9" s="32" t="s">
        <v>4</v>
      </c>
      <c r="H9" s="32" t="s">
        <v>5</v>
      </c>
      <c r="I9" s="32" t="s">
        <v>6</v>
      </c>
      <c r="J9" s="31" t="s">
        <v>4</v>
      </c>
      <c r="K9" s="31" t="s">
        <v>7</v>
      </c>
      <c r="L9" s="31" t="s">
        <v>8</v>
      </c>
      <c r="M9" s="31" t="s">
        <v>8</v>
      </c>
      <c r="N9" s="33" t="s">
        <v>9</v>
      </c>
      <c r="O9" s="31" t="s">
        <v>10</v>
      </c>
      <c r="P9" s="34" t="s">
        <v>9</v>
      </c>
      <c r="Q9" s="31" t="s">
        <v>11</v>
      </c>
      <c r="R9" s="35" t="s">
        <v>12</v>
      </c>
      <c r="S9" s="35"/>
    </row>
    <row r="10" customFormat="false" ht="15.6" hidden="false" customHeight="true" outlineLevel="0" collapsed="false">
      <c r="C10" s="25"/>
      <c r="D10" s="36" t="s">
        <v>13</v>
      </c>
      <c r="E10" s="36" t="s">
        <v>14</v>
      </c>
      <c r="F10" s="37" t="s">
        <v>15</v>
      </c>
      <c r="G10" s="37" t="s">
        <v>16</v>
      </c>
      <c r="H10" s="37" t="s">
        <v>17</v>
      </c>
      <c r="I10" s="37" t="s">
        <v>18</v>
      </c>
      <c r="J10" s="36" t="s">
        <v>19</v>
      </c>
      <c r="K10" s="36" t="s">
        <v>18</v>
      </c>
      <c r="L10" s="36" t="s">
        <v>20</v>
      </c>
      <c r="M10" s="36" t="s">
        <v>21</v>
      </c>
      <c r="N10" s="38"/>
      <c r="O10" s="36" t="s">
        <v>22</v>
      </c>
      <c r="P10" s="39" t="s">
        <v>23</v>
      </c>
      <c r="Q10" s="40" t="s">
        <v>24</v>
      </c>
      <c r="R10" s="35"/>
      <c r="S10" s="35"/>
    </row>
    <row r="11" customFormat="false" ht="15.75" hidden="false" customHeight="true" outlineLevel="0" collapsed="false">
      <c r="C11" s="41"/>
      <c r="D11" s="36" t="s">
        <v>25</v>
      </c>
      <c r="E11" s="36" t="s">
        <v>26</v>
      </c>
      <c r="F11" s="37" t="s">
        <v>27</v>
      </c>
      <c r="G11" s="37" t="s">
        <v>28</v>
      </c>
      <c r="H11" s="37" t="s">
        <v>29</v>
      </c>
      <c r="I11" s="37" t="s">
        <v>30</v>
      </c>
      <c r="J11" s="36" t="s">
        <v>31</v>
      </c>
      <c r="K11" s="36" t="s">
        <v>32</v>
      </c>
      <c r="L11" s="36" t="s">
        <v>33</v>
      </c>
      <c r="M11" s="36" t="s">
        <v>34</v>
      </c>
      <c r="N11" s="38"/>
      <c r="O11" s="36" t="s">
        <v>35</v>
      </c>
      <c r="P11" s="39" t="s">
        <v>36</v>
      </c>
      <c r="Q11" s="40" t="s">
        <v>37</v>
      </c>
      <c r="R11" s="35"/>
      <c r="S11" s="35"/>
    </row>
    <row r="12" customFormat="false" ht="15.6" hidden="false" customHeight="true" outlineLevel="0" collapsed="false">
      <c r="C12" s="42"/>
      <c r="D12" s="43"/>
      <c r="E12" s="36" t="s">
        <v>38</v>
      </c>
      <c r="F12" s="37"/>
      <c r="G12" s="37" t="s">
        <v>39</v>
      </c>
      <c r="H12" s="37" t="s">
        <v>40</v>
      </c>
      <c r="I12" s="37"/>
      <c r="J12" s="36" t="s">
        <v>41</v>
      </c>
      <c r="K12" s="36" t="s">
        <v>42</v>
      </c>
      <c r="L12" s="36"/>
      <c r="M12" s="36" t="s">
        <v>43</v>
      </c>
      <c r="N12" s="38"/>
      <c r="O12" s="36" t="s">
        <v>44</v>
      </c>
      <c r="P12" s="38" t="s">
        <v>45</v>
      </c>
      <c r="Q12" s="40" t="s">
        <v>46</v>
      </c>
      <c r="R12" s="35"/>
      <c r="S12" s="35"/>
    </row>
    <row r="13" customFormat="false" ht="15.6" hidden="false" customHeight="true" outlineLevel="0" collapsed="false">
      <c r="C13" s="25"/>
      <c r="D13" s="1"/>
      <c r="E13" s="36" t="s">
        <v>47</v>
      </c>
      <c r="F13" s="37"/>
      <c r="G13" s="37"/>
      <c r="H13" s="37" t="s">
        <v>48</v>
      </c>
      <c r="I13" s="37"/>
      <c r="J13" s="36" t="s">
        <v>49</v>
      </c>
      <c r="K13" s="36"/>
      <c r="L13" s="36"/>
      <c r="M13" s="36" t="s">
        <v>50</v>
      </c>
      <c r="N13" s="38"/>
      <c r="O13" s="36"/>
      <c r="P13" s="38"/>
      <c r="Q13" s="40"/>
      <c r="R13" s="44" t="s">
        <v>51</v>
      </c>
      <c r="S13" s="45" t="s">
        <v>52</v>
      </c>
    </row>
    <row r="14" customFormat="false" ht="35.25" hidden="false" customHeight="true" outlineLevel="0" collapsed="false">
      <c r="C14" s="25"/>
      <c r="D14" s="1"/>
      <c r="E14" s="46"/>
      <c r="F14" s="46"/>
      <c r="G14" s="46"/>
      <c r="H14" s="37" t="s">
        <v>53</v>
      </c>
      <c r="I14" s="37"/>
      <c r="J14" s="47" t="s">
        <v>54</v>
      </c>
      <c r="K14" s="36"/>
      <c r="L14" s="36"/>
      <c r="M14" s="47" t="s">
        <v>55</v>
      </c>
      <c r="N14" s="38"/>
      <c r="O14" s="36"/>
      <c r="P14" s="38"/>
      <c r="Q14" s="40"/>
      <c r="R14" s="44"/>
      <c r="S14" s="45"/>
    </row>
    <row r="15" customFormat="false" ht="15.6" hidden="false" customHeight="true" outlineLevel="0" collapsed="false">
      <c r="C15" s="48"/>
      <c r="D15" s="49"/>
      <c r="E15" s="1"/>
      <c r="F15" s="50"/>
      <c r="G15" s="51"/>
      <c r="H15" s="52"/>
      <c r="I15" s="53"/>
      <c r="J15" s="1" t="s">
        <v>56</v>
      </c>
      <c r="K15" s="47"/>
      <c r="L15" s="47"/>
      <c r="M15" s="47"/>
      <c r="N15" s="15"/>
      <c r="O15" s="47"/>
      <c r="P15" s="15"/>
      <c r="Q15" s="54"/>
      <c r="R15" s="44"/>
      <c r="S15" s="45"/>
    </row>
    <row r="16" s="55" customFormat="true" ht="30.75" hidden="false" customHeight="true" outlineLevel="0" collapsed="false">
      <c r="C16" s="56" t="s">
        <v>57</v>
      </c>
      <c r="D16" s="57" t="n">
        <f aca="false">D17+D33+D34+D35+D36+D37+D38++D39+D40</f>
        <v>63151.739991</v>
      </c>
      <c r="E16" s="58" t="n">
        <f aca="false">E17+E33+E34+E35+E36+E37+E38</f>
        <v>36479.9432803333</v>
      </c>
      <c r="F16" s="57" t="n">
        <f aca="false">F17+F33+F34+F37+F38+F35+F36</f>
        <v>32192.803612</v>
      </c>
      <c r="G16" s="57" t="n">
        <f aca="false">G17+G33+G34+G37+G38+G35+G36</f>
        <v>1026.930707</v>
      </c>
      <c r="H16" s="57" t="n">
        <f aca="false">H17+H33+H34+H37+H38+H35+H36</f>
        <v>12877.211201</v>
      </c>
      <c r="I16" s="57" t="n">
        <f aca="false">I17+I33+I34+I37+I38+I35+I36</f>
        <v>0</v>
      </c>
      <c r="J16" s="59" t="n">
        <f aca="false">J17+J33+J34+J37+J38+J35+J36</f>
        <v>11424.041226</v>
      </c>
      <c r="K16" s="59" t="n">
        <f aca="false">K17+K33+K34+K37+K38+K35+K36</f>
        <v>268.868764</v>
      </c>
      <c r="L16" s="59" t="n">
        <f aca="false">L17+L33+L34+L37+L38+L35+L36</f>
        <v>466.085022</v>
      </c>
      <c r="M16" s="58" t="n">
        <f aca="false">M17+M33+M34+M37+M38+M35+M36</f>
        <v>1604.09689</v>
      </c>
      <c r="N16" s="60" t="n">
        <f aca="false">SUM(D16:M16)</f>
        <v>159491.720693333</v>
      </c>
      <c r="O16" s="58" t="n">
        <f aca="false">O17+O33+O34+O37+O35</f>
        <v>-26626.63305766</v>
      </c>
      <c r="P16" s="60" t="n">
        <f aca="false">N16+O16</f>
        <v>132865.087635673</v>
      </c>
      <c r="Q16" s="58" t="n">
        <f aca="false">Q17+Q33+Q34+Q37+Q35</f>
        <v>-25.202932</v>
      </c>
      <c r="R16" s="61" t="n">
        <f aca="false">P16+Q16</f>
        <v>132839.884703673</v>
      </c>
      <c r="S16" s="60" t="n">
        <f aca="false">R16/$R$7*100</f>
        <v>18.9500548792687</v>
      </c>
    </row>
    <row r="17" s="15" customFormat="true" ht="18.75" hidden="false" customHeight="true" outlineLevel="0" collapsed="false">
      <c r="C17" s="62" t="s">
        <v>58</v>
      </c>
      <c r="D17" s="63" t="n">
        <f aca="false">D18+D31+D32</f>
        <v>60488.74706</v>
      </c>
      <c r="E17" s="63" t="n">
        <f aca="false">E18+E31+E32</f>
        <v>31318.2547</v>
      </c>
      <c r="F17" s="57" t="n">
        <f aca="false">F18+F31+F32</f>
        <v>20611.056612</v>
      </c>
      <c r="G17" s="57" t="n">
        <f aca="false">G18+G31+G32</f>
        <v>969.970707</v>
      </c>
      <c r="H17" s="57" t="n">
        <f aca="false">H18+H31+H32</f>
        <v>12041.940201</v>
      </c>
      <c r="I17" s="57"/>
      <c r="J17" s="63" t="n">
        <f aca="false">J18+J31+J32</f>
        <v>6350.258551</v>
      </c>
      <c r="K17" s="63"/>
      <c r="L17" s="59" t="n">
        <f aca="false">L18+L31+L32</f>
        <v>466.085022</v>
      </c>
      <c r="M17" s="59" t="n">
        <f aca="false">M18+M31+M32</f>
        <v>723.82378</v>
      </c>
      <c r="N17" s="63" t="n">
        <f aca="false">SUM(D17:M17)</f>
        <v>132970.136633</v>
      </c>
      <c r="O17" s="63" t="n">
        <f aca="false">O18+O31+O32</f>
        <v>-6263.39745366</v>
      </c>
      <c r="P17" s="59" t="n">
        <f aca="false">N17+O17</f>
        <v>126706.73917934</v>
      </c>
      <c r="Q17" s="63" t="n">
        <f aca="false">Q18+Q31+Q32</f>
        <v>0</v>
      </c>
      <c r="R17" s="64" t="n">
        <f aca="false">P17+Q17</f>
        <v>126706.73917934</v>
      </c>
      <c r="S17" s="59" t="n">
        <f aca="false">R17/$R$7*100</f>
        <v>18.0751411097489</v>
      </c>
    </row>
    <row r="18" customFormat="false" ht="28.5" hidden="false" customHeight="true" outlineLevel="0" collapsed="false">
      <c r="C18" s="65" t="s">
        <v>59</v>
      </c>
      <c r="D18" s="66" t="n">
        <f aca="false">D19+D23+D24+D29+D30</f>
        <v>54397.429393</v>
      </c>
      <c r="E18" s="66" t="n">
        <f aca="false">E19+E23+E24+E29+E30</f>
        <v>25082.815447</v>
      </c>
      <c r="F18" s="67" t="n">
        <f aca="false">F19+F23+F24+F29+F30</f>
        <v>0</v>
      </c>
      <c r="G18" s="67" t="n">
        <f aca="false">G19+G23+G24+G29+G30</f>
        <v>0</v>
      </c>
      <c r="H18" s="68" t="n">
        <f aca="false">H19+H23+H24+H29+H30</f>
        <v>978.983139</v>
      </c>
      <c r="I18" s="67" t="n">
        <f aca="false">I19+I23+I24+I29+I30</f>
        <v>0</v>
      </c>
      <c r="J18" s="66" t="n">
        <f aca="false">J19+J23+J24+J29+J30</f>
        <v>1191.309198</v>
      </c>
      <c r="K18" s="69" t="n">
        <f aca="false">K19+K23+K24+K29+K30</f>
        <v>0</v>
      </c>
      <c r="L18" s="69" t="n">
        <f aca="false">L19+L23+L24+L29+L30</f>
        <v>0</v>
      </c>
      <c r="M18" s="69" t="n">
        <f aca="false">M19+M23+M24+M29+M30</f>
        <v>0</v>
      </c>
      <c r="N18" s="66" t="n">
        <f aca="false">SUM(D18:M18)</f>
        <v>81650.537177</v>
      </c>
      <c r="O18" s="69" t="n">
        <f aca="false">O19+O23+O24+O29+O30</f>
        <v>0</v>
      </c>
      <c r="P18" s="66" t="n">
        <f aca="false">N18+O18</f>
        <v>81650.537177</v>
      </c>
      <c r="Q18" s="69" t="n">
        <f aca="false">Q19+Q23+Q24+Q29+Q30</f>
        <v>0</v>
      </c>
      <c r="R18" s="70" t="n">
        <f aca="false">P18+Q18</f>
        <v>81650.537177</v>
      </c>
      <c r="S18" s="66" t="n">
        <f aca="false">R18/$R$7*100</f>
        <v>11.647722849786</v>
      </c>
    </row>
    <row r="19" customFormat="false" ht="33.75" hidden="false" customHeight="true" outlineLevel="0" collapsed="false">
      <c r="C19" s="71" t="s">
        <v>60</v>
      </c>
      <c r="D19" s="66" t="n">
        <f aca="false">D20+D21+D22</f>
        <v>15429.346997</v>
      </c>
      <c r="E19" s="66" t="n">
        <f aca="false">E20+E21+E22</f>
        <v>10283.912966</v>
      </c>
      <c r="F19" s="67" t="n">
        <f aca="false">F20+F21+F22</f>
        <v>0</v>
      </c>
      <c r="G19" s="67" t="n">
        <f aca="false">G20+G21+G22</f>
        <v>0</v>
      </c>
      <c r="H19" s="67" t="n">
        <f aca="false">H20+H21+H22</f>
        <v>0</v>
      </c>
      <c r="I19" s="67" t="n">
        <f aca="false">I20+I21+I22</f>
        <v>0</v>
      </c>
      <c r="J19" s="69"/>
      <c r="K19" s="69" t="n">
        <f aca="false">K20+K21+K22</f>
        <v>0</v>
      </c>
      <c r="L19" s="72" t="n">
        <f aca="false">L20+L21+L22</f>
        <v>0</v>
      </c>
      <c r="M19" s="69" t="n">
        <f aca="false">M20+M21+M22</f>
        <v>0</v>
      </c>
      <c r="N19" s="66" t="n">
        <f aca="false">SUM(D19:M19)</f>
        <v>25713.259963</v>
      </c>
      <c r="O19" s="69" t="n">
        <f aca="false">O20+O21+O22</f>
        <v>0</v>
      </c>
      <c r="P19" s="66" t="n">
        <f aca="false">N19+O19</f>
        <v>25713.259963</v>
      </c>
      <c r="Q19" s="69" t="n">
        <f aca="false">Q20+Q21+Q22</f>
        <v>0</v>
      </c>
      <c r="R19" s="70" t="n">
        <f aca="false">P19+Q19</f>
        <v>25713.259963</v>
      </c>
      <c r="S19" s="66" t="n">
        <f aca="false">R19/$R$7*100</f>
        <v>3.66808273366619</v>
      </c>
    </row>
    <row r="20" customFormat="false" ht="22.5" hidden="false" customHeight="true" outlineLevel="0" collapsed="false">
      <c r="C20" s="73" t="s">
        <v>61</v>
      </c>
      <c r="D20" s="72" t="n">
        <v>9472.058953</v>
      </c>
      <c r="E20" s="72" t="n">
        <v>33.328506</v>
      </c>
      <c r="F20" s="67"/>
      <c r="G20" s="67"/>
      <c r="H20" s="67"/>
      <c r="I20" s="67"/>
      <c r="J20" s="66"/>
      <c r="K20" s="72"/>
      <c r="L20" s="72"/>
      <c r="M20" s="72"/>
      <c r="N20" s="66" t="n">
        <f aca="false">SUM(D20:M20)</f>
        <v>9505.387459</v>
      </c>
      <c r="O20" s="72"/>
      <c r="P20" s="66" t="n">
        <f aca="false">N20+O20</f>
        <v>9505.387459</v>
      </c>
      <c r="Q20" s="72"/>
      <c r="R20" s="70" t="n">
        <f aca="false">P20+Q20</f>
        <v>9505.387459</v>
      </c>
      <c r="S20" s="66" t="n">
        <f aca="false">R20/$R$7*100</f>
        <v>1.35597538644793</v>
      </c>
    </row>
    <row r="21" customFormat="false" ht="30" hidden="false" customHeight="true" outlineLevel="0" collapsed="false">
      <c r="C21" s="73" t="s">
        <v>62</v>
      </c>
      <c r="D21" s="72" t="n">
        <v>4991.610044</v>
      </c>
      <c r="E21" s="72" t="n">
        <v>10242.838047</v>
      </c>
      <c r="F21" s="74"/>
      <c r="G21" s="74"/>
      <c r="H21" s="74"/>
      <c r="I21" s="74"/>
      <c r="J21" s="66"/>
      <c r="K21" s="72"/>
      <c r="L21" s="72"/>
      <c r="M21" s="72"/>
      <c r="N21" s="66" t="n">
        <f aca="false">SUM(D21:M21)</f>
        <v>15234.448091</v>
      </c>
      <c r="O21" s="72"/>
      <c r="P21" s="66" t="n">
        <f aca="false">N21+O21</f>
        <v>15234.448091</v>
      </c>
      <c r="Q21" s="72"/>
      <c r="R21" s="70" t="n">
        <f aca="false">P21+Q21</f>
        <v>15234.448091</v>
      </c>
      <c r="S21" s="66" t="n">
        <f aca="false">R21/$R$7*100</f>
        <v>2.1732450914408</v>
      </c>
    </row>
    <row r="22" customFormat="false" ht="36" hidden="false" customHeight="true" outlineLevel="0" collapsed="false">
      <c r="C22" s="75" t="s">
        <v>63</v>
      </c>
      <c r="D22" s="72" t="n">
        <v>965.678</v>
      </c>
      <c r="E22" s="72" t="n">
        <v>7.746413</v>
      </c>
      <c r="F22" s="74"/>
      <c r="G22" s="74"/>
      <c r="H22" s="74"/>
      <c r="I22" s="74"/>
      <c r="J22" s="66"/>
      <c r="K22" s="72"/>
      <c r="L22" s="72"/>
      <c r="M22" s="72"/>
      <c r="N22" s="66" t="n">
        <f aca="false">SUM(D22:M22)</f>
        <v>973.424413</v>
      </c>
      <c r="O22" s="72"/>
      <c r="P22" s="66" t="n">
        <f aca="false">N22+O22</f>
        <v>973.424413</v>
      </c>
      <c r="Q22" s="72"/>
      <c r="R22" s="70" t="n">
        <f aca="false">P22+Q22</f>
        <v>973.424413</v>
      </c>
      <c r="S22" s="66" t="n">
        <f aca="false">R22/$R$7*100</f>
        <v>0.138862255777461</v>
      </c>
    </row>
    <row r="23" customFormat="false" ht="23.25" hidden="false" customHeight="true" outlineLevel="0" collapsed="false">
      <c r="C23" s="71" t="s">
        <v>64</v>
      </c>
      <c r="D23" s="72" t="n">
        <v>605.860075</v>
      </c>
      <c r="E23" s="72" t="n">
        <v>3116.506988</v>
      </c>
      <c r="F23" s="67"/>
      <c r="G23" s="67"/>
      <c r="H23" s="67"/>
      <c r="I23" s="67"/>
      <c r="J23" s="66"/>
      <c r="K23" s="72"/>
      <c r="L23" s="72"/>
      <c r="M23" s="72"/>
      <c r="N23" s="66" t="n">
        <f aca="false">SUM(D23:M23)</f>
        <v>3722.367063</v>
      </c>
      <c r="O23" s="72"/>
      <c r="P23" s="66" t="n">
        <f aca="false">N23+O23</f>
        <v>3722.367063</v>
      </c>
      <c r="Q23" s="72"/>
      <c r="R23" s="70" t="n">
        <f aca="false">P23+Q23</f>
        <v>3722.367063</v>
      </c>
      <c r="S23" s="66" t="n">
        <f aca="false">R23/$R$7*100</f>
        <v>0.531008140228245</v>
      </c>
    </row>
    <row r="24" customFormat="false" ht="36.75" hidden="false" customHeight="true" outlineLevel="0" collapsed="false">
      <c r="C24" s="76" t="s">
        <v>65</v>
      </c>
      <c r="D24" s="77" t="n">
        <f aca="false">SUM(D25:D28)</f>
        <v>37944.898051</v>
      </c>
      <c r="E24" s="77" t="n">
        <f aca="false">E25+E26+E27+E28</f>
        <v>11572.07531</v>
      </c>
      <c r="F24" s="74" t="n">
        <f aca="false">F25+F26+F27+F28</f>
        <v>0</v>
      </c>
      <c r="G24" s="74" t="n">
        <f aca="false">G25+G26+G27+G28</f>
        <v>0</v>
      </c>
      <c r="H24" s="78" t="n">
        <f aca="false">H25+H26+H27+H28</f>
        <v>978.983139</v>
      </c>
      <c r="I24" s="74" t="n">
        <f aca="false">I25+I26+I27+I28</f>
        <v>0</v>
      </c>
      <c r="J24" s="77" t="n">
        <f aca="false">J25+J26+J27+J28</f>
        <v>1033.97403</v>
      </c>
      <c r="K24" s="72" t="n">
        <f aca="false">K25+K26+K27+K28</f>
        <v>0</v>
      </c>
      <c r="L24" s="72" t="n">
        <f aca="false">L25+L26+L27+L28</f>
        <v>0</v>
      </c>
      <c r="M24" s="72" t="n">
        <f aca="false">M25+M26+M27+M28</f>
        <v>0</v>
      </c>
      <c r="N24" s="66" t="n">
        <f aca="false">SUM(D24:M24)</f>
        <v>51529.93053</v>
      </c>
      <c r="O24" s="72" t="n">
        <f aca="false">O25+O26+O27</f>
        <v>0</v>
      </c>
      <c r="P24" s="66" t="n">
        <f aca="false">N24+O24</f>
        <v>51529.93053</v>
      </c>
      <c r="Q24" s="72" t="n">
        <f aca="false">Q25+Q26+Q27</f>
        <v>0</v>
      </c>
      <c r="R24" s="70" t="n">
        <f aca="false">P24+Q24</f>
        <v>51529.93053</v>
      </c>
      <c r="S24" s="66" t="n">
        <f aca="false">R24/$R$7*100</f>
        <v>7.35091733666191</v>
      </c>
    </row>
    <row r="25" customFormat="false" ht="25.5" hidden="false" customHeight="true" outlineLevel="0" collapsed="false">
      <c r="C25" s="73" t="s">
        <v>66</v>
      </c>
      <c r="D25" s="72" t="n">
        <v>23261.673</v>
      </c>
      <c r="E25" s="72" t="n">
        <v>10653.737</v>
      </c>
      <c r="F25" s="67"/>
      <c r="G25" s="67"/>
      <c r="H25" s="67"/>
      <c r="I25" s="67"/>
      <c r="J25" s="66"/>
      <c r="K25" s="72"/>
      <c r="L25" s="72"/>
      <c r="M25" s="72"/>
      <c r="N25" s="66" t="n">
        <f aca="false">SUM(D25:M25)</f>
        <v>33915.41</v>
      </c>
      <c r="O25" s="72"/>
      <c r="P25" s="66" t="n">
        <f aca="false">N25+O25</f>
        <v>33915.41</v>
      </c>
      <c r="Q25" s="72"/>
      <c r="R25" s="70" t="n">
        <f aca="false">P25+Q25</f>
        <v>33915.41</v>
      </c>
      <c r="S25" s="66" t="n">
        <f aca="false">R25/$R$7*100</f>
        <v>4.83814693295293</v>
      </c>
    </row>
    <row r="26" customFormat="false" ht="20.25" hidden="false" customHeight="true" outlineLevel="0" collapsed="false">
      <c r="C26" s="73" t="s">
        <v>67</v>
      </c>
      <c r="D26" s="72" t="n">
        <v>13515.305049</v>
      </c>
      <c r="E26" s="72"/>
      <c r="F26" s="74"/>
      <c r="G26" s="74"/>
      <c r="H26" s="74"/>
      <c r="I26" s="74"/>
      <c r="J26" s="79" t="n">
        <v>660.485956</v>
      </c>
      <c r="K26" s="72"/>
      <c r="L26" s="72"/>
      <c r="M26" s="72"/>
      <c r="N26" s="66" t="n">
        <f aca="false">SUM(D26:M26)</f>
        <v>14175.791005</v>
      </c>
      <c r="O26" s="72"/>
      <c r="P26" s="66" t="n">
        <f aca="false">N26+O26</f>
        <v>14175.791005</v>
      </c>
      <c r="Q26" s="72"/>
      <c r="R26" s="70" t="n">
        <f aca="false">P26+Q26</f>
        <v>14175.791005</v>
      </c>
      <c r="S26" s="66" t="n">
        <f aca="false">R26/$R$7*100</f>
        <v>2.02222410912982</v>
      </c>
    </row>
    <row r="27" s="80" customFormat="true" ht="36.75" hidden="false" customHeight="true" outlineLevel="0" collapsed="false">
      <c r="C27" s="81" t="s">
        <v>68</v>
      </c>
      <c r="D27" s="72" t="n">
        <v>649.742837</v>
      </c>
      <c r="E27" s="72" t="n">
        <v>30.320901</v>
      </c>
      <c r="F27" s="74"/>
      <c r="G27" s="74" t="n">
        <v>0</v>
      </c>
      <c r="H27" s="74" t="n">
        <v>978.983139</v>
      </c>
      <c r="I27" s="74"/>
      <c r="J27" s="79" t="n">
        <v>5.080709</v>
      </c>
      <c r="K27" s="72"/>
      <c r="L27" s="72"/>
      <c r="M27" s="72"/>
      <c r="N27" s="66" t="n">
        <f aca="false">SUM(D27:M27)</f>
        <v>1664.127586</v>
      </c>
      <c r="O27" s="72"/>
      <c r="P27" s="66" t="n">
        <f aca="false">N27+O27</f>
        <v>1664.127586</v>
      </c>
      <c r="Q27" s="72"/>
      <c r="R27" s="70" t="n">
        <f aca="false">P27+Q27</f>
        <v>1664.127586</v>
      </c>
      <c r="S27" s="66" t="n">
        <f aca="false">R27/$R$7*100</f>
        <v>0.237393378887304</v>
      </c>
    </row>
    <row r="28" customFormat="false" ht="58.5" hidden="false" customHeight="true" outlineLevel="0" collapsed="false">
      <c r="C28" s="81" t="s">
        <v>69</v>
      </c>
      <c r="D28" s="72" t="n">
        <v>518.177165</v>
      </c>
      <c r="E28" s="72" t="n">
        <v>888.017409</v>
      </c>
      <c r="F28" s="74"/>
      <c r="G28" s="74"/>
      <c r="H28" s="74"/>
      <c r="I28" s="74"/>
      <c r="J28" s="72" t="n">
        <v>368.407365</v>
      </c>
      <c r="K28" s="82"/>
      <c r="L28" s="72"/>
      <c r="M28" s="72"/>
      <c r="N28" s="66" t="n">
        <f aca="false">SUM(D28:M28)</f>
        <v>1774.601939</v>
      </c>
      <c r="O28" s="72"/>
      <c r="P28" s="66" t="n">
        <f aca="false">N28+O28</f>
        <v>1774.601939</v>
      </c>
      <c r="Q28" s="72"/>
      <c r="R28" s="70" t="n">
        <f aca="false">P28+Q28</f>
        <v>1774.601939</v>
      </c>
      <c r="S28" s="66" t="n">
        <f aca="false">R28/$R$7*100</f>
        <v>0.253152915691869</v>
      </c>
    </row>
    <row r="29" customFormat="false" ht="36" hidden="false" customHeight="true" outlineLevel="0" collapsed="false">
      <c r="C29" s="76" t="s">
        <v>70</v>
      </c>
      <c r="D29" s="72" t="n">
        <v>412.45703</v>
      </c>
      <c r="E29" s="72" t="n">
        <v>0</v>
      </c>
      <c r="F29" s="74"/>
      <c r="G29" s="74"/>
      <c r="H29" s="74"/>
      <c r="I29" s="74"/>
      <c r="J29" s="72" t="n">
        <v>0</v>
      </c>
      <c r="K29" s="72"/>
      <c r="L29" s="72"/>
      <c r="M29" s="72"/>
      <c r="N29" s="66" t="n">
        <f aca="false">SUM(D29:M29)</f>
        <v>412.45703</v>
      </c>
      <c r="O29" s="72"/>
      <c r="P29" s="66" t="n">
        <f aca="false">N29+O29</f>
        <v>412.45703</v>
      </c>
      <c r="Q29" s="72"/>
      <c r="R29" s="70" t="n">
        <f aca="false">P29+Q29</f>
        <v>412.45703</v>
      </c>
      <c r="S29" s="66" t="n">
        <f aca="false">R29/$R$7*100</f>
        <v>0.0588383780313837</v>
      </c>
    </row>
    <row r="30" customFormat="false" ht="33" hidden="false" customHeight="true" outlineLevel="0" collapsed="false">
      <c r="C30" s="83" t="s">
        <v>71</v>
      </c>
      <c r="D30" s="72" t="n">
        <v>4.86724</v>
      </c>
      <c r="E30" s="72" t="n">
        <v>110.320183</v>
      </c>
      <c r="F30" s="74"/>
      <c r="G30" s="74"/>
      <c r="H30" s="74"/>
      <c r="I30" s="74"/>
      <c r="J30" s="84" t="n">
        <v>157.335168</v>
      </c>
      <c r="K30" s="72"/>
      <c r="L30" s="72"/>
      <c r="M30" s="72"/>
      <c r="N30" s="66" t="n">
        <f aca="false">SUM(D30:M30)</f>
        <v>272.522591</v>
      </c>
      <c r="O30" s="72"/>
      <c r="P30" s="66" t="n">
        <f aca="false">N30+O30</f>
        <v>272.522591</v>
      </c>
      <c r="Q30" s="72"/>
      <c r="R30" s="70" t="n">
        <f aca="false">P30+Q30</f>
        <v>272.522591</v>
      </c>
      <c r="S30" s="66" t="n">
        <f aca="false">R30/$R$7*100</f>
        <v>0.0388762611982882</v>
      </c>
    </row>
    <row r="31" customFormat="false" ht="27.75" hidden="false" customHeight="true" outlineLevel="0" collapsed="false">
      <c r="C31" s="85" t="s">
        <v>72</v>
      </c>
      <c r="D31" s="72" t="n">
        <v>107.437832</v>
      </c>
      <c r="E31" s="72"/>
      <c r="F31" s="74" t="n">
        <v>20553.213472</v>
      </c>
      <c r="G31" s="74" t="n">
        <v>966.373</v>
      </c>
      <c r="H31" s="74" t="n">
        <v>11047.54</v>
      </c>
      <c r="I31" s="74"/>
      <c r="J31" s="72" t="n">
        <v>2.343443</v>
      </c>
      <c r="K31" s="72"/>
      <c r="L31" s="72"/>
      <c r="M31" s="72"/>
      <c r="N31" s="66" t="n">
        <f aca="false">SUM(D31:M31)</f>
        <v>32676.907747</v>
      </c>
      <c r="O31" s="77" t="n">
        <v>-115.966869</v>
      </c>
      <c r="P31" s="66" t="n">
        <f aca="false">N31+O31</f>
        <v>32560.940878</v>
      </c>
      <c r="Q31" s="72"/>
      <c r="R31" s="70" t="n">
        <f aca="false">P31+Q31</f>
        <v>32560.940878</v>
      </c>
      <c r="S31" s="66" t="n">
        <f aca="false">R31/$R$7*100</f>
        <v>4.64492737203994</v>
      </c>
    </row>
    <row r="32" customFormat="false" ht="27" hidden="false" customHeight="true" outlineLevel="0" collapsed="false">
      <c r="C32" s="86" t="s">
        <v>73</v>
      </c>
      <c r="D32" s="87" t="n">
        <v>5983.879835</v>
      </c>
      <c r="E32" s="72" t="n">
        <v>6235.439253</v>
      </c>
      <c r="F32" s="88" t="n">
        <v>57.84314</v>
      </c>
      <c r="G32" s="74" t="n">
        <v>3.597707</v>
      </c>
      <c r="H32" s="74" t="n">
        <v>15.417062</v>
      </c>
      <c r="I32" s="74"/>
      <c r="J32" s="72" t="n">
        <v>5156.60591</v>
      </c>
      <c r="K32" s="89"/>
      <c r="L32" s="72" t="n">
        <v>466.085022</v>
      </c>
      <c r="M32" s="72" t="n">
        <v>723.82378</v>
      </c>
      <c r="N32" s="66" t="n">
        <f aca="false">SUM(D32:M32)</f>
        <v>18642.691709</v>
      </c>
      <c r="O32" s="77" t="n">
        <v>-6147.43058466</v>
      </c>
      <c r="P32" s="66" t="n">
        <f aca="false">N32+O32</f>
        <v>12495.26112434</v>
      </c>
      <c r="Q32" s="72"/>
      <c r="R32" s="70" t="n">
        <f aca="false">P32+Q32</f>
        <v>12495.26112434</v>
      </c>
      <c r="S32" s="66" t="n">
        <f aca="false">R32/$R$7*100</f>
        <v>1.78249088792297</v>
      </c>
    </row>
    <row r="33" customFormat="false" ht="24" hidden="false" customHeight="true" outlineLevel="0" collapsed="false">
      <c r="C33" s="86" t="s">
        <v>74</v>
      </c>
      <c r="D33" s="72" t="n">
        <v>0</v>
      </c>
      <c r="E33" s="72" t="n">
        <v>2881.542642</v>
      </c>
      <c r="F33" s="74" t="n">
        <v>11578.051</v>
      </c>
      <c r="G33" s="74" t="n">
        <v>0</v>
      </c>
      <c r="H33" s="74" t="n">
        <v>835.248</v>
      </c>
      <c r="I33" s="74"/>
      <c r="J33" s="72" t="n">
        <v>4156.945088</v>
      </c>
      <c r="K33" s="90" t="n">
        <v>31.175764</v>
      </c>
      <c r="L33" s="72"/>
      <c r="M33" s="91" t="n">
        <v>880.27311</v>
      </c>
      <c r="N33" s="66" t="n">
        <f aca="false">SUM(D33:M33)</f>
        <v>20363.235604</v>
      </c>
      <c r="O33" s="77" t="n">
        <f aca="false">-N33</f>
        <v>-20363.235604</v>
      </c>
      <c r="P33" s="66" t="n">
        <f aca="false">N33+O33</f>
        <v>0</v>
      </c>
      <c r="Q33" s="72"/>
      <c r="R33" s="70" t="n">
        <f aca="false">P33+Q33</f>
        <v>0</v>
      </c>
      <c r="S33" s="66" t="n">
        <f aca="false">R33/$R$7*100</f>
        <v>0</v>
      </c>
    </row>
    <row r="34" customFormat="false" ht="23.25" hidden="false" customHeight="true" outlineLevel="0" collapsed="false">
      <c r="C34" s="92" t="s">
        <v>75</v>
      </c>
      <c r="D34" s="72" t="n">
        <v>221.083962</v>
      </c>
      <c r="E34" s="72" t="n">
        <v>114.327077</v>
      </c>
      <c r="F34" s="74"/>
      <c r="G34" s="74"/>
      <c r="H34" s="74"/>
      <c r="I34" s="74"/>
      <c r="J34" s="72" t="n">
        <v>174.463505</v>
      </c>
      <c r="K34" s="89"/>
      <c r="L34" s="72"/>
      <c r="M34" s="72"/>
      <c r="N34" s="66" t="n">
        <f aca="false">SUM(D34:M34)</f>
        <v>509.874544</v>
      </c>
      <c r="O34" s="72"/>
      <c r="P34" s="66" t="n">
        <f aca="false">N34+O34</f>
        <v>509.874544</v>
      </c>
      <c r="Q34" s="72"/>
      <c r="R34" s="70" t="n">
        <f aca="false">P34+Q34</f>
        <v>509.874544</v>
      </c>
      <c r="S34" s="66" t="n">
        <f aca="false">R34/$R$7*100</f>
        <v>0.0727353129814551</v>
      </c>
    </row>
    <row r="35" customFormat="false" ht="20.4" hidden="false" customHeight="true" outlineLevel="0" collapsed="false">
      <c r="C35" s="92" t="s">
        <v>76</v>
      </c>
      <c r="D35" s="72"/>
      <c r="E35" s="72" t="n">
        <v>3.78586133333333</v>
      </c>
      <c r="F35" s="74"/>
      <c r="G35" s="74"/>
      <c r="H35" s="74" t="n">
        <v>0</v>
      </c>
      <c r="I35" s="74"/>
      <c r="J35" s="72"/>
      <c r="K35" s="72"/>
      <c r="L35" s="72"/>
      <c r="M35" s="72" t="n">
        <v>0</v>
      </c>
      <c r="N35" s="66" t="n">
        <f aca="false">SUM(D35:M35)</f>
        <v>3.78586133333333</v>
      </c>
      <c r="O35" s="77"/>
      <c r="P35" s="66" t="n">
        <f aca="false">N35+O35</f>
        <v>3.78586133333333</v>
      </c>
      <c r="Q35" s="72"/>
      <c r="R35" s="70" t="n">
        <f aca="false">P35+Q35</f>
        <v>3.78586133333333</v>
      </c>
      <c r="S35" s="66" t="n">
        <f aca="false">R35/$R$7*100</f>
        <v>0.000540065810746552</v>
      </c>
    </row>
    <row r="36" customFormat="false" ht="20.4" hidden="false" customHeight="true" outlineLevel="0" collapsed="false">
      <c r="C36" s="93" t="s">
        <v>77</v>
      </c>
      <c r="D36" s="94" t="n">
        <v>2060.375</v>
      </c>
      <c r="E36" s="72" t="n">
        <v>2162.033</v>
      </c>
      <c r="F36" s="72" t="n">
        <v>3.696</v>
      </c>
      <c r="G36" s="72" t="n">
        <v>56.96</v>
      </c>
      <c r="H36" s="72" t="n">
        <v>0.023</v>
      </c>
      <c r="I36" s="74"/>
      <c r="J36" s="72" t="n">
        <v>742.374082</v>
      </c>
      <c r="K36" s="72" t="n">
        <v>237.693</v>
      </c>
      <c r="L36" s="72"/>
      <c r="M36" s="72"/>
      <c r="N36" s="66" t="n">
        <f aca="false">SUM(D36:M36)</f>
        <v>5263.154082</v>
      </c>
      <c r="O36" s="72"/>
      <c r="P36" s="66" t="n">
        <f aca="false">N36+O36</f>
        <v>5263.154082</v>
      </c>
      <c r="Q36" s="72"/>
      <c r="R36" s="70" t="n">
        <f aca="false">P36+Q36</f>
        <v>5263.154082</v>
      </c>
      <c r="S36" s="66" t="n">
        <f aca="false">R36/$R$7*100</f>
        <v>0.750806573751783</v>
      </c>
    </row>
    <row r="37" customFormat="false" ht="25.2" hidden="false" customHeight="true" outlineLevel="0" collapsed="false">
      <c r="C37" s="92" t="s">
        <v>78</v>
      </c>
      <c r="D37" s="72" t="n">
        <v>25.202932</v>
      </c>
      <c r="E37" s="72"/>
      <c r="F37" s="74"/>
      <c r="G37" s="74"/>
      <c r="H37" s="74"/>
      <c r="I37" s="74"/>
      <c r="J37" s="72" t="n">
        <v>0</v>
      </c>
      <c r="K37" s="72"/>
      <c r="L37" s="72"/>
      <c r="M37" s="72"/>
      <c r="N37" s="66" t="n">
        <f aca="false">SUM(D37:M37)</f>
        <v>25.202932</v>
      </c>
      <c r="O37" s="72"/>
      <c r="P37" s="66" t="n">
        <f aca="false">N37+O37</f>
        <v>25.202932</v>
      </c>
      <c r="Q37" s="72" t="n">
        <f aca="false">-P37</f>
        <v>-25.202932</v>
      </c>
      <c r="R37" s="95" t="n">
        <f aca="false">P37+Q37</f>
        <v>0</v>
      </c>
      <c r="S37" s="66" t="n">
        <f aca="false">R37/$R$7*100</f>
        <v>0</v>
      </c>
    </row>
    <row r="38" customFormat="false" ht="37.2" hidden="false" customHeight="true" outlineLevel="0" collapsed="false">
      <c r="C38" s="93" t="s">
        <v>79</v>
      </c>
      <c r="D38" s="94" t="n">
        <v>-11.046453</v>
      </c>
      <c r="E38" s="72"/>
      <c r="F38" s="74"/>
      <c r="G38" s="74" t="n">
        <v>0</v>
      </c>
      <c r="H38" s="74"/>
      <c r="I38" s="74"/>
      <c r="J38" s="66"/>
      <c r="K38" s="72"/>
      <c r="L38" s="72"/>
      <c r="M38" s="72"/>
      <c r="N38" s="66" t="n">
        <f aca="false">SUM(D38:M38)</f>
        <v>-11.046453</v>
      </c>
      <c r="O38" s="72"/>
      <c r="P38" s="66" t="n">
        <f aca="false">N38+O38</f>
        <v>-11.046453</v>
      </c>
      <c r="Q38" s="72"/>
      <c r="R38" s="95" t="n">
        <f aca="false">P38+Q38</f>
        <v>-11.046453</v>
      </c>
      <c r="S38" s="66" t="n">
        <f aca="false">R38/$R$7*100</f>
        <v>-0.00157581355206847</v>
      </c>
    </row>
    <row r="39" customFormat="false" ht="58.2" hidden="false" customHeight="true" outlineLevel="0" collapsed="false">
      <c r="C39" s="93" t="s">
        <v>80</v>
      </c>
      <c r="D39" s="72" t="n">
        <v>-38.42251</v>
      </c>
      <c r="E39" s="72"/>
      <c r="F39" s="74"/>
      <c r="G39" s="74"/>
      <c r="H39" s="74"/>
      <c r="I39" s="74"/>
      <c r="J39" s="66"/>
      <c r="K39" s="72"/>
      <c r="L39" s="72"/>
      <c r="M39" s="72"/>
      <c r="N39" s="66" t="n">
        <f aca="false">SUM(D39:M39)</f>
        <v>-38.42251</v>
      </c>
      <c r="O39" s="72"/>
      <c r="P39" s="66" t="n">
        <f aca="false">N39+O39</f>
        <v>-38.42251</v>
      </c>
      <c r="Q39" s="72"/>
      <c r="R39" s="95" t="n">
        <f aca="false">P39+Q39</f>
        <v>-38.42251</v>
      </c>
      <c r="S39" s="66" t="n">
        <f aca="false">R39/$R$7*100</f>
        <v>-0.00548109985734665</v>
      </c>
    </row>
    <row r="40" customFormat="false" ht="54" hidden="false" customHeight="true" outlineLevel="0" collapsed="false">
      <c r="C40" s="93" t="s">
        <v>81</v>
      </c>
      <c r="D40" s="72" t="n">
        <v>405.8</v>
      </c>
      <c r="E40" s="72"/>
      <c r="F40" s="74"/>
      <c r="G40" s="74"/>
      <c r="H40" s="74"/>
      <c r="I40" s="74"/>
      <c r="J40" s="66"/>
      <c r="K40" s="72"/>
      <c r="L40" s="72"/>
      <c r="M40" s="72"/>
      <c r="N40" s="66" t="n">
        <f aca="false">SUM(D40:M40)</f>
        <v>405.8</v>
      </c>
      <c r="O40" s="72"/>
      <c r="P40" s="66" t="n">
        <f aca="false">N40+O40</f>
        <v>405.8</v>
      </c>
      <c r="Q40" s="72"/>
      <c r="R40" s="95" t="n">
        <f aca="false">P40+Q40</f>
        <v>405.8</v>
      </c>
      <c r="S40" s="66" t="n">
        <f aca="false">R40/$R$7*100</f>
        <v>0.0578887303851641</v>
      </c>
    </row>
    <row r="41" s="96" customFormat="true" ht="30.75" hidden="false" customHeight="true" outlineLevel="0" collapsed="false">
      <c r="C41" s="97" t="s">
        <v>82</v>
      </c>
      <c r="D41" s="98" t="n">
        <f aca="false">D42+D55+D58+D61</f>
        <v>64754.390917</v>
      </c>
      <c r="E41" s="98" t="n">
        <f aca="false">E42+E55+E58+E61+E62</f>
        <v>34754.9970723333</v>
      </c>
      <c r="F41" s="98" t="n">
        <f aca="false">F42+F55+F58+F61+F62</f>
        <v>31879.290315</v>
      </c>
      <c r="G41" s="98" t="n">
        <f aca="false">G42+G55+G58+G61+G62</f>
        <v>786.006989</v>
      </c>
      <c r="H41" s="98" t="n">
        <f aca="false">H42+H55+H58+H61+H62</f>
        <v>12914.569167</v>
      </c>
      <c r="I41" s="98" t="n">
        <f aca="false">I42+I55+I58+I61+I62</f>
        <v>0</v>
      </c>
      <c r="J41" s="98" t="n">
        <f aca="false">J42+J55+J58+J61+J62</f>
        <v>9359.472443</v>
      </c>
      <c r="K41" s="98" t="n">
        <f aca="false">K42+K55+K58+K61+K62</f>
        <v>242.804</v>
      </c>
      <c r="L41" s="99" t="n">
        <f aca="false">L42+L55+L58+L61+L62</f>
        <v>738.089909</v>
      </c>
      <c r="M41" s="100" t="n">
        <f aca="false">M42+M55+M58+M61+M62</f>
        <v>1444.42523</v>
      </c>
      <c r="N41" s="100" t="n">
        <f aca="false">SUM(D41:M41)</f>
        <v>156874.046042333</v>
      </c>
      <c r="O41" s="98" t="n">
        <f aca="false">O42+O55+O58+O61+O62</f>
        <v>-26626.63336366</v>
      </c>
      <c r="P41" s="100" t="n">
        <f aca="false">N41+O41</f>
        <v>130247.412678673</v>
      </c>
      <c r="Q41" s="98" t="n">
        <f aca="false">Q42+Q55+Q58+Q61+Q62</f>
        <v>-4818.521256</v>
      </c>
      <c r="R41" s="101" t="n">
        <f aca="false">P41+Q41</f>
        <v>125428.891422673</v>
      </c>
      <c r="S41" s="100" t="n">
        <f aca="false">R41/$R$7*100</f>
        <v>17.8928518434627</v>
      </c>
    </row>
    <row r="42" customFormat="false" ht="20.1" hidden="false" customHeight="true" outlineLevel="0" collapsed="false">
      <c r="C42" s="102" t="s">
        <v>83</v>
      </c>
      <c r="D42" s="63" t="n">
        <f aca="false">SUM(D43:D47)+D54</f>
        <v>62564.842007</v>
      </c>
      <c r="E42" s="63" t="n">
        <f aca="false">E43+E44+E45+E46+E47+E54</f>
        <v>29030.6073613333</v>
      </c>
      <c r="F42" s="57" t="n">
        <f aca="false">F43+F44+F45+F46+F47+F54</f>
        <v>31899.1277</v>
      </c>
      <c r="G42" s="57" t="n">
        <f aca="false">G43+G44+G45+G46+G47+G54</f>
        <v>798.392966</v>
      </c>
      <c r="H42" s="57" t="n">
        <f aca="false">H43+H44+H45+H46+H47+H54</f>
        <v>12929.239034</v>
      </c>
      <c r="I42" s="57" t="n">
        <f aca="false">I43+I44+I45+I46+I47+I54</f>
        <v>0</v>
      </c>
      <c r="J42" s="63" t="n">
        <f aca="false">J43+J44+J45+J46+J47+J54</f>
        <v>8870.410192</v>
      </c>
      <c r="K42" s="63" t="n">
        <f aca="false">K43+K44+K45+K46+K47+K54</f>
        <v>242.804</v>
      </c>
      <c r="L42" s="103" t="n">
        <f aca="false">L43+L44+L45+L46+L47+L54</f>
        <v>738.191883</v>
      </c>
      <c r="M42" s="63" t="n">
        <f aca="false">M43+M44+M45+M46+M47+M54</f>
        <v>601.72698</v>
      </c>
      <c r="N42" s="66" t="n">
        <f aca="false">SUM(D42:M42)</f>
        <v>147675.342123333</v>
      </c>
      <c r="O42" s="63" t="n">
        <f aca="false">O43+O44+O45+O46+O47+O54</f>
        <v>-26543.80606366</v>
      </c>
      <c r="P42" s="66" t="n">
        <f aca="false">N42+O42</f>
        <v>121131.536059673</v>
      </c>
      <c r="Q42" s="63" t="n">
        <f aca="false">Q43+Q44+Q45+Q46+Q47+Q54</f>
        <v>0</v>
      </c>
      <c r="R42" s="95" t="n">
        <f aca="false">P42+Q42</f>
        <v>121131.536059673</v>
      </c>
      <c r="S42" s="66" t="n">
        <f aca="false">R42/$R$7*100</f>
        <v>17.2798196946752</v>
      </c>
    </row>
    <row r="43" customFormat="false" ht="23.25" hidden="false" customHeight="true" outlineLevel="0" collapsed="false">
      <c r="B43" s="104"/>
      <c r="C43" s="105" t="s">
        <v>84</v>
      </c>
      <c r="D43" s="106" t="n">
        <v>12161.518803</v>
      </c>
      <c r="E43" s="106" t="n">
        <v>12693.1857723333</v>
      </c>
      <c r="F43" s="67" t="n">
        <v>97.152115</v>
      </c>
      <c r="G43" s="67" t="n">
        <v>56.290085</v>
      </c>
      <c r="H43" s="67" t="n">
        <v>88.783176</v>
      </c>
      <c r="I43" s="67"/>
      <c r="J43" s="106" t="n">
        <v>4367.050067</v>
      </c>
      <c r="K43" s="106" t="n">
        <v>0</v>
      </c>
      <c r="L43" s="69"/>
      <c r="M43" s="106" t="n">
        <v>165.75705</v>
      </c>
      <c r="N43" s="66" t="n">
        <f aca="false">SUM(D43:M43)</f>
        <v>29629.7370683333</v>
      </c>
      <c r="O43" s="84"/>
      <c r="P43" s="66" t="n">
        <f aca="false">N43+O43</f>
        <v>29629.7370683333</v>
      </c>
      <c r="Q43" s="84"/>
      <c r="R43" s="95" t="n">
        <f aca="false">P43+Q43</f>
        <v>29629.7370683333</v>
      </c>
      <c r="S43" s="66" t="n">
        <f aca="false">R43/$R$7*100</f>
        <v>4.22678132215882</v>
      </c>
    </row>
    <row r="44" customFormat="false" ht="23.25" hidden="false" customHeight="true" outlineLevel="0" collapsed="false">
      <c r="B44" s="104"/>
      <c r="C44" s="105" t="s">
        <v>85</v>
      </c>
      <c r="D44" s="106" t="n">
        <v>2588.940225</v>
      </c>
      <c r="E44" s="106" t="n">
        <v>8436.849282</v>
      </c>
      <c r="F44" s="67" t="n">
        <v>226.497587</v>
      </c>
      <c r="G44" s="67" t="n">
        <v>19.25981</v>
      </c>
      <c r="H44" s="67" t="n">
        <v>12011.02813</v>
      </c>
      <c r="I44" s="67" t="n">
        <v>0</v>
      </c>
      <c r="J44" s="69" t="n">
        <v>2787.110866</v>
      </c>
      <c r="K44" s="69" t="n">
        <v>0</v>
      </c>
      <c r="L44" s="69" t="n">
        <v>13.141151</v>
      </c>
      <c r="M44" s="69" t="n">
        <v>412.71251</v>
      </c>
      <c r="N44" s="66" t="n">
        <f aca="false">SUM(D44:M44)</f>
        <v>26495.539561</v>
      </c>
      <c r="O44" s="77" t="n">
        <v>-6159.711715</v>
      </c>
      <c r="P44" s="66" t="n">
        <f aca="false">N44+O44</f>
        <v>20335.827846</v>
      </c>
      <c r="Q44" s="84"/>
      <c r="R44" s="95" t="n">
        <f aca="false">P44+Q44</f>
        <v>20335.827846</v>
      </c>
      <c r="S44" s="66" t="n">
        <f aca="false">R44/$R$7*100</f>
        <v>2.90097401512126</v>
      </c>
    </row>
    <row r="45" customFormat="false" ht="17.25" hidden="false" customHeight="true" outlineLevel="0" collapsed="false">
      <c r="B45" s="104"/>
      <c r="C45" s="105" t="s">
        <v>86</v>
      </c>
      <c r="D45" s="106" t="n">
        <v>5663.593061</v>
      </c>
      <c r="E45" s="106" t="n">
        <v>349.061307</v>
      </c>
      <c r="F45" s="67" t="n">
        <v>2.596017</v>
      </c>
      <c r="G45" s="67" t="n">
        <v>0.025681</v>
      </c>
      <c r="H45" s="67" t="n">
        <v>0.48907</v>
      </c>
      <c r="I45" s="67" t="n">
        <v>0</v>
      </c>
      <c r="J45" s="69" t="n">
        <v>0.360939</v>
      </c>
      <c r="K45" s="69" t="n">
        <v>0</v>
      </c>
      <c r="L45" s="106" t="n">
        <v>724.675332</v>
      </c>
      <c r="M45" s="69" t="n">
        <v>23.25742</v>
      </c>
      <c r="N45" s="66" t="n">
        <f aca="false">SUM(D45:M45)</f>
        <v>6764.058827</v>
      </c>
      <c r="O45" s="77" t="n">
        <v>-26.11109366</v>
      </c>
      <c r="P45" s="66" t="n">
        <f aca="false">N45+O45</f>
        <v>6737.94773334</v>
      </c>
      <c r="Q45" s="84"/>
      <c r="R45" s="95" t="n">
        <f aca="false">P45+Q45</f>
        <v>6737.94773334</v>
      </c>
      <c r="S45" s="66" t="n">
        <f aca="false">R45/$R$7*100</f>
        <v>0.961190832145507</v>
      </c>
    </row>
    <row r="46" customFormat="false" ht="18.75" hidden="false" customHeight="true" outlineLevel="0" collapsed="false">
      <c r="B46" s="104"/>
      <c r="C46" s="105" t="s">
        <v>87</v>
      </c>
      <c r="D46" s="106" t="n">
        <v>2409.657101</v>
      </c>
      <c r="E46" s="106" t="n">
        <v>1097.133873</v>
      </c>
      <c r="F46" s="67"/>
      <c r="G46" s="67" t="n">
        <v>1.148286</v>
      </c>
      <c r="H46" s="67"/>
      <c r="I46" s="67"/>
      <c r="J46" s="69" t="n">
        <v>1.19376</v>
      </c>
      <c r="K46" s="106"/>
      <c r="L46" s="103"/>
      <c r="M46" s="106"/>
      <c r="N46" s="66" t="n">
        <f aca="false">SUM(D46:M46)</f>
        <v>3509.13302</v>
      </c>
      <c r="O46" s="84"/>
      <c r="P46" s="66" t="n">
        <f aca="false">N46+O46</f>
        <v>3509.13302</v>
      </c>
      <c r="Q46" s="84"/>
      <c r="R46" s="95" t="n">
        <f aca="false">P46+Q46</f>
        <v>3509.13302</v>
      </c>
      <c r="S46" s="66" t="n">
        <f aca="false">R46/$R$7*100</f>
        <v>0.500589589158345</v>
      </c>
    </row>
    <row r="47" customFormat="false" ht="26.25" hidden="false" customHeight="true" outlineLevel="0" collapsed="false">
      <c r="B47" s="104"/>
      <c r="C47" s="107" t="s">
        <v>88</v>
      </c>
      <c r="D47" s="103" t="n">
        <f aca="false">SUM(D48:D53)</f>
        <v>39458.75132</v>
      </c>
      <c r="E47" s="103" t="n">
        <f aca="false">E48+E49+E51+E53+E50</f>
        <v>6454.377127</v>
      </c>
      <c r="F47" s="108" t="n">
        <f aca="false">F48+F49+F51+F53+F50</f>
        <v>31572.881981</v>
      </c>
      <c r="G47" s="108" t="n">
        <f aca="false">G48+G49+G51+G53+G50</f>
        <v>721.669104</v>
      </c>
      <c r="H47" s="108" t="n">
        <f aca="false">H48+H49+H51+H53+H50</f>
        <v>828.938658</v>
      </c>
      <c r="I47" s="108" t="n">
        <f aca="false">I48+I49+I51+I53+I50</f>
        <v>0</v>
      </c>
      <c r="J47" s="103" t="n">
        <f aca="false">J48+J49+J51+J53+J50</f>
        <v>1703.044598</v>
      </c>
      <c r="K47" s="103" t="n">
        <f aca="false">K48+K49+K51+K53+K50</f>
        <v>242.804</v>
      </c>
      <c r="L47" s="103" t="n">
        <f aca="false">L48+L49+L51+L53+L50</f>
        <v>0.3754</v>
      </c>
      <c r="M47" s="103" t="n">
        <f aca="false">M48+M49+M51+M53+M50</f>
        <v>0</v>
      </c>
      <c r="N47" s="66" t="n">
        <f aca="false">SUM(D47:M47)</f>
        <v>80982.842188</v>
      </c>
      <c r="O47" s="103" t="n">
        <f aca="false">O48+O49+O51+O53+O50</f>
        <v>-20264.752495</v>
      </c>
      <c r="P47" s="66" t="n">
        <f aca="false">N47+O47</f>
        <v>60718.089693</v>
      </c>
      <c r="Q47" s="103" t="n">
        <f aca="false">Q48+Q49+Q51+Q53+Q50</f>
        <v>0</v>
      </c>
      <c r="R47" s="95" t="n">
        <f aca="false">P47+Q47</f>
        <v>60718.089693</v>
      </c>
      <c r="S47" s="66" t="n">
        <f aca="false">R47/$R$7*100</f>
        <v>8.66163904322396</v>
      </c>
    </row>
    <row r="48" customFormat="false" ht="32.25" hidden="false" customHeight="true" outlineLevel="0" collapsed="false">
      <c r="B48" s="104"/>
      <c r="C48" s="109" t="s">
        <v>89</v>
      </c>
      <c r="D48" s="106" t="n">
        <v>18361.110283</v>
      </c>
      <c r="E48" s="69" t="n">
        <v>336.138382</v>
      </c>
      <c r="F48" s="110" t="n">
        <v>0.04496</v>
      </c>
      <c r="G48" s="110" t="n">
        <v>136.268612</v>
      </c>
      <c r="H48" s="110"/>
      <c r="I48" s="110" t="n">
        <v>0</v>
      </c>
      <c r="J48" s="106" t="n">
        <v>296.853623</v>
      </c>
      <c r="K48" s="106"/>
      <c r="L48" s="63"/>
      <c r="M48" s="69"/>
      <c r="N48" s="66" t="n">
        <f aca="false">SUM(D48:M48)</f>
        <v>19130.41586</v>
      </c>
      <c r="O48" s="77" t="n">
        <v>-18633.54161</v>
      </c>
      <c r="P48" s="111" t="n">
        <f aca="false">N48+O48</f>
        <v>496.874250000001</v>
      </c>
      <c r="Q48" s="84"/>
      <c r="R48" s="95" t="n">
        <f aca="false">P48+Q48</f>
        <v>496.874250000001</v>
      </c>
      <c r="S48" s="66" t="n">
        <f aca="false">R48/$R$7*100</f>
        <v>0.0708807774607704</v>
      </c>
    </row>
    <row r="49" customFormat="false" ht="15.6" hidden="false" customHeight="true" outlineLevel="0" collapsed="false">
      <c r="B49" s="104"/>
      <c r="C49" s="112" t="s">
        <v>90</v>
      </c>
      <c r="D49" s="106" t="n">
        <v>6270.748</v>
      </c>
      <c r="E49" s="69" t="n">
        <v>240.847425</v>
      </c>
      <c r="F49" s="67" t="n">
        <v>0</v>
      </c>
      <c r="G49" s="67" t="n">
        <v>0.024866</v>
      </c>
      <c r="H49" s="67"/>
      <c r="I49" s="67"/>
      <c r="J49" s="69" t="n">
        <v>176.541384</v>
      </c>
      <c r="K49" s="113" t="n">
        <v>0.1</v>
      </c>
      <c r="L49" s="69"/>
      <c r="M49" s="69"/>
      <c r="N49" s="66" t="n">
        <f aca="false">SUM(D49:M49)</f>
        <v>6688.261675</v>
      </c>
      <c r="O49" s="77" t="n">
        <v>-92.08025</v>
      </c>
      <c r="P49" s="66" t="n">
        <f aca="false">N49+O49</f>
        <v>6596.181425</v>
      </c>
      <c r="Q49" s="84"/>
      <c r="R49" s="95" t="n">
        <f aca="false">P49+Q49</f>
        <v>6596.181425</v>
      </c>
      <c r="S49" s="66" t="n">
        <f aca="false">R49/$R$7*100</f>
        <v>0.940967393009986</v>
      </c>
    </row>
    <row r="50" customFormat="false" ht="38.25" hidden="false" customHeight="true" outlineLevel="0" collapsed="false">
      <c r="B50" s="104"/>
      <c r="C50" s="81" t="s">
        <v>91</v>
      </c>
      <c r="D50" s="106" t="n">
        <v>4522.7409</v>
      </c>
      <c r="E50" s="69" t="n">
        <v>3211.629729</v>
      </c>
      <c r="F50" s="69" t="n">
        <v>5.400021</v>
      </c>
      <c r="G50" s="69" t="n">
        <v>87.755519</v>
      </c>
      <c r="H50" s="69" t="n">
        <v>0.033658</v>
      </c>
      <c r="I50" s="67"/>
      <c r="J50" s="69" t="n">
        <v>919.392312</v>
      </c>
      <c r="K50" s="69" t="n">
        <v>242.704</v>
      </c>
      <c r="L50" s="69"/>
      <c r="M50" s="69"/>
      <c r="N50" s="66" t="n">
        <f aca="false">SUM(D50:M50)</f>
        <v>8989.656139</v>
      </c>
      <c r="O50" s="77" t="n">
        <v>-1539.130635</v>
      </c>
      <c r="P50" s="66" t="n">
        <f aca="false">N50+O50</f>
        <v>7450.525504</v>
      </c>
      <c r="Q50" s="84" t="n">
        <v>0</v>
      </c>
      <c r="R50" s="114" t="n">
        <f aca="false">P50+Q50</f>
        <v>7450.525504</v>
      </c>
      <c r="S50" s="66" t="n">
        <f aca="false">R50/$R$7*100</f>
        <v>1.06284243994294</v>
      </c>
    </row>
    <row r="51" customFormat="false" ht="15.6" hidden="false" customHeight="true" outlineLevel="0" collapsed="false">
      <c r="B51" s="104"/>
      <c r="C51" s="112" t="s">
        <v>92</v>
      </c>
      <c r="D51" s="106" t="n">
        <v>8397.043665</v>
      </c>
      <c r="E51" s="69" t="n">
        <v>2220.227681</v>
      </c>
      <c r="F51" s="67" t="n">
        <v>31567.437</v>
      </c>
      <c r="G51" s="67" t="n">
        <v>480.384</v>
      </c>
      <c r="H51" s="67" t="n">
        <v>828.905</v>
      </c>
      <c r="I51" s="67"/>
      <c r="J51" s="69" t="n">
        <v>40.643518</v>
      </c>
      <c r="K51" s="69"/>
      <c r="L51" s="69"/>
      <c r="M51" s="69"/>
      <c r="N51" s="66" t="n">
        <f aca="false">SUM(D51:M51)</f>
        <v>43534.640864</v>
      </c>
      <c r="O51" s="84"/>
      <c r="P51" s="66" t="n">
        <f aca="false">N51+O51</f>
        <v>43534.640864</v>
      </c>
      <c r="Q51" s="84"/>
      <c r="R51" s="95" t="n">
        <f aca="false">P51+Q51</f>
        <v>43534.640864</v>
      </c>
      <c r="S51" s="66" t="n">
        <f aca="false">R51/$R$7*100</f>
        <v>6.21036246276747</v>
      </c>
    </row>
    <row r="52" customFormat="false" ht="74.4" hidden="false" customHeight="true" outlineLevel="0" collapsed="false">
      <c r="B52" s="104"/>
      <c r="C52" s="81" t="s">
        <v>93</v>
      </c>
      <c r="D52" s="106" t="n">
        <v>480.472477</v>
      </c>
      <c r="E52" s="69"/>
      <c r="F52" s="67"/>
      <c r="G52" s="67"/>
      <c r="H52" s="67"/>
      <c r="I52" s="67"/>
      <c r="J52" s="69"/>
      <c r="K52" s="69"/>
      <c r="L52" s="69"/>
      <c r="M52" s="69"/>
      <c r="N52" s="66" t="n">
        <f aca="false">SUM(D52:M52)</f>
        <v>480.472477</v>
      </c>
      <c r="O52" s="84"/>
      <c r="P52" s="66" t="n">
        <f aca="false">N52+O52</f>
        <v>480.472477</v>
      </c>
      <c r="Q52" s="84"/>
      <c r="R52" s="95" t="n">
        <f aca="false">P52+Q52</f>
        <v>480.472477</v>
      </c>
      <c r="S52" s="66" t="n">
        <f aca="false">R52/$R$7*100</f>
        <v>0.0685410095577746</v>
      </c>
    </row>
    <row r="53" customFormat="false" ht="15.6" hidden="false" customHeight="true" outlineLevel="0" collapsed="false">
      <c r="B53" s="104"/>
      <c r="C53" s="112" t="s">
        <v>94</v>
      </c>
      <c r="D53" s="106" t="n">
        <v>1426.635995</v>
      </c>
      <c r="E53" s="69" t="n">
        <v>445.53391</v>
      </c>
      <c r="F53" s="67" t="n">
        <v>0</v>
      </c>
      <c r="G53" s="67" t="n">
        <v>17.236107</v>
      </c>
      <c r="H53" s="67" t="n">
        <v>0</v>
      </c>
      <c r="I53" s="67"/>
      <c r="J53" s="69" t="n">
        <v>269.613761</v>
      </c>
      <c r="K53" s="69" t="n">
        <v>0</v>
      </c>
      <c r="L53" s="69" t="n">
        <v>0.3754</v>
      </c>
      <c r="M53" s="69"/>
      <c r="N53" s="66" t="n">
        <f aca="false">SUM(D53:M53)</f>
        <v>2159.395173</v>
      </c>
      <c r="O53" s="84"/>
      <c r="P53" s="66" t="n">
        <f aca="false">N53+O53</f>
        <v>2159.395173</v>
      </c>
      <c r="Q53" s="84"/>
      <c r="R53" s="95" t="n">
        <f aca="false">P53+Q53</f>
        <v>2159.395173</v>
      </c>
      <c r="S53" s="66" t="n">
        <f aca="false">R53/$R$7*100</f>
        <v>0.308044960485021</v>
      </c>
    </row>
    <row r="54" s="84" customFormat="true" ht="31.5" hidden="false" customHeight="true" outlineLevel="0" collapsed="false">
      <c r="B54" s="115"/>
      <c r="C54" s="116" t="s">
        <v>95</v>
      </c>
      <c r="D54" s="106" t="n">
        <v>282.381497</v>
      </c>
      <c r="E54" s="69" t="n">
        <v>0</v>
      </c>
      <c r="F54" s="67" t="n">
        <v>0</v>
      </c>
      <c r="G54" s="67"/>
      <c r="H54" s="67"/>
      <c r="I54" s="67"/>
      <c r="J54" s="69" t="n">
        <v>11.649962</v>
      </c>
      <c r="K54" s="66" t="n">
        <v>0</v>
      </c>
      <c r="L54" s="66"/>
      <c r="M54" s="69"/>
      <c r="N54" s="66" t="n">
        <f aca="false">SUM(D54:M54)</f>
        <v>294.031459</v>
      </c>
      <c r="O54" s="77" t="n">
        <v>-93.23076</v>
      </c>
      <c r="P54" s="66" t="n">
        <f aca="false">N54+O54</f>
        <v>200.800699</v>
      </c>
      <c r="R54" s="95" t="n">
        <f aca="false">P54+Q54</f>
        <v>200.800699</v>
      </c>
      <c r="S54" s="66" t="n">
        <f aca="false">R54/$R$7*100</f>
        <v>0.0286448928673324</v>
      </c>
    </row>
    <row r="55" customFormat="false" ht="20.1" hidden="false" customHeight="true" outlineLevel="0" collapsed="false">
      <c r="B55" s="104"/>
      <c r="C55" s="102" t="s">
        <v>96</v>
      </c>
      <c r="D55" s="66" t="n">
        <f aca="false">SUM(D56:D57)</f>
        <v>1029.899931</v>
      </c>
      <c r="E55" s="66" t="n">
        <f aca="false">E56+E57</f>
        <v>2990.459173</v>
      </c>
      <c r="F55" s="68" t="n">
        <f aca="false">F56+F57</f>
        <v>0.129311</v>
      </c>
      <c r="G55" s="68" t="n">
        <f aca="false">G56+G57</f>
        <v>0.14756</v>
      </c>
      <c r="H55" s="68" t="n">
        <f aca="false">H56+H57</f>
        <v>0.011699</v>
      </c>
      <c r="I55" s="68" t="n">
        <f aca="false">I56+I57</f>
        <v>0</v>
      </c>
      <c r="J55" s="66" t="n">
        <f aca="false">J56+J57</f>
        <v>474.414858</v>
      </c>
      <c r="K55" s="66" t="n">
        <f aca="false">K56+K57</f>
        <v>0</v>
      </c>
      <c r="L55" s="69" t="n">
        <f aca="false">L56+L57</f>
        <v>0</v>
      </c>
      <c r="M55" s="66" t="n">
        <f aca="false">M56+M57</f>
        <v>585.80864</v>
      </c>
      <c r="N55" s="66" t="n">
        <f aca="false">SUM(D55:M55)</f>
        <v>5080.871172</v>
      </c>
      <c r="O55" s="66" t="n">
        <f aca="false">O56+O57</f>
        <v>-41.91788</v>
      </c>
      <c r="P55" s="66" t="n">
        <f aca="false">N55+O55</f>
        <v>5038.953292</v>
      </c>
      <c r="Q55" s="84" t="n">
        <f aca="false">Q56+Q57</f>
        <v>0</v>
      </c>
      <c r="R55" s="95" t="n">
        <f aca="false">P55+Q55</f>
        <v>5038.953292</v>
      </c>
      <c r="S55" s="66" t="n">
        <f aca="false">R55/$R$7*100</f>
        <v>0.718823579457917</v>
      </c>
    </row>
    <row r="56" customFormat="false" ht="20.1" hidden="false" customHeight="true" outlineLevel="0" collapsed="false">
      <c r="B56" s="104"/>
      <c r="C56" s="112" t="s">
        <v>97</v>
      </c>
      <c r="D56" s="69" t="n">
        <v>870.664831</v>
      </c>
      <c r="E56" s="106" t="n">
        <v>2926.091791</v>
      </c>
      <c r="F56" s="67" t="n">
        <v>0.129311</v>
      </c>
      <c r="G56" s="67" t="n">
        <v>0.14756</v>
      </c>
      <c r="H56" s="67" t="n">
        <v>0.011699</v>
      </c>
      <c r="I56" s="67"/>
      <c r="J56" s="69" t="n">
        <v>474.263958</v>
      </c>
      <c r="K56" s="69" t="n">
        <v>0</v>
      </c>
      <c r="L56" s="66" t="n">
        <v>0</v>
      </c>
      <c r="M56" s="106" t="n">
        <v>585.80864</v>
      </c>
      <c r="N56" s="66" t="n">
        <f aca="false">SUM(D56:M56)</f>
        <v>4857.11779</v>
      </c>
      <c r="O56" s="66" t="n">
        <v>-41.91788</v>
      </c>
      <c r="P56" s="66" t="n">
        <f aca="false">N56+O56</f>
        <v>4815.19991</v>
      </c>
      <c r="Q56" s="84"/>
      <c r="R56" s="95" t="n">
        <f aca="false">P56+Q56</f>
        <v>4815.19991</v>
      </c>
      <c r="S56" s="66" t="n">
        <f aca="false">R56/$R$7*100</f>
        <v>0.686904409415121</v>
      </c>
    </row>
    <row r="57" customFormat="false" ht="19.5" hidden="false" customHeight="true" outlineLevel="0" collapsed="false">
      <c r="B57" s="104"/>
      <c r="C57" s="112" t="s">
        <v>98</v>
      </c>
      <c r="D57" s="69" t="n">
        <v>159.2351</v>
      </c>
      <c r="E57" s="106" t="n">
        <v>64.367382</v>
      </c>
      <c r="F57" s="110"/>
      <c r="G57" s="110" t="n">
        <v>0</v>
      </c>
      <c r="H57" s="110"/>
      <c r="I57" s="110"/>
      <c r="J57" s="69" t="n">
        <v>0.1509</v>
      </c>
      <c r="K57" s="66"/>
      <c r="L57" s="66"/>
      <c r="M57" s="106"/>
      <c r="N57" s="66" t="n">
        <f aca="false">SUM(D57:M57)</f>
        <v>223.753382</v>
      </c>
      <c r="O57" s="84"/>
      <c r="P57" s="66" t="n">
        <f aca="false">N57+O57</f>
        <v>223.753382</v>
      </c>
      <c r="Q57" s="84" t="n">
        <v>0</v>
      </c>
      <c r="R57" s="95" t="n">
        <f aca="false">P57+Q57</f>
        <v>223.753382</v>
      </c>
      <c r="S57" s="66" t="n">
        <f aca="false">R57/$R$7*100</f>
        <v>0.031919170042796</v>
      </c>
    </row>
    <row r="58" customFormat="false" ht="23.25" hidden="false" customHeight="true" outlineLevel="0" collapsed="false">
      <c r="B58" s="104"/>
      <c r="C58" s="102" t="s">
        <v>78</v>
      </c>
      <c r="D58" s="103" t="n">
        <f aca="false">D59+D60</f>
        <v>1708.936586</v>
      </c>
      <c r="E58" s="103" t="n">
        <f aca="false">E59+E60</f>
        <v>2869.121474</v>
      </c>
      <c r="F58" s="103" t="n">
        <f aca="false">F59+F60</f>
        <v>0</v>
      </c>
      <c r="G58" s="103" t="n">
        <f aca="false">G59+G60</f>
        <v>0</v>
      </c>
      <c r="H58" s="103" t="n">
        <f aca="false">H59+H60</f>
        <v>0</v>
      </c>
      <c r="I58" s="110"/>
      <c r="J58" s="103" t="n">
        <f aca="false">J59+J60</f>
        <v>24.483006</v>
      </c>
      <c r="K58" s="66"/>
      <c r="L58" s="66" t="n">
        <f aca="false">L59+L60</f>
        <v>0</v>
      </c>
      <c r="M58" s="103" t="n">
        <f aca="false">M59+M60</f>
        <v>256.88961</v>
      </c>
      <c r="N58" s="66" t="n">
        <f aca="false">SUM(D58:M58)</f>
        <v>4859.430676</v>
      </c>
      <c r="O58" s="103" t="n">
        <f aca="false">O59+O60</f>
        <v>-40.90942</v>
      </c>
      <c r="P58" s="66" t="n">
        <f aca="false">N58+O58</f>
        <v>4818.521256</v>
      </c>
      <c r="Q58" s="103" t="n">
        <f aca="false">Q59+Q60</f>
        <v>-4818.521256</v>
      </c>
      <c r="R58" s="95" t="n">
        <f aca="false">P58+Q58</f>
        <v>0</v>
      </c>
      <c r="S58" s="66" t="n">
        <f aca="false">R58/$R$7*100</f>
        <v>0</v>
      </c>
    </row>
    <row r="59" customFormat="false" ht="15.6" hidden="false" customHeight="true" outlineLevel="0" collapsed="false">
      <c r="B59" s="104"/>
      <c r="C59" s="117" t="s">
        <v>99</v>
      </c>
      <c r="D59" s="118" t="n">
        <v>0</v>
      </c>
      <c r="E59" s="106"/>
      <c r="F59" s="110" t="n">
        <v>0</v>
      </c>
      <c r="G59" s="110" t="n">
        <v>0</v>
      </c>
      <c r="H59" s="110"/>
      <c r="I59" s="110" t="n">
        <v>0</v>
      </c>
      <c r="J59" s="106" t="n">
        <v>0</v>
      </c>
      <c r="K59" s="66"/>
      <c r="L59" s="66"/>
      <c r="M59" s="106"/>
      <c r="N59" s="119" t="n">
        <f aca="false">SUM(D59:M59)</f>
        <v>0</v>
      </c>
      <c r="O59" s="84"/>
      <c r="P59" s="66" t="n">
        <f aca="false">N59+O59</f>
        <v>0</v>
      </c>
      <c r="Q59" s="84" t="n">
        <f aca="false">-P59</f>
        <v>-0</v>
      </c>
      <c r="R59" s="95"/>
      <c r="S59" s="66" t="n">
        <f aca="false">R59/$R$7*100</f>
        <v>0</v>
      </c>
    </row>
    <row r="60" customFormat="false" ht="19.5" hidden="false" customHeight="true" outlineLevel="0" collapsed="false">
      <c r="B60" s="104"/>
      <c r="C60" s="117" t="s">
        <v>100</v>
      </c>
      <c r="D60" s="106" t="n">
        <v>1708.936586</v>
      </c>
      <c r="E60" s="106" t="n">
        <v>2869.121474</v>
      </c>
      <c r="F60" s="110" t="n">
        <v>0</v>
      </c>
      <c r="G60" s="110" t="n">
        <v>0</v>
      </c>
      <c r="H60" s="110"/>
      <c r="I60" s="110" t="n">
        <v>0</v>
      </c>
      <c r="J60" s="106" t="n">
        <v>24.483006</v>
      </c>
      <c r="K60" s="66"/>
      <c r="L60" s="66"/>
      <c r="M60" s="106" t="n">
        <v>256.88961</v>
      </c>
      <c r="N60" s="66" t="n">
        <f aca="false">SUM(D60:M60)</f>
        <v>4859.430676</v>
      </c>
      <c r="O60" s="77" t="n">
        <v>-40.90942</v>
      </c>
      <c r="P60" s="66" t="n">
        <f aca="false">N60+O60</f>
        <v>4818.521256</v>
      </c>
      <c r="Q60" s="84" t="n">
        <f aca="false">-P60</f>
        <v>-4818.521256</v>
      </c>
      <c r="R60" s="95" t="n">
        <f aca="false">P60+Q60</f>
        <v>0</v>
      </c>
      <c r="S60" s="66" t="n">
        <f aca="false">R60/$R$7*100</f>
        <v>0</v>
      </c>
    </row>
    <row r="61" customFormat="false" ht="34.5" hidden="false" customHeight="true" outlineLevel="0" collapsed="false">
      <c r="B61" s="104"/>
      <c r="C61" s="120" t="s">
        <v>101</v>
      </c>
      <c r="D61" s="106" t="n">
        <v>-549.287607</v>
      </c>
      <c r="E61" s="106" t="n">
        <v>-135.190936</v>
      </c>
      <c r="F61" s="110" t="n">
        <v>-19.966696</v>
      </c>
      <c r="G61" s="110" t="n">
        <v>-12.533537</v>
      </c>
      <c r="H61" s="110" t="n">
        <v>-14.681566</v>
      </c>
      <c r="I61" s="110"/>
      <c r="J61" s="110" t="n">
        <v>-9.835613</v>
      </c>
      <c r="K61" s="66"/>
      <c r="L61" s="106" t="n">
        <v>-0.101974</v>
      </c>
      <c r="M61" s="106"/>
      <c r="N61" s="66" t="n">
        <f aca="false">SUM(D61:M61)</f>
        <v>-741.597929</v>
      </c>
      <c r="O61" s="84"/>
      <c r="P61" s="66" t="n">
        <f aca="false">N61+O61</f>
        <v>-741.597929</v>
      </c>
      <c r="Q61" s="84"/>
      <c r="R61" s="95" t="n">
        <f aca="false">P61+Q61</f>
        <v>-741.597929</v>
      </c>
      <c r="S61" s="66" t="n">
        <f aca="false">R61/$R$7*100</f>
        <v>-0.105791430670471</v>
      </c>
    </row>
    <row r="62" customFormat="false" ht="12" hidden="false" customHeight="true" outlineLevel="0" collapsed="false">
      <c r="C62" s="120"/>
      <c r="D62" s="106"/>
      <c r="E62" s="106"/>
      <c r="F62" s="110"/>
      <c r="G62" s="110"/>
      <c r="H62" s="110"/>
      <c r="I62" s="110"/>
      <c r="J62" s="63"/>
      <c r="K62" s="66"/>
      <c r="L62" s="106"/>
      <c r="M62" s="106"/>
      <c r="N62" s="66"/>
      <c r="O62" s="84"/>
      <c r="P62" s="66"/>
      <c r="Q62" s="84"/>
      <c r="R62" s="95"/>
      <c r="S62" s="66"/>
    </row>
    <row r="63" customFormat="false" ht="34.5" hidden="false" customHeight="true" outlineLevel="0" collapsed="false">
      <c r="C63" s="121" t="s">
        <v>102</v>
      </c>
      <c r="D63" s="122" t="n">
        <f aca="false">D16-D41</f>
        <v>-1602.65092600001</v>
      </c>
      <c r="E63" s="122" t="n">
        <f aca="false">E16-E41</f>
        <v>1724.946208</v>
      </c>
      <c r="F63" s="123" t="n">
        <f aca="false">F16-F41</f>
        <v>313.513297000001</v>
      </c>
      <c r="G63" s="123" t="n">
        <f aca="false">G16-G41</f>
        <v>240.923718</v>
      </c>
      <c r="H63" s="123" t="n">
        <f aca="false">H16-H41</f>
        <v>-37.3579660000014</v>
      </c>
      <c r="I63" s="123" t="n">
        <f aca="false">I16-I41</f>
        <v>0</v>
      </c>
      <c r="J63" s="122" t="n">
        <f aca="false">J16-J41</f>
        <v>2064.568783</v>
      </c>
      <c r="K63" s="122" t="n">
        <f aca="false">K16-K41</f>
        <v>26.064764</v>
      </c>
      <c r="L63" s="122" t="n">
        <f aca="false">L16-L41</f>
        <v>-272.004887</v>
      </c>
      <c r="M63" s="122" t="n">
        <f aca="false">M16-M41</f>
        <v>159.67166</v>
      </c>
      <c r="N63" s="122" t="n">
        <f aca="false">SUM(D63:M63)</f>
        <v>2617.67465099999</v>
      </c>
      <c r="O63" s="124" t="n">
        <f aca="false">O16-O41</f>
        <v>0.000306000001728535</v>
      </c>
      <c r="P63" s="122" t="n">
        <f aca="false">P16-P41</f>
        <v>2617.674957</v>
      </c>
      <c r="Q63" s="122" t="n">
        <f aca="false">Q16-Q41</f>
        <v>4793.318324</v>
      </c>
      <c r="R63" s="122" t="n">
        <f aca="false">R16-R41</f>
        <v>7410.993281</v>
      </c>
      <c r="S63" s="125" t="n">
        <f aca="false">R63/$R$7*100</f>
        <v>1.05720303580599</v>
      </c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5:53:33Z</dcterms:created>
  <dc:creator>39467064</dc:creator>
  <dc:description/>
  <dc:language>en-US</dc:language>
  <cp:lastModifiedBy>51667042</cp:lastModifiedBy>
  <cp:lastPrinted>2015-08-25T07:20:58Z</cp:lastPrinted>
  <dcterms:modified xsi:type="dcterms:W3CDTF">2015-08-25T07:21:01Z</dcterms:modified>
  <cp:revision>0</cp:revision>
  <dc:subject/>
  <dc:title/>
</cp:coreProperties>
</file>