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iulie 20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localSheetId="0" name="_xlnm.Print_Area" vbProcedure="false">' iulie 2017'!$B$2:$R$68</definedName>
    <definedName function="false" hidden="false" localSheetId="0" name="_xlnm.Print_Titles" vbProcedure="false">' iulie 2017'!$12:$17</definedName>
    <definedName function="false" hidden="false" name="a" vbProcedure="false">WEO [14]LINK!$A$1:$A$42</definedName>
    <definedName function="false" hidden="false" name="WEO" vbProcedure="false">'[1]'!$F42503</definedName>
    <definedName function="false" hidden="false" name="a47" vbProcedure="false">WEO [14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6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7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WEO [14]LINK!$A$1:$A$42</definedName>
    <definedName function="false" hidden="false" name="a_14" vbProcedure="false">'[1]'!FK$30118</definedName>
    <definedName function="false" hidden="false" name="a_15" vbProcedure="false">WEO [14]LINK!$A$1:$A$42</definedName>
    <definedName function="false" hidden="false" name="a_17" vbProcedure="false">WEO [14]LINK!$A$1:$A$42</definedName>
    <definedName function="false" hidden="false" name="a_2" vbProcedure="false">'[1]'!FK$30118</definedName>
    <definedName function="false" hidden="false" name="a_20" vbProcedure="false">WEO [14]LINK!$A$1:$A$42</definedName>
    <definedName function="false" hidden="false" name="a_22" vbProcedure="false">WEO [14]LINK!$A$1:$A$42</definedName>
    <definedName function="false" hidden="false" name="a_24" vbProcedure="false">WEO [14]LINK!$A$1:$A$42</definedName>
    <definedName function="false" hidden="false" name="a_25" vbProcedure="false">'[1]'!FK$30118</definedName>
    <definedName function="false" hidden="false" name="a_28" vbProcedure="false">WEO [14]LINK!$A$1:$A$42</definedName>
    <definedName function="false" hidden="false" name="a_37" vbProcedure="false">WEO [14]LINK!$A$1:$A$42</definedName>
    <definedName function="false" hidden="false" name="a_38" vbProcedure="false">WEO [14]LINK!$A$1:$A$42</definedName>
    <definedName function="false" hidden="false" name="a_46" vbProcedure="false">WEO [14]LINK!$A$1:$A$42</definedName>
    <definedName function="false" hidden="false" name="a_47" vbProcedure="false">WEO [14]LINK!$A$1:$A$42</definedName>
    <definedName function="false" hidden="false" name="a_49" vbProcedure="false">WEO [14]LINK!$A$1:$A$42</definedName>
    <definedName function="false" hidden="false" name="a_54" vbProcedure="false">WEO [14]LINK!$A$1:$A$42</definedName>
    <definedName function="false" hidden="false" name="a_55" vbProcedure="false">WEO [14]LINK!$A$1:$A$42</definedName>
    <definedName function="false" hidden="false" name="a_56" vbProcedure="false">WEO [14]LINK!$A$1:$A$42</definedName>
    <definedName function="false" hidden="false" name="a_57" vbProcedure="false">WEO [14]LINK!$A$1:$A$42</definedName>
    <definedName function="false" hidden="false" name="a_61" vbProcedure="false">WEO [14]LINK!$A$1:$A$42</definedName>
    <definedName function="false" hidden="false" name="a_64" vbProcedure="false">WEO [14]LINK!$A$1:$A$42</definedName>
    <definedName function="false" hidden="false" name="a_65" vbProcedure="false">WEO [14]LINK!$A$1:$A$42</definedName>
    <definedName function="false" hidden="false" name="a_66" vbProcedure="false">WEO [14]LINK!$A$1:$A$42</definedName>
    <definedName function="false" hidden="false" name="b" vbProcedure="false">[18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6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5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19]WEO LINK'!$A$1</definedName>
    <definedName function="false" hidden="false" name="BCA_11" vbProcedure="false">'[20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19]WEO LINK'!$A$1</definedName>
    <definedName function="false" hidden="false" name="BCA_25" vbProcedure="false">'[1]'!FK$30118</definedName>
    <definedName function="false" hidden="false" name="BCA_28" vbProcedure="false">'[19]WEO LINK'!$A$1</definedName>
    <definedName function="false" hidden="false" name="BCA_66" vbProcedure="false">'[20]WEO LINK'!$A$1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]'!FK$30118</definedName>
    <definedName function="false" hidden="false" name="BE" vbProcedure="false">'[19]WEO LINK'!$A$1</definedName>
    <definedName function="false" hidden="false" name="BEA" vbProcedure="false">'[1]'!FK$30118</definedName>
    <definedName function="false" hidden="false" name="BEAI" vbProcedure="false">'[19]WEO LINK'!$A$1</definedName>
    <definedName function="false" hidden="false" name="BEAIB" vbProcedure="false">'[19]WEO LINK'!$A$1</definedName>
    <definedName function="false" hidden="false" name="BEAIB_11" vbProcedure="false">'[20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A$1</definedName>
    <definedName function="false" hidden="false" name="BEAIB_25" vbProcedure="false">NA()</definedName>
    <definedName function="false" hidden="false" name="BEAIB_28" vbProcedure="false">'[19]WEO LINK'!$A$1</definedName>
    <definedName function="false" hidden="false" name="BEAIB_66" vbProcedure="false">'[20]WEO LINK'!$A$1</definedName>
    <definedName function="false" hidden="false" name="BEAIG" vbProcedure="false">'[19]WEO LINK'!$A$1</definedName>
    <definedName function="false" hidden="false" name="BEAIG_11" vbProcedure="false">'[20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A$1</definedName>
    <definedName function="false" hidden="false" name="BEAIG_25" vbProcedure="false">NA()</definedName>
    <definedName function="false" hidden="false" name="BEAIG_28" vbProcedure="false">'[19]WEO LINK'!$A$1</definedName>
    <definedName function="false" hidden="false" name="BEAIG_66" vbProcedure="false">'[20]WEO LINK'!$A$1</definedName>
    <definedName function="false" hidden="false" name="BEAI_11" vbProcedure="false">'[20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A$1</definedName>
    <definedName function="false" hidden="false" name="BEAI_25" vbProcedure="false">NA()</definedName>
    <definedName function="false" hidden="false" name="BEAI_28" vbProcedure="false">'[19]WEO LINK'!$A$1</definedName>
    <definedName function="false" hidden="false" name="BEAI_66" vbProcedure="false">'[20]WEO LINK'!$A$1</definedName>
    <definedName function="false" hidden="false" name="BEAP" vbProcedure="false">'[19]WEO LINK'!$A$1</definedName>
    <definedName function="false" hidden="false" name="BEAPB" vbProcedure="false">'[19]WEO LINK'!$A$1</definedName>
    <definedName function="false" hidden="false" name="BEAPB_11" vbProcedure="false">'[20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A$1</definedName>
    <definedName function="false" hidden="false" name="BEAPB_25" vbProcedure="false">NA()</definedName>
    <definedName function="false" hidden="false" name="BEAPB_28" vbProcedure="false">'[19]WEO LINK'!$A$1</definedName>
    <definedName function="false" hidden="false" name="BEAPB_66" vbProcedure="false">'[20]WEO LINK'!$A$1</definedName>
    <definedName function="false" hidden="false" name="BEAPG" vbProcedure="false">'[19]WEO LINK'!$A$1</definedName>
    <definedName function="false" hidden="false" name="BEAPG_11" vbProcedure="false">'[20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A$1</definedName>
    <definedName function="false" hidden="false" name="BEAPG_25" vbProcedure="false">NA()</definedName>
    <definedName function="false" hidden="false" name="BEAPG_28" vbProcedure="false">'[19]WEO LINK'!$A$1</definedName>
    <definedName function="false" hidden="false" name="BEAPG_66" vbProcedure="false">'[20]WEO LINK'!$A$1</definedName>
    <definedName function="false" hidden="false" name="BEAP_11" vbProcedure="false">'[20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A$1</definedName>
    <definedName function="false" hidden="false" name="BEAP_25" vbProcedure="false">NA()</definedName>
    <definedName function="false" hidden="false" name="BEAP_28" vbProcedure="false">'[19]WEO LINK'!$A$1</definedName>
    <definedName function="false" hidden="false" name="BEAP_66" vbProcedure="false">'[20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19]WEO LINK'!$A$1</definedName>
    <definedName function="false" hidden="false" name="BERIB" vbProcedure="false">'[19]WEO LINK'!$A$1</definedName>
    <definedName function="false" hidden="false" name="BERIB_11" vbProcedure="false">'[20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A$1</definedName>
    <definedName function="false" hidden="false" name="BERIB_25" vbProcedure="false">NA()</definedName>
    <definedName function="false" hidden="false" name="BERIB_28" vbProcedure="false">'[19]WEO LINK'!$A$1</definedName>
    <definedName function="false" hidden="false" name="BERIB_66" vbProcedure="false">'[20]WEO LINK'!$A$1</definedName>
    <definedName function="false" hidden="false" name="BERIG" vbProcedure="false">'[19]WEO LINK'!$A$1</definedName>
    <definedName function="false" hidden="false" name="BERIG_11" vbProcedure="false">'[20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A$1</definedName>
    <definedName function="false" hidden="false" name="BERIG_25" vbProcedure="false">NA()</definedName>
    <definedName function="false" hidden="false" name="BERIG_28" vbProcedure="false">'[19]WEO LINK'!$A$1</definedName>
    <definedName function="false" hidden="false" name="BERIG_66" vbProcedure="false">'[20]WEO LINK'!$A$1</definedName>
    <definedName function="false" hidden="false" name="BERI_11" vbProcedure="false">'[20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A$1</definedName>
    <definedName function="false" hidden="false" name="BERI_25" vbProcedure="false">NA()</definedName>
    <definedName function="false" hidden="false" name="BERI_28" vbProcedure="false">'[19]WEO LINK'!$A$1</definedName>
    <definedName function="false" hidden="false" name="BERI_66" vbProcedure="false">'[20]WEO LINK'!$A$1</definedName>
    <definedName function="false" hidden="false" name="BERP" vbProcedure="false">'[19]WEO LINK'!$A$1</definedName>
    <definedName function="false" hidden="false" name="BERPB" vbProcedure="false">'[19]WEO LINK'!$A$1</definedName>
    <definedName function="false" hidden="false" name="BERPB_11" vbProcedure="false">'[20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A$1</definedName>
    <definedName function="false" hidden="false" name="BERPB_25" vbProcedure="false">NA()</definedName>
    <definedName function="false" hidden="false" name="BERPB_28" vbProcedure="false">'[19]WEO LINK'!$A$1</definedName>
    <definedName function="false" hidden="false" name="BERPB_66" vbProcedure="false">'[20]WEO LINK'!$A$1</definedName>
    <definedName function="false" hidden="false" name="BERPG" vbProcedure="false">'[19]WEO LINK'!$A$1</definedName>
    <definedName function="false" hidden="false" name="BERPG_11" vbProcedure="false">'[20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A$1</definedName>
    <definedName function="false" hidden="false" name="BERPG_25" vbProcedure="false">NA()</definedName>
    <definedName function="false" hidden="false" name="BERPG_28" vbProcedure="false">'[19]WEO LINK'!$A$1</definedName>
    <definedName function="false" hidden="false" name="BERPG_66" vbProcedure="false">'[20]WEO LINK'!$A$1</definedName>
    <definedName function="false" hidden="false" name="BERP_11" vbProcedure="false">'[20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A$1</definedName>
    <definedName function="false" hidden="false" name="BERP_25" vbProcedure="false">NA()</definedName>
    <definedName function="false" hidden="false" name="BERP_28" vbProcedure="false">'[19]WEO LINK'!$A$1</definedName>
    <definedName function="false" hidden="false" name="BERP_66" vbProcedure="false">'[20]WEO LINK'!$A$1</definedName>
    <definedName function="false" hidden="false" name="BESD" vbProcedure="false">'[1]'!FK$30118</definedName>
    <definedName function="false" hidden="false" name="BE_11" vbProcedure="false">'[20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A$1</definedName>
    <definedName function="false" hidden="false" name="BE_25" vbProcedure="false">NA()</definedName>
    <definedName function="false" hidden="false" name="BE_28" vbProcedure="false">'[19]WEO LINK'!$A$1</definedName>
    <definedName function="false" hidden="false" name="BE_66" vbProcedure="false">'[20]WEO LINK'!$A$1</definedName>
    <definedName function="false" hidden="false" name="BF" vbProcedure="false">'[1]'!FK$30118</definedName>
    <definedName function="false" hidden="false" name="BFD" vbProcedure="false">'[19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2]FAfdi!$E$10:$BP$10</definedName>
    <definedName function="false" hidden="false" name="bfdi_25" vbProcedure="false">'[1]'!FK$30118</definedName>
    <definedName function="false" hidden="false" name="BFDL" vbProcedure="false">'[19]WEO LINK'!$A$1</definedName>
    <definedName function="false" hidden="false" name="BFDL_11" vbProcedure="false">'[20]WEO LINK'!$A$1</definedName>
    <definedName function="false" hidden="false" name="BFDL_20" vbProcedure="false">'[19]WEO LINK'!$A$1</definedName>
    <definedName function="false" hidden="false" name="BFDL_28" vbProcedure="false">'[19]WEO LINK'!$A$1</definedName>
    <definedName function="false" hidden="false" name="BFDL_66" vbProcedure="false">'[20]WEO LINK'!$A$1</definedName>
    <definedName function="false" hidden="false" name="BFD_11" vbProcedure="false">'[20]WEO LINK'!$A$1</definedName>
    <definedName function="false" hidden="false" name="BFD_20" vbProcedure="false">'[19]WEO LINK'!$A$1</definedName>
    <definedName function="false" hidden="false" name="BFD_28" vbProcedure="false">'[19]WEO LINK'!$A$1</definedName>
    <definedName function="false" hidden="false" name="BFD_66" vbProcedure="false">'[20]WEO LINK'!$A$1</definedName>
    <definedName function="false" hidden="false" name="BFL" vbProcedure="false">NA()</definedName>
    <definedName function="false" hidden="false" name="BFLB" vbProcedure="false">'[19]WEO LINK'!$A$1</definedName>
    <definedName function="false" hidden="false" name="BFLB_11" vbProcedure="false">'[20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A$1</definedName>
    <definedName function="false" hidden="false" name="BFLB_25" vbProcedure="false">NA()</definedName>
    <definedName function="false" hidden="false" name="BFLB_28" vbProcedure="false">'[19]WEO LINK'!$A$1</definedName>
    <definedName function="false" hidden="false" name="BFLB_66" vbProcedure="false">'[20]WEO LINK'!$A$1</definedName>
    <definedName function="false" hidden="false" name="BFLB_D" vbProcedure="false">'[19]WEO LINK'!$A$1</definedName>
    <definedName function="false" hidden="false" name="BFLB_DF" vbProcedure="false">'[19]WEO LINK'!$A$1</definedName>
    <definedName function="false" hidden="false" name="BFLB_DF_11" vbProcedure="false">'[20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A$1</definedName>
    <definedName function="false" hidden="false" name="BFLB_DF_25" vbProcedure="false">NA()</definedName>
    <definedName function="false" hidden="false" name="BFLB_DF_28" vbProcedure="false">'[19]WEO LINK'!$A$1</definedName>
    <definedName function="false" hidden="false" name="BFLB_DF_66" vbProcedure="false">'[20]WEO LINK'!$A$1</definedName>
    <definedName function="false" hidden="false" name="BFLB_D_11" vbProcedure="false">'[20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A$1</definedName>
    <definedName function="false" hidden="false" name="BFLB_D_25" vbProcedure="false">NA()</definedName>
    <definedName function="false" hidden="false" name="BFLB_D_28" vbProcedure="false">'[19]WEO LINK'!$A$1</definedName>
    <definedName function="false" hidden="false" name="BFLB_D_66" vbProcedure="false">'[20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A$1</definedName>
    <definedName function="false" hidden="false" name="BFLG_11" vbProcedure="false">'[20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A$1</definedName>
    <definedName function="false" hidden="false" name="BFLG_25" vbProcedure="false">NA()</definedName>
    <definedName function="false" hidden="false" name="BFLG_28" vbProcedure="false">'[19]WEO LINK'!$A$1</definedName>
    <definedName function="false" hidden="false" name="BFLG_66" vbProcedure="false">'[20]WEO LINK'!$A$1</definedName>
    <definedName function="false" hidden="false" name="BFLG_D" vbProcedure="false">'[19]WEO LINK'!$A$1</definedName>
    <definedName function="false" hidden="false" name="BFLG_DF" vbProcedure="false">'[19]WEO LINK'!$A$1</definedName>
    <definedName function="false" hidden="false" name="BFLG_DF_11" vbProcedure="false">'[20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A$1</definedName>
    <definedName function="false" hidden="false" name="BFLG_DF_25" vbProcedure="false">NA()</definedName>
    <definedName function="false" hidden="false" name="BFLG_DF_28" vbProcedure="false">'[19]WEO LINK'!$A$1</definedName>
    <definedName function="false" hidden="false" name="BFLG_DF_66" vbProcedure="false">'[20]WEO LINK'!$A$1</definedName>
    <definedName function="false" hidden="false" name="BFLG_D_11" vbProcedure="false">'[20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A$1</definedName>
    <definedName function="false" hidden="false" name="BFLG_D_25" vbProcedure="false">NA()</definedName>
    <definedName function="false" hidden="false" name="BFLG_D_28" vbProcedure="false">'[19]WEO LINK'!$A$1</definedName>
    <definedName function="false" hidden="false" name="BFLG_D_66" vbProcedure="false">'[20]WEO LINK'!$A$1</definedName>
    <definedName function="false" hidden="false" name="BFL_D" vbProcedure="false">'[19]WEO LINK'!$A$1</definedName>
    <definedName function="false" hidden="false" name="BFL_DF" vbProcedure="false">'[19]WEO LINK'!$A$1</definedName>
    <definedName function="false" hidden="false" name="BFL_DF_11" vbProcedure="false">'[20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A$1</definedName>
    <definedName function="false" hidden="false" name="BFL_DF_25" vbProcedure="false">NA()</definedName>
    <definedName function="false" hidden="false" name="BFL_DF_28" vbProcedure="false">'[19]WEO LINK'!$A$1</definedName>
    <definedName function="false" hidden="false" name="BFL_DF_66" vbProcedure="false">'[20]WEO LINK'!$A$1</definedName>
    <definedName function="false" hidden="false" name="BFL_D_11" vbProcedure="false">'[20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A$1</definedName>
    <definedName function="false" hidden="false" name="BFL_D_25" vbProcedure="false">NA()</definedName>
    <definedName function="false" hidden="false" name="BFL_D_28" vbProcedure="false">'[19]WEO LINK'!$A$1</definedName>
    <definedName function="false" hidden="false" name="BFL_D_66" vbProcedure="false">'[20]WEO LINK'!$A$1</definedName>
    <definedName function="false" hidden="false" name="BFO" vbProcedure="false">'[1]'!FK$30118</definedName>
    <definedName function="false" hidden="false" name="BFOA" vbProcedure="false">'[19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0]WEO LINK'!$A$1</definedName>
    <definedName function="false" hidden="false" name="BFOA_20" vbProcedure="false">'[19]WEO LINK'!$A$1</definedName>
    <definedName function="false" hidden="false" name="BFOA_28" vbProcedure="false">'[19]WEO LINK'!$A$1</definedName>
    <definedName function="false" hidden="false" name="BFOA_66" vbProcedure="false">'[20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19]WEO LINK'!$A$1</definedName>
    <definedName function="false" hidden="false" name="BFOL_L_11" vbProcedure="false">'[20]WEO LINK'!$A$1</definedName>
    <definedName function="false" hidden="false" name="BFOL_L_20" vbProcedure="false">'[19]WEO LINK'!$A$1</definedName>
    <definedName function="false" hidden="false" name="BFOL_L_28" vbProcedure="false">'[19]WEO LINK'!$A$1</definedName>
    <definedName function="false" hidden="false" name="BFOL_L_66" vbProcedure="false">'[20]WEO LINK'!$A$1</definedName>
    <definedName function="false" hidden="false" name="BFOL_O" vbProcedure="false">'[1]'!FK$30118</definedName>
    <definedName function="false" hidden="false" name="BFOL_S" vbProcedure="false">'[19]WEO LINK'!$A$1</definedName>
    <definedName function="false" hidden="false" name="BFOL_S_11" vbProcedure="false">'[20]WEO LINK'!$A$1</definedName>
    <definedName function="false" hidden="false" name="BFOL_S_20" vbProcedure="false">'[19]WEO LINK'!$A$1</definedName>
    <definedName function="false" hidden="false" name="BFOL_S_28" vbProcedure="false">'[19]WEO LINK'!$A$1</definedName>
    <definedName function="false" hidden="false" name="BFOL_S_66" vbProcedure="false">'[20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19]WEO LINK'!$A$1</definedName>
    <definedName function="false" hidden="false" name="BFPAG" vbProcedure="false">'[1]'!FK$30118</definedName>
    <definedName function="false" hidden="false" name="BFPA_11" vbProcedure="false">'[20]WEO LINK'!$A$1</definedName>
    <definedName function="false" hidden="false" name="BFPA_20" vbProcedure="false">'[19]WEO LINK'!$A$1</definedName>
    <definedName function="false" hidden="false" name="BFPA_28" vbProcedure="false">'[19]WEO LINK'!$A$1</definedName>
    <definedName function="false" hidden="false" name="BFPA_66" vbProcedure="false">'[20]WEO LINK'!$A$1</definedName>
    <definedName function="false" hidden="false" name="BFPG" vbProcedure="false">'[1]'!FK$30118</definedName>
    <definedName function="false" hidden="false" name="BFPL" vbProcedure="false">'[19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0]WEO LINK'!$A$1</definedName>
    <definedName function="false" hidden="false" name="BFPL_20" vbProcedure="false">'[19]WEO LINK'!$A$1</definedName>
    <definedName function="false" hidden="false" name="BFPL_28" vbProcedure="false">'[19]WEO LINK'!$A$1</definedName>
    <definedName function="false" hidden="false" name="BFPL_66" vbProcedure="false">'[20]WEO LINK'!$A$1</definedName>
    <definedName function="false" hidden="false" name="BFPP" vbProcedure="false">'[1]'!FK$30118</definedName>
    <definedName function="false" hidden="false" name="BFPQ" vbProcedure="false">'[19]WEO LINK'!$A$1</definedName>
    <definedName function="false" hidden="false" name="BFPQ_11" vbProcedure="false">'[20]WEO LINK'!$A$1</definedName>
    <definedName function="false" hidden="false" name="BFPQ_20" vbProcedure="false">'[19]WEO LINK'!$A$1</definedName>
    <definedName function="false" hidden="false" name="BFPQ_28" vbProcedure="false">'[19]WEO LINK'!$A$1</definedName>
    <definedName function="false" hidden="false" name="BFPQ_66" vbProcedure="false">'[20]WEO LINK'!$A$1</definedName>
    <definedName function="false" hidden="false" name="BFRA" vbProcedure="false">'[19]WEO LINK'!$A$1</definedName>
    <definedName function="false" hidden="false" name="BFRA_11" vbProcedure="false">'[20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A$1</definedName>
    <definedName function="false" hidden="false" name="BFRA_25" vbProcedure="false">NA()</definedName>
    <definedName function="false" hidden="false" name="BFRA_28" vbProcedure="false">'[19]WEO LINK'!$A$1</definedName>
    <definedName function="false" hidden="false" name="BFRA_66" vbProcedure="false">'[20]WEO LINK'!$A$1</definedName>
    <definedName function="false" hidden="false" name="BFUND" vbProcedure="false">'[19]WEO LINK'!$A$1</definedName>
    <definedName function="false" hidden="false" name="BFUND_11" vbProcedure="false">'[20]WEO LINK'!$A$1</definedName>
    <definedName function="false" hidden="false" name="BFUND_20" vbProcedure="false">'[19]WEO LINK'!$A$1</definedName>
    <definedName function="false" hidden="false" name="BFUND_28" vbProcedure="false">'[19]WEO LINK'!$A$1</definedName>
    <definedName function="false" hidden="false" name="BFUND_66" vbProcedure="false">'[20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A$1</definedName>
    <definedName function="false" hidden="false" name="BKF" vbProcedure="false">'[19]WEO LINK'!$A$1</definedName>
    <definedName function="false" hidden="false" name="BKFA" vbProcedure="false">'[1]'!FK$30118</definedName>
    <definedName function="false" hidden="false" name="BKF_11" vbProcedure="false">'[20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A$1</definedName>
    <definedName function="false" hidden="false" name="BKF_25" vbProcedure="false">NA()</definedName>
    <definedName function="false" hidden="false" name="BKF_28" vbProcedure="false">'[19]WEO LINK'!$A$1</definedName>
    <definedName function="false" hidden="false" name="BKF_6" vbProcedure="false">'[1]'!FK$30118</definedName>
    <definedName function="false" hidden="false" name="BKF_66" vbProcedure="false">'[20]WEO LINK'!$A$1</definedName>
    <definedName function="false" hidden="false" name="BKO" vbProcedure="false">'[1]'!FK$30118</definedName>
    <definedName function="false" hidden="false" name="BK_11" vbProcedure="false">'[20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A$1</definedName>
    <definedName function="false" hidden="false" name="BK_25" vbProcedure="false">NA()</definedName>
    <definedName function="false" hidden="false" name="BK_28" vbProcedure="false">'[19]WEO LINK'!$A$1</definedName>
    <definedName function="false" hidden="false" name="BK_66" vbProcedure="false">'[20]WEO LINK'!$A$1</definedName>
    <definedName function="false" hidden="false" name="BM" vbProcedure="false">'[1]'!FK$30118</definedName>
    <definedName function="false" hidden="false" name="BMG" vbProcedure="false">'[19]WEO LINK'!$A$1</definedName>
    <definedName function="false" hidden="false" name="BMG_11" vbProcedure="false">'[20]WEO LINK'!$A$1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A$1</definedName>
    <definedName function="false" hidden="false" name="BMG_25" vbProcedure="false">[25]Q6!$E$28:$AH$28</definedName>
    <definedName function="false" hidden="false" name="BMG_28" vbProcedure="false">'[19]WEO LINK'!$A$1</definedName>
    <definedName function="false" hidden="false" name="BMG_66" vbProcedure="false">'[20]WEO LINK'!$A$1</definedName>
    <definedName function="false" hidden="false" name="BMG_NMG_R" vbProcedure="false">'[1]'!FK$30118</definedName>
    <definedName function="false" hidden="false" name="BMII" vbProcedure="false">'[19]WEO LINK'!$A$1</definedName>
    <definedName function="false" hidden="false" name="BMIIB" vbProcedure="false">'[19]WEO LINK'!$A$1</definedName>
    <definedName function="false" hidden="false" name="BMIIB_11" vbProcedure="false">'[20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A$1</definedName>
    <definedName function="false" hidden="false" name="BMIIB_25" vbProcedure="false">NA()</definedName>
    <definedName function="false" hidden="false" name="BMIIB_28" vbProcedure="false">'[19]WEO LINK'!$A$1</definedName>
    <definedName function="false" hidden="false" name="BMIIB_66" vbProcedure="false">'[20]WEO LINK'!$A$1</definedName>
    <definedName function="false" hidden="false" name="BMIIG" vbProcedure="false">'[19]WEO LINK'!$A$1</definedName>
    <definedName function="false" hidden="false" name="BMIIG_11" vbProcedure="false">'[20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A$1</definedName>
    <definedName function="false" hidden="false" name="BMIIG_25" vbProcedure="false">NA()</definedName>
    <definedName function="false" hidden="false" name="BMIIG_28" vbProcedure="false">'[19]WEO LINK'!$A$1</definedName>
    <definedName function="false" hidden="false" name="BMIIG_66" vbProcedure="false">'[20]WEO LINK'!$A$1</definedName>
    <definedName function="false" hidden="false" name="BMII_11" vbProcedure="false">'[20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A$1</definedName>
    <definedName function="false" hidden="false" name="BMII_25" vbProcedure="false">NA()</definedName>
    <definedName function="false" hidden="false" name="BMII_28" vbProcedure="false">'[19]WEO LINK'!$A$1</definedName>
    <definedName function="false" hidden="false" name="BMII_66" vbProcedure="false">'[20]WEO LINK'!$A$1</definedName>
    <definedName function="false" hidden="false" name="BMII_7" vbProcedure="false">'[1]'!FK$30118</definedName>
    <definedName function="false" hidden="false" name="BMS" vbProcedure="false">'[19]WEO LINK'!$A$1</definedName>
    <definedName function="false" hidden="false" name="BMS_11" vbProcedure="false">'[20]WEO LINK'!$A$1</definedName>
    <definedName function="false" hidden="false" name="BMS_20" vbProcedure="false">'[19]WEO LINK'!$A$1</definedName>
    <definedName function="false" hidden="false" name="BMS_28" vbProcedure="false">'[19]WEO LINK'!$A$1</definedName>
    <definedName function="false" hidden="false" name="BMS_66" vbProcedure="false">'[20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6]'!$A$1:$T$83</definedName>
    <definedName function="false" hidden="false" name="BOP2" vbProcedure="false">[3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2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19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A$1</definedName>
    <definedName function="false" hidden="false" name="BTR_20" vbProcedure="false">'[19]WEO LINK'!$A$1</definedName>
    <definedName function="false" hidden="false" name="BTR_28" vbProcedure="false">'[19]WEO LINK'!$A$1</definedName>
    <definedName function="false" hidden="false" name="BTR_66" vbProcedure="false">'[20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7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19]WEO LINK'!$A$1</definedName>
    <definedName function="false" hidden="false" name="BXG_11" vbProcedure="false">'[20]WEO LINK'!$A$1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A$1</definedName>
    <definedName function="false" hidden="false" name="BXG_25" vbProcedure="false">[25]Q6!$E$26:$AH$26</definedName>
    <definedName function="false" hidden="false" name="BXG_28" vbProcedure="false">'[19]WEO LINK'!$A$1</definedName>
    <definedName function="false" hidden="false" name="BXG_66" vbProcedure="false">'[20]WEO LINK'!$A$1</definedName>
    <definedName function="false" hidden="false" name="BXG_NXG_R" vbProcedure="false">'[1]'!FK$30118</definedName>
    <definedName function="false" hidden="false" name="BXS" vbProcedure="false">'[19]WEO LINK'!$A$1</definedName>
    <definedName function="false" hidden="false" name="BXS_11" vbProcedure="false">'[20]WEO LINK'!$A$1</definedName>
    <definedName function="false" hidden="false" name="BXS_20" vbProcedure="false">'[19]WEO LINK'!$A$1</definedName>
    <definedName function="false" hidden="false" name="BXS_28" vbProcedure="false">'[19]WEO LINK'!$A$1</definedName>
    <definedName function="false" hidden="false" name="BXS_66" vbProcedure="false">'[20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6]CBANK_old!$A$1:$M$48</definedName>
    <definedName function="false" hidden="false" name="CBDebt" vbProcedure="false">'[1]'!FK$30118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WEO [14]LINK!$A$1:$A$42</definedName>
    <definedName function="false" hidden="false" name="CHART2_11" vbProcedure="false">'[1]'!FK$30118</definedName>
    <definedName function="false" hidden="false" name="chart2_15" vbProcedure="false">WEO [14]LINK!$A$1:$A$42</definedName>
    <definedName function="false" hidden="false" name="chart2_17" vbProcedure="false">WEO [14]LINK!$A$1:$A$42</definedName>
    <definedName function="false" hidden="false" name="chart2_20" vbProcedure="false">WEO [14]LINK!$A$1:$A$42</definedName>
    <definedName function="false" hidden="false" name="chart2_22" vbProcedure="false">WEO [14]LINK!$A$1:$A$42</definedName>
    <definedName function="false" hidden="false" name="chart2_24" vbProcedure="false">WEO [14]LINK!$A$1:$A$42</definedName>
    <definedName function="false" hidden="false" name="chart2_28" vbProcedure="false">WEO [14]LINK!$A$1:$A$42</definedName>
    <definedName function="false" hidden="false" name="chart2_37" vbProcedure="false">WEO [14]LINK!$A$1:$A$42</definedName>
    <definedName function="false" hidden="false" name="chart2_38" vbProcedure="false">WEO [14]LINK!$A$1:$A$42</definedName>
    <definedName function="false" hidden="false" name="chart2_46" vbProcedure="false">WEO [14]LINK!$A$1:$A$42</definedName>
    <definedName function="false" hidden="false" name="chart2_47" vbProcedure="false">WEO [14]LINK!$A$1:$A$42</definedName>
    <definedName function="false" hidden="false" name="chart2_49" vbProcedure="false">WEO [14]LINK!$A$1:$A$42</definedName>
    <definedName function="false" hidden="false" name="chart2_54" vbProcedure="false">WEO [14]LINK!$A$1:$A$42</definedName>
    <definedName function="false" hidden="false" name="chart2_55" vbProcedure="false">WEO [14]LINK!$A$1:$A$42</definedName>
    <definedName function="false" hidden="false" name="chart2_56" vbProcedure="false">WEO [14]LINK!$A$1:$A$42</definedName>
    <definedName function="false" hidden="false" name="chart2_57" vbProcedure="false">WEO [14]LINK!$A$1:$A$42</definedName>
    <definedName function="false" hidden="false" name="chart2_61" vbProcedure="false">WEO [14]LINK!$A$1:$A$42</definedName>
    <definedName function="false" hidden="false" name="chart2_64" vbProcedure="false">WEO [14]LINK!$A$1:$A$42</definedName>
    <definedName function="false" hidden="false" name="chart2_65" vbProcedure="false">WEO [14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0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1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7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6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4]REER Forecast'!$H$8:$BB$54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6]Montabs!$B$88:$CQ$150</definedName>
    <definedName function="false" hidden="false" name="CSBTN" vbProcedure="false">[16]Montabs!$B$153:$CO$202</definedName>
    <definedName function="false" hidden="false" name="CSBTR" vbProcedure="false">[16]Montabs!$B$203:$CO$243</definedName>
    <definedName function="false" hidden="false" name="CSIDATES_11" vbProcedure="false">[32]WEO!$A$1</definedName>
    <definedName function="false" hidden="false" name="CSIDATES_66" vbProcedure="false">[32]WEO!$A$1</definedName>
    <definedName function="false" hidden="false" name="CUADRO_10_3_1" vbProcedure="false">'[33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4]Current!$D$66</definedName>
    <definedName function="false" hidden="false" name="CurrVintage_11" vbProcedure="false">[35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29]Current!$D$61</definedName>
    <definedName function="false" hidden="false" name="D" vbProcedure="false">'[19]WEO LINK'!$A$1</definedName>
    <definedName function="false" hidden="false" name="DA" vbProcedure="false">'[19]WEO LINK'!$A$1</definedName>
    <definedName function="false" hidden="false" name="DAB" vbProcedure="false">'[19]WEO LINK'!$A$1</definedName>
    <definedName function="false" hidden="false" name="DABproj" vbProcedure="false">NA()</definedName>
    <definedName function="false" hidden="false" name="DAB_11" vbProcedure="false">'[20]WEO LINK'!$A$1</definedName>
    <definedName function="false" hidden="false" name="DAB_20" vbProcedure="false">'[19]WEO LINK'!$A$1</definedName>
    <definedName function="false" hidden="false" name="DAB_28" vbProcedure="false">'[19]WEO LINK'!$A$1</definedName>
    <definedName function="false" hidden="false" name="DAB_66" vbProcedure="false">'[20]WEO LINK'!$A$1</definedName>
    <definedName function="false" hidden="false" name="DAG" vbProcedure="false">'[19]WEO LINK'!$A$1</definedName>
    <definedName function="false" hidden="false" name="DAGproj" vbProcedure="false">NA()</definedName>
    <definedName function="false" hidden="false" name="DAG_11" vbProcedure="false">'[20]WEO LINK'!$A$1</definedName>
    <definedName function="false" hidden="false" name="DAG_20" vbProcedure="false">'[19]WEO LINK'!$A$1</definedName>
    <definedName function="false" hidden="false" name="DAG_28" vbProcedure="false">'[19]WEO LINK'!$A$1</definedName>
    <definedName function="false" hidden="false" name="DAG_66" vbProcedure="false">'[20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29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6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7]pms!$A$1</definedName>
    <definedName function="false" hidden="false" name="dateREER" vbProcedure="false">'[1]'!FK$30118</definedName>
    <definedName function="false" hidden="false" name="dates1" vbProcedure="false">[39]INFlevel!$A$1</definedName>
    <definedName function="false" hidden="false" name="DATESA" vbProcedure="false">[7]EU2DBase!$B$14:$B$31</definedName>
    <definedName function="false" hidden="false" name="DATESATKM" vbProcedure="false">'[1]'!GD$18873</definedName>
    <definedName function="false" hidden="false" name="DATESM" vbProcedure="false">[7]EU2DBase!$B$88:$B$196</definedName>
    <definedName function="false" hidden="false" name="DATESMTKM" vbProcedure="false">'[1]'!GD$18873</definedName>
    <definedName function="false" hidden="false" name="DATESQ" vbProcedure="false">[7]EU2DBase!$B$49:$B$72</definedName>
    <definedName function="false" hidden="false" name="DATESQTKM" vbProcedure="false">'[1]'!GD$18873</definedName>
    <definedName function="false" hidden="false" name="dates_11" vbProcedure="false">[38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0]WEO LINK'!$A$1</definedName>
    <definedName function="false" hidden="false" name="DA_20" vbProcedure="false">'[19]WEO LINK'!$A$1</definedName>
    <definedName function="false" hidden="false" name="DA_28" vbProcedure="false">'[19]WEO LINK'!$A$1</definedName>
    <definedName function="false" hidden="false" name="DA_66" vbProcedure="false">'[20]WEO LINK'!$A$1</definedName>
    <definedName function="false" hidden="false" name="DB" vbProcedure="false">'[19]WEO LINK'!$A$1</definedName>
    <definedName function="false" hidden="false" name="DBproj" vbProcedure="false">NA()</definedName>
    <definedName function="false" hidden="false" name="DB_11" vbProcedure="false">'[20]WEO LINK'!$A$1</definedName>
    <definedName function="false" hidden="false" name="DB_20" vbProcedure="false">'[19]WEO LINK'!$A$1</definedName>
    <definedName function="false" hidden="false" name="DB_28" vbProcedure="false">'[19]WEO LINK'!$A$1</definedName>
    <definedName function="false" hidden="false" name="DB_66" vbProcedure="false">'[20]WEO LINK'!$A$1</definedName>
    <definedName function="false" hidden="false" name="DDRB" vbProcedure="false">'[19]WEO LINK'!$A$1</definedName>
    <definedName function="false" hidden="false" name="DDRB_11" vbProcedure="false">'[20]WEO LINK'!$A$1</definedName>
    <definedName function="false" hidden="false" name="DDRB_20" vbProcedure="false">'[19]WEO LINK'!$A$1</definedName>
    <definedName function="false" hidden="false" name="DDRB_28" vbProcedure="false">'[19]WEO LINK'!$A$1</definedName>
    <definedName function="false" hidden="false" name="DDRB_66" vbProcedure="false">'[20]WEO LINK'!$A$1</definedName>
    <definedName function="false" hidden="false" name="DDRO" vbProcedure="false">'[19]WEO LINK'!$A$1</definedName>
    <definedName function="false" hidden="false" name="DDRO_11" vbProcedure="false">'[20]WEO LINK'!$A$1</definedName>
    <definedName function="false" hidden="false" name="DDRO_20" vbProcedure="false">'[19]WEO LINK'!$A$1</definedName>
    <definedName function="false" hidden="false" name="DDRO_28" vbProcedure="false">'[19]WEO LINK'!$A$1</definedName>
    <definedName function="false" hidden="false" name="DDRO_66" vbProcedure="false">'[20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0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19]WEO LINK'!$A$1</definedName>
    <definedName function="false" hidden="false" name="DGproj" vbProcedure="false">NA()</definedName>
    <definedName function="false" hidden="false" name="DG_11" vbProcedure="false">'[20]WEO LINK'!$A$1</definedName>
    <definedName function="false" hidden="false" name="DG_20" vbProcedure="false">'[19]WEO LINK'!$A$1</definedName>
    <definedName function="false" hidden="false" name="DG_28" vbProcedure="false">'[19]WEO LINK'!$A$1</definedName>
    <definedName function="false" hidden="false" name="DG_66" vbProcedure="false">'[20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1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8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2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19]WEO LINK'!$A$1</definedName>
    <definedName function="false" hidden="false" name="DSIB" vbProcedure="false">'[19]WEO LINK'!$A$1</definedName>
    <definedName function="false" hidden="false" name="DSIBproj" vbProcedure="false">NA()</definedName>
    <definedName function="false" hidden="false" name="DSIB_11" vbProcedure="false">'[20]WEO LINK'!$A$1</definedName>
    <definedName function="false" hidden="false" name="DSIB_20" vbProcedure="false">'[19]WEO LINK'!$A$1</definedName>
    <definedName function="false" hidden="false" name="DSIB_28" vbProcedure="false">'[19]WEO LINK'!$A$1</definedName>
    <definedName function="false" hidden="false" name="DSIB_66" vbProcedure="false">'[20]WEO LINK'!$A$1</definedName>
    <definedName function="false" hidden="false" name="DSIG" vbProcedure="false">'[19]WEO LINK'!$A$1</definedName>
    <definedName function="false" hidden="false" name="DSIGproj" vbProcedure="false">NA()</definedName>
    <definedName function="false" hidden="false" name="DSIG_11" vbProcedure="false">'[20]WEO LINK'!$A$1</definedName>
    <definedName function="false" hidden="false" name="DSIG_20" vbProcedure="false">'[19]WEO LINK'!$A$1</definedName>
    <definedName function="false" hidden="false" name="DSIG_28" vbProcedure="false">'[19]WEO LINK'!$A$1</definedName>
    <definedName function="false" hidden="false" name="DSIG_66" vbProcedure="false">'[20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A$1</definedName>
    <definedName function="false" hidden="false" name="DSI_20" vbProcedure="false">'[19]WEO LINK'!$A$1</definedName>
    <definedName function="false" hidden="false" name="DSI_28" vbProcedure="false">'[19]WEO LINK'!$A$1</definedName>
    <definedName function="false" hidden="false" name="DSI_66" vbProcedure="false">'[20]WEO LINK'!$A$1</definedName>
    <definedName function="false" hidden="false" name="DSP" vbProcedure="false">'[19]WEO LINK'!$A$1</definedName>
    <definedName function="false" hidden="false" name="DSPB" vbProcedure="false">'[19]WEO LINK'!$A$1</definedName>
    <definedName function="false" hidden="false" name="DSPBproj" vbProcedure="false">NA()</definedName>
    <definedName function="false" hidden="false" name="DSPB_11" vbProcedure="false">'[20]WEO LINK'!$A$1</definedName>
    <definedName function="false" hidden="false" name="DSPB_20" vbProcedure="false">'[19]WEO LINK'!$A$1</definedName>
    <definedName function="false" hidden="false" name="DSPB_28" vbProcedure="false">'[19]WEO LINK'!$A$1</definedName>
    <definedName function="false" hidden="false" name="DSPB_66" vbProcedure="false">'[20]WEO LINK'!$A$1</definedName>
    <definedName function="false" hidden="false" name="DSPG" vbProcedure="false">'[19]WEO LINK'!$A$1</definedName>
    <definedName function="false" hidden="false" name="DSPGproj" vbProcedure="false">NA()</definedName>
    <definedName function="false" hidden="false" name="DSPG_11" vbProcedure="false">'[20]WEO LINK'!$A$1</definedName>
    <definedName function="false" hidden="false" name="DSPG_20" vbProcedure="false">'[19]WEO LINK'!$A$1</definedName>
    <definedName function="false" hidden="false" name="DSPG_28" vbProcedure="false">'[19]WEO LINK'!$A$1</definedName>
    <definedName function="false" hidden="false" name="DSPG_66" vbProcedure="false">'[20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A$1</definedName>
    <definedName function="false" hidden="false" name="DSP_20" vbProcedure="false">'[19]WEO LINK'!$A$1</definedName>
    <definedName function="false" hidden="false" name="DSP_28" vbProcedure="false">'[19]WEO LINK'!$A$1</definedName>
    <definedName function="false" hidden="false" name="DSP_66" vbProcedure="false">'[20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0]WEO LINK'!$A$1</definedName>
    <definedName function="false" hidden="false" name="d_14" vbProcedure="false">'[1]'!FK$30118</definedName>
    <definedName function="false" hidden="false" name="D_20" vbProcedure="false">'[19]WEO LINK'!$A$1</definedName>
    <definedName function="false" hidden="false" name="d_25" vbProcedure="false">'[1]'!FK$30118</definedName>
    <definedName function="false" hidden="false" name="D_28" vbProcedure="false">'[19]WEO LINK'!$A$1</definedName>
    <definedName function="false" hidden="false" name="D_66" vbProcedure="false">'[20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19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0]WEO LINK'!$A$1</definedName>
    <definedName function="false" hidden="false" name="D_S_20" vbProcedure="false">'[19]WEO LINK'!$A$1</definedName>
    <definedName function="false" hidden="false" name="D_S_28" vbProcedure="false">'[19]WEO LINK'!$A$1</definedName>
    <definedName function="false" hidden="false" name="D_S_66" vbProcedure="false">'[20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3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A$1</definedName>
    <definedName function="false" hidden="false" name="EDNA_B_11" vbProcedure="false">'[20]WEO LINK'!$A$1</definedName>
    <definedName function="false" hidden="false" name="EDNA_B_20" vbProcedure="false">'[19]WEO LINK'!$A$1</definedName>
    <definedName function="false" hidden="false" name="EDNA_B_28" vbProcedure="false">'[19]WEO LINK'!$A$1</definedName>
    <definedName function="false" hidden="false" name="EDNA_B_66" vbProcedure="false">'[20]WEO LINK'!$A$1</definedName>
    <definedName function="false" hidden="false" name="EDNA_D" vbProcedure="false">'[19]WEO LINK'!$A$1</definedName>
    <definedName function="false" hidden="false" name="EDNA_D_11" vbProcedure="false">'[20]WEO LINK'!$A$1</definedName>
    <definedName function="false" hidden="false" name="EDNA_D_20" vbProcedure="false">'[19]WEO LINK'!$A$1</definedName>
    <definedName function="false" hidden="false" name="EDNA_D_28" vbProcedure="false">'[19]WEO LINK'!$A$1</definedName>
    <definedName function="false" hidden="false" name="EDNA_D_66" vbProcedure="false">'[20]WEO LINK'!$A$1</definedName>
    <definedName function="false" hidden="false" name="EDNA_T" vbProcedure="false">'[19]WEO LINK'!$A$1</definedName>
    <definedName function="false" hidden="false" name="EDNA_T_11" vbProcedure="false">'[20]WEO LINK'!$A$1</definedName>
    <definedName function="false" hidden="false" name="EDNA_T_20" vbProcedure="false">'[19]WEO LINK'!$A$1</definedName>
    <definedName function="false" hidden="false" name="EDNA_T_28" vbProcedure="false">'[19]WEO LINK'!$A$1</definedName>
    <definedName function="false" hidden="false" name="EDNA_T_66" vbProcedure="false">'[20]WEO LINK'!$A$1</definedName>
    <definedName function="false" hidden="false" name="EDNE" vbProcedure="false">'[19]WEO LINK'!$A$1</definedName>
    <definedName function="false" hidden="false" name="EDNE_11" vbProcedure="false">'[20]WEO LINK'!$A$1</definedName>
    <definedName function="false" hidden="false" name="EDNE_20" vbProcedure="false">'[19]WEO LINK'!$A$1</definedName>
    <definedName function="false" hidden="false" name="EDNE_28" vbProcedure="false">'[19]WEO LINK'!$A$1</definedName>
    <definedName function="false" hidden="false" name="EDNE_66" vbProcedure="false">'[20]WEO LINK'!$A$1</definedName>
    <definedName function="false" hidden="false" name="EDN_11" vbProcedure="false">'[44]WEO LINK'!$A$1</definedName>
    <definedName function="false" hidden="false" name="EDN_66" vbProcedure="false">'[44]WEO LINK'!$A$1</definedName>
    <definedName function="false" hidden="false" name="EdssBatchRange" vbProcedure="false">'[1]'!FK$30118</definedName>
    <definedName function="false" hidden="false" name="EDSSDESCRIPTOR" vbProcedure="false">[42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2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2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2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2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6]EMPLOY_old!$A$1:$I$52</definedName>
    <definedName function="false" hidden="false" name="empty" vbProcedure="false">'[1]'!FK$30118</definedName>
    <definedName function="false" hidden="false" name="ENDA" vbProcedure="false">'[19]WEO LINK'!$A$1</definedName>
    <definedName function="false" hidden="false" name="ENDA_11" vbProcedure="false">'[20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19]WEO LINK'!$A$1</definedName>
    <definedName function="false" hidden="false" name="ENDA_25" vbProcedure="false">'[1]'!FK$30118</definedName>
    <definedName function="false" hidden="false" name="ENDA_28" vbProcedure="false">'[19]WEO LINK'!$A$1</definedName>
    <definedName function="false" hidden="false" name="ENDA_66" vbProcedure="false">'[20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6]Q5!$A$1:$C$1048576,[46]Q5!$A$1:$XFD$7</definedName>
    <definedName function="false" hidden="false" name="Excel_BuiltIn__FilterDatabase" vbProcedure="false">[45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7]Main!$AB$27</definedName>
    <definedName function="false" hidden="false" name="exp" vbProcedure="false">'[1]'!FK$30118</definedName>
    <definedName function="false" hidden="false" name="EXP5" vbProcedure="false">'[26]'!$EO$401</definedName>
    <definedName function="false" hidden="false" name="EXP6" vbProcedure="false">'[26]'!$EO$401</definedName>
    <definedName function="false" hidden="false" name="EXP7" vbProcedure="false">'[26]'!$IK$501</definedName>
    <definedName function="false" hidden="false" name="EXP9" vbProcedure="false">'[26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8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0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0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6]'!$BQ$2373</definedName>
    <definedName function="false" hidden="false" name="EXR2" vbProcedure="false">'[26]'!BS$17734</definedName>
    <definedName function="false" hidden="false" name="EXR3" vbProcedure="false">'[26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49]Index!$C$21</definedName>
    <definedName function="false" hidden="false" name="FISUM" vbProcedure="false">'[1]'!FK$30118</definedName>
    <definedName function="false" hidden="false" name="FK_6_65" vbProcedure="false">WEO [14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8]WEO!$A$1</definedName>
    <definedName function="false" hidden="false" name="fmb_14" vbProcedure="false">'[1]'!FK$30118</definedName>
    <definedName function="false" hidden="false" name="fmb_2" vbProcedure="false">[50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1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2]WEO!$A$1</definedName>
    <definedName function="false" hidden="false" name="GCENL_66" vbProcedure="false">[32]WEO!$A$1</definedName>
    <definedName function="false" hidden="false" name="GCRG_11" vbProcedure="false">[32]WEO!$A$1</definedName>
    <definedName function="false" hidden="false" name="GCRG_66" vbProcedure="false">[32]WEO!$A$1</definedName>
    <definedName function="false" hidden="false" name="GDP" vbProcedure="false">'[1]'!FK$30118</definedName>
    <definedName function="false" hidden="false" name="gdp9096" vbProcedure="false">'[26]'!$A$1:$N$38</definedName>
    <definedName function="false" hidden="false" name="gdp9297" vbProcedure="false">'[26]'!$A$1:$O$38</definedName>
    <definedName function="false" hidden="false" name="GDP98" vbProcedure="false">'[26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3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3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2]WEO!$A$1</definedName>
    <definedName function="false" hidden="false" name="GGENL_66" vbProcedure="false">[32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2]WEO!$A$1</definedName>
    <definedName function="false" hidden="false" name="GGRG_66" vbProcedure="false">[32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1]NPV_base!$A$1</definedName>
    <definedName function="false" hidden="false" name="GRAND_TOTAL" vbProcedure="false">'[1]'!FK$30118</definedName>
    <definedName function="false" hidden="false" name="GRAPHS" vbProcedure="false">[16]interv!$A$1:$H$23</definedName>
    <definedName function="false" hidden="false" name="Gross_reserves" vbProcedure="false">'[1]'!FK$30118</definedName>
    <definedName function="false" hidden="false" name="GRÁFICO_10_3_1_" vbProcedure="false">'[33]GRÁFICO DE FONDO POR AFILIADO'!$A$3:$H$35</definedName>
    <definedName function="false" hidden="false" name="GRÁFICO_10_3_2" vbProcedure="false">'[33]GRÁFICO DE FONDO POR AFILIADO'!$A$36:$H$68</definedName>
    <definedName function="false" hidden="false" name="GRÁFICO_10_3_3" vbProcedure="false">'[33]GRÁFICO DE FONDO POR AFILIADO'!$A$69:$H$101</definedName>
    <definedName function="false" hidden="false" name="GRÁFICO_10_3_4_" vbProcedure="false">'[33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2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6]'!$A$405:$Q$472</definedName>
    <definedName function="false" hidden="false" name="IMP2" vbProcedure="false">'[26]'!$CW$101</definedName>
    <definedName function="false" hidden="false" name="IMP4" vbProcedure="false">'[26]'!$AS$301</definedName>
    <definedName function="false" hidden="false" name="IMP6" vbProcedure="false">'[26]'!$EO$401</definedName>
    <definedName function="false" hidden="false" name="IMP7" vbProcedure="false">'[26]'!$IK$501</definedName>
    <definedName function="false" hidden="false" name="IMP8" vbProcedure="false">'[26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7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1]'!FK$30118</definedName>
    <definedName function="false" hidden="false" name="INTEREST" vbProcedure="false">[6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1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7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2]KA!$E$10:$BP$10</definedName>
    <definedName function="false" hidden="false" name="kaz" vbProcedure="false">'[1]'!FK$30118</definedName>
    <definedName function="false" hidden="false" name="ka_11" vbProcedure="false">[24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6]LABORMKT_OLD!$A$1:$O$39</definedName>
    <definedName function="false" hidden="false" name="LAST" vbProcedure="false">[53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4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5]Table 6_MacroFrame'!$A$1</definedName>
    <definedName function="false" hidden="false" name="lkdjfafoij_11" vbProcedure="false">'[56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6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8]EU!$BS$29:$CB$88</definedName>
    <definedName function="false" hidden="false" name="Maturity_IDA" vbProcedure="false">'[1]'!FK$30118</definedName>
    <definedName function="false" hidden="false" name="Maturity_NC" vbProcedure="false">[41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19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A$1</definedName>
    <definedName function="false" hidden="false" name="MCV_25" vbProcedure="false">NA()</definedName>
    <definedName function="false" hidden="false" name="MCV_28" vbProcedure="false">'[19]WEO LINK'!$A$1</definedName>
    <definedName function="false" hidden="false" name="MCV_35" vbProcedure="false">[57]Q2!$E$63:$AH$63</definedName>
    <definedName function="false" hidden="false" name="MCV_B" vbProcedure="false">'[19]WEO LINK'!$A$1</definedName>
    <definedName function="false" hidden="false" name="MCV_B1" vbProcedure="false">'[1]'!FK$30118</definedName>
    <definedName function="false" hidden="false" name="MCV_B_11" vbProcedure="false">'[20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19]WEO LINK'!$A$1</definedName>
    <definedName function="false" hidden="false" name="MCV_B_25" vbProcedure="false">'[1]'!FK$30118</definedName>
    <definedName function="false" hidden="false" name="MCV_B_28" vbProcedure="false">'[19]WEO LINK'!$A$1</definedName>
    <definedName function="false" hidden="false" name="MCV_B_66" vbProcedure="false">'[20]WEO LINK'!$A$1</definedName>
    <definedName function="false" hidden="false" name="MCV_D" vbProcedure="false">'[19]WEO LINK'!$A$1</definedName>
    <definedName function="false" hidden="false" name="MCV_D1" vbProcedure="false">'[1]'!FK$30118</definedName>
    <definedName function="false" hidden="false" name="MCV_D_11" vbProcedure="false">'[20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A$1</definedName>
    <definedName function="false" hidden="false" name="MCV_D_25" vbProcedure="false">NA()</definedName>
    <definedName function="false" hidden="false" name="MCV_D_28" vbProcedure="false">'[19]WEO LINK'!$A$1</definedName>
    <definedName function="false" hidden="false" name="MCV_D_66" vbProcedure="false">'[20]WEO LINK'!$A$1</definedName>
    <definedName function="false" hidden="false" name="MCV_N" vbProcedure="false">'[19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A$1</definedName>
    <definedName function="false" hidden="false" name="MCV_N_25" vbProcedure="false">NA()</definedName>
    <definedName function="false" hidden="false" name="MCV_N_28" vbProcedure="false">'[19]WEO LINK'!$A$1</definedName>
    <definedName function="false" hidden="false" name="MCV_T" vbProcedure="false">'[19]WEO LINK'!$A$1</definedName>
    <definedName function="false" hidden="false" name="MCV_T1" vbProcedure="false">'[1]'!FK$30118</definedName>
    <definedName function="false" hidden="false" name="MCV_T_11" vbProcedure="false">'[20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A$1</definedName>
    <definedName function="false" hidden="false" name="MCV_T_25" vbProcedure="false">NA()</definedName>
    <definedName function="false" hidden="false" name="MCV_T_28" vbProcedure="false">'[19]WEO LINK'!$A$1</definedName>
    <definedName function="false" hidden="false" name="MCV_T_66" vbProcedure="false">'[20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7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8]CAgds!$D$14:$BO$14</definedName>
    <definedName function="false" hidden="false" name="MICRO" vbProcedure="false">'[1]'!FK$30118</definedName>
    <definedName function="false" hidden="false" name="MICROM_11" vbProcedure="false">[32]WEO!$A$1</definedName>
    <definedName function="false" hidden="false" name="MICROM_66" vbProcedure="false">[32]WEO!$A$1</definedName>
    <definedName function="false" hidden="false" name="MIDDLE" vbProcedure="false">'[1]'!FK$30118</definedName>
    <definedName function="false" hidden="false" name="MIMP3" vbProcedure="false">[16]monimp!$A$88:$F$92</definedName>
    <definedName function="false" hidden="false" name="MIMPALL" vbProcedure="false">[16]monimp!$A$67:$F$88</definedName>
    <definedName function="false" hidden="false" name="minc" vbProcedure="false">[23]CAinc!$D$14:$BO$14</definedName>
    <definedName function="false" hidden="false" name="minc_11" vbProcedure="false">[58]CAinc!$D$14:$BO$14</definedName>
    <definedName function="false" hidden="false" name="MISC3" vbProcedure="false">'[1]'!FK$30118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59]labels!$A$1</definedName>
    <definedName function="false" hidden="false" name="mm_14" vbProcedure="false">[59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9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3]CAnfs!$D$14:$BO$14</definedName>
    <definedName function="false" hidden="false" name="mnfs_11" vbProcedure="false">[58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6]Montabs!$B$315:$CO$371</definedName>
    <definedName function="false" hidden="false" name="MONSURR" vbProcedure="false">[16]Montabs!$B$374:$CO$425</definedName>
    <definedName function="false" hidden="false" name="MONSURVEY" vbProcedure="false">[16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6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5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0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19]Data _ Calc'!$A$1</definedName>
    <definedName function="false" hidden="false" name="name1_20" vbProcedure="false">'[1]'!FK$30118</definedName>
    <definedName function="false" hidden="false" name="name1_22" vbProcedure="false">'[19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7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A$1</definedName>
    <definedName function="false" hidden="false" name="NCG_25" vbProcedure="false">NA()</definedName>
    <definedName function="false" hidden="false" name="NCG_28" vbProcedure="false">'[19]WEO LINK'!$A$1</definedName>
    <definedName function="false" hidden="false" name="NCG_R" vbProcedure="false">'[19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A$1</definedName>
    <definedName function="false" hidden="false" name="NCG_R_25" vbProcedure="false">NA()</definedName>
    <definedName function="false" hidden="false" name="NCG_R_28" vbProcedure="false">'[19]WEO LINK'!$A$1</definedName>
    <definedName function="false" hidden="false" name="NCP" vbProcedure="false">'[19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A$1</definedName>
    <definedName function="false" hidden="false" name="NCP_25" vbProcedure="false">NA()</definedName>
    <definedName function="false" hidden="false" name="NCP_28" vbProcedure="false">'[19]WEO LINK'!$A$1</definedName>
    <definedName function="false" hidden="false" name="NCP_R" vbProcedure="false">'[19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A$1</definedName>
    <definedName function="false" hidden="false" name="NCP_R_25" vbProcedure="false">NA()</definedName>
    <definedName function="false" hidden="false" name="NCP_R_28" vbProcedure="false">'[19]WEO LINK'!$A$1</definedName>
    <definedName function="false" hidden="false" name="NC_R" vbProcedure="false">[30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19]Data _ Calc'!$A$1</definedName>
    <definedName function="false" hidden="false" name="newt2_22" vbProcedure="false">'[19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0]weo_real!$A$1</definedName>
    <definedName function="false" hidden="false" name="NFB_R_GDP" vbProcedure="false">[30]weo_real!$A$1</definedName>
    <definedName function="false" hidden="false" name="NFI" vbProcedure="false">'[19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A$1</definedName>
    <definedName function="false" hidden="false" name="NFI_25" vbProcedure="false">NA()</definedName>
    <definedName function="false" hidden="false" name="NFI_28" vbProcedure="false">'[19]WEO LINK'!$A$1</definedName>
    <definedName function="false" hidden="false" name="NFI_R" vbProcedure="false">'[19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A$1</definedName>
    <definedName function="false" hidden="false" name="NFI_R_25" vbProcedure="false">NA()</definedName>
    <definedName function="false" hidden="false" name="NFI_R_28" vbProcedure="false">'[19]WEO LINK'!$A$1</definedName>
    <definedName function="false" hidden="false" name="NGDP" vbProcedure="false">'[19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A$1</definedName>
    <definedName function="false" hidden="false" name="NGDP_25" vbProcedure="false">NA()</definedName>
    <definedName function="false" hidden="false" name="NGDP_28" vbProcedure="false">'[19]WEO LINK'!$A$1</definedName>
    <definedName function="false" hidden="false" name="NGDP_35" vbProcedure="false">[57]Q2!$E$47:$AH$47</definedName>
    <definedName function="false" hidden="false" name="NGDP_DG" vbProcedure="false">NA()</definedName>
    <definedName function="false" hidden="false" name="NGDP_R" vbProcedure="false">'[19]WEO LINK'!$A$1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A$1</definedName>
    <definedName function="false" hidden="false" name="NGDP_R_25" vbProcedure="false">NA()</definedName>
    <definedName function="false" hidden="false" name="NGDP_R_28" vbProcedure="false">'[19]WEO LINK'!$A$1</definedName>
    <definedName function="false" hidden="false" name="NGK" vbProcedure="false">'[1]'!FK$30118</definedName>
    <definedName function="false" hidden="false" name="NGS" vbProcedure="false">'[19]WEO LINK'!$A$1</definedName>
    <definedName function="false" hidden="false" name="NGS_20" vbProcedure="false">'[19]WEO LINK'!$A$1</definedName>
    <definedName function="false" hidden="false" name="NGS_28" vbProcedure="false">'[19]WEO LINK'!$A$1</definedName>
    <definedName function="false" hidden="false" name="NGS_NGDP" vbProcedure="false">NA()</definedName>
    <definedName function="false" hidden="false" name="NINV" vbProcedure="false">'[19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A$1</definedName>
    <definedName function="false" hidden="false" name="NINV_25" vbProcedure="false">NA()</definedName>
    <definedName function="false" hidden="false" name="NINV_28" vbProcedure="false">'[19]WEO LINK'!$A$1</definedName>
    <definedName function="false" hidden="false" name="NINV_R" vbProcedure="false">'[19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A$1</definedName>
    <definedName function="false" hidden="false" name="NINV_R_25" vbProcedure="false">NA()</definedName>
    <definedName function="false" hidden="false" name="NINV_R_28" vbProcedure="false">'[19]WEO LINK'!$A$1</definedName>
    <definedName function="false" hidden="false" name="NINV_R_GDP" vbProcedure="false">[30]weo_real!$A$1</definedName>
    <definedName function="false" hidden="false" name="NIR" vbProcedure="false">[16]junk!$A$108:$F$137</definedName>
    <definedName function="false" hidden="false" name="NIRCURR" vbProcedure="false">'[1]'!FK$30118</definedName>
    <definedName function="false" hidden="false" name="NI_R" vbProcedure="false">[30]weo_real!$A$1</definedName>
    <definedName function="false" hidden="false" name="NLG" vbProcedure="false">'[1]'!FK$30118</definedName>
    <definedName function="false" hidden="false" name="NM" vbProcedure="false">'[19]WEO LINK'!$A$1</definedName>
    <definedName function="false" hidden="false" name="nman" vbProcedure="false">nman</definedName>
    <definedName function="false" hidden="false" name="NMG_R" vbProcedure="false">'[19]WEO LINK'!$A$1</definedName>
    <definedName function="false" hidden="false" name="NMG_RG" vbProcedure="false">NA()</definedName>
    <definedName function="false" hidden="false" name="NMG_R_20" vbProcedure="false">'[19]WEO LINK'!$A$1</definedName>
    <definedName function="false" hidden="false" name="NMG_R_28" vbProcedure="false">'[19]WEO LINK'!$A$1</definedName>
    <definedName function="false" hidden="false" name="NMS_R" vbProcedure="false">[30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A$1</definedName>
    <definedName function="false" hidden="false" name="NM_25" vbProcedure="false">NA()</definedName>
    <definedName function="false" hidden="false" name="NM_28" vbProcedure="false">'[19]WEO LINK'!$A$1</definedName>
    <definedName function="false" hidden="false" name="NM_R" vbProcedure="false">'[19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A$1</definedName>
    <definedName function="false" hidden="false" name="NM_R_25" vbProcedure="false">NA()</definedName>
    <definedName function="false" hidden="false" name="NM_R_28" vbProcedure="false">'[19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1]Prog!$A$1</definedName>
    <definedName function="false" hidden="false" name="NTDD_R" vbProcedure="false">[30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A$1</definedName>
    <definedName function="false" hidden="false" name="NXG_R" vbProcedure="false">'[19]WEO LINK'!$A$1</definedName>
    <definedName function="false" hidden="false" name="NXG_RG" vbProcedure="false">NA()</definedName>
    <definedName function="false" hidden="false" name="NXG_R_20" vbProcedure="false">'[19]WEO LINK'!$A$1</definedName>
    <definedName function="false" hidden="false" name="NXG_R_28" vbProcedure="false">'[19]WEO LINK'!$A$1</definedName>
    <definedName function="false" hidden="false" name="NXS_R" vbProcedure="false">[30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A$1</definedName>
    <definedName function="false" hidden="false" name="NX_25" vbProcedure="false">NA()</definedName>
    <definedName function="false" hidden="false" name="NX_28" vbProcedure="false">'[19]WEO LINK'!$A$1</definedName>
    <definedName function="false" hidden="false" name="NX_R" vbProcedure="false">'[19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A$1</definedName>
    <definedName function="false" hidden="false" name="NX_R_25" vbProcedure="false">NA()</definedName>
    <definedName function="false" hidden="false" name="NX_R_28" vbProcedure="false">'[19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26]'!$G$1:$I$40</definedName>
    <definedName function="false" hidden="false" name="Parmeshwar" vbProcedure="false">'[1]'!FK$30118</definedName>
    <definedName function="false" hidden="false" name="Pay_Cap" vbProcedure="false">[62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1]Q1!$E$45:$AH$45</definedName>
    <definedName function="false" hidden="false" name="pchNM_R" vbProcedure="false">[30]weo_real!$A$1</definedName>
    <definedName function="false" hidden="false" name="pchNXG_R" vbProcedure="false">[21]Q1!$E$36:$AH$36</definedName>
    <definedName function="false" hidden="false" name="pchNX_R" vbProcedure="false">[30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19]WEO LINK'!$A$1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A$1</definedName>
    <definedName function="false" hidden="false" name="PCPI_28" vbProcedure="false">'[19]WEO LINK'!$A$1</definedName>
    <definedName function="false" hidden="false" name="PD_JH" vbProcedure="false">'[63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4]'!$W$1</definedName>
    <definedName function="false" hidden="false" name="pib2005" vbProcedure="false">'[65]'!$W$3</definedName>
    <definedName function="false" hidden="false" name="pib2007" vbProcedure="false">'[64]'!$W$1</definedName>
    <definedName function="false" hidden="false" name="pib2008" vbProcedure="false">'[64]'!$W$2</definedName>
    <definedName function="false" hidden="false" name="pib2009" vbProcedure="false">'[64]'!$W$3</definedName>
    <definedName function="false" hidden="false" name="picsdata" vbProcedure="false">'[1]'!FK$30118</definedName>
    <definedName function="false" hidden="false" name="pinvtab" vbProcedure="false">'[17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4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A$1</definedName>
    <definedName function="false" hidden="false" name="Print6_9" vbProcedure="false">[68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7]Links!$A$1:$F$33</definedName>
    <definedName function="false" hidden="false" name="print_aea" vbProcedure="false">'[1]'!FK$30118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7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69]Debtind:'2001_02 Debt Service '!$B$2:$J$72</definedName>
    <definedName function="false" hidden="false" name="PROJ" vbProcedure="false">[69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0]GRAFPROM!$A$1</definedName>
    <definedName function="false" hidden="false" name="ProposedCredits" vbProcedure="false">'[1]'!FK$30118</definedName>
    <definedName function="false" hidden="false" name="prt" vbProcedure="false">[16]real!$A$1:$V$98</definedName>
    <definedName function="false" hidden="false" name="prt1" vbProcedure="false">'[26]'!$A$2:$R$70</definedName>
    <definedName function="false" hidden="false" name="prt2" vbProcedure="false">'[26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59]labels!$A$1</definedName>
    <definedName function="false" hidden="false" name="p_25" vbProcedure="false">[59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2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2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6]Montabs!$B$482:$AJ$533</definedName>
    <definedName function="false" hidden="false" name="REDCBACC" vbProcedure="false">[16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6]Montabs!$B$537:$AM$589</definedName>
    <definedName function="false" hidden="false" name="REDMS" vbProcedure="false">[16]Montabs!$B$536:$AJ$589</definedName>
    <definedName function="false" hidden="false" name="REDTab10" vbProcedure="false">[72]Documents!$B$454:$H$501</definedName>
    <definedName function="false" hidden="false" name="REDTab35" vbProcedure="false">[73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2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6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6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3]RES!$CW$101</definedName>
    <definedName function="false" hidden="false" name="RetrieveMode" vbProcedure="false">[74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6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7]Main!$AB$28</definedName>
    <definedName function="false" hidden="false" name="rngDepartmentDrive" vbProcedure="false">[47]Main!$AB$25</definedName>
    <definedName function="false" hidden="false" name="rngEMailAddress" vbProcedure="false">[47]Main!$AB$22</definedName>
    <definedName function="false" hidden="false" name="rngErrorSort" vbProcedure="false">[47]ErrCheck!$A$4</definedName>
    <definedName function="false" hidden="false" name="rngLastSave" vbProcedure="false">[47]Main!$G$21</definedName>
    <definedName function="false" hidden="false" name="rngLastSent" vbProcedure="false">[47]Main!$G$20</definedName>
    <definedName function="false" hidden="false" name="rngLastUpdate" vbProcedure="false">[47]Links!$D$2</definedName>
    <definedName function="false" hidden="false" name="rngNeedsUpdate" vbProcedure="false">[47]Links!$E$2</definedName>
    <definedName function="false" hidden="false" name="rngNews" vbProcedure="false">[47]Main!$AB$29</definedName>
    <definedName function="false" hidden="false" name="RNGNM" vbProcedure="false">'[1]'!FK$30118</definedName>
    <definedName function="false" hidden="false" name="rngQuestChecked" vbProcedure="false">[47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WEO [14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5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6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1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6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6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5]Output data'!$A$1</definedName>
    <definedName function="false" hidden="false" name="SRTab6" vbProcedure="false">'[1]'!$F42503</definedName>
    <definedName function="false" hidden="false" name="SRTab7" vbProcedure="false">[73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5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6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7]GDPSEC!$A$11:$M$80</definedName>
    <definedName function="false" hidden="false" name="t3a" vbProcedure="false">'[1]'!$F42503</definedName>
    <definedName function="false" hidden="false" name="T3YSECNOM" vbProcedure="false">[77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2]Prices!$A$3:$R$47</definedName>
    <definedName function="false" hidden="false" name="Tab" vbProcedure="false">'[1]'!$F42503</definedName>
    <definedName function="false" hidden="false" name="TAB05" vbProcedure="false">'[26]'!$C$93:$C$155</definedName>
    <definedName function="false" hidden="false" name="tab06" vbProcedure="false">'[26]'!$A$1:$R$61</definedName>
    <definedName function="false" hidden="false" name="tab07" vbProcedure="false">'[26]'!$A$1:$M$50</definedName>
    <definedName function="false" hidden="false" name="tab1" vbProcedure="false">'[26]'!$D$2:$U$69</definedName>
    <definedName function="false" hidden="false" name="TAB10" vbProcedure="false">'[26]'!$A$535:$S$591</definedName>
    <definedName function="false" hidden="false" name="TAB12" vbProcedure="false">'[26]'!$A$592:$S$694</definedName>
    <definedName function="false" hidden="false" name="TAB13" vbProcedure="false">'[26]'!$A$2:$Z$26</definedName>
    <definedName function="false" hidden="false" name="TAB14" vbProcedure="false">[6]INT_RATES_old!$A$1:$I$34</definedName>
    <definedName function="false" hidden="false" name="Tab19" vbProcedure="false">'[26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6]'!$A$1:$I$60</definedName>
    <definedName function="false" hidden="false" name="Tab20" vbProcedure="false">'[26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6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6]'!$F$6:$BC$55</definedName>
    <definedName function="false" hidden="false" name="tab22_11" vbProcedure="false">'[78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8]RED tables'!$A$1</definedName>
    <definedName function="false" hidden="false" name="tab23" vbProcedure="false">'[26]'!$B$2:$BB$54</definedName>
    <definedName function="false" hidden="false" name="tab23_11" vbProcedure="false">'[78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8]RED tables'!$A$1</definedName>
    <definedName function="false" hidden="false" name="tab24" vbProcedure="false">'[26]'!$F$6:$BB$54</definedName>
    <definedName function="false" hidden="false" name="tab24_11" vbProcedure="false">'[78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8]RED tables'!$A$1</definedName>
    <definedName function="false" hidden="false" name="tab25" vbProcedure="false">'[26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8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8]RED tables'!$A$1</definedName>
    <definedName function="false" hidden="false" name="tab26" vbProcedure="false">'[26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6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6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6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6]'!$E$5:$BJ$62</definedName>
    <definedName function="false" hidden="false" name="Tab30" vbProcedure="false">'[26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6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6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6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6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6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6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6]'!$A$5:$I$49</definedName>
    <definedName function="false" hidden="false" name="tab43" vbProcedure="false">'[26]'!$A$1:$G$53</definedName>
    <definedName function="false" hidden="false" name="tab44" vbProcedure="false">'[26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79]E!$A$1:$AK$43</definedName>
    <definedName function="false" hidden="false" name="tab5" vbProcedure="false">'[26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6]'!$A$1:$L$44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6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6]'!$A$1:$L$71</definedName>
    <definedName function="false" hidden="false" name="TAB8NEW" vbProcedure="false">[6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6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1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82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6]'!$C$386:$C$420</definedName>
    <definedName function="false" hidden="false" name="TBL4" vbProcedure="false">'[26]'!$C$160:$C$243</definedName>
    <definedName function="false" hidden="false" name="TBL5" vbProcedure="false">'[26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7]ErrCheck!$A$3:$E$5</definedName>
    <definedName function="false" hidden="false" name="tblLinks" vbProcedure="false">[47]Links!$A$4:$F$33</definedName>
    <definedName function="false" hidden="false" name="Tbl_GFN" vbProcedure="false">[82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19]WEO LINK'!$A$1</definedName>
    <definedName function="false" hidden="false" name="TMGO_11" vbProcedure="false">'[20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A$1</definedName>
    <definedName function="false" hidden="false" name="TMGO_25" vbProcedure="false">NA()</definedName>
    <definedName function="false" hidden="false" name="TMGO_28" vbProcedure="false">'[19]WEO LINK'!$A$1</definedName>
    <definedName function="false" hidden="false" name="TMGO_66" vbProcedure="false">'[20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19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0]WEO LINK'!$A$1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A$1</definedName>
    <definedName function="false" hidden="false" name="TMG_D_25" vbProcedure="false">[25]Q5!$E$23:$AH$23</definedName>
    <definedName function="false" hidden="false" name="TMG_D_28" vbProcedure="false">'[19]WEO LINK'!$A$1</definedName>
    <definedName function="false" hidden="false" name="TMG_D_66" vbProcedure="false">'[20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3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6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1]'!$F42503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19]WEO LINK'!$A$1</definedName>
    <definedName function="false" hidden="false" name="TXGO_11" vbProcedure="false">'[20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A$1</definedName>
    <definedName function="false" hidden="false" name="TXGO_25" vbProcedure="false">NA()</definedName>
    <definedName function="false" hidden="false" name="TXGO_28" vbProcedure="false">'[19]WEO LINK'!$A$1</definedName>
    <definedName function="false" hidden="false" name="TXGO_66" vbProcedure="false">'[20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19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0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A$1</definedName>
    <definedName function="false" hidden="false" name="TXG_D_25" vbProcedure="false">NA()</definedName>
    <definedName function="false" hidden="false" name="TXG_D_28" vbProcedure="false">'[19]WEO LINK'!$A$1</definedName>
    <definedName function="false" hidden="false" name="TXG_D_66" vbProcedure="false">'[20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7]EU2DBase!$C$1:$F$196</definedName>
    <definedName function="false" hidden="false" name="UKR2" vbProcedure="false">[7]EU2DBase!$G$1:$U$196</definedName>
    <definedName function="false" hidden="false" name="UKR3" vbProcedure="false">[7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2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6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1" vbProcedure="false">'[26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6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2]WEO!$A$1</definedName>
    <definedName function="false" hidden="false" name="WIN_66" vbProcedure="false">[32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4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3]CAgds!$D$12:$BO$12</definedName>
    <definedName function="false" hidden="false" name="xgoods_11" vbProcedure="false">[58]CAgds!$D$12:$BO$12</definedName>
    <definedName function="false" hidden="false" name="XGS" vbProcedure="false">'[1]'!$F42503</definedName>
    <definedName function="false" hidden="false" name="xinc" vbProcedure="false">[23]CAinc!$D$12:$BO$12</definedName>
    <definedName function="false" hidden="false" name="xinc_11" vbProcedure="false">[58]CAinc!$D$12:$BO$12</definedName>
    <definedName function="false" hidden="false" name="xnfs" vbProcedure="false">[23]CAnfs!$D$12:$BO$12</definedName>
    <definedName function="false" hidden="false" name="xnfs_11" vbProcedure="false">[58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WEO [14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WEO [14]LINK!$A$1:$A$42</definedName>
    <definedName function="false" hidden="false" name="xxWRS_1_17" vbProcedure="false">WEO [14]LINK!$A$1:$A$42</definedName>
    <definedName function="false" hidden="false" name="xxWRS_1_2" vbProcedure="false">'[1]'!$F42503</definedName>
    <definedName function="false" hidden="false" name="xxWRS_1_20" vbProcedure="false">WEO [14]LINK!$A$1:$A$42</definedName>
    <definedName function="false" hidden="false" name="xxWRS_1_22" vbProcedure="false">WEO [14]LINK!$A$1:$A$42</definedName>
    <definedName function="false" hidden="false" name="xxWRS_1_24" vbProcedure="false">WEO [14]LINK!$A$1:$A$42</definedName>
    <definedName function="false" hidden="false" name="xxWRS_1_28" vbProcedure="false">WEO [14]LINK!$A$1:$A$42</definedName>
    <definedName function="false" hidden="false" name="xxWRS_1_37" vbProcedure="false">WEO [14]LINK!$A$1:$A$42</definedName>
    <definedName function="false" hidden="false" name="xxWRS_1_38" vbProcedure="false">WEO [14]LINK!$A$1:$A$42</definedName>
    <definedName function="false" hidden="false" name="xxWRS_1_46" vbProcedure="false">WEO [14]LINK!$A$1:$A$42</definedName>
    <definedName function="false" hidden="false" name="xxWRS_1_47" vbProcedure="false">WEO [14]LINK!$A$1:$A$42</definedName>
    <definedName function="false" hidden="false" name="xxWRS_1_49" vbProcedure="false">WEO [14]LINK!$A$1:$A$42</definedName>
    <definedName function="false" hidden="false" name="xxWRS_1_54" vbProcedure="false">WEO [14]LINK!$A$1:$A$42</definedName>
    <definedName function="false" hidden="false" name="xxWRS_1_55" vbProcedure="false">WEO [14]LINK!$A$1:$A$42</definedName>
    <definedName function="false" hidden="false" name="xxWRS_1_56" vbProcedure="false">WEO [14]LINK!$A$1:$A$42</definedName>
    <definedName function="false" hidden="false" name="xxWRS_1_57" vbProcedure="false">WEO [14]LINK!$A$1:$A$42</definedName>
    <definedName function="false" hidden="false" name="xxWRS_1_61" vbProcedure="false">WEO [14]LINK!$A$1:$A$42</definedName>
    <definedName function="false" hidden="false" name="xxWRS_1_63" vbProcedure="false">WEO [14]LINK!$A$1:$A$42</definedName>
    <definedName function="false" hidden="false" name="xxWRS_1_64" vbProcedure="false">WEO [14]LINK!$A$1:$A$42</definedName>
    <definedName function="false" hidden="false" name="xxWRS_1_65" vbProcedure="false">WEO [14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5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6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7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8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8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WEO [14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3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4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5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5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4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3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6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8]EU2DBase!$C$1:$F$196</definedName>
    <definedName function="false" hidden="false" name="_UKR2" vbProcedure="false">[8]EU2DBase!$G$1:$U$196</definedName>
    <definedName function="false" hidden="false" name="_UKR3" vbProcedure="false">[7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9]Programa!$A$1</definedName>
    <definedName function="false" hidden="false" name="__0c" vbProcedure="false">[9]Programa!$A$1</definedName>
    <definedName function="false" hidden="false" name="__123Graph_ADEFINITION" vbProcedure="false">[10]NBM!$A$1</definedName>
    <definedName function="false" hidden="false" name="__123Graph_ADEFINITION2" vbProcedure="false">[10]NBM!$A$1</definedName>
    <definedName function="false" hidden="false" name="__123Graph_BDEFINITION" vbProcedure="false">[10]NBM!$A$1</definedName>
    <definedName function="false" hidden="false" name="__123Graph_BDEFINITION2" vbProcedure="false">[10]NBM!$A$1</definedName>
    <definedName function="false" hidden="false" name="__123Graph_BFITB2" vbProcedure="false">[11]FITB_all!$A$1</definedName>
    <definedName function="false" hidden="false" name="__123Graph_BFITB3" vbProcedure="false">[11]FITB_all!$A$1</definedName>
    <definedName function="false" hidden="false" name="__123Graph_BGDP" vbProcedure="false">'[12]Quarterly Program'!$A$1</definedName>
    <definedName function="false" hidden="false" name="__123Graph_BMONEY" vbProcedure="false">'[12]Quarterly Program'!$A$1</definedName>
    <definedName function="false" hidden="false" name="__123Graph_BTBILL2" vbProcedure="false">[11]FITB_all!$A$1</definedName>
    <definedName function="false" hidden="false" name="__123Graph_CDEFINITION2" vbProcedure="false">[13]NBM!$A$1</definedName>
    <definedName function="false" hidden="false" name="__123Graph_DDEFINITION2" vbProcedure="false">[13]NBM!$A$1</definedName>
    <definedName function="false" hidden="false" name="__a47" vbProcedure="false">WEO [14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4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3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6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8]EU2DBase!$C$1:$F$196</definedName>
    <definedName function="false" hidden="false" name="__UKR2" vbProcedure="false">[8]EU2DBase!$G$1:$U$196</definedName>
    <definedName function="false" hidden="false" name="__UKR3" vbProcedure="false">[8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BOP2" vbProcedure="false">[3]BoP!$A$1</definedName>
    <definedName function="false" hidden="false" name="___CPI98" vbProcedure="false">'[4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4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3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6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8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4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3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6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BUGETUL GENERAL CONSOLIDAT </t>
  </si>
  <si>
    <t xml:space="preserve">Realizări 01.01 - 31.07.2017</t>
  </si>
  <si>
    <t xml:space="preserve">PIB 2017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*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*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  Contributii de asigurari 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incasate in contul unic, la bugetul de stat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  <si>
    <t xml:space="preserve">* Datele sunt prelucrate pe baza informațiilor preluate din aplicația Forexebug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.000"/>
    <numFmt numFmtId="167" formatCode="@"/>
    <numFmt numFmtId="168" formatCode="0.00"/>
    <numFmt numFmtId="169" formatCode="#,##0.00"/>
    <numFmt numFmtId="170" formatCode="#,##0.0000"/>
    <numFmt numFmtId="171" formatCode="#,##0.0000000"/>
    <numFmt numFmtId="172" formatCode="#,##0.00000"/>
    <numFmt numFmtId="173" formatCode="#,##0.000000"/>
    <numFmt numFmtId="174" formatCode="_-* #,##0.00\ _l_e_i_-;\-* #,##0.00\ _l_e_i_-;_-* \-??\ _l_e_i_-;_-@_-"/>
    <numFmt numFmtId="175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73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&#539;ii%202017/07%20iulie%202017/BGC%20iulie%202017%20-%20&#238;n%20lucru%20-%20cu%20program%2031%20iulie%20201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ulie in luna"/>
      <sheetName val=" iulie 2017"/>
      <sheetName val="UAT iulie 2017"/>
      <sheetName val=" consolidari iulie"/>
      <sheetName val=" iunie 2017 (valori)"/>
      <sheetName val="UAT iunie 2017 (valori)"/>
      <sheetName val=" mai 2017 (valori)"/>
      <sheetName val="UAT mai 2017 (valori)"/>
      <sheetName val="Sinteza - An 2"/>
      <sheetName val="2016 - 2017"/>
      <sheetName val="Sinteza-anexa program 9 luni "/>
      <sheetName val="program 9 luni .%.exec "/>
      <sheetName val="BGC trim. 31.07.2017 (Liliana)"/>
      <sheetName val="Sinteza - Anexa executie progam"/>
      <sheetName val="progr.%.exec"/>
      <sheetName val="dob_trez"/>
      <sheetName val="SPECIAL_CNAIR"/>
      <sheetName val="CNAIR_ex"/>
      <sheetName val="iulie 2016"/>
      <sheetName val="iulie 2016 leg"/>
      <sheetName val="bgc 2010-2020"/>
      <sheetName val="progr.%.exec (2)"/>
      <sheetName val="Program 2017-executie febr. "/>
      <sheetName val="Sinteza - An 2 prog. 6 luni"/>
      <sheetName val="progr 6 luni % execuție  "/>
      <sheetName val="progr 6 luni % execuție   (VA)"/>
      <sheetName val="Sinteza - An 2 prog. 3 luni "/>
      <sheetName val="progr trim I .%.exec"/>
      <sheetName val=" aprilie 2017 (valori)"/>
      <sheetName val="UAT aprilie 2017 (valori)"/>
      <sheetName val="27 aprilie 2017"/>
      <sheetName val="in zi "/>
      <sheetName val="31 martie 2017 (valori)"/>
      <sheetName val="UAT martie 2017 (valori)"/>
      <sheetName val="UAT in luna martie 2017 "/>
      <sheetName val="februarie 2017 (valori)"/>
      <sheetName val="UAT februarie 2017 (valori)"/>
      <sheetName val="UAT februarie 2017 (IN LUNA)"/>
      <sheetName val="ianuarie 2017 (valori)"/>
      <sheetName val="UAT  ianuarie 2017 (valori)"/>
      <sheetName val="decembrie 2016 (valori)"/>
      <sheetName val=" decembrie 2015 DS"/>
      <sheetName val=" decembrie 2015 operativ"/>
      <sheetName val="decembrie 2014 DS "/>
      <sheetName val="bgc desfasurat"/>
      <sheetName val="octombrie  2013 Engl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J10">
            <v>81650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69"/>
  <sheetViews>
    <sheetView showFormulas="false" showGridLines="true" showRowColHeaders="true" showZeros="false" rightToLeft="false" tabSelected="true" showOutlineSymbols="true" defaultGridColor="true" view="normal" topLeftCell="A1" colorId="64" zoomScale="78" zoomScaleNormal="78" zoomScalePageLayoutView="75" workbookViewId="0">
      <pane xSplit="2" ySplit="15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B68" activeCellId="0" sqref="B68:R68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4.1"/>
    <col collapsed="false" customWidth="true" hidden="false" outlineLevel="0" max="12" min="12" style="2" width="13.66"/>
    <col collapsed="false" customWidth="true" hidden="false" outlineLevel="0" max="13" min="13" style="4" width="12.1"/>
    <col collapsed="false" customWidth="true" hidden="false" outlineLevel="0" max="14" min="14" style="2" width="12.43"/>
    <col collapsed="false" customWidth="true" hidden="false" outlineLevel="0" max="15" min="15" style="4" width="12.66"/>
    <col collapsed="false" customWidth="true" hidden="false" outlineLevel="0" max="16" min="16" style="2" width="10.43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</row>
    <row r="2" customFormat="false" ht="15" hidden="false" customHeight="true" outlineLevel="0" collapsed="false">
      <c r="B2" s="11"/>
      <c r="C2" s="12"/>
      <c r="D2" s="13"/>
      <c r="E2" s="14"/>
      <c r="F2" s="14"/>
      <c r="G2" s="14"/>
      <c r="H2" s="14"/>
      <c r="I2" s="12"/>
      <c r="J2" s="15"/>
      <c r="K2" s="13"/>
      <c r="L2" s="1"/>
      <c r="M2" s="16"/>
      <c r="N2" s="17"/>
      <c r="O2" s="17"/>
      <c r="P2" s="17"/>
      <c r="Q2" s="17"/>
      <c r="R2" s="17"/>
    </row>
    <row r="3" customFormat="false" ht="22.5" hidden="false" customHeight="true" outlineLevel="1" collapsed="false">
      <c r="B3" s="18" t="s">
        <v>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6" hidden="false" customHeight="true" outlineLevel="1" collapsed="false">
      <c r="B4" s="19" t="s">
        <v>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.6" hidden="false" customHeight="true" outlineLevel="1" collapsed="false">
      <c r="B5" s="20"/>
      <c r="C5" s="21"/>
      <c r="D5" s="22"/>
      <c r="E5" s="22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5.6" hidden="false" customHeight="true" outlineLevel="1" collapsed="false">
      <c r="B6" s="23"/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customFormat="false" ht="15.6" hidden="false" customHeight="true" outlineLevel="1" collapsed="false">
      <c r="B7" s="23"/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customFormat="false" ht="17.4" hidden="false" customHeight="true" outlineLevel="1" collapsed="false">
      <c r="B8" s="24"/>
      <c r="C8" s="22"/>
      <c r="D8" s="22"/>
      <c r="E8" s="25"/>
      <c r="F8" s="26"/>
      <c r="G8" s="22"/>
      <c r="H8" s="23"/>
      <c r="I8" s="23"/>
      <c r="J8" s="27"/>
      <c r="K8" s="27"/>
      <c r="L8" s="23"/>
      <c r="M8" s="23"/>
      <c r="N8" s="23"/>
      <c r="O8" s="23"/>
      <c r="P8" s="23"/>
      <c r="Q8" s="23"/>
      <c r="R8" s="23"/>
    </row>
    <row r="9" customFormat="false" ht="24" hidden="false" customHeight="true" outlineLevel="1" collapsed="false">
      <c r="B9" s="28"/>
      <c r="C9" s="22"/>
      <c r="D9" s="29"/>
      <c r="F9" s="30"/>
      <c r="G9" s="31"/>
      <c r="I9" s="32"/>
      <c r="J9" s="33"/>
      <c r="K9" s="34"/>
      <c r="L9" s="35"/>
      <c r="M9" s="6"/>
    </row>
    <row r="10" customFormat="false" ht="15.75" hidden="false" customHeight="true" outlineLevel="1" collapsed="false">
      <c r="B10" s="36"/>
      <c r="C10" s="29"/>
      <c r="D10" s="29"/>
      <c r="E10" s="29"/>
      <c r="F10" s="37"/>
      <c r="G10" s="29"/>
      <c r="H10" s="29"/>
      <c r="I10" s="29"/>
      <c r="J10" s="38"/>
      <c r="K10" s="38"/>
      <c r="L10" s="39"/>
      <c r="M10" s="40"/>
      <c r="N10" s="39"/>
      <c r="O10" s="39"/>
      <c r="P10" s="4" t="s">
        <v>2</v>
      </c>
      <c r="Q10" s="41" t="n">
        <f aca="false">'[1]Sinteza - An 2'!J10</f>
        <v>816500</v>
      </c>
      <c r="R10" s="42"/>
    </row>
    <row r="11" customFormat="false" ht="17.4" hidden="false" customHeight="true" outlineLevel="1" collapsed="false">
      <c r="B11" s="43"/>
      <c r="C11" s="37"/>
      <c r="D11" s="44"/>
      <c r="E11" s="45"/>
      <c r="F11" s="46"/>
      <c r="G11" s="47"/>
      <c r="H11" s="48"/>
      <c r="I11" s="42"/>
      <c r="J11" s="1"/>
      <c r="K11" s="1"/>
      <c r="L11" s="49"/>
      <c r="M11" s="15"/>
      <c r="N11" s="44"/>
      <c r="O11" s="50"/>
      <c r="P11" s="44"/>
      <c r="Q11" s="51"/>
      <c r="R11" s="52" t="s">
        <v>3</v>
      </c>
    </row>
    <row r="12" customFormat="false" ht="15.6" hidden="false" customHeight="true" outlineLevel="0" collapsed="false">
      <c r="B12" s="53"/>
      <c r="C12" s="54" t="s">
        <v>4</v>
      </c>
      <c r="D12" s="54" t="s">
        <v>4</v>
      </c>
      <c r="E12" s="55" t="s">
        <v>4</v>
      </c>
      <c r="F12" s="55" t="s">
        <v>4</v>
      </c>
      <c r="G12" s="55" t="s">
        <v>5</v>
      </c>
      <c r="H12" s="55" t="s">
        <v>6</v>
      </c>
      <c r="I12" s="54" t="s">
        <v>4</v>
      </c>
      <c r="J12" s="54" t="s">
        <v>7</v>
      </c>
      <c r="K12" s="54" t="s">
        <v>8</v>
      </c>
      <c r="L12" s="54" t="s">
        <v>8</v>
      </c>
      <c r="M12" s="56" t="s">
        <v>9</v>
      </c>
      <c r="N12" s="54" t="s">
        <v>10</v>
      </c>
      <c r="O12" s="57" t="s">
        <v>9</v>
      </c>
      <c r="P12" s="54" t="s">
        <v>11</v>
      </c>
      <c r="Q12" s="58" t="s">
        <v>12</v>
      </c>
      <c r="R12" s="58"/>
    </row>
    <row r="13" customFormat="false" ht="19.95" hidden="false" customHeight="true" outlineLevel="0" collapsed="false">
      <c r="B13" s="1"/>
      <c r="C13" s="59" t="s">
        <v>13</v>
      </c>
      <c r="D13" s="59" t="s">
        <v>14</v>
      </c>
      <c r="E13" s="60" t="s">
        <v>15</v>
      </c>
      <c r="F13" s="60" t="s">
        <v>16</v>
      </c>
      <c r="G13" s="60" t="s">
        <v>17</v>
      </c>
      <c r="H13" s="60" t="s">
        <v>18</v>
      </c>
      <c r="I13" s="59" t="s">
        <v>19</v>
      </c>
      <c r="J13" s="59" t="s">
        <v>18</v>
      </c>
      <c r="K13" s="59" t="s">
        <v>20</v>
      </c>
      <c r="L13" s="59" t="s">
        <v>21</v>
      </c>
      <c r="M13" s="61"/>
      <c r="N13" s="59" t="s">
        <v>22</v>
      </c>
      <c r="O13" s="62" t="s">
        <v>23</v>
      </c>
      <c r="P13" s="63" t="s">
        <v>24</v>
      </c>
      <c r="Q13" s="58"/>
      <c r="R13" s="58"/>
    </row>
    <row r="14" customFormat="false" ht="15.75" hidden="false" customHeight="true" outlineLevel="0" collapsed="false">
      <c r="B14" s="1"/>
      <c r="C14" s="59" t="s">
        <v>25</v>
      </c>
      <c r="D14" s="59" t="s">
        <v>26</v>
      </c>
      <c r="E14" s="60" t="s">
        <v>27</v>
      </c>
      <c r="F14" s="60" t="s">
        <v>28</v>
      </c>
      <c r="G14" s="60" t="s">
        <v>29</v>
      </c>
      <c r="H14" s="60" t="s">
        <v>30</v>
      </c>
      <c r="I14" s="59" t="s">
        <v>31</v>
      </c>
      <c r="J14" s="59" t="s">
        <v>32</v>
      </c>
      <c r="K14" s="59" t="s">
        <v>33</v>
      </c>
      <c r="L14" s="59" t="s">
        <v>34</v>
      </c>
      <c r="M14" s="61"/>
      <c r="N14" s="59" t="s">
        <v>35</v>
      </c>
      <c r="O14" s="62" t="s">
        <v>36</v>
      </c>
      <c r="P14" s="63" t="s">
        <v>37</v>
      </c>
      <c r="Q14" s="58"/>
      <c r="R14" s="58"/>
    </row>
    <row r="15" customFormat="false" ht="15.6" hidden="false" customHeight="true" outlineLevel="0" collapsed="false">
      <c r="B15" s="64"/>
      <c r="C15" s="65"/>
      <c r="D15" s="59" t="s">
        <v>38</v>
      </c>
      <c r="E15" s="60" t="s">
        <v>39</v>
      </c>
      <c r="F15" s="60" t="s">
        <v>40</v>
      </c>
      <c r="G15" s="60" t="s">
        <v>41</v>
      </c>
      <c r="H15" s="60"/>
      <c r="I15" s="59" t="s">
        <v>42</v>
      </c>
      <c r="J15" s="59" t="s">
        <v>43</v>
      </c>
      <c r="K15" s="59"/>
      <c r="L15" s="59" t="s">
        <v>44</v>
      </c>
      <c r="M15" s="61"/>
      <c r="N15" s="59" t="s">
        <v>45</v>
      </c>
      <c r="O15" s="61" t="s">
        <v>46</v>
      </c>
      <c r="P15" s="63" t="s">
        <v>47</v>
      </c>
      <c r="Q15" s="58"/>
      <c r="R15" s="58"/>
    </row>
    <row r="16" customFormat="false" ht="16.2" hidden="false" customHeight="true" outlineLevel="0" collapsed="false">
      <c r="B16" s="44"/>
      <c r="C16" s="1"/>
      <c r="D16" s="59" t="s">
        <v>48</v>
      </c>
      <c r="E16" s="60"/>
      <c r="F16" s="60"/>
      <c r="G16" s="60" t="s">
        <v>49</v>
      </c>
      <c r="H16" s="60"/>
      <c r="I16" s="59" t="s">
        <v>50</v>
      </c>
      <c r="J16" s="59"/>
      <c r="K16" s="59"/>
      <c r="L16" s="59" t="s">
        <v>51</v>
      </c>
      <c r="M16" s="61"/>
      <c r="N16" s="59"/>
      <c r="O16" s="61"/>
      <c r="P16" s="63"/>
      <c r="Q16" s="66" t="s">
        <v>52</v>
      </c>
      <c r="R16" s="67" t="s">
        <v>53</v>
      </c>
    </row>
    <row r="17" customFormat="false" ht="51.6" hidden="false" customHeight="true" outlineLevel="0" collapsed="false">
      <c r="B17" s="68"/>
      <c r="C17" s="1"/>
      <c r="D17" s="69"/>
      <c r="E17" s="69"/>
      <c r="F17" s="69"/>
      <c r="G17" s="60" t="s">
        <v>54</v>
      </c>
      <c r="H17" s="60"/>
      <c r="I17" s="70" t="s">
        <v>55</v>
      </c>
      <c r="J17" s="59"/>
      <c r="K17" s="59"/>
      <c r="L17" s="70" t="s">
        <v>56</v>
      </c>
      <c r="M17" s="61"/>
      <c r="N17" s="59"/>
      <c r="O17" s="61"/>
      <c r="P17" s="63"/>
      <c r="Q17" s="66"/>
      <c r="R17" s="67"/>
    </row>
    <row r="18" customFormat="false" ht="51.6" hidden="false" customHeight="true" outlineLevel="0" collapsed="false">
      <c r="B18" s="71"/>
      <c r="C18" s="72"/>
      <c r="D18" s="73"/>
      <c r="E18" s="73"/>
      <c r="F18" s="73"/>
      <c r="G18" s="74"/>
      <c r="H18" s="74"/>
      <c r="I18" s="75"/>
      <c r="J18" s="76"/>
      <c r="K18" s="76"/>
      <c r="L18" s="75"/>
      <c r="M18" s="77"/>
      <c r="N18" s="76"/>
      <c r="O18" s="77"/>
      <c r="P18" s="78"/>
      <c r="Q18" s="79"/>
      <c r="R18" s="80"/>
    </row>
    <row r="19" s="81" customFormat="true" ht="30.75" hidden="false" customHeight="true" outlineLevel="0" collapsed="false">
      <c r="B19" s="82" t="s">
        <v>57</v>
      </c>
      <c r="C19" s="83" t="n">
        <f aca="false">C20+C36+C37+C38+C39+C40+C41++C42+C43</f>
        <v>61930.988146</v>
      </c>
      <c r="D19" s="83" t="n">
        <f aca="false">D20+D36+D37+D38+D39+D40+D41++D42+D43</f>
        <v>42659.426346</v>
      </c>
      <c r="E19" s="83" t="n">
        <f aca="false">E20+E36+E37+E38+E39+E40+E41++E42+E43</f>
        <v>32906.244</v>
      </c>
      <c r="F19" s="83" t="n">
        <f aca="false">F20+F36+F37+F38+F39+F40+F41++F42+F43</f>
        <v>1272.749541</v>
      </c>
      <c r="G19" s="83" t="n">
        <f aca="false">G20+G36+G37+G38+G39+G40+G41++G42+G43</f>
        <v>15495.499481</v>
      </c>
      <c r="H19" s="83" t="n">
        <f aca="false">H20+H36+H37+H38+H39+H40+H41++H42+H43</f>
        <v>0</v>
      </c>
      <c r="I19" s="83" t="n">
        <f aca="false">I20+I36+I37+I38+I39+I40+I41++I42+I43</f>
        <v>13119.971</v>
      </c>
      <c r="J19" s="83" t="n">
        <f aca="false">J20+J36+J37+J38+J39+J40+J41++J42+J43</f>
        <v>127.926657</v>
      </c>
      <c r="K19" s="83" t="n">
        <f aca="false">K20+K36+K37+K38+K39+K40+K41++K42+K43</f>
        <v>66.80100229</v>
      </c>
      <c r="L19" s="84" t="n">
        <f aca="false">L20+L36+L37+L38+L39+L40+L41++L42+L43</f>
        <v>1574.72462</v>
      </c>
      <c r="M19" s="85" t="n">
        <f aca="false">SUM(C19:L19)</f>
        <v>169154.33079329</v>
      </c>
      <c r="N19" s="86" t="n">
        <f aca="false">N20+N36+N37+N40+N38</f>
        <v>-27715.25526304</v>
      </c>
      <c r="O19" s="85" t="n">
        <f aca="false">M19+N19</f>
        <v>141439.07553025</v>
      </c>
      <c r="P19" s="86" t="n">
        <f aca="false">P20+P36+P37+P40+P42</f>
        <v>-216.088</v>
      </c>
      <c r="Q19" s="87" t="n">
        <f aca="false">O19+P19</f>
        <v>141222.98753025</v>
      </c>
      <c r="R19" s="85" t="n">
        <f aca="false">Q19/$Q$10*100</f>
        <v>17.2961405425903</v>
      </c>
    </row>
    <row r="20" s="88" customFormat="true" ht="18.75" hidden="false" customHeight="true" outlineLevel="0" collapsed="false">
      <c r="B20" s="66" t="s">
        <v>58</v>
      </c>
      <c r="C20" s="83" t="n">
        <f aca="false">C21+C34+C35</f>
        <v>55857.677146</v>
      </c>
      <c r="D20" s="83" t="n">
        <f aca="false">D21+D34+D35</f>
        <v>37974.202</v>
      </c>
      <c r="E20" s="84" t="n">
        <f aca="false">E21+E34+E35</f>
        <v>24995.479</v>
      </c>
      <c r="F20" s="84" t="n">
        <f aca="false">F21+F34+F35</f>
        <v>1272.748</v>
      </c>
      <c r="G20" s="84" t="n">
        <f aca="false">G21+G34+G35</f>
        <v>14716.466</v>
      </c>
      <c r="H20" s="84"/>
      <c r="I20" s="83" t="n">
        <f aca="false">I21+I34+I35</f>
        <v>6707.073</v>
      </c>
      <c r="J20" s="83"/>
      <c r="K20" s="89" t="n">
        <f aca="false">K21+K34+K35</f>
        <v>66.80100229</v>
      </c>
      <c r="L20" s="89" t="n">
        <f aca="false">L21+L34+L35</f>
        <v>866.44273</v>
      </c>
      <c r="M20" s="83" t="n">
        <f aca="false">SUM(C20:L20)</f>
        <v>142456.88887829</v>
      </c>
      <c r="N20" s="83" t="n">
        <f aca="false">N21+N34+N35</f>
        <v>-8010.15107604</v>
      </c>
      <c r="O20" s="89" t="n">
        <f aca="false">M20+N20</f>
        <v>134446.73780225</v>
      </c>
      <c r="P20" s="83" t="n">
        <f aca="false">P21+P34+P35</f>
        <v>0</v>
      </c>
      <c r="Q20" s="90" t="n">
        <f aca="false">O20+P20</f>
        <v>134446.73780225</v>
      </c>
      <c r="R20" s="89" t="n">
        <f aca="false">Q20/$Q$10*100</f>
        <v>16.4662263076852</v>
      </c>
    </row>
    <row r="21" customFormat="false" ht="28.5" hidden="false" customHeight="true" outlineLevel="0" collapsed="false">
      <c r="B21" s="91" t="s">
        <v>59</v>
      </c>
      <c r="C21" s="92" t="n">
        <f aca="false">C22+C26+C27+C32+C33</f>
        <v>47957.245146</v>
      </c>
      <c r="D21" s="92" t="n">
        <f aca="false">D22+D26+D27+D32+D33</f>
        <v>30113.212</v>
      </c>
      <c r="E21" s="93" t="n">
        <f aca="false">E22+E26+E27+E32+E33</f>
        <v>0</v>
      </c>
      <c r="F21" s="93" t="n">
        <f aca="false">F22+F26+F27+F32+F33</f>
        <v>0</v>
      </c>
      <c r="G21" s="94" t="n">
        <f aca="false">G22+G26+G27+G32+G33</f>
        <v>1136.408</v>
      </c>
      <c r="H21" s="93" t="n">
        <f aca="false">H22+H26+H27+H32+H33</f>
        <v>0</v>
      </c>
      <c r="I21" s="92" t="n">
        <f aca="false">I22+I26+I27+I32+I33</f>
        <v>1204.092</v>
      </c>
      <c r="J21" s="95" t="n">
        <f aca="false">J22+J26+J27+J32+J33</f>
        <v>0</v>
      </c>
      <c r="K21" s="95" t="n">
        <f aca="false">K22+K26+K27+K32+K33</f>
        <v>0</v>
      </c>
      <c r="L21" s="95" t="n">
        <f aca="false">L22+L26+L27+L32+L33</f>
        <v>0</v>
      </c>
      <c r="M21" s="92" t="n">
        <f aca="false">SUM(C21:L21)</f>
        <v>80410.957146</v>
      </c>
      <c r="N21" s="95" t="n">
        <f aca="false">N22+N26+N27+N32+N33</f>
        <v>0</v>
      </c>
      <c r="O21" s="92" t="n">
        <f aca="false">M21+N21</f>
        <v>80410.957146</v>
      </c>
      <c r="P21" s="95" t="n">
        <f aca="false">P22+P26+P27+P32+P33</f>
        <v>0</v>
      </c>
      <c r="Q21" s="96" t="n">
        <f aca="false">O21+P21</f>
        <v>80410.957146</v>
      </c>
      <c r="R21" s="92" t="n">
        <f aca="false">Q21/$Q$10*100</f>
        <v>9.84824949736681</v>
      </c>
    </row>
    <row r="22" customFormat="false" ht="33.75" hidden="false" customHeight="true" outlineLevel="0" collapsed="false">
      <c r="B22" s="97" t="s">
        <v>60</v>
      </c>
      <c r="C22" s="92" t="n">
        <f aca="false">C23+C24+C25</f>
        <v>16574.014146</v>
      </c>
      <c r="D22" s="92" t="n">
        <f aca="false">D23+D24+D25</f>
        <v>12006.481</v>
      </c>
      <c r="E22" s="93" t="n">
        <f aca="false">E23+E24+E25</f>
        <v>0</v>
      </c>
      <c r="F22" s="93" t="n">
        <f aca="false">F23+F24+F25</f>
        <v>0</v>
      </c>
      <c r="G22" s="93" t="n">
        <f aca="false">G23+G24+G25</f>
        <v>0</v>
      </c>
      <c r="H22" s="93" t="n">
        <f aca="false">H23+H24+H25</f>
        <v>0</v>
      </c>
      <c r="I22" s="95"/>
      <c r="J22" s="95" t="n">
        <f aca="false">J23+J24+J25</f>
        <v>0</v>
      </c>
      <c r="K22" s="98" t="n">
        <f aca="false">K23+K24+K25</f>
        <v>0</v>
      </c>
      <c r="L22" s="95" t="n">
        <f aca="false">L23+L24+L25</f>
        <v>0</v>
      </c>
      <c r="M22" s="92" t="n">
        <f aca="false">SUM(C22:L22)</f>
        <v>28580.495146</v>
      </c>
      <c r="N22" s="95" t="n">
        <f aca="false">N23+N24+N25</f>
        <v>0</v>
      </c>
      <c r="O22" s="92" t="n">
        <f aca="false">M22+N22</f>
        <v>28580.495146</v>
      </c>
      <c r="P22" s="95" t="n">
        <f aca="false">P23+P24+P25</f>
        <v>0</v>
      </c>
      <c r="Q22" s="96" t="n">
        <f aca="false">O22+P22</f>
        <v>28580.495146</v>
      </c>
      <c r="R22" s="92" t="n">
        <f aca="false">Q22/$Q$10*100</f>
        <v>3.50036682743417</v>
      </c>
    </row>
    <row r="23" customFormat="false" ht="22.5" hidden="false" customHeight="true" outlineLevel="0" collapsed="false">
      <c r="B23" s="99" t="s">
        <v>61</v>
      </c>
      <c r="C23" s="98" t="n">
        <v>10017.705</v>
      </c>
      <c r="D23" s="98" t="n">
        <v>26.756</v>
      </c>
      <c r="E23" s="93"/>
      <c r="F23" s="93"/>
      <c r="G23" s="93"/>
      <c r="H23" s="93"/>
      <c r="I23" s="92"/>
      <c r="J23" s="98"/>
      <c r="K23" s="98"/>
      <c r="L23" s="98"/>
      <c r="M23" s="92" t="n">
        <f aca="false">SUM(C23:L23)</f>
        <v>10044.461</v>
      </c>
      <c r="N23" s="98"/>
      <c r="O23" s="92" t="n">
        <f aca="false">M23+N23</f>
        <v>10044.461</v>
      </c>
      <c r="P23" s="98"/>
      <c r="Q23" s="96" t="n">
        <f aca="false">O23+P23</f>
        <v>10044.461</v>
      </c>
      <c r="R23" s="92" t="n">
        <f aca="false">Q23/$Q$10*100</f>
        <v>1.23018505817514</v>
      </c>
    </row>
    <row r="24" customFormat="false" ht="30" hidden="false" customHeight="true" outlineLevel="0" collapsed="false">
      <c r="B24" s="99" t="s">
        <v>62</v>
      </c>
      <c r="C24" s="98" t="n">
        <v>5382.791146</v>
      </c>
      <c r="D24" s="98" t="n">
        <v>11971.709</v>
      </c>
      <c r="E24" s="100"/>
      <c r="F24" s="100"/>
      <c r="G24" s="100"/>
      <c r="H24" s="100"/>
      <c r="I24" s="92"/>
      <c r="J24" s="98"/>
      <c r="K24" s="98"/>
      <c r="L24" s="98"/>
      <c r="M24" s="92" t="n">
        <f aca="false">SUM(C24:L24)</f>
        <v>17354.500146</v>
      </c>
      <c r="N24" s="98"/>
      <c r="O24" s="92" t="n">
        <f aca="false">M24+N24</f>
        <v>17354.500146</v>
      </c>
      <c r="P24" s="98"/>
      <c r="Q24" s="96" t="n">
        <f aca="false">O24+P24</f>
        <v>17354.500146</v>
      </c>
      <c r="R24" s="92" t="n">
        <f aca="false">Q24/$Q$10*100</f>
        <v>2.12547460453154</v>
      </c>
    </row>
    <row r="25" customFormat="false" ht="36" hidden="false" customHeight="true" outlineLevel="0" collapsed="false">
      <c r="B25" s="101" t="s">
        <v>63</v>
      </c>
      <c r="C25" s="98" t="n">
        <v>1173.518</v>
      </c>
      <c r="D25" s="98" t="n">
        <v>8.016</v>
      </c>
      <c r="E25" s="100"/>
      <c r="F25" s="100"/>
      <c r="G25" s="100"/>
      <c r="H25" s="100"/>
      <c r="I25" s="92"/>
      <c r="J25" s="98"/>
      <c r="K25" s="98"/>
      <c r="L25" s="98"/>
      <c r="M25" s="92" t="n">
        <f aca="false">SUM(C25:L25)</f>
        <v>1181.534</v>
      </c>
      <c r="N25" s="98"/>
      <c r="O25" s="92" t="n">
        <f aca="false">M25+N25</f>
        <v>1181.534</v>
      </c>
      <c r="P25" s="98"/>
      <c r="Q25" s="96" t="n">
        <f aca="false">O25+P25</f>
        <v>1181.534</v>
      </c>
      <c r="R25" s="92" t="n">
        <f aca="false">Q25/$Q$10*100</f>
        <v>0.144707164727495</v>
      </c>
    </row>
    <row r="26" customFormat="false" ht="23.25" hidden="false" customHeight="true" outlineLevel="0" collapsed="false">
      <c r="B26" s="97" t="s">
        <v>64</v>
      </c>
      <c r="C26" s="98" t="n">
        <v>92.004</v>
      </c>
      <c r="D26" s="98" t="n">
        <v>3648.201</v>
      </c>
      <c r="E26" s="93"/>
      <c r="F26" s="93"/>
      <c r="G26" s="93"/>
      <c r="H26" s="93"/>
      <c r="I26" s="92"/>
      <c r="J26" s="98"/>
      <c r="K26" s="98"/>
      <c r="L26" s="98"/>
      <c r="M26" s="92" t="n">
        <f aca="false">SUM(C26:L26)</f>
        <v>3740.205</v>
      </c>
      <c r="N26" s="98"/>
      <c r="O26" s="92" t="n">
        <f aca="false">M26+N26</f>
        <v>3740.205</v>
      </c>
      <c r="P26" s="98"/>
      <c r="Q26" s="96" t="n">
        <f aca="false">O26+P26</f>
        <v>3740.205</v>
      </c>
      <c r="R26" s="92" t="n">
        <f aca="false">Q26/$Q$10*100</f>
        <v>0.458077770973668</v>
      </c>
    </row>
    <row r="27" customFormat="false" ht="36.75" hidden="false" customHeight="true" outlineLevel="0" collapsed="false">
      <c r="B27" s="102" t="s">
        <v>65</v>
      </c>
      <c r="C27" s="103" t="n">
        <f aca="false">SUM(C28:C31)</f>
        <v>30670.901</v>
      </c>
      <c r="D27" s="103" t="n">
        <f aca="false">D28+D29+D30+D31</f>
        <v>14353.036</v>
      </c>
      <c r="E27" s="100" t="n">
        <f aca="false">E28+E29+E30+E31</f>
        <v>0</v>
      </c>
      <c r="F27" s="100" t="n">
        <f aca="false">F28+F29+F30+F31</f>
        <v>0</v>
      </c>
      <c r="G27" s="104" t="n">
        <f aca="false">G28+G29+G30+G31</f>
        <v>1136.408</v>
      </c>
      <c r="H27" s="100" t="n">
        <f aca="false">H28+H29+H30+H31</f>
        <v>0</v>
      </c>
      <c r="I27" s="103" t="n">
        <f aca="false">I28+I29+I30+I31</f>
        <v>774.657</v>
      </c>
      <c r="J27" s="98" t="n">
        <f aca="false">J28+J29+J30+J31</f>
        <v>0</v>
      </c>
      <c r="K27" s="98" t="n">
        <f aca="false">K28+K29+K30+K31</f>
        <v>0</v>
      </c>
      <c r="L27" s="98" t="n">
        <f aca="false">L28+L29+L30+L31</f>
        <v>0</v>
      </c>
      <c r="M27" s="92" t="n">
        <f aca="false">SUM(C27:L27)</f>
        <v>46935.002</v>
      </c>
      <c r="N27" s="98" t="n">
        <f aca="false">N28+N29+N30</f>
        <v>0</v>
      </c>
      <c r="O27" s="92" t="n">
        <f aca="false">M27+N27</f>
        <v>46935.002</v>
      </c>
      <c r="P27" s="98" t="n">
        <f aca="false">P28+P29+P30</f>
        <v>0</v>
      </c>
      <c r="Q27" s="96" t="n">
        <f aca="false">O27+P27</f>
        <v>46935.002</v>
      </c>
      <c r="R27" s="92" t="n">
        <f aca="false">Q27/$Q$10*100</f>
        <v>5.74831622780159</v>
      </c>
    </row>
    <row r="28" customFormat="false" ht="25.5" hidden="false" customHeight="true" outlineLevel="0" collapsed="false">
      <c r="B28" s="99" t="s">
        <v>66</v>
      </c>
      <c r="C28" s="98" t="n">
        <v>15761.749</v>
      </c>
      <c r="D28" s="98" t="n">
        <v>13308.933</v>
      </c>
      <c r="E28" s="93"/>
      <c r="F28" s="93"/>
      <c r="G28" s="93"/>
      <c r="H28" s="93"/>
      <c r="I28" s="92"/>
      <c r="J28" s="98"/>
      <c r="K28" s="98"/>
      <c r="L28" s="98"/>
      <c r="M28" s="92" t="n">
        <f aca="false">SUM(C28:L28)</f>
        <v>29070.682</v>
      </c>
      <c r="N28" s="98"/>
      <c r="O28" s="92" t="n">
        <f aca="false">M28+N28</f>
        <v>29070.682</v>
      </c>
      <c r="P28" s="98"/>
      <c r="Q28" s="96" t="n">
        <f aca="false">O28+P28</f>
        <v>29070.682</v>
      </c>
      <c r="R28" s="92" t="n">
        <f aca="false">Q28/$Q$10*100</f>
        <v>3.56040195958359</v>
      </c>
    </row>
    <row r="29" customFormat="false" ht="20.25" hidden="false" customHeight="true" outlineLevel="0" collapsed="false">
      <c r="B29" s="99" t="s">
        <v>67</v>
      </c>
      <c r="C29" s="98" t="n">
        <v>13586.224</v>
      </c>
      <c r="D29" s="98"/>
      <c r="E29" s="100"/>
      <c r="F29" s="100"/>
      <c r="G29" s="100"/>
      <c r="H29" s="100"/>
      <c r="I29" s="100" t="n">
        <v>714.429</v>
      </c>
      <c r="J29" s="98"/>
      <c r="K29" s="98"/>
      <c r="L29" s="98"/>
      <c r="M29" s="92" t="n">
        <f aca="false">SUM(C29:L29)</f>
        <v>14300.653</v>
      </c>
      <c r="N29" s="98"/>
      <c r="O29" s="92" t="n">
        <f aca="false">M29+N29</f>
        <v>14300.653</v>
      </c>
      <c r="P29" s="98"/>
      <c r="Q29" s="96" t="n">
        <f aca="false">O29+P29</f>
        <v>14300.653</v>
      </c>
      <c r="R29" s="92" t="n">
        <f aca="false">Q29/$Q$10*100</f>
        <v>1.75145780771586</v>
      </c>
    </row>
    <row r="30" s="105" customFormat="true" ht="36.75" hidden="false" customHeight="true" outlineLevel="0" collapsed="false">
      <c r="B30" s="106" t="s">
        <v>68</v>
      </c>
      <c r="C30" s="98" t="n">
        <v>602.443</v>
      </c>
      <c r="D30" s="98" t="n">
        <v>27.836</v>
      </c>
      <c r="E30" s="100"/>
      <c r="F30" s="100" t="n">
        <v>0</v>
      </c>
      <c r="G30" s="100" t="n">
        <v>1136.408</v>
      </c>
      <c r="H30" s="100"/>
      <c r="I30" s="98"/>
      <c r="J30" s="98"/>
      <c r="K30" s="98"/>
      <c r="L30" s="98"/>
      <c r="M30" s="92" t="n">
        <f aca="false">SUM(C30:L30)</f>
        <v>1766.687</v>
      </c>
      <c r="N30" s="98"/>
      <c r="O30" s="92" t="n">
        <f aca="false">M30+N30</f>
        <v>1766.687</v>
      </c>
      <c r="P30" s="98"/>
      <c r="Q30" s="96" t="n">
        <f aca="false">O30+P30</f>
        <v>1766.687</v>
      </c>
      <c r="R30" s="92" t="n">
        <f aca="false">Q30/$Q$10*100</f>
        <v>0.216373178199633</v>
      </c>
    </row>
    <row r="31" customFormat="false" ht="58.5" hidden="false" customHeight="true" outlineLevel="0" collapsed="false">
      <c r="B31" s="106" t="s">
        <v>69</v>
      </c>
      <c r="C31" s="98" t="n">
        <v>720.485</v>
      </c>
      <c r="D31" s="98" t="n">
        <v>1016.267</v>
      </c>
      <c r="E31" s="100"/>
      <c r="F31" s="100" t="n">
        <v>0</v>
      </c>
      <c r="G31" s="100"/>
      <c r="H31" s="100"/>
      <c r="I31" s="98" t="n">
        <v>60.228</v>
      </c>
      <c r="J31" s="107"/>
      <c r="K31" s="98"/>
      <c r="L31" s="98"/>
      <c r="M31" s="92" t="n">
        <f aca="false">SUM(C31:L31)</f>
        <v>1796.98</v>
      </c>
      <c r="N31" s="98"/>
      <c r="O31" s="92" t="n">
        <f aca="false">M31+N31</f>
        <v>1796.98</v>
      </c>
      <c r="P31" s="98"/>
      <c r="Q31" s="96" t="n">
        <f aca="false">O31+P31</f>
        <v>1796.98</v>
      </c>
      <c r="R31" s="92" t="n">
        <f aca="false">Q31/$Q$10*100</f>
        <v>0.220083282302511</v>
      </c>
    </row>
    <row r="32" customFormat="false" ht="36" hidden="false" customHeight="true" outlineLevel="0" collapsed="false">
      <c r="B32" s="102" t="s">
        <v>70</v>
      </c>
      <c r="C32" s="98" t="n">
        <v>552.048</v>
      </c>
      <c r="D32" s="98" t="n">
        <v>0</v>
      </c>
      <c r="E32" s="100"/>
      <c r="F32" s="100"/>
      <c r="G32" s="100"/>
      <c r="H32" s="100"/>
      <c r="I32" s="98"/>
      <c r="J32" s="98"/>
      <c r="K32" s="98"/>
      <c r="L32" s="98"/>
      <c r="M32" s="92" t="n">
        <f aca="false">SUM(C32:L32)</f>
        <v>552.048</v>
      </c>
      <c r="N32" s="98"/>
      <c r="O32" s="92" t="n">
        <f aca="false">M32+N32</f>
        <v>552.048</v>
      </c>
      <c r="P32" s="98"/>
      <c r="Q32" s="96" t="n">
        <f aca="false">O32+P32</f>
        <v>552.048</v>
      </c>
      <c r="R32" s="92" t="n">
        <f aca="false">Q32/$Q$10*100</f>
        <v>0.0676115125535824</v>
      </c>
    </row>
    <row r="33" customFormat="false" ht="33" hidden="false" customHeight="true" outlineLevel="0" collapsed="false">
      <c r="B33" s="108" t="s">
        <v>71</v>
      </c>
      <c r="C33" s="98" t="n">
        <v>68.278</v>
      </c>
      <c r="D33" s="98" t="n">
        <v>105.494</v>
      </c>
      <c r="E33" s="100"/>
      <c r="F33" s="100"/>
      <c r="G33" s="100"/>
      <c r="H33" s="100"/>
      <c r="I33" s="98" t="n">
        <v>429.435</v>
      </c>
      <c r="J33" s="98"/>
      <c r="K33" s="98"/>
      <c r="L33" s="98"/>
      <c r="M33" s="92" t="n">
        <f aca="false">SUM(C33:L33)</f>
        <v>603.207</v>
      </c>
      <c r="N33" s="98"/>
      <c r="O33" s="92" t="n">
        <f aca="false">M33+N33</f>
        <v>603.207</v>
      </c>
      <c r="P33" s="98"/>
      <c r="Q33" s="96" t="n">
        <f aca="false">O33+P33</f>
        <v>603.207</v>
      </c>
      <c r="R33" s="92" t="n">
        <f aca="false">Q33/$Q$10*100</f>
        <v>0.0738771586037967</v>
      </c>
    </row>
    <row r="34" customFormat="false" ht="27.75" hidden="false" customHeight="true" outlineLevel="0" collapsed="false">
      <c r="B34" s="109" t="s">
        <v>72</v>
      </c>
      <c r="C34" s="98" t="n">
        <v>690.061</v>
      </c>
      <c r="D34" s="98"/>
      <c r="E34" s="100" t="n">
        <v>24944.07</v>
      </c>
      <c r="F34" s="100" t="n">
        <v>1266.57</v>
      </c>
      <c r="G34" s="100" t="n">
        <v>13560.743</v>
      </c>
      <c r="H34" s="100"/>
      <c r="I34" s="98" t="n">
        <v>1.005</v>
      </c>
      <c r="J34" s="98"/>
      <c r="K34" s="98"/>
      <c r="L34" s="98"/>
      <c r="M34" s="92" t="n">
        <f aca="false">SUM(C34:L34)</f>
        <v>40462.449</v>
      </c>
      <c r="N34" s="103" t="n">
        <v>-80.42034</v>
      </c>
      <c r="O34" s="92" t="n">
        <f aca="false">M34+N34</f>
        <v>40382.02866</v>
      </c>
      <c r="P34" s="98"/>
      <c r="Q34" s="96" t="n">
        <f aca="false">O34+P34</f>
        <v>40382.02866</v>
      </c>
      <c r="R34" s="92" t="n">
        <f aca="false">Q34/$Q$10*100</f>
        <v>4.94574753949786</v>
      </c>
    </row>
    <row r="35" customFormat="false" ht="27" hidden="false" customHeight="true" outlineLevel="0" collapsed="false">
      <c r="B35" s="110" t="s">
        <v>73</v>
      </c>
      <c r="C35" s="98" t="n">
        <v>7210.371</v>
      </c>
      <c r="D35" s="98" t="n">
        <v>7860.99</v>
      </c>
      <c r="E35" s="98" t="n">
        <v>51.409</v>
      </c>
      <c r="F35" s="98" t="n">
        <v>6.178</v>
      </c>
      <c r="G35" s="98" t="n">
        <v>19.315</v>
      </c>
      <c r="H35" s="100"/>
      <c r="I35" s="98" t="n">
        <v>5501.976</v>
      </c>
      <c r="J35" s="111"/>
      <c r="K35" s="98" t="n">
        <v>66.80100229</v>
      </c>
      <c r="L35" s="98" t="n">
        <v>866.44273</v>
      </c>
      <c r="M35" s="92" t="n">
        <f aca="false">SUM(C35:L35)</f>
        <v>21583.48273229</v>
      </c>
      <c r="N35" s="103" t="n">
        <v>-7929.73073604</v>
      </c>
      <c r="O35" s="92" t="n">
        <f aca="false">M35+N35</f>
        <v>13653.75199625</v>
      </c>
      <c r="P35" s="98"/>
      <c r="Q35" s="96" t="n">
        <f aca="false">O35+P35</f>
        <v>13653.75199625</v>
      </c>
      <c r="R35" s="92" t="n">
        <f aca="false">Q35/$Q$10*100</f>
        <v>1.67222927082058</v>
      </c>
    </row>
    <row r="36" customFormat="false" ht="24" hidden="false" customHeight="true" outlineLevel="0" collapsed="false">
      <c r="B36" s="112" t="s">
        <v>74</v>
      </c>
      <c r="C36" s="98" t="n">
        <v>0</v>
      </c>
      <c r="D36" s="98" t="n">
        <v>4152.678159</v>
      </c>
      <c r="E36" s="100" t="n">
        <v>7910.765</v>
      </c>
      <c r="F36" s="100" t="n">
        <v>0</v>
      </c>
      <c r="G36" s="100" t="n">
        <v>779.033481</v>
      </c>
      <c r="H36" s="100"/>
      <c r="I36" s="98" t="n">
        <v>6140.655</v>
      </c>
      <c r="J36" s="98" t="n">
        <v>13.690657</v>
      </c>
      <c r="K36" s="98"/>
      <c r="L36" s="98" t="n">
        <v>708.28189</v>
      </c>
      <c r="M36" s="92" t="n">
        <f aca="false">SUM(C36:L36)</f>
        <v>19705.104187</v>
      </c>
      <c r="N36" s="103" t="n">
        <f aca="false">-M36</f>
        <v>-19705.104187</v>
      </c>
      <c r="O36" s="92" t="n">
        <f aca="false">M36+N36</f>
        <v>0</v>
      </c>
      <c r="P36" s="98"/>
      <c r="Q36" s="96" t="n">
        <f aca="false">O36+P36</f>
        <v>0</v>
      </c>
      <c r="R36" s="92" t="n">
        <f aca="false">Q36/$Q$10*100</f>
        <v>0</v>
      </c>
    </row>
    <row r="37" customFormat="false" ht="23.25" hidden="false" customHeight="true" outlineLevel="0" collapsed="false">
      <c r="B37" s="113" t="s">
        <v>75</v>
      </c>
      <c r="C37" s="98" t="n">
        <v>172.856</v>
      </c>
      <c r="D37" s="98" t="n">
        <v>126.962</v>
      </c>
      <c r="E37" s="100"/>
      <c r="F37" s="100"/>
      <c r="G37" s="100"/>
      <c r="H37" s="100"/>
      <c r="I37" s="98" t="n">
        <v>146.176</v>
      </c>
      <c r="J37" s="111"/>
      <c r="K37" s="98"/>
      <c r="L37" s="98"/>
      <c r="M37" s="92" t="n">
        <f aca="false">SUM(C37:L37)</f>
        <v>445.994</v>
      </c>
      <c r="N37" s="98" t="n">
        <v>0</v>
      </c>
      <c r="O37" s="92" t="n">
        <f aca="false">M37+N37</f>
        <v>445.994</v>
      </c>
      <c r="P37" s="98"/>
      <c r="Q37" s="96" t="n">
        <f aca="false">O37+P37</f>
        <v>445.994</v>
      </c>
      <c r="R37" s="92" t="n">
        <f aca="false">Q37/$Q$10*100</f>
        <v>0.0546226576852419</v>
      </c>
    </row>
    <row r="38" customFormat="false" ht="20.4" hidden="false" customHeight="true" outlineLevel="0" collapsed="false">
      <c r="B38" s="51" t="s">
        <v>76</v>
      </c>
      <c r="C38" s="98"/>
      <c r="D38" s="98" t="n">
        <v>0</v>
      </c>
      <c r="E38" s="100"/>
      <c r="F38" s="100"/>
      <c r="G38" s="100" t="n">
        <v>0</v>
      </c>
      <c r="H38" s="100"/>
      <c r="I38" s="98"/>
      <c r="J38" s="98"/>
      <c r="K38" s="98"/>
      <c r="L38" s="98" t="n">
        <v>0</v>
      </c>
      <c r="M38" s="92" t="n">
        <f aca="false">SUM(C38:L38)</f>
        <v>0</v>
      </c>
      <c r="N38" s="103"/>
      <c r="O38" s="92" t="n">
        <f aca="false">M38+N38</f>
        <v>0</v>
      </c>
      <c r="P38" s="98"/>
      <c r="Q38" s="96" t="n">
        <f aca="false">O38+P38</f>
        <v>0</v>
      </c>
      <c r="R38" s="92" t="n">
        <f aca="false">Q38/$Q$10*100</f>
        <v>0</v>
      </c>
    </row>
    <row r="39" customFormat="false" ht="20.4" hidden="false" customHeight="true" outlineLevel="0" collapsed="false">
      <c r="B39" s="114" t="s">
        <v>77</v>
      </c>
      <c r="C39" s="98" t="n">
        <v>-128.353</v>
      </c>
      <c r="D39" s="98" t="n">
        <v>128.776</v>
      </c>
      <c r="E39" s="98" t="n">
        <v>0</v>
      </c>
      <c r="F39" s="98" t="n">
        <v>0</v>
      </c>
      <c r="G39" s="98" t="n">
        <v>0</v>
      </c>
      <c r="H39" s="98"/>
      <c r="I39" s="98" t="n">
        <v>48</v>
      </c>
      <c r="J39" s="98" t="n">
        <v>76.403</v>
      </c>
      <c r="K39" s="98"/>
      <c r="L39" s="98"/>
      <c r="M39" s="92" t="n">
        <f aca="false">SUM(C39:L39)</f>
        <v>124.826</v>
      </c>
      <c r="N39" s="98"/>
      <c r="O39" s="92" t="n">
        <f aca="false">M39+N39</f>
        <v>124.826</v>
      </c>
      <c r="P39" s="98"/>
      <c r="Q39" s="96" t="n">
        <f aca="false">O39+P39</f>
        <v>124.826</v>
      </c>
      <c r="R39" s="92" t="n">
        <f aca="false">Q39/$Q$10*100</f>
        <v>0.0152879363135334</v>
      </c>
    </row>
    <row r="40" customFormat="false" ht="29.4" hidden="false" customHeight="true" outlineLevel="0" collapsed="false">
      <c r="B40" s="51" t="s">
        <v>78</v>
      </c>
      <c r="C40" s="98" t="n">
        <v>216.088</v>
      </c>
      <c r="D40" s="98"/>
      <c r="E40" s="100"/>
      <c r="F40" s="100"/>
      <c r="G40" s="100"/>
      <c r="H40" s="100"/>
      <c r="I40" s="98"/>
      <c r="J40" s="98"/>
      <c r="K40" s="98"/>
      <c r="L40" s="98"/>
      <c r="M40" s="92" t="n">
        <f aca="false">SUM(C40:L40)</f>
        <v>216.088</v>
      </c>
      <c r="N40" s="98"/>
      <c r="O40" s="92" t="n">
        <f aca="false">M40+N40</f>
        <v>216.088</v>
      </c>
      <c r="P40" s="98" t="n">
        <f aca="false">-O40</f>
        <v>-216.088</v>
      </c>
      <c r="Q40" s="115" t="n">
        <f aca="false">O40+P40</f>
        <v>0</v>
      </c>
      <c r="R40" s="92" t="n">
        <f aca="false">Q40/$Q$10*100</f>
        <v>0</v>
      </c>
    </row>
    <row r="41" customFormat="false" ht="29.4" hidden="false" customHeight="true" outlineLevel="0" collapsed="false">
      <c r="B41" s="114" t="s">
        <v>79</v>
      </c>
      <c r="C41" s="116" t="n">
        <v>-178.102</v>
      </c>
      <c r="D41" s="98"/>
      <c r="E41" s="100"/>
      <c r="F41" s="100"/>
      <c r="G41" s="100"/>
      <c r="H41" s="100"/>
      <c r="I41" s="92"/>
      <c r="J41" s="98"/>
      <c r="K41" s="98"/>
      <c r="L41" s="98"/>
      <c r="M41" s="92" t="n">
        <f aca="false">SUM(C41:L41)</f>
        <v>-178.102</v>
      </c>
      <c r="N41" s="98"/>
      <c r="O41" s="92" t="n">
        <f aca="false">M41+N41</f>
        <v>-178.102</v>
      </c>
      <c r="P41" s="98"/>
      <c r="Q41" s="115" t="n">
        <f aca="false">O41+P41</f>
        <v>-178.102</v>
      </c>
      <c r="R41" s="92" t="n">
        <f aca="false">Q41/$Q$10*100</f>
        <v>-0.0218128597672995</v>
      </c>
    </row>
    <row r="42" customFormat="false" ht="58.2" hidden="false" customHeight="true" outlineLevel="0" collapsed="false">
      <c r="B42" s="114" t="s">
        <v>80</v>
      </c>
      <c r="C42" s="116" t="n">
        <v>-153.451</v>
      </c>
      <c r="D42" s="98" t="n">
        <v>3.533</v>
      </c>
      <c r="E42" s="100"/>
      <c r="F42" s="100"/>
      <c r="G42" s="100"/>
      <c r="H42" s="100"/>
      <c r="I42" s="98" t="n">
        <v>2.935</v>
      </c>
      <c r="J42" s="98"/>
      <c r="K42" s="98"/>
      <c r="L42" s="98"/>
      <c r="M42" s="92" t="n">
        <f aca="false">SUM(C42:L42)</f>
        <v>-146.983</v>
      </c>
      <c r="N42" s="98"/>
      <c r="O42" s="92" t="n">
        <f aca="false">M42+N42</f>
        <v>-146.983</v>
      </c>
      <c r="P42" s="98"/>
      <c r="Q42" s="115" t="n">
        <f aca="false">O42+P42</f>
        <v>-146.983</v>
      </c>
      <c r="R42" s="92" t="n">
        <f aca="false">Q42/$Q$10*100</f>
        <v>-0.0180015921616656</v>
      </c>
    </row>
    <row r="43" customFormat="false" ht="54" hidden="false" customHeight="true" outlineLevel="0" collapsed="false">
      <c r="B43" s="114" t="s">
        <v>81</v>
      </c>
      <c r="C43" s="116" t="n">
        <v>6144.273</v>
      </c>
      <c r="D43" s="116" t="n">
        <v>273.275187</v>
      </c>
      <c r="E43" s="116" t="n">
        <v>0</v>
      </c>
      <c r="F43" s="116" t="n">
        <v>0.001541</v>
      </c>
      <c r="G43" s="116" t="n">
        <v>0</v>
      </c>
      <c r="H43" s="116"/>
      <c r="I43" s="116" t="n">
        <v>75.1320000000001</v>
      </c>
      <c r="J43" s="116" t="n">
        <v>37.833</v>
      </c>
      <c r="K43" s="116"/>
      <c r="L43" s="98"/>
      <c r="M43" s="92" t="n">
        <f aca="false">SUM(C43:L43)</f>
        <v>6530.514728</v>
      </c>
      <c r="N43" s="98"/>
      <c r="O43" s="92" t="n">
        <f aca="false">M43+N43</f>
        <v>6530.514728</v>
      </c>
      <c r="P43" s="98"/>
      <c r="Q43" s="115" t="n">
        <f aca="false">O43+P43</f>
        <v>6530.514728</v>
      </c>
      <c r="R43" s="92" t="n">
        <f aca="false">Q43/$Q$10*100</f>
        <v>0.799818092835272</v>
      </c>
    </row>
    <row r="44" customFormat="false" ht="13.2" hidden="false" customHeight="true" outlineLevel="0" collapsed="false"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84"/>
      <c r="M44" s="89"/>
      <c r="N44" s="83"/>
      <c r="O44" s="89"/>
      <c r="P44" s="83"/>
      <c r="Q44" s="90"/>
      <c r="R44" s="89"/>
    </row>
    <row r="45" s="88" customFormat="true" ht="30.75" hidden="false" customHeight="true" outlineLevel="0" collapsed="false">
      <c r="B45" s="82" t="s">
        <v>82</v>
      </c>
      <c r="C45" s="83" t="n">
        <f aca="false">C46+C59+C62+C65</f>
        <v>75685.863489</v>
      </c>
      <c r="D45" s="83" t="n">
        <f aca="false">D46+D59+D62+D65+D66</f>
        <v>37523.762994</v>
      </c>
      <c r="E45" s="83" t="n">
        <f aca="false">E46+E59+E62+E65+E66</f>
        <v>32501.78778</v>
      </c>
      <c r="F45" s="83" t="n">
        <f aca="false">F46+F59+F62+F65+F66</f>
        <v>555.4558928</v>
      </c>
      <c r="G45" s="83" t="n">
        <f aca="false">G46+G59+G62+G65+G66</f>
        <v>17060.137411</v>
      </c>
      <c r="H45" s="83" t="n">
        <f aca="false">H46+H59+H62+H65+H66</f>
        <v>0</v>
      </c>
      <c r="I45" s="83" t="n">
        <f aca="false">I46+I59+I62+I65+I66</f>
        <v>11233.639</v>
      </c>
      <c r="J45" s="83" t="n">
        <f aca="false">J46+J59+J62+J65+J66</f>
        <v>127.565</v>
      </c>
      <c r="K45" s="83" t="n">
        <f aca="false">K46+K59+K62+K65+K66</f>
        <v>28.01328786</v>
      </c>
      <c r="L45" s="89" t="n">
        <f aca="false">L46+L59+L62+L65+L66</f>
        <v>1571.87614</v>
      </c>
      <c r="M45" s="89" t="n">
        <f aca="false">SUM(C45:L45)</f>
        <v>176288.10099466</v>
      </c>
      <c r="N45" s="83" t="n">
        <f aca="false">N46+N59+N62+N65+N66</f>
        <v>-27715.25526304</v>
      </c>
      <c r="O45" s="89" t="n">
        <f aca="false">M45+N45</f>
        <v>148572.84573162</v>
      </c>
      <c r="P45" s="83" t="n">
        <f aca="false">P46+P59+P62+P65+P66</f>
        <v>-2210.317489</v>
      </c>
      <c r="Q45" s="90" t="n">
        <f aca="false">O45+P45</f>
        <v>146362.52824262</v>
      </c>
      <c r="R45" s="89" t="n">
        <f aca="false">Q45/$Q$10*100</f>
        <v>17.9256005196105</v>
      </c>
    </row>
    <row r="46" customFormat="false" ht="20.1" hidden="false" customHeight="true" outlineLevel="0" collapsed="false">
      <c r="B46" s="118" t="s">
        <v>83</v>
      </c>
      <c r="C46" s="83" t="n">
        <f aca="false">SUM(C47:C51)+C58</f>
        <v>73944.208</v>
      </c>
      <c r="D46" s="83" t="n">
        <f aca="false">D47+D48+D49+D50+D51+D58</f>
        <v>33554.964527</v>
      </c>
      <c r="E46" s="84" t="n">
        <f aca="false">E47+E48+E49+E50+E51+E58</f>
        <v>32521.06178</v>
      </c>
      <c r="F46" s="84" t="n">
        <f aca="false">F47+F48+F49+F50+F51+F58</f>
        <v>564.5998928</v>
      </c>
      <c r="G46" s="84" t="n">
        <f aca="false">G47+G48+G49+G50+G51+G58</f>
        <v>17075.766</v>
      </c>
      <c r="H46" s="84" t="n">
        <f aca="false">H47+H48+H49+H50+H51+H58</f>
        <v>0</v>
      </c>
      <c r="I46" s="83" t="n">
        <f aca="false">I47+I48+I49+I50+I51+I58</f>
        <v>10821.447</v>
      </c>
      <c r="J46" s="83" t="n">
        <f aca="false">J47+J48+J49+J50+J51+J58</f>
        <v>127.565</v>
      </c>
      <c r="K46" s="119" t="n">
        <f aca="false">K47+K48+K49+K50+K51+K58</f>
        <v>28.01328786</v>
      </c>
      <c r="L46" s="83" t="n">
        <f aca="false">L47+L48+L49+L50+L51+L58</f>
        <v>915.79093</v>
      </c>
      <c r="M46" s="92" t="n">
        <f aca="false">SUM(C46:L46)</f>
        <v>169553.41641766</v>
      </c>
      <c r="N46" s="83" t="n">
        <f aca="false">N47+N48+N49+N50+N51+N58</f>
        <v>-27651.61590304</v>
      </c>
      <c r="O46" s="92" t="n">
        <f aca="false">M46+N46</f>
        <v>141901.80051462</v>
      </c>
      <c r="P46" s="83" t="n">
        <f aca="false">P47+P48+P49+P50+P51+P58</f>
        <v>0</v>
      </c>
      <c r="Q46" s="115" t="n">
        <f aca="false">O46+P46</f>
        <v>141901.80051462</v>
      </c>
      <c r="R46" s="92" t="n">
        <f aca="false">Q46/$Q$10*100</f>
        <v>17.3792774665793</v>
      </c>
    </row>
    <row r="47" customFormat="false" ht="23.25" hidden="false" customHeight="true" outlineLevel="0" collapsed="false">
      <c r="A47" s="120"/>
      <c r="B47" s="121" t="s">
        <v>84</v>
      </c>
      <c r="C47" s="122" t="n">
        <v>13481.649</v>
      </c>
      <c r="D47" s="122" t="n">
        <v>18785.246541</v>
      </c>
      <c r="E47" s="93" t="n">
        <v>121.334</v>
      </c>
      <c r="F47" s="93" t="n">
        <v>63.755</v>
      </c>
      <c r="G47" s="93" t="n">
        <v>163.275</v>
      </c>
      <c r="H47" s="93"/>
      <c r="I47" s="95" t="n">
        <v>6484.37</v>
      </c>
      <c r="J47" s="122"/>
      <c r="K47" s="95"/>
      <c r="L47" s="122" t="n">
        <v>200.30676</v>
      </c>
      <c r="M47" s="92" t="n">
        <f aca="false">SUM(C47:L47)</f>
        <v>39299.936301</v>
      </c>
      <c r="N47" s="123"/>
      <c r="O47" s="92" t="n">
        <f aca="false">M47+N47</f>
        <v>39299.936301</v>
      </c>
      <c r="P47" s="123"/>
      <c r="Q47" s="115" t="n">
        <f aca="false">O47+P47</f>
        <v>39299.936301</v>
      </c>
      <c r="R47" s="92" t="n">
        <f aca="false">Q47/$Q$10*100</f>
        <v>4.8132193877526</v>
      </c>
    </row>
    <row r="48" customFormat="false" ht="23.25" hidden="false" customHeight="true" outlineLevel="0" collapsed="false">
      <c r="A48" s="120"/>
      <c r="B48" s="121" t="s">
        <v>85</v>
      </c>
      <c r="C48" s="122" t="n">
        <v>2700.198</v>
      </c>
      <c r="D48" s="122" t="n">
        <v>8562.360683</v>
      </c>
      <c r="E48" s="93" t="n">
        <v>234.937</v>
      </c>
      <c r="F48" s="93" t="n">
        <v>18.641</v>
      </c>
      <c r="G48" s="124" t="n">
        <v>13991.199</v>
      </c>
      <c r="H48" s="93" t="n">
        <v>0</v>
      </c>
      <c r="I48" s="95" t="n">
        <v>2850.781</v>
      </c>
      <c r="J48" s="95" t="n">
        <v>2.804</v>
      </c>
      <c r="K48" s="95" t="n">
        <v>5.49297299</v>
      </c>
      <c r="L48" s="95" t="n">
        <v>702.61478</v>
      </c>
      <c r="M48" s="92" t="n">
        <f aca="false">SUM(C48:L48)</f>
        <v>29069.02843599</v>
      </c>
      <c r="N48" s="103" t="n">
        <v>-7919.303</v>
      </c>
      <c r="O48" s="92" t="n">
        <f aca="false">M48+N48</f>
        <v>21149.72543599</v>
      </c>
      <c r="P48" s="123"/>
      <c r="Q48" s="115" t="n">
        <f aca="false">O48+P48</f>
        <v>21149.72543599</v>
      </c>
      <c r="R48" s="92" t="n">
        <f aca="false">Q48/$Q$10*100</f>
        <v>2.59029092908634</v>
      </c>
    </row>
    <row r="49" customFormat="false" ht="17.25" hidden="false" customHeight="true" outlineLevel="0" collapsed="false">
      <c r="A49" s="120"/>
      <c r="B49" s="121" t="s">
        <v>86</v>
      </c>
      <c r="C49" s="122" t="n">
        <v>6664.309</v>
      </c>
      <c r="D49" s="122" t="n">
        <v>305.884</v>
      </c>
      <c r="E49" s="93" t="n">
        <v>1.486172</v>
      </c>
      <c r="F49" s="93" t="n">
        <v>0</v>
      </c>
      <c r="G49" s="93" t="n">
        <v>0.869</v>
      </c>
      <c r="H49" s="93" t="n">
        <v>0</v>
      </c>
      <c r="I49" s="95" t="n">
        <v>0.091</v>
      </c>
      <c r="J49" s="95" t="n">
        <v>0</v>
      </c>
      <c r="K49" s="122" t="n">
        <v>22.52031487</v>
      </c>
      <c r="L49" s="95" t="n">
        <v>12.86939</v>
      </c>
      <c r="M49" s="92" t="n">
        <f aca="false">SUM(C49:L49)</f>
        <v>7008.02887687</v>
      </c>
      <c r="N49" s="103" t="n">
        <v>-31.89012604</v>
      </c>
      <c r="O49" s="92" t="n">
        <f aca="false">M49+N49</f>
        <v>6976.13875083</v>
      </c>
      <c r="P49" s="123"/>
      <c r="Q49" s="115" t="n">
        <f aca="false">O49+P49</f>
        <v>6976.13875083</v>
      </c>
      <c r="R49" s="92" t="n">
        <f aca="false">Q49/$Q$10*100</f>
        <v>0.854395437946112</v>
      </c>
    </row>
    <row r="50" customFormat="false" ht="18.75" hidden="false" customHeight="true" outlineLevel="0" collapsed="false">
      <c r="A50" s="120"/>
      <c r="B50" s="121" t="s">
        <v>87</v>
      </c>
      <c r="C50" s="122" t="n">
        <v>2694.608</v>
      </c>
      <c r="D50" s="122" t="n">
        <v>1132.993</v>
      </c>
      <c r="E50" s="93"/>
      <c r="F50" s="93" t="n">
        <v>0.191724</v>
      </c>
      <c r="G50" s="93"/>
      <c r="H50" s="93"/>
      <c r="I50" s="95" t="n">
        <v>56.546</v>
      </c>
      <c r="J50" s="122"/>
      <c r="K50" s="119"/>
      <c r="L50" s="122"/>
      <c r="M50" s="92" t="n">
        <f aca="false">SUM(C50:L50)</f>
        <v>3884.338724</v>
      </c>
      <c r="N50" s="123"/>
      <c r="O50" s="92" t="n">
        <f aca="false">M50+N50</f>
        <v>3884.338724</v>
      </c>
      <c r="P50" s="123"/>
      <c r="Q50" s="115" t="n">
        <f aca="false">O50+P50</f>
        <v>3884.338724</v>
      </c>
      <c r="R50" s="92" t="n">
        <f aca="false">Q50/$Q$10*100</f>
        <v>0.475730400979792</v>
      </c>
    </row>
    <row r="51" customFormat="false" ht="26.25" hidden="false" customHeight="true" outlineLevel="0" collapsed="false">
      <c r="A51" s="120"/>
      <c r="B51" s="125" t="s">
        <v>88</v>
      </c>
      <c r="C51" s="119" t="n">
        <f aca="false">SUM(C52:C57)</f>
        <v>48189.846</v>
      </c>
      <c r="D51" s="119" t="n">
        <f aca="false">SUM(D52:D57)</f>
        <v>4768.480303</v>
      </c>
      <c r="E51" s="119" t="n">
        <f aca="false">SUM(E52:E57)</f>
        <v>32163.304608</v>
      </c>
      <c r="F51" s="119" t="n">
        <f aca="false">SUM(F52:F57)</f>
        <v>482.0121688</v>
      </c>
      <c r="G51" s="119" t="n">
        <f aca="false">SUM(G52:G57)</f>
        <v>2920.423</v>
      </c>
      <c r="H51" s="119" t="n">
        <f aca="false">SUM(H52:H57)</f>
        <v>0</v>
      </c>
      <c r="I51" s="119" t="n">
        <f aca="false">SUM(I52:I57)</f>
        <v>1416.226</v>
      </c>
      <c r="J51" s="119" t="n">
        <f aca="false">SUM(J52:J57)</f>
        <v>124.761</v>
      </c>
      <c r="K51" s="119" t="n">
        <f aca="false">SUM(K52:K57)</f>
        <v>0</v>
      </c>
      <c r="L51" s="119" t="n">
        <f aca="false">L52+L53+L55+L57+L54</f>
        <v>0</v>
      </c>
      <c r="M51" s="92" t="n">
        <f aca="false">SUM(C51:L51)</f>
        <v>90065.0530798</v>
      </c>
      <c r="N51" s="119" t="n">
        <f aca="false">N52+N53+N55+N57+N54+N56</f>
        <v>-19627.5885536667</v>
      </c>
      <c r="O51" s="92" t="n">
        <f aca="false">M51+N51</f>
        <v>70437.4645261333</v>
      </c>
      <c r="P51" s="119" t="n">
        <f aca="false">P52+P53+P55+P57+P54</f>
        <v>0</v>
      </c>
      <c r="Q51" s="115" t="n">
        <f aca="false">O51+P51</f>
        <v>70437.4645261333</v>
      </c>
      <c r="R51" s="92" t="n">
        <f aca="false">Q51/$Q$10*100</f>
        <v>8.62675621875485</v>
      </c>
    </row>
    <row r="52" customFormat="false" ht="32.25" hidden="false" customHeight="true" outlineLevel="0" collapsed="false">
      <c r="A52" s="120"/>
      <c r="B52" s="126" t="s">
        <v>89</v>
      </c>
      <c r="C52" s="122" t="n">
        <v>16608.196</v>
      </c>
      <c r="D52" s="95" t="n">
        <v>380.923</v>
      </c>
      <c r="E52" s="127" t="n">
        <v>0.058</v>
      </c>
      <c r="F52" s="127" t="n">
        <v>97.162</v>
      </c>
      <c r="G52" s="127" t="n">
        <v>1798.685</v>
      </c>
      <c r="H52" s="127" t="n">
        <v>0</v>
      </c>
      <c r="I52" s="122" t="n">
        <v>350.346</v>
      </c>
      <c r="J52" s="122"/>
      <c r="K52" s="83"/>
      <c r="L52" s="95"/>
      <c r="M52" s="92" t="n">
        <f aca="false">SUM(C52:L52)</f>
        <v>19235.37</v>
      </c>
      <c r="N52" s="103" t="n">
        <v>-18667.9302876667</v>
      </c>
      <c r="O52" s="92" t="n">
        <f aca="false">M52+N52</f>
        <v>567.439712333333</v>
      </c>
      <c r="P52" s="123"/>
      <c r="Q52" s="115" t="n">
        <f aca="false">O52+P52</f>
        <v>567.439712333333</v>
      </c>
      <c r="R52" s="92" t="n">
        <f aca="false">Q52/$Q$10*100</f>
        <v>0.0694965967340273</v>
      </c>
    </row>
    <row r="53" customFormat="false" ht="15.6" hidden="false" customHeight="true" outlineLevel="0" collapsed="false">
      <c r="A53" s="120"/>
      <c r="B53" s="128" t="s">
        <v>90</v>
      </c>
      <c r="C53" s="122" t="n">
        <v>6803.453</v>
      </c>
      <c r="D53" s="95" t="n">
        <v>275.819116</v>
      </c>
      <c r="E53" s="93" t="n">
        <v>0.165473</v>
      </c>
      <c r="F53" s="93" t="n">
        <v>0.0365408</v>
      </c>
      <c r="G53" s="93"/>
      <c r="H53" s="93"/>
      <c r="I53" s="95" t="n">
        <v>166.172</v>
      </c>
      <c r="J53" s="95" t="n">
        <v>0.534</v>
      </c>
      <c r="K53" s="95"/>
      <c r="L53" s="95"/>
      <c r="M53" s="92" t="n">
        <f aca="false">SUM(C53:L53)</f>
        <v>7246.1801298</v>
      </c>
      <c r="N53" s="103" t="n">
        <v>-42.99173</v>
      </c>
      <c r="O53" s="92" t="n">
        <f aca="false">M53+N53</f>
        <v>7203.1883998</v>
      </c>
      <c r="P53" s="123"/>
      <c r="Q53" s="115" t="n">
        <f aca="false">O53+P53</f>
        <v>7203.1883998</v>
      </c>
      <c r="R53" s="92" t="n">
        <f aca="false">Q53/$Q$10*100</f>
        <v>0.882203110814452</v>
      </c>
    </row>
    <row r="54" customFormat="false" ht="38.25" hidden="false" customHeight="true" outlineLevel="0" collapsed="false">
      <c r="A54" s="120"/>
      <c r="B54" s="106" t="s">
        <v>91</v>
      </c>
      <c r="C54" s="122" t="n">
        <v>125.72</v>
      </c>
      <c r="D54" s="95" t="n">
        <v>298.071</v>
      </c>
      <c r="E54" s="95"/>
      <c r="F54" s="95" t="n">
        <v>0</v>
      </c>
      <c r="G54" s="95"/>
      <c r="H54" s="93"/>
      <c r="I54" s="95" t="n">
        <v>58.095</v>
      </c>
      <c r="J54" s="95" t="n">
        <v>86.394</v>
      </c>
      <c r="K54" s="95"/>
      <c r="L54" s="95"/>
      <c r="M54" s="92" t="n">
        <f aca="false">SUM(C54:L54)</f>
        <v>568.28</v>
      </c>
      <c r="N54" s="103" t="n">
        <v>-33.892246</v>
      </c>
      <c r="O54" s="92" t="n">
        <f aca="false">M54+N54</f>
        <v>534.387754</v>
      </c>
      <c r="P54" s="129"/>
      <c r="Q54" s="113" t="n">
        <f aca="false">O54+P54</f>
        <v>534.387754</v>
      </c>
      <c r="R54" s="92" t="n">
        <f aca="false">Q54/$Q$10*100</f>
        <v>0.0654485920391917</v>
      </c>
    </row>
    <row r="55" customFormat="false" ht="15.6" hidden="false" customHeight="true" outlineLevel="0" collapsed="false">
      <c r="A55" s="120"/>
      <c r="B55" s="128" t="s">
        <v>92</v>
      </c>
      <c r="C55" s="122" t="n">
        <v>15525.467</v>
      </c>
      <c r="D55" s="95" t="n">
        <v>2771.89</v>
      </c>
      <c r="E55" s="93" t="n">
        <v>32162.82</v>
      </c>
      <c r="F55" s="93" t="n">
        <v>369.93</v>
      </c>
      <c r="G55" s="93" t="n">
        <v>1121.738</v>
      </c>
      <c r="H55" s="93"/>
      <c r="I55" s="95" t="n">
        <v>50.538</v>
      </c>
      <c r="J55" s="95"/>
      <c r="K55" s="95"/>
      <c r="L55" s="95"/>
      <c r="M55" s="92" t="n">
        <f aca="false">SUM(C55:L55)</f>
        <v>52002.383</v>
      </c>
      <c r="N55" s="123"/>
      <c r="O55" s="92" t="n">
        <f aca="false">M55+N55</f>
        <v>52002.383</v>
      </c>
      <c r="P55" s="123"/>
      <c r="Q55" s="115" t="n">
        <f aca="false">O55+P55</f>
        <v>52002.383</v>
      </c>
      <c r="R55" s="92" t="n">
        <f aca="false">Q55/$Q$10*100</f>
        <v>6.36893851806491</v>
      </c>
    </row>
    <row r="56" customFormat="false" ht="74.4" hidden="false" customHeight="true" outlineLevel="0" collapsed="false">
      <c r="A56" s="120"/>
      <c r="B56" s="106" t="s">
        <v>93</v>
      </c>
      <c r="C56" s="122" t="n">
        <v>7445.898</v>
      </c>
      <c r="D56" s="95" t="n">
        <v>394.059187</v>
      </c>
      <c r="E56" s="93"/>
      <c r="F56" s="93" t="n">
        <v>0.001628</v>
      </c>
      <c r="G56" s="93"/>
      <c r="H56" s="93"/>
      <c r="I56" s="95" t="n">
        <v>367.109</v>
      </c>
      <c r="J56" s="95" t="n">
        <v>37.833</v>
      </c>
      <c r="K56" s="95"/>
      <c r="L56" s="95"/>
      <c r="M56" s="92" t="n">
        <f aca="false">SUM(C56:L56)</f>
        <v>8244.900815</v>
      </c>
      <c r="N56" s="86" t="n">
        <v>-882.77429</v>
      </c>
      <c r="O56" s="92" t="n">
        <f aca="false">M56+N56</f>
        <v>7362.126525</v>
      </c>
      <c r="P56" s="123"/>
      <c r="Q56" s="115" t="n">
        <f aca="false">O56+P56</f>
        <v>7362.126525</v>
      </c>
      <c r="R56" s="92" t="n">
        <f aca="false">Q56/$Q$10*100</f>
        <v>0.901668894672382</v>
      </c>
    </row>
    <row r="57" customFormat="false" ht="15.6" hidden="false" customHeight="true" outlineLevel="0" collapsed="false">
      <c r="A57" s="120"/>
      <c r="B57" s="128" t="s">
        <v>94</v>
      </c>
      <c r="C57" s="122" t="n">
        <v>1681.112</v>
      </c>
      <c r="D57" s="95" t="n">
        <v>647.718</v>
      </c>
      <c r="E57" s="93" t="n">
        <v>0.261135</v>
      </c>
      <c r="F57" s="93" t="n">
        <v>14.882</v>
      </c>
      <c r="G57" s="93" t="n">
        <v>0</v>
      </c>
      <c r="H57" s="93"/>
      <c r="I57" s="95" t="n">
        <v>423.966</v>
      </c>
      <c r="J57" s="95" t="n">
        <v>0</v>
      </c>
      <c r="K57" s="95"/>
      <c r="L57" s="95"/>
      <c r="M57" s="92" t="n">
        <f aca="false">SUM(C57:L57)</f>
        <v>2767.939135</v>
      </c>
      <c r="N57" s="123"/>
      <c r="O57" s="92" t="n">
        <f aca="false">M57+N57</f>
        <v>2767.939135</v>
      </c>
      <c r="P57" s="123"/>
      <c r="Q57" s="115" t="n">
        <f aca="false">O57+P57</f>
        <v>2767.939135</v>
      </c>
      <c r="R57" s="92" t="n">
        <f aca="false">Q57/$Q$10*100</f>
        <v>0.339000506429884</v>
      </c>
    </row>
    <row r="58" s="123" customFormat="true" ht="31.5" hidden="false" customHeight="true" outlineLevel="0" collapsed="false">
      <c r="A58" s="130"/>
      <c r="B58" s="131" t="s">
        <v>95</v>
      </c>
      <c r="C58" s="122" t="n">
        <v>213.598</v>
      </c>
      <c r="D58" s="95" t="n">
        <v>0</v>
      </c>
      <c r="E58" s="93" t="n">
        <v>0</v>
      </c>
      <c r="F58" s="93"/>
      <c r="G58" s="93"/>
      <c r="H58" s="93"/>
      <c r="I58" s="95" t="n">
        <v>13.433</v>
      </c>
      <c r="J58" s="92" t="n">
        <v>0</v>
      </c>
      <c r="K58" s="92"/>
      <c r="L58" s="95"/>
      <c r="M58" s="92" t="n">
        <f aca="false">SUM(C58:L58)</f>
        <v>227.031</v>
      </c>
      <c r="N58" s="103" t="n">
        <v>-72.8342233333333</v>
      </c>
      <c r="O58" s="92" t="n">
        <f aca="false">M58+N58</f>
        <v>154.196776666667</v>
      </c>
      <c r="Q58" s="115" t="n">
        <f aca="false">O58+P58</f>
        <v>154.196776666667</v>
      </c>
      <c r="R58" s="92" t="n">
        <f aca="false">Q58/$Q$10*100</f>
        <v>0.018885092059604</v>
      </c>
    </row>
    <row r="59" customFormat="false" ht="20.1" hidden="false" customHeight="true" outlineLevel="0" collapsed="false">
      <c r="A59" s="120"/>
      <c r="B59" s="118" t="s">
        <v>96</v>
      </c>
      <c r="C59" s="92" t="n">
        <f aca="false">SUM(C60:C61)</f>
        <v>883.561</v>
      </c>
      <c r="D59" s="92" t="n">
        <f aca="false">D60+D61</f>
        <v>3250.446</v>
      </c>
      <c r="E59" s="94" t="n">
        <f aca="false">E60+E61</f>
        <v>1.637</v>
      </c>
      <c r="F59" s="94" t="n">
        <f aca="false">F60+F61</f>
        <v>0.354</v>
      </c>
      <c r="G59" s="94" t="n">
        <f aca="false">G60+G61</f>
        <v>0.149411</v>
      </c>
      <c r="H59" s="94" t="n">
        <f aca="false">H60+H61</f>
        <v>0</v>
      </c>
      <c r="I59" s="92" t="n">
        <f aca="false">I60+I61</f>
        <v>420.658</v>
      </c>
      <c r="J59" s="92" t="n">
        <f aca="false">J60+J61</f>
        <v>0</v>
      </c>
      <c r="K59" s="95" t="n">
        <f aca="false">K60+K61</f>
        <v>0</v>
      </c>
      <c r="L59" s="92" t="n">
        <f aca="false">L60+L61</f>
        <v>613.13185</v>
      </c>
      <c r="M59" s="92" t="n">
        <f aca="false">SUM(C59:L59)</f>
        <v>5169.937261</v>
      </c>
      <c r="N59" s="92" t="n">
        <f aca="false">N60+N61</f>
        <v>-20.686</v>
      </c>
      <c r="O59" s="92" t="n">
        <f aca="false">M59+N59</f>
        <v>5149.251261</v>
      </c>
      <c r="P59" s="123" t="n">
        <f aca="false">P60+P61</f>
        <v>0</v>
      </c>
      <c r="Q59" s="115" t="n">
        <f aca="false">O59+P59</f>
        <v>5149.251261</v>
      </c>
      <c r="R59" s="92" t="n">
        <f aca="false">Q59/$Q$10*100</f>
        <v>0.630649266503368</v>
      </c>
    </row>
    <row r="60" customFormat="false" ht="20.1" hidden="false" customHeight="true" outlineLevel="0" collapsed="false">
      <c r="A60" s="120"/>
      <c r="B60" s="128" t="s">
        <v>97</v>
      </c>
      <c r="C60" s="95" t="n">
        <v>883.561</v>
      </c>
      <c r="D60" s="122" t="n">
        <v>3093.449</v>
      </c>
      <c r="E60" s="93" t="n">
        <v>1.637</v>
      </c>
      <c r="F60" s="93" t="n">
        <v>0.354</v>
      </c>
      <c r="G60" s="93" t="n">
        <v>0.149411</v>
      </c>
      <c r="H60" s="93"/>
      <c r="I60" s="95" t="n">
        <v>420.611</v>
      </c>
      <c r="J60" s="95" t="n">
        <v>0</v>
      </c>
      <c r="K60" s="92" t="n">
        <v>0</v>
      </c>
      <c r="L60" s="122" t="n">
        <v>613.13185</v>
      </c>
      <c r="M60" s="92" t="n">
        <f aca="false">SUM(C60:L60)</f>
        <v>5012.893261</v>
      </c>
      <c r="N60" s="92" t="n">
        <v>-20.686</v>
      </c>
      <c r="O60" s="92" t="n">
        <f aca="false">M60+N60</f>
        <v>4992.207261</v>
      </c>
      <c r="P60" s="123"/>
      <c r="Q60" s="115" t="n">
        <f aca="false">O60+P60</f>
        <v>4992.207261</v>
      </c>
      <c r="R60" s="92" t="n">
        <f aca="false">Q60/$Q$10*100</f>
        <v>0.611415463686467</v>
      </c>
    </row>
    <row r="61" customFormat="false" ht="19.5" hidden="false" customHeight="true" outlineLevel="0" collapsed="false">
      <c r="A61" s="120"/>
      <c r="B61" s="128" t="s">
        <v>98</v>
      </c>
      <c r="C61" s="95" t="n">
        <v>0</v>
      </c>
      <c r="D61" s="122" t="n">
        <v>156.997</v>
      </c>
      <c r="E61" s="127"/>
      <c r="F61" s="127" t="n">
        <v>0</v>
      </c>
      <c r="G61" s="127"/>
      <c r="H61" s="127"/>
      <c r="I61" s="95" t="n">
        <v>0.047</v>
      </c>
      <c r="J61" s="92"/>
      <c r="K61" s="92"/>
      <c r="L61" s="122"/>
      <c r="M61" s="92" t="n">
        <f aca="false">SUM(C61:L61)</f>
        <v>157.044</v>
      </c>
      <c r="N61" s="86"/>
      <c r="O61" s="92" t="n">
        <f aca="false">M61+N61</f>
        <v>157.044</v>
      </c>
      <c r="P61" s="123"/>
      <c r="Q61" s="115" t="n">
        <f aca="false">O61+P61</f>
        <v>157.044</v>
      </c>
      <c r="R61" s="92" t="n">
        <f aca="false">Q61/$Q$10*100</f>
        <v>0.0192338028169014</v>
      </c>
    </row>
    <row r="62" customFormat="false" ht="23.25" hidden="false" customHeight="true" outlineLevel="0" collapsed="false">
      <c r="A62" s="120"/>
      <c r="B62" s="118" t="s">
        <v>78</v>
      </c>
      <c r="C62" s="119" t="n">
        <f aca="false">C63+C64</f>
        <v>1360.825489</v>
      </c>
      <c r="D62" s="119" t="n">
        <f aca="false">D63+D64</f>
        <v>843.679</v>
      </c>
      <c r="E62" s="119" t="n">
        <f aca="false">E63+E64</f>
        <v>0</v>
      </c>
      <c r="F62" s="119" t="n">
        <f aca="false">F63+F64</f>
        <v>0</v>
      </c>
      <c r="G62" s="119" t="n">
        <f aca="false">G63+G64</f>
        <v>0</v>
      </c>
      <c r="H62" s="127"/>
      <c r="I62" s="119" t="n">
        <f aca="false">I63+I64</f>
        <v>5.813</v>
      </c>
      <c r="J62" s="92"/>
      <c r="K62" s="92" t="n">
        <f aca="false">K63+K64</f>
        <v>0</v>
      </c>
      <c r="L62" s="119" t="n">
        <f aca="false">L63+L64</f>
        <v>42.95336</v>
      </c>
      <c r="M62" s="92" t="n">
        <f aca="false">SUM(C62:L62)</f>
        <v>2253.270849</v>
      </c>
      <c r="N62" s="119" t="n">
        <f aca="false">N63+N64</f>
        <v>-42.95336</v>
      </c>
      <c r="O62" s="92" t="n">
        <f aca="false">M62+N62</f>
        <v>2210.317489</v>
      </c>
      <c r="P62" s="119" t="n">
        <f aca="false">P63+P64</f>
        <v>-2210.317489</v>
      </c>
      <c r="Q62" s="115" t="n">
        <f aca="false">O62+P62</f>
        <v>0</v>
      </c>
      <c r="R62" s="92" t="n">
        <f aca="false">Q62/$Q$10*100</f>
        <v>0</v>
      </c>
    </row>
    <row r="63" customFormat="false" ht="15.6" hidden="false" customHeight="true" outlineLevel="0" collapsed="false">
      <c r="A63" s="120"/>
      <c r="B63" s="132" t="s">
        <v>99</v>
      </c>
      <c r="C63" s="133" t="n">
        <v>25.074489</v>
      </c>
      <c r="D63" s="122" t="n">
        <v>0</v>
      </c>
      <c r="E63" s="127" t="n">
        <v>0</v>
      </c>
      <c r="F63" s="127" t="n">
        <v>0</v>
      </c>
      <c r="G63" s="127"/>
      <c r="H63" s="127" t="n">
        <v>0</v>
      </c>
      <c r="I63" s="122"/>
      <c r="J63" s="92"/>
      <c r="K63" s="92"/>
      <c r="L63" s="122"/>
      <c r="M63" s="134" t="n">
        <f aca="false">SUM(C63:L63)</f>
        <v>25.074489</v>
      </c>
      <c r="N63" s="123"/>
      <c r="O63" s="92" t="n">
        <f aca="false">M63+N63</f>
        <v>25.074489</v>
      </c>
      <c r="P63" s="123" t="n">
        <f aca="false">-O63</f>
        <v>-25.074489</v>
      </c>
      <c r="Q63" s="115"/>
      <c r="R63" s="92" t="n">
        <f aca="false">Q63/$Q$10*100</f>
        <v>0</v>
      </c>
    </row>
    <row r="64" customFormat="false" ht="19.5" hidden="false" customHeight="true" outlineLevel="0" collapsed="false">
      <c r="A64" s="120"/>
      <c r="B64" s="132" t="s">
        <v>100</v>
      </c>
      <c r="C64" s="122" t="n">
        <v>1335.751</v>
      </c>
      <c r="D64" s="122" t="n">
        <v>843.679</v>
      </c>
      <c r="E64" s="127" t="n">
        <v>0</v>
      </c>
      <c r="F64" s="127" t="n">
        <v>0</v>
      </c>
      <c r="G64" s="127"/>
      <c r="H64" s="127" t="n">
        <v>0</v>
      </c>
      <c r="I64" s="122" t="n">
        <v>5.813</v>
      </c>
      <c r="J64" s="92"/>
      <c r="K64" s="92"/>
      <c r="L64" s="122" t="n">
        <v>42.95336</v>
      </c>
      <c r="M64" s="92" t="n">
        <f aca="false">SUM(C64:L64)</f>
        <v>2228.19636</v>
      </c>
      <c r="N64" s="103" t="n">
        <v>-42.95336</v>
      </c>
      <c r="O64" s="92" t="n">
        <f aca="false">M64+N64</f>
        <v>2185.243</v>
      </c>
      <c r="P64" s="123" t="n">
        <f aca="false">-O64</f>
        <v>-2185.243</v>
      </c>
      <c r="Q64" s="115" t="n">
        <f aca="false">O64+P64</f>
        <v>0</v>
      </c>
      <c r="R64" s="92" t="n">
        <f aca="false">Q64/$Q$10*100</f>
        <v>0</v>
      </c>
    </row>
    <row r="65" customFormat="false" ht="34.5" hidden="false" customHeight="true" outlineLevel="0" collapsed="false">
      <c r="A65" s="120"/>
      <c r="B65" s="135" t="s">
        <v>101</v>
      </c>
      <c r="C65" s="122" t="n">
        <v>-502.731</v>
      </c>
      <c r="D65" s="122" t="n">
        <v>-125.326533</v>
      </c>
      <c r="E65" s="127" t="n">
        <v>-20.911</v>
      </c>
      <c r="F65" s="127" t="n">
        <v>-9.498</v>
      </c>
      <c r="G65" s="127" t="n">
        <v>-15.778</v>
      </c>
      <c r="H65" s="127"/>
      <c r="I65" s="127" t="n">
        <v>-14.279</v>
      </c>
      <c r="J65" s="92"/>
      <c r="K65" s="122"/>
      <c r="L65" s="122"/>
      <c r="M65" s="92" t="n">
        <f aca="false">SUM(C65:L65)</f>
        <v>-688.523533</v>
      </c>
      <c r="N65" s="123"/>
      <c r="O65" s="92" t="n">
        <f aca="false">M65+N65</f>
        <v>-688.523533</v>
      </c>
      <c r="P65" s="123"/>
      <c r="Q65" s="115" t="n">
        <f aca="false">O65+P65</f>
        <v>-688.523533</v>
      </c>
      <c r="R65" s="92" t="n">
        <f aca="false">Q65/$Q$10*100</f>
        <v>-0.0843262134721372</v>
      </c>
    </row>
    <row r="66" customFormat="false" ht="12" hidden="false" customHeight="true" outlineLevel="0" collapsed="false">
      <c r="B66" s="135"/>
      <c r="C66" s="122"/>
      <c r="D66" s="122"/>
      <c r="E66" s="127"/>
      <c r="F66" s="127"/>
      <c r="G66" s="127"/>
      <c r="H66" s="127"/>
      <c r="I66" s="83"/>
      <c r="J66" s="92"/>
      <c r="K66" s="122"/>
      <c r="L66" s="122"/>
      <c r="M66" s="92"/>
      <c r="N66" s="123"/>
      <c r="O66" s="92"/>
      <c r="P66" s="123"/>
      <c r="Q66" s="115"/>
      <c r="R66" s="92"/>
    </row>
    <row r="67" customFormat="false" ht="34.5" hidden="false" customHeight="true" outlineLevel="0" collapsed="false">
      <c r="B67" s="136" t="s">
        <v>102</v>
      </c>
      <c r="C67" s="137" t="n">
        <f aca="false">C19-C45</f>
        <v>-13754.875343</v>
      </c>
      <c r="D67" s="137" t="n">
        <f aca="false">D19-D45</f>
        <v>5135.663352</v>
      </c>
      <c r="E67" s="138" t="n">
        <f aca="false">E19-E45</f>
        <v>404.45622</v>
      </c>
      <c r="F67" s="138" t="n">
        <f aca="false">F19-F45</f>
        <v>717.2936482</v>
      </c>
      <c r="G67" s="138" t="n">
        <f aca="false">G19-G45</f>
        <v>-1564.63793</v>
      </c>
      <c r="H67" s="138" t="n">
        <f aca="false">H19-H45</f>
        <v>0</v>
      </c>
      <c r="I67" s="137" t="n">
        <f aca="false">I19-I45</f>
        <v>1886.332</v>
      </c>
      <c r="J67" s="137" t="n">
        <f aca="false">J19-J45</f>
        <v>0.361656999999994</v>
      </c>
      <c r="K67" s="137" t="n">
        <f aca="false">K19-K45</f>
        <v>38.78771443</v>
      </c>
      <c r="L67" s="137" t="n">
        <f aca="false">L19-L45</f>
        <v>2.84848000000011</v>
      </c>
      <c r="M67" s="137" t="n">
        <f aca="false">SUM(C67:L67)</f>
        <v>-7133.77020136999</v>
      </c>
      <c r="N67" s="139" t="n">
        <f aca="false">N19-N45</f>
        <v>0</v>
      </c>
      <c r="O67" s="137" t="n">
        <f aca="false">O19-O45</f>
        <v>-7133.77020136997</v>
      </c>
      <c r="P67" s="137" t="n">
        <f aca="false">P19-P45</f>
        <v>1994.229489</v>
      </c>
      <c r="Q67" s="79" t="n">
        <f aca="false">Q19-Q45</f>
        <v>-5139.54071236996</v>
      </c>
      <c r="R67" s="140" t="n">
        <f aca="false">Q67/$Q$10*100</f>
        <v>-0.629459977020203</v>
      </c>
    </row>
    <row r="68" customFormat="false" ht="31.8" hidden="false" customHeight="true" outlineLevel="0" collapsed="false">
      <c r="B68" s="141" t="s">
        <v>103</v>
      </c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</row>
    <row r="69" s="2" customFormat="true" ht="20.1" hidden="false" customHeight="true" outlineLevel="0" collapsed="false">
      <c r="A69" s="1"/>
      <c r="C69" s="142"/>
      <c r="E69" s="3"/>
      <c r="F69" s="3"/>
      <c r="G69" s="3"/>
      <c r="H69" s="3"/>
      <c r="M69" s="4"/>
      <c r="O69" s="4"/>
      <c r="Q69" s="5"/>
      <c r="R69" s="6"/>
    </row>
  </sheetData>
  <mergeCells count="7">
    <mergeCell ref="N2:R2"/>
    <mergeCell ref="B3:R3"/>
    <mergeCell ref="B4:R4"/>
    <mergeCell ref="Q12:R15"/>
    <mergeCell ref="Q16:Q17"/>
    <mergeCell ref="R16:R17"/>
    <mergeCell ref="B68:R6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1:14:01Z</dcterms:created>
  <dc:creator>MIHAELA SIMION</dc:creator>
  <dc:description/>
  <dc:language>en-US</dc:language>
  <cp:lastModifiedBy>MIHAELA SIMION</cp:lastModifiedBy>
  <cp:lastPrinted>2017-08-25T13:21:17Z</cp:lastPrinted>
  <dcterms:modified xsi:type="dcterms:W3CDTF">2017-08-25T13:29:42Z</dcterms:modified>
  <cp:revision>0</cp:revision>
  <dc:subject/>
  <dc:title/>
</cp:coreProperties>
</file>