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1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iunie 2014'!$C$3:$S$66</definedName>
    <definedName function="false" hidden="false" localSheetId="0" name="_xlnm.Print_Titles" vbProcedure="false">'iunie 2014'!$9:$17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IV$65536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IV$65536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IV$6553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IV$65536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BUGETUL GENERAL  CONSOLIDAT </t>
  </si>
  <si>
    <t xml:space="preserve">Realizari 01.01 - 30.06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din 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#,##0.00"/>
    <numFmt numFmtId="216" formatCode="#,##0.000000"/>
    <numFmt numFmtId="217" formatCode="#,##0.0000"/>
    <numFmt numFmtId="218" formatCode="#,##0.00000"/>
    <numFmt numFmtId="219" formatCode="#,##0.0000000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"/>
      <color rgb="FF000000"/>
      <name val="Courier New"/>
      <family val="3"/>
      <charset val="238"/>
    </font>
    <font>
      <sz val="14"/>
      <name val="Arial"/>
      <family val="2"/>
    </font>
    <font>
      <i val="true"/>
      <sz val="1"/>
      <color rgb="FF000000"/>
      <name val="Courier New"/>
      <family val="3"/>
      <charset val="238"/>
    </font>
    <font>
      <sz val="10"/>
      <name val="Arial"/>
      <family val="2"/>
      <charset val="238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8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0" borderId="2" applyFont="true" applyBorder="true" applyAlignment="false" applyProtection="false"/>
    <xf numFmtId="164" fontId="15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5" applyFont="true" applyBorder="true" applyAlignment="false" applyProtection="false"/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1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10" applyFont="true" applyBorder="true" applyAlignment="false" applyProtection="false"/>
    <xf numFmtId="178" fontId="3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false" applyAlignment="false" applyProtection="false"/>
    <xf numFmtId="180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7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21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0" borderId="0" applyFont="true" applyBorder="false" applyAlignment="false" applyProtection="false"/>
    <xf numFmtId="164" fontId="42" fillId="4" borderId="0" applyFont="true" applyBorder="false" applyAlignment="false" applyProtection="false"/>
    <xf numFmtId="171" fontId="43" fillId="2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false" applyAlignment="false" applyProtection="false"/>
    <xf numFmtId="171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31" fillId="7" borderId="2" applyFont="true" applyBorder="true" applyAlignment="false" applyProtection="false"/>
    <xf numFmtId="171" fontId="43" fillId="22" borderId="0" applyFont="true" applyBorder="false" applyAlignment="false" applyProtection="false"/>
    <xf numFmtId="164" fontId="52" fillId="7" borderId="2" applyFont="true" applyBorder="true" applyAlignment="false" applyProtection="false"/>
    <xf numFmtId="164" fontId="12" fillId="3" borderId="0" applyFont="true" applyBorder="false" applyAlignment="false" applyProtection="false"/>
    <xf numFmtId="164" fontId="52" fillId="7" borderId="2" applyFont="true" applyBorder="true" applyAlignment="false" applyProtection="false"/>
    <xf numFmtId="171" fontId="53" fillId="0" borderId="0" applyFont="true" applyBorder="false" applyAlignment="false" applyProtection="false"/>
    <xf numFmtId="188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applyFont="true" applyBorder="true" applyAlignment="false" applyProtection="false"/>
    <xf numFmtId="164" fontId="5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6" fillId="0" borderId="0" applyFont="true" applyBorder="false" applyAlignment="false" applyProtection="false"/>
    <xf numFmtId="192" fontId="4" fillId="0" borderId="0" applyFont="true" applyBorder="false" applyAlignment="false" applyProtection="false"/>
    <xf numFmtId="192" fontId="7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5" borderId="0" applyFont="true" applyBorder="false" applyAlignment="false" applyProtection="false"/>
    <xf numFmtId="164" fontId="59" fillId="25" borderId="0" applyFont="true" applyBorder="false" applyAlignment="false" applyProtection="false"/>
    <xf numFmtId="164" fontId="60" fillId="25" borderId="0" applyFont="true" applyBorder="false" applyAlignment="false" applyProtection="false"/>
    <xf numFmtId="197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201" fontId="7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9" fillId="0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applyFont="true" applyBorder="false" applyAlignment="false" applyProtection="false"/>
    <xf numFmtId="164" fontId="68" fillId="20" borderId="15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7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207" fontId="7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12" applyFont="true" applyBorder="true" applyAlignment="false" applyProtection="false"/>
    <xf numFmtId="164" fontId="79" fillId="0" borderId="13" applyFont="true" applyBorder="true" applyAlignment="false" applyProtection="false"/>
    <xf numFmtId="164" fontId="80" fillId="0" borderId="14" applyFont="true" applyBorder="true" applyAlignment="false" applyProtection="false"/>
    <xf numFmtId="164" fontId="8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4" fillId="0" borderId="12" applyFont="true" applyBorder="true" applyAlignment="false" applyProtection="false"/>
    <xf numFmtId="164" fontId="45" fillId="0" borderId="13" applyFont="true" applyBorder="true" applyAlignment="false" applyProtection="false"/>
    <xf numFmtId="164" fontId="46" fillId="0" borderId="14" applyFont="true" applyBorder="true" applyAlignment="false" applyProtection="false"/>
    <xf numFmtId="164" fontId="46" fillId="0" borderId="0" applyFont="true" applyBorder="false" applyAlignment="false" applyProtection="false"/>
    <xf numFmtId="164" fontId="43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2" fillId="21" borderId="5" applyFont="true" applyBorder="true" applyAlignment="false" applyProtection="false"/>
    <xf numFmtId="164" fontId="18" fillId="21" borderId="5" applyFont="true" applyBorder="true" applyAlignment="false" applyProtection="false"/>
    <xf numFmtId="164" fontId="11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4" fillId="0" borderId="0" applyFont="true" applyBorder="false" applyAlignment="false" applyProtection="false"/>
    <xf numFmtId="171" fontId="85" fillId="0" borderId="0" applyFont="true" applyBorder="false" applyAlignment="false" applyProtection="false"/>
    <xf numFmtId="171" fontId="8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8" fillId="0" borderId="0" applyFont="true" applyBorder="true" applyAlignment="true" applyProtection="false">
      <alignment horizontal="general" vertical="bottom" textRotation="0" wrapText="false" indent="0" shrinkToFit="false"/>
    </xf>
    <xf numFmtId="164" fontId="89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19" applyFont="true" applyBorder="tru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1" fillId="0" borderId="0" applyFont="true" applyBorder="false" applyAlignment="false" applyProtection="false"/>
    <xf numFmtId="200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92" fillId="0" borderId="0" applyFont="true" applyBorder="false" applyAlignment="false" applyProtection="false"/>
    <xf numFmtId="171" fontId="92" fillId="0" borderId="0" applyFont="true" applyBorder="false" applyAlignment="false" applyProtection="false"/>
    <xf numFmtId="186" fontId="87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9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5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5" fillId="22" borderId="0" xfId="2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3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4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5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5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5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4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5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3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93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5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3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16" fontId="10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9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16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2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217" fontId="10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94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93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102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10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7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216" fontId="10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05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7" fillId="22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8" fontId="95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7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8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8" fontId="94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8" fontId="95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6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8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8" fontId="3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9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5" fontId="93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10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9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5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9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5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8" fontId="94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8" fontId="9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8" fontId="96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3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5" fontId="93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5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5" fontId="93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5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5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6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7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5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_1_²ÜºÈÆø?0*Normal_laroux_7_laroux_1_²ÜºÈÆø (³é³Ýó Ø.)?_x0007_!ß&quot;VQ_x0006_?_x0006_?ults?_x0006_$Currency [0]_laroux_5_results_Sheet1?_x001c_Currency [_BGC 2014 trim 18 iulie retea si semestru -cu MF tinta 8400" xfId="62"/>
    <cellStyle name="Accent1" xfId="63"/>
    <cellStyle name="Accent2" xfId="64"/>
    <cellStyle name="Accent3" xfId="65"/>
    <cellStyle name="Accent4" xfId="66"/>
    <cellStyle name="Accent5" xfId="67"/>
    <cellStyle name="Accent6" xfId="68"/>
    <cellStyle name="Aeia?nnueea" xfId="69"/>
    <cellStyle name="al_laroux_7_laroux_1_²ðò²Ê´²ÜÎ?_x001f_Normal_laroux_7_laroux_1_²ÜºÈÆø?0*Normal_laroux_7_laroux_1_²ÜºÈÆø (³é³Ýó Ø.)?" xfId="70"/>
    <cellStyle name="Array" xfId="71"/>
    <cellStyle name="Array Enter" xfId="72"/>
    <cellStyle name="Array_BGC 2014 trim 18 iulie retea si semestru -cu MF tinta 8400" xfId="73"/>
    <cellStyle name="Avertissement" xfId="74"/>
    <cellStyle name="Bad 1" xfId="75"/>
    <cellStyle name="Body" xfId="76"/>
    <cellStyle name="Bun" xfId="77"/>
    <cellStyle name="Calcul" xfId="78"/>
    <cellStyle name="Calculation" xfId="79"/>
    <cellStyle name="Celkem" xfId="80"/>
    <cellStyle name="Cellule liée" xfId="81"/>
    <cellStyle name="Celulă legată" xfId="82"/>
    <cellStyle name="Check Cell" xfId="83"/>
    <cellStyle name="clsAltData" xfId="84"/>
    <cellStyle name="clsAltMRVData" xfId="85"/>
    <cellStyle name="clsBlank" xfId="86"/>
    <cellStyle name="clsColumnHeader" xfId="87"/>
    <cellStyle name="clsData" xfId="88"/>
    <cellStyle name="clsDefault" xfId="89"/>
    <cellStyle name="clsFooter" xfId="90"/>
    <cellStyle name="clsIndexTableData" xfId="91"/>
    <cellStyle name="clsIndexTableHdr" xfId="92"/>
    <cellStyle name="clsIndexTableTitle" xfId="93"/>
    <cellStyle name="clsMRVData" xfId="94"/>
    <cellStyle name="clsReportFooter" xfId="95"/>
    <cellStyle name="clsReportHeader" xfId="96"/>
    <cellStyle name="clsRowHeader" xfId="97"/>
    <cellStyle name="clsScale" xfId="98"/>
    <cellStyle name="clsSection" xfId="99"/>
    <cellStyle name="Comma  - Style1" xfId="100"/>
    <cellStyle name="Comma  - Style2" xfId="101"/>
    <cellStyle name="Comma  - Style3" xfId="102"/>
    <cellStyle name="Comma  - Style4" xfId="103"/>
    <cellStyle name="Comma  - Style5" xfId="104"/>
    <cellStyle name="Comma  - Style6" xfId="105"/>
    <cellStyle name="Comma  - Style7" xfId="106"/>
    <cellStyle name="Comma  - Style8" xfId="107"/>
    <cellStyle name="Comma 2" xfId="108"/>
    <cellStyle name="Comma 2 2" xfId="109"/>
    <cellStyle name="Comma 3" xfId="110"/>
    <cellStyle name="Comma 4" xfId="111"/>
    <cellStyle name="Comma(3)" xfId="112"/>
    <cellStyle name="Comma0" xfId="113"/>
    <cellStyle name="Comma0 - Style3" xfId="114"/>
    <cellStyle name="Comma0_040902bgr_bop_active" xfId="115"/>
    <cellStyle name="Comma[mine]" xfId="116"/>
    <cellStyle name="Comma_dobanzi Februarie  2013" xfId="117"/>
    <cellStyle name="Commentaire" xfId="118"/>
    <cellStyle name="cucu" xfId="119"/>
    <cellStyle name="Curren - Style3" xfId="120"/>
    <cellStyle name="Curren - Style4" xfId="121"/>
    <cellStyle name="Currency0" xfId="122"/>
    <cellStyle name="Date" xfId="123"/>
    <cellStyle name="Datum" xfId="124"/>
    <cellStyle name="Dezimal [0]_laroux" xfId="125"/>
    <cellStyle name="Dezimal_laroux" xfId="126"/>
    <cellStyle name="Entrée" xfId="127"/>
    <cellStyle name="Eronat" xfId="128"/>
    <cellStyle name="Euro" xfId="129"/>
    <cellStyle name="Excel.Chart" xfId="130"/>
    <cellStyle name="Explanatory Text" xfId="131"/>
    <cellStyle name="Ezres [0]_10mell99" xfId="132"/>
    <cellStyle name="Ezres_10mell99" xfId="133"/>
    <cellStyle name="F2" xfId="134"/>
    <cellStyle name="F3" xfId="135"/>
    <cellStyle name="F4" xfId="136"/>
    <cellStyle name="F5" xfId="137"/>
    <cellStyle name="F5 - Style8" xfId="138"/>
    <cellStyle name="F5_BGC 2014 trim 18 iulie retea si semestru -cu MF tinta 8400" xfId="139"/>
    <cellStyle name="F6" xfId="140"/>
    <cellStyle name="F6 - Style5" xfId="141"/>
    <cellStyle name="F6_BGC 2014 trim 18 iulie retea si semestru -cu MF tinta 8400" xfId="142"/>
    <cellStyle name="F7" xfId="143"/>
    <cellStyle name="F7 - Style7" xfId="144"/>
    <cellStyle name="F7_BGC 2014 trim 18 iulie retea si semestru -cu MF tinta 8400" xfId="145"/>
    <cellStyle name="F8" xfId="146"/>
    <cellStyle name="F8 - Style6" xfId="147"/>
    <cellStyle name="F8_BGC 2014 trim 18 iulie retea si semestru -cu MF tinta 8400" xfId="148"/>
    <cellStyle name="Finanení0" xfId="149"/>
    <cellStyle name="Finanení0_BGC 2014 trim 18 iulie retea si semestru -cu MF tinta 8400" xfId="150"/>
    <cellStyle name="Finanèní0" xfId="151"/>
    <cellStyle name="Finanèní0_BGC 2014 trim 18 iulie retea si semestru -cu MF tinta 8400" xfId="152"/>
    <cellStyle name="Finanční0" xfId="153"/>
    <cellStyle name="Fixed" xfId="154"/>
    <cellStyle name="Fixed (0)" xfId="155"/>
    <cellStyle name="Fixed (1)" xfId="156"/>
    <cellStyle name="Fixed (2)" xfId="157"/>
    <cellStyle name="fixed0 - Style4" xfId="158"/>
    <cellStyle name="Fixed1 - Style1" xfId="159"/>
    <cellStyle name="Fixed1 - Style2" xfId="160"/>
    <cellStyle name="Fixed2 - Style2" xfId="161"/>
    <cellStyle name="Fixed_BGC 2014 trim 18 iulie retea si semestru -cu MF tinta 8400" xfId="162"/>
    <cellStyle name="Good 1" xfId="163"/>
    <cellStyle name="Grey" xfId="164"/>
    <cellStyle name="Heading 1 1" xfId="165"/>
    <cellStyle name="Heading 2 1" xfId="166"/>
    <cellStyle name="Heading 3" xfId="167"/>
    <cellStyle name="Heading 4" xfId="168"/>
    <cellStyle name="Heading1 1" xfId="169"/>
    <cellStyle name="Heading2" xfId="170"/>
    <cellStyle name="Hiperhivatkozás" xfId="171"/>
    <cellStyle name="Hipervínculo_IIF" xfId="172"/>
    <cellStyle name="Iau?iue_Eeno1" xfId="173"/>
    <cellStyle name="Ieșire" xfId="174"/>
    <cellStyle name="imf-one decimal" xfId="175"/>
    <cellStyle name="imf-zero decimal" xfId="176"/>
    <cellStyle name="Input" xfId="177"/>
    <cellStyle name="Input [yellow]" xfId="178"/>
    <cellStyle name="Input_19 zile feb" xfId="179"/>
    <cellStyle name="Insatisfaisant" xfId="180"/>
    <cellStyle name="Intrare" xfId="181"/>
    <cellStyle name="Ioe?uaaaoayny aeia?nnueea" xfId="182"/>
    <cellStyle name="Label" xfId="183"/>
    <cellStyle name="leftli - Style3" xfId="184"/>
    <cellStyle name="Linked Cell" xfId="185"/>
    <cellStyle name="MacroCode" xfId="186"/>
    <cellStyle name="Millares [0]_11.1.3. bis" xfId="187"/>
    <cellStyle name="Millares_11.1.3. bis" xfId="188"/>
    <cellStyle name="Milliers [0]_Encours - Apr rééch" xfId="189"/>
    <cellStyle name="Milliers_Cash flows projection" xfId="190"/>
    <cellStyle name="Mina0" xfId="191"/>
    <cellStyle name="Mina0_BGC 2014 trim 18 iulie retea si semestru -cu MF tinta 8400" xfId="192"/>
    <cellStyle name="Moneda [0]_11.1.3. bis" xfId="193"/>
    <cellStyle name="Moneda_11.1.3. bis" xfId="194"/>
    <cellStyle name="Monétaire [0]_Encours - Apr rééch" xfId="195"/>
    <cellStyle name="Monétaire_Encours - Apr rééch" xfId="196"/>
    <cellStyle name="Már látott hiperhivatkozás" xfId="197"/>
    <cellStyle name="Mìna0" xfId="198"/>
    <cellStyle name="Mìna0_BGC 2014 trim 18 iulie retea si semestru -cu MF tinta 8400" xfId="199"/>
    <cellStyle name="Měna0" xfId="200"/>
    <cellStyle name="měny_DEFLÁTORY  3q 1998" xfId="201"/>
    <cellStyle name="Navadno_Slo" xfId="202"/>
    <cellStyle name="Nedefinován" xfId="203"/>
    <cellStyle name="Neutral 1" xfId="204"/>
    <cellStyle name="Neutre" xfId="205"/>
    <cellStyle name="Neutru" xfId="206"/>
    <cellStyle name="no dec" xfId="207"/>
    <cellStyle name="No-definido" xfId="208"/>
    <cellStyle name="Normaali_CENTRAL" xfId="209"/>
    <cellStyle name="Normal - Modelo1" xfId="210"/>
    <cellStyle name="Normal - Style1" xfId="211"/>
    <cellStyle name="Normal - Style2" xfId="212"/>
    <cellStyle name="Normal - Style3" xfId="213"/>
    <cellStyle name="Normal - Style5" xfId="214"/>
    <cellStyle name="Normal - Style6" xfId="215"/>
    <cellStyle name="Normal - Style7" xfId="216"/>
    <cellStyle name="Normal - Style8" xfId="217"/>
    <cellStyle name="Normal 10" xfId="218"/>
    <cellStyle name="Normal 2" xfId="219"/>
    <cellStyle name="Normal 2 2" xfId="220"/>
    <cellStyle name="Normal 2 3" xfId="221"/>
    <cellStyle name="Normal 2 3 2" xfId="222"/>
    <cellStyle name="Normal 2_BUGETE LUNARE FORMA SCURTAi" xfId="223"/>
    <cellStyle name="Normal 3" xfId="224"/>
    <cellStyle name="Normal 4" xfId="225"/>
    <cellStyle name="Normal 5" xfId="226"/>
    <cellStyle name="Normal 5 2" xfId="227"/>
    <cellStyle name="Normal 5_BGC 2014 trim 18 iulie retea si semestru -cu MF tinta 8400" xfId="228"/>
    <cellStyle name="Normal 6" xfId="229"/>
    <cellStyle name="Normal 7" xfId="230"/>
    <cellStyle name="Normal 8" xfId="231"/>
    <cellStyle name="Normal 9" xfId="232"/>
    <cellStyle name="Normal Table" xfId="233"/>
    <cellStyle name="Normal_realizari.bugete.2005" xfId="234"/>
    <cellStyle name="Normßl - Style1" xfId="235"/>
    <cellStyle name="Normál_10mell99" xfId="236"/>
    <cellStyle name="normálne_HDP-OD~1" xfId="237"/>
    <cellStyle name="normální_agricult_1" xfId="238"/>
    <cellStyle name="Note 1" xfId="239"/>
    <cellStyle name="Notă" xfId="240"/>
    <cellStyle name="Output" xfId="241"/>
    <cellStyle name="Percen - Style1" xfId="242"/>
    <cellStyle name="Percent 2" xfId="243"/>
    <cellStyle name="Percent 2 2" xfId="244"/>
    <cellStyle name="Percent 3" xfId="245"/>
    <cellStyle name="Percent 4" xfId="246"/>
    <cellStyle name="Percent 5" xfId="247"/>
    <cellStyle name="Percent [2]" xfId="248"/>
    <cellStyle name="percentage difference" xfId="249"/>
    <cellStyle name="percentage difference one decimal" xfId="250"/>
    <cellStyle name="percentage difference zero decimal" xfId="251"/>
    <cellStyle name="percentage difference_BGC 2014 trim 18 iulie retea si semestru -cu MF tinta 8400" xfId="252"/>
    <cellStyle name="Pevný" xfId="253"/>
    <cellStyle name="Presentation" xfId="254"/>
    <cellStyle name="Publication" xfId="255"/>
    <cellStyle name="Pénznem [0]_10mell99" xfId="256"/>
    <cellStyle name="Pénznem_10mell99" xfId="257"/>
    <cellStyle name="Red Text" xfId="258"/>
    <cellStyle name="reduced" xfId="259"/>
    <cellStyle name="s1" xfId="260"/>
    <cellStyle name="Satisfaisant" xfId="261"/>
    <cellStyle name="Sortie" xfId="262"/>
    <cellStyle name="Standard_laroux" xfId="263"/>
    <cellStyle name="STYL1 - Style1" xfId="264"/>
    <cellStyle name="Style1" xfId="265"/>
    <cellStyle name="Text 1" xfId="266"/>
    <cellStyle name="Text avertisment" xfId="267"/>
    <cellStyle name="text BoldBlack" xfId="268"/>
    <cellStyle name="text BoldUnderline" xfId="269"/>
    <cellStyle name="text BoldUnderlineER" xfId="270"/>
    <cellStyle name="text BoldUndlnBlack" xfId="271"/>
    <cellStyle name="Text explicativ" xfId="272"/>
    <cellStyle name="text LightGreen" xfId="273"/>
    <cellStyle name="Text_BGC 2014 trim 18 iulie retea si semestru -cu MF tinta 8400" xfId="274"/>
    <cellStyle name="Texte explicatif" xfId="275"/>
    <cellStyle name="Title" xfId="276"/>
    <cellStyle name="Titlu" xfId="277"/>
    <cellStyle name="Titlu 1" xfId="278"/>
    <cellStyle name="Titlu 2" xfId="279"/>
    <cellStyle name="Titlu 3" xfId="280"/>
    <cellStyle name="Titlu 4" xfId="281"/>
    <cellStyle name="Titre" xfId="282"/>
    <cellStyle name="Titre 1" xfId="283"/>
    <cellStyle name="Titre 2" xfId="284"/>
    <cellStyle name="Titre 3" xfId="285"/>
    <cellStyle name="Titre 4" xfId="286"/>
    <cellStyle name="TopGrey" xfId="287"/>
    <cellStyle name="Total" xfId="288"/>
    <cellStyle name="Undefiniert" xfId="289"/>
    <cellStyle name="ux?_x0018_Normal_laroux_7_laroux_1?&quot;Normal_laroux_7_laroux_1_²ðò²Ê´²ÜÎ?_x001f_Normal_laroux_7_laroux_1_²ÜºÈÆø?0*Normal_laro" xfId="290"/>
    <cellStyle name="ux_1_²ÜºÈÆø (³é³Ýó Ø.)?_x0007_!ß&quot;VQ_x0006_?_x0006_?ults?_x0006_$Currency [0]_laroux_5_results_Sheet1?_x001c_Currency [0]_laroux_5_Sheet1?_x0015_Cur" xfId="291"/>
    <cellStyle name="Verificare celulă" xfId="292"/>
    <cellStyle name="Vérification" xfId="293"/>
    <cellStyle name="Warning Text" xfId="294"/>
    <cellStyle name="WebAnchor1" xfId="295"/>
    <cellStyle name="WebAnchor2" xfId="296"/>
    <cellStyle name="WebAnchor3" xfId="297"/>
    <cellStyle name="WebAnchor4" xfId="298"/>
    <cellStyle name="WebAnchor5" xfId="299"/>
    <cellStyle name="WebAnchor6" xfId="300"/>
    <cellStyle name="WebAnchor7" xfId="301"/>
    <cellStyle name="Webexclude" xfId="302"/>
    <cellStyle name="WebFN" xfId="303"/>
    <cellStyle name="WebFN1" xfId="304"/>
    <cellStyle name="WebFN2" xfId="305"/>
    <cellStyle name="WebFN3" xfId="306"/>
    <cellStyle name="WebFN4" xfId="307"/>
    <cellStyle name="WebHR" xfId="308"/>
    <cellStyle name="WebIndent1" xfId="309"/>
    <cellStyle name="WebIndent1wFN3" xfId="310"/>
    <cellStyle name="WebIndent2" xfId="311"/>
    <cellStyle name="WebNoBR" xfId="312"/>
    <cellStyle name="Währung [0]_laroux" xfId="313"/>
    <cellStyle name="Währung_laroux" xfId="314"/>
    <cellStyle name="zero" xfId="315"/>
    <cellStyle name="Záhlaví 1" xfId="316"/>
    <cellStyle name="Záhlaví 2" xfId="317"/>
    <cellStyle name="Ãèïåðññûëêà" xfId="318"/>
    <cellStyle name="Îáû÷íûé_AMD" xfId="319"/>
    <cellStyle name="Îòêðûâàâøàÿñÿ ãèïåðññûëêà" xfId="320"/>
    <cellStyle name="Ôèíàíñîâûé_Tranche" xfId="321"/>
    <cellStyle name="ДАТА" xfId="322"/>
    <cellStyle name="Денежный [0]_453" xfId="323"/>
    <cellStyle name="Денежный_453" xfId="324"/>
    <cellStyle name="ЗАГОЛОВОК1" xfId="325"/>
    <cellStyle name="ЗАГОЛОВОК2" xfId="326"/>
    <cellStyle name="ИТОГОВЫЙ" xfId="327"/>
    <cellStyle name="Обычный_02-682" xfId="328"/>
    <cellStyle name="Открывавшаяся гиперссылка_Table_B_1999_2000_2001" xfId="329"/>
    <cellStyle name="ПРОЦЕНТНЫЙ_BOPENGC" xfId="330"/>
    <cellStyle name="ТЕКСТ" xfId="331"/>
    <cellStyle name="Тысячи [0]_Dk98" xfId="332"/>
    <cellStyle name="Тысячи_Dk98" xfId="333"/>
    <cellStyle name="УровеньСтолб_1_Структура державного боргу" xfId="334"/>
    <cellStyle name="УровеньСтрок_1_Структура державного боргу" xfId="335"/>
    <cellStyle name="ФИКСИРОВАННЫЙ" xfId="336"/>
    <cellStyle name="Финансовый [0]_453" xfId="337"/>
    <cellStyle name="Финансовый_1 квартал-уточ.платежі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tea/SIT.%20INV.%20OPC%202009_2/BGC%202014/06-Iun%202014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retea/SIT.%20INV.%20OPC%202009_2/BGC%202014/06-Iun%202014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6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selection pane="topLeft" activeCell="R8" activeCellId="0" sqref="R8"/>
    </sheetView>
  </sheetViews>
  <sheetFormatPr defaultColWidth="8.84765625" defaultRowHeight="20.1" zeroHeight="false" outlineLevelRow="1" outlineLevelCol="0"/>
  <cols>
    <col collapsed="false" customWidth="true" hidden="false" outlineLevel="0" max="2" min="1" style="1" width="3.85"/>
    <col collapsed="false" customWidth="true" hidden="false" outlineLevel="0" max="3" min="3" style="2" width="43.41"/>
    <col collapsed="false" customWidth="true" hidden="false" outlineLevel="0" max="4" min="4" style="2" width="24.99"/>
    <col collapsed="false" customWidth="true" hidden="false" outlineLevel="0" max="5" min="5" style="2" width="12.14"/>
    <col collapsed="false" customWidth="true" hidden="false" outlineLevel="0" max="6" min="6" style="3" width="16.99"/>
    <col collapsed="false" customWidth="true" hidden="false" outlineLevel="0" max="7" min="7" style="3" width="13.85"/>
    <col collapsed="false" customWidth="true" hidden="false" outlineLevel="0" max="8" min="8" style="3" width="16.84"/>
    <col collapsed="false" customWidth="true" hidden="false" outlineLevel="0" max="9" min="9" style="3" width="11.56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0.41"/>
    <col collapsed="false" customWidth="true" hidden="false" outlineLevel="0" max="18" min="18" style="4" width="11.7"/>
    <col collapsed="false" customWidth="true" hidden="false" outlineLevel="0" max="19" min="19" style="5" width="9.56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15" hidden="false" customHeight="true" outlineLevel="0" collapsed="false">
      <c r="C2" s="1"/>
      <c r="D2" s="9"/>
      <c r="E2" s="10"/>
      <c r="F2" s="11"/>
      <c r="G2" s="11"/>
      <c r="H2" s="11"/>
      <c r="I2" s="11"/>
      <c r="J2" s="9"/>
      <c r="K2" s="12"/>
      <c r="L2" s="10"/>
      <c r="M2" s="1"/>
      <c r="N2" s="13"/>
      <c r="O2" s="14"/>
      <c r="P2" s="14"/>
      <c r="Q2" s="14"/>
      <c r="R2" s="14"/>
      <c r="S2" s="14"/>
    </row>
    <row r="3" customFormat="false" ht="22.5" hidden="false" customHeight="true" outlineLevel="1" collapsed="false"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true" customHeight="true" outlineLevel="1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true" customHeight="true" outlineLevel="1" collapsed="false"/>
    <row r="7" customFormat="false" ht="15.75" hidden="false" customHeight="true" outlineLevel="1" collapsed="false">
      <c r="C7" s="18"/>
      <c r="D7" s="18"/>
      <c r="E7" s="18"/>
      <c r="F7" s="19"/>
      <c r="G7" s="20"/>
      <c r="H7" s="19"/>
      <c r="I7" s="19"/>
      <c r="K7" s="18"/>
      <c r="L7" s="18"/>
      <c r="M7" s="18"/>
      <c r="N7" s="18"/>
      <c r="O7" s="18"/>
      <c r="P7" s="18"/>
      <c r="Q7" s="4" t="s">
        <v>2</v>
      </c>
      <c r="R7" s="21" t="n">
        <v>662300</v>
      </c>
      <c r="S7" s="18"/>
    </row>
    <row r="8" customFormat="false" ht="15.75" hidden="false" customHeight="true" outlineLevel="1" collapsed="false">
      <c r="C8" s="6"/>
      <c r="D8" s="22"/>
      <c r="E8" s="23"/>
      <c r="F8" s="24"/>
      <c r="G8" s="24"/>
      <c r="H8" s="24"/>
      <c r="I8" s="24"/>
      <c r="J8" s="18"/>
      <c r="K8" s="1"/>
      <c r="L8" s="1"/>
      <c r="M8" s="1"/>
      <c r="N8" s="12"/>
      <c r="O8" s="23"/>
      <c r="P8" s="25"/>
      <c r="Q8" s="23"/>
      <c r="R8" s="25"/>
      <c r="S8" s="26" t="s">
        <v>3</v>
      </c>
    </row>
    <row r="9" customFormat="false" ht="15.75" hidden="false" customHeight="true" outlineLevel="0" collapsed="false">
      <c r="C9" s="27"/>
      <c r="D9" s="28" t="s">
        <v>4</v>
      </c>
      <c r="E9" s="28" t="s">
        <v>4</v>
      </c>
      <c r="F9" s="29" t="s">
        <v>4</v>
      </c>
      <c r="G9" s="29" t="s">
        <v>4</v>
      </c>
      <c r="H9" s="29" t="s">
        <v>5</v>
      </c>
      <c r="I9" s="29" t="s">
        <v>6</v>
      </c>
      <c r="J9" s="28" t="s">
        <v>4</v>
      </c>
      <c r="K9" s="28" t="s">
        <v>7</v>
      </c>
      <c r="L9" s="28" t="s">
        <v>8</v>
      </c>
      <c r="M9" s="28" t="s">
        <v>8</v>
      </c>
      <c r="N9" s="30" t="s">
        <v>9</v>
      </c>
      <c r="O9" s="28" t="s">
        <v>10</v>
      </c>
      <c r="P9" s="31" t="s">
        <v>9</v>
      </c>
      <c r="Q9" s="28" t="s">
        <v>11</v>
      </c>
      <c r="R9" s="32" t="s">
        <v>12</v>
      </c>
      <c r="S9" s="32"/>
    </row>
    <row r="10" customFormat="false" ht="15.75" hidden="false" customHeight="true" outlineLevel="0" collapsed="false">
      <c r="C10" s="25"/>
      <c r="D10" s="33" t="s">
        <v>13</v>
      </c>
      <c r="E10" s="33" t="s">
        <v>14</v>
      </c>
      <c r="F10" s="34" t="s">
        <v>15</v>
      </c>
      <c r="G10" s="34" t="s">
        <v>16</v>
      </c>
      <c r="H10" s="34" t="s">
        <v>17</v>
      </c>
      <c r="I10" s="34" t="s">
        <v>18</v>
      </c>
      <c r="J10" s="33" t="s">
        <v>19</v>
      </c>
      <c r="K10" s="33" t="s">
        <v>18</v>
      </c>
      <c r="L10" s="33" t="s">
        <v>20</v>
      </c>
      <c r="M10" s="33" t="s">
        <v>21</v>
      </c>
      <c r="N10" s="35"/>
      <c r="O10" s="33" t="s">
        <v>22</v>
      </c>
      <c r="P10" s="36" t="s">
        <v>23</v>
      </c>
      <c r="Q10" s="37" t="s">
        <v>24</v>
      </c>
      <c r="R10" s="32"/>
      <c r="S10" s="32"/>
    </row>
    <row r="11" customFormat="false" ht="15.75" hidden="false" customHeight="true" outlineLevel="0" collapsed="false">
      <c r="C11" s="38"/>
      <c r="D11" s="33" t="s">
        <v>25</v>
      </c>
      <c r="E11" s="33" t="s">
        <v>26</v>
      </c>
      <c r="F11" s="34" t="s">
        <v>27</v>
      </c>
      <c r="G11" s="34" t="s">
        <v>28</v>
      </c>
      <c r="H11" s="34" t="s">
        <v>29</v>
      </c>
      <c r="I11" s="34" t="s">
        <v>30</v>
      </c>
      <c r="J11" s="33" t="s">
        <v>31</v>
      </c>
      <c r="K11" s="33" t="s">
        <v>32</v>
      </c>
      <c r="L11" s="33" t="s">
        <v>33</v>
      </c>
      <c r="M11" s="33" t="s">
        <v>34</v>
      </c>
      <c r="N11" s="35"/>
      <c r="O11" s="33" t="s">
        <v>35</v>
      </c>
      <c r="P11" s="36" t="s">
        <v>36</v>
      </c>
      <c r="Q11" s="37" t="s">
        <v>37</v>
      </c>
      <c r="R11" s="32"/>
      <c r="S11" s="32"/>
    </row>
    <row r="12" customFormat="false" ht="15.75" hidden="false" customHeight="true" outlineLevel="0" collapsed="false">
      <c r="C12" s="39"/>
      <c r="D12" s="40"/>
      <c r="E12" s="33" t="s">
        <v>38</v>
      </c>
      <c r="F12" s="34"/>
      <c r="G12" s="34" t="s">
        <v>39</v>
      </c>
      <c r="H12" s="34" t="s">
        <v>40</v>
      </c>
      <c r="I12" s="34"/>
      <c r="J12" s="33" t="s">
        <v>41</v>
      </c>
      <c r="K12" s="33" t="s">
        <v>42</v>
      </c>
      <c r="L12" s="33"/>
      <c r="M12" s="33" t="s">
        <v>43</v>
      </c>
      <c r="N12" s="35"/>
      <c r="O12" s="33" t="s">
        <v>44</v>
      </c>
      <c r="P12" s="35" t="s">
        <v>45</v>
      </c>
      <c r="Q12" s="37" t="s">
        <v>46</v>
      </c>
      <c r="R12" s="32"/>
      <c r="S12" s="32"/>
    </row>
    <row r="13" customFormat="false" ht="15.75" hidden="false" customHeight="true" outlineLevel="0" collapsed="false">
      <c r="C13" s="23"/>
      <c r="D13" s="1"/>
      <c r="E13" s="33" t="s">
        <v>47</v>
      </c>
      <c r="F13" s="34"/>
      <c r="G13" s="34"/>
      <c r="H13" s="34" t="s">
        <v>48</v>
      </c>
      <c r="I13" s="34"/>
      <c r="J13" s="33" t="s">
        <v>49</v>
      </c>
      <c r="K13" s="33"/>
      <c r="L13" s="33"/>
      <c r="M13" s="33" t="s">
        <v>50</v>
      </c>
      <c r="N13" s="35"/>
      <c r="O13" s="33"/>
      <c r="P13" s="35"/>
      <c r="Q13" s="37"/>
      <c r="R13" s="41" t="s">
        <v>51</v>
      </c>
      <c r="S13" s="42" t="s">
        <v>52</v>
      </c>
    </row>
    <row r="14" customFormat="false" ht="30.75" hidden="false" customHeight="true" outlineLevel="0" collapsed="false">
      <c r="C14" s="23"/>
      <c r="D14" s="1"/>
      <c r="E14" s="1"/>
      <c r="F14" s="1"/>
      <c r="G14" s="1"/>
      <c r="H14" s="34" t="s">
        <v>53</v>
      </c>
      <c r="I14" s="34"/>
      <c r="J14" s="43" t="s">
        <v>54</v>
      </c>
      <c r="K14" s="33"/>
      <c r="L14" s="33"/>
      <c r="M14" s="43" t="s">
        <v>55</v>
      </c>
      <c r="N14" s="35"/>
      <c r="O14" s="33"/>
      <c r="P14" s="35"/>
      <c r="Q14" s="37"/>
      <c r="R14" s="41"/>
      <c r="S14" s="42"/>
    </row>
    <row r="15" customFormat="false" ht="19.9" hidden="false" customHeight="true" outlineLevel="0" collapsed="false">
      <c r="C15" s="44"/>
      <c r="D15" s="45"/>
      <c r="E15" s="1"/>
      <c r="F15" s="45"/>
      <c r="G15" s="45"/>
      <c r="H15" s="1"/>
      <c r="I15" s="46"/>
      <c r="J15" s="43"/>
      <c r="K15" s="43"/>
      <c r="L15" s="43"/>
      <c r="N15" s="14"/>
      <c r="O15" s="43"/>
      <c r="P15" s="14"/>
      <c r="Q15" s="47"/>
      <c r="R15" s="41"/>
      <c r="S15" s="42"/>
    </row>
    <row r="16" customFormat="false" ht="37.15" hidden="false" customHeight="true" outlineLevel="0" collapsed="false">
      <c r="C16" s="44"/>
      <c r="D16" s="48"/>
      <c r="E16" s="1"/>
      <c r="F16" s="49"/>
      <c r="G16" s="50"/>
      <c r="H16" s="51"/>
      <c r="I16" s="46"/>
      <c r="J16" s="43" t="s">
        <v>56</v>
      </c>
      <c r="K16" s="43"/>
      <c r="L16" s="43"/>
      <c r="M16" s="43"/>
      <c r="N16" s="14"/>
      <c r="O16" s="43"/>
      <c r="P16" s="14"/>
      <c r="Q16" s="47"/>
      <c r="R16" s="41"/>
      <c r="S16" s="42"/>
    </row>
    <row r="17" customFormat="false" ht="15.75" hidden="false" customHeight="true" outlineLevel="0" collapsed="false">
      <c r="C17" s="52"/>
      <c r="D17" s="53"/>
      <c r="E17" s="1"/>
      <c r="F17" s="51"/>
      <c r="G17" s="54"/>
      <c r="H17" s="51"/>
      <c r="I17" s="46"/>
      <c r="J17" s="1" t="s">
        <v>57</v>
      </c>
      <c r="K17" s="55"/>
      <c r="L17" s="43"/>
      <c r="M17" s="43"/>
      <c r="N17" s="14"/>
      <c r="O17" s="43"/>
      <c r="P17" s="14"/>
      <c r="Q17" s="47"/>
      <c r="R17" s="14"/>
      <c r="S17" s="42"/>
    </row>
    <row r="18" customFormat="false" ht="0.75" hidden="false" customHeight="true" outlineLevel="0" collapsed="false">
      <c r="C18" s="56"/>
      <c r="D18" s="57"/>
      <c r="E18" s="58"/>
      <c r="F18" s="59"/>
      <c r="G18" s="60"/>
      <c r="H18" s="60"/>
      <c r="I18" s="60"/>
      <c r="J18" s="61"/>
      <c r="K18" s="58"/>
      <c r="L18" s="58"/>
      <c r="M18" s="58"/>
      <c r="N18" s="61"/>
      <c r="O18" s="58"/>
      <c r="P18" s="61"/>
      <c r="Q18" s="58"/>
      <c r="R18" s="62"/>
      <c r="S18" s="61"/>
    </row>
    <row r="19" customFormat="false" ht="15.75" hidden="false" customHeight="true" outlineLevel="0" collapsed="false">
      <c r="C19" s="63"/>
      <c r="D19" s="64"/>
      <c r="E19" s="58"/>
      <c r="F19" s="59"/>
      <c r="G19" s="65"/>
      <c r="H19" s="59"/>
      <c r="I19" s="60"/>
      <c r="J19" s="61"/>
      <c r="K19" s="58"/>
      <c r="L19" s="58"/>
      <c r="M19" s="58"/>
      <c r="N19" s="61"/>
      <c r="O19" s="58"/>
      <c r="P19" s="61"/>
      <c r="Q19" s="58"/>
      <c r="R19" s="62"/>
      <c r="S19" s="61"/>
    </row>
    <row r="20" s="66" customFormat="true" ht="30.75" hidden="false" customHeight="true" outlineLevel="0" collapsed="false">
      <c r="C20" s="67" t="s">
        <v>58</v>
      </c>
      <c r="D20" s="68" t="n">
        <f aca="false">D21+D37+D38+D39+D40+D42+D44</f>
        <v>44845.20995718</v>
      </c>
      <c r="E20" s="69" t="n">
        <f aca="false">E21+E37+E38+E39+E40+E42+E44</f>
        <v>28053.3496098</v>
      </c>
      <c r="F20" s="70" t="n">
        <f aca="false">F21+F37+F38+F42+F44+F39+F40</f>
        <v>25068.41022984</v>
      </c>
      <c r="G20" s="71" t="n">
        <f aca="false">G21+G37+G38+G42+G44+G39+G40</f>
        <v>946.30050543</v>
      </c>
      <c r="H20" s="71" t="n">
        <f aca="false">H21+H37+H38+H42+H44+H39+H40</f>
        <v>10625.77025493</v>
      </c>
      <c r="I20" s="71" t="n">
        <f aca="false">I21+I37+I38+I42+I44+I39+I40</f>
        <v>0</v>
      </c>
      <c r="J20" s="72" t="n">
        <f aca="false">J21+J37+J38+J42+J44+J39+J40</f>
        <v>9162.244031</v>
      </c>
      <c r="K20" s="72" t="n">
        <f aca="false">K21+K37+K38+K42+K44+K39+K40</f>
        <v>175.192655</v>
      </c>
      <c r="L20" s="73" t="n">
        <f aca="false">L21+L37+L38+L42+L44+L39+L40</f>
        <v>612.00719101</v>
      </c>
      <c r="M20" s="69" t="n">
        <f aca="false">M21+M37+M38+M42+M44+M39+M40</f>
        <v>2238.2779022</v>
      </c>
      <c r="N20" s="74" t="n">
        <f aca="false">SUM(D20:M20)</f>
        <v>121726.76233639</v>
      </c>
      <c r="O20" s="69" t="n">
        <f aca="false">O21+O37+O38+O42+O39</f>
        <v>-21225.07649635</v>
      </c>
      <c r="P20" s="74" t="n">
        <f aca="false">N20+O20</f>
        <v>100501.68584004</v>
      </c>
      <c r="Q20" s="69" t="n">
        <f aca="false">Q21+Q37+Q38+Q42</f>
        <v>-118.083922</v>
      </c>
      <c r="R20" s="75" t="n">
        <f aca="false">P20+Q20</f>
        <v>100383.60191804</v>
      </c>
      <c r="S20" s="74" t="n">
        <f aca="false">R20/$R$7*100</f>
        <v>15.1568174419508</v>
      </c>
    </row>
    <row r="21" s="80" customFormat="true" ht="18.75" hidden="false" customHeight="true" outlineLevel="0" collapsed="false">
      <c r="A21" s="14"/>
      <c r="B21" s="14"/>
      <c r="C21" s="76" t="s">
        <v>59</v>
      </c>
      <c r="D21" s="41" t="n">
        <f aca="false">D22+D35+D36</f>
        <v>43396.98047052</v>
      </c>
      <c r="E21" s="41" t="n">
        <f aca="false">E22+E35+E36</f>
        <v>24192.9096077</v>
      </c>
      <c r="F21" s="77" t="n">
        <f aca="false">F22+F35+F36</f>
        <v>19108.68040298</v>
      </c>
      <c r="G21" s="77" t="n">
        <f aca="false">G22+G35+G36</f>
        <v>731.18812543</v>
      </c>
      <c r="H21" s="77" t="n">
        <f aca="false">H22+H35+H36</f>
        <v>9107.01799805</v>
      </c>
      <c r="I21" s="77"/>
      <c r="J21" s="41" t="n">
        <f aca="false">J22+J35+J36</f>
        <v>5732.867009</v>
      </c>
      <c r="K21" s="41"/>
      <c r="L21" s="78" t="n">
        <f aca="false">L22+L35+L36</f>
        <v>612.00719101</v>
      </c>
      <c r="M21" s="78" t="n">
        <f aca="false">M22+M35+M36</f>
        <v>569.54993</v>
      </c>
      <c r="N21" s="41" t="n">
        <f aca="false">SUM(D21:M21)</f>
        <v>103451.20073469</v>
      </c>
      <c r="O21" s="41" t="n">
        <f aca="false">O22+O35+O36</f>
        <v>-6351.45894436</v>
      </c>
      <c r="P21" s="78" t="n">
        <f aca="false">N21+O21</f>
        <v>97099.74179033</v>
      </c>
      <c r="Q21" s="41" t="n">
        <f aca="false">Q22+Q35+Q36</f>
        <v>0</v>
      </c>
      <c r="R21" s="79" t="n">
        <f aca="false">P21+Q21</f>
        <v>97099.74179033</v>
      </c>
      <c r="S21" s="78" t="n">
        <f aca="false">R21/$R$7*100</f>
        <v>14.6609907580145</v>
      </c>
    </row>
    <row r="22" customFormat="false" ht="28.5" hidden="false" customHeight="true" outlineLevel="0" collapsed="false">
      <c r="C22" s="81" t="s">
        <v>60</v>
      </c>
      <c r="D22" s="82" t="n">
        <f aca="false">D23+D27+D28+D33+D34</f>
        <v>40119.0906471</v>
      </c>
      <c r="E22" s="82" t="n">
        <f aca="false">E23+E27+E28+E33+E34</f>
        <v>18933.88288424</v>
      </c>
      <c r="F22" s="83" t="n">
        <f aca="false">F23+F27+F28+F33+F34</f>
        <v>0</v>
      </c>
      <c r="G22" s="83" t="n">
        <f aca="false">G23+G27+G28+G33+G34</f>
        <v>0.03646726</v>
      </c>
      <c r="H22" s="83" t="n">
        <f aca="false">H23+H27+H28+H33+H34</f>
        <v>743.42818949</v>
      </c>
      <c r="I22" s="83" t="n">
        <f aca="false">I23+I27+I28+I33+I34</f>
        <v>0</v>
      </c>
      <c r="J22" s="82" t="n">
        <f aca="false">J23+J27+J28+J33+J34</f>
        <v>1091.68959</v>
      </c>
      <c r="K22" s="84" t="n">
        <f aca="false">K23+K27+K28+K33+K34</f>
        <v>0</v>
      </c>
      <c r="L22" s="84" t="n">
        <f aca="false">L23+L27+L28+L33+L34</f>
        <v>0</v>
      </c>
      <c r="M22" s="84" t="n">
        <f aca="false">M23+M27+M28+M33+M34</f>
        <v>0</v>
      </c>
      <c r="N22" s="82" t="n">
        <f aca="false">SUM(D22:M22)</f>
        <v>60888.12777809</v>
      </c>
      <c r="O22" s="84" t="n">
        <f aca="false">O23+O27+O28+O33+O34</f>
        <v>0</v>
      </c>
      <c r="P22" s="82" t="n">
        <f aca="false">N22+O22</f>
        <v>60888.12777809</v>
      </c>
      <c r="Q22" s="84" t="n">
        <f aca="false">Q23+Q27+Q28+Q33+Q34</f>
        <v>0</v>
      </c>
      <c r="R22" s="78" t="n">
        <f aca="false">P22+Q22</f>
        <v>60888.12777809</v>
      </c>
      <c r="S22" s="82" t="n">
        <f aca="false">R22/$R$7*100</f>
        <v>9.19343617365091</v>
      </c>
    </row>
    <row r="23" customFormat="false" ht="33.75" hidden="false" customHeight="true" outlineLevel="0" collapsed="false">
      <c r="C23" s="85" t="s">
        <v>61</v>
      </c>
      <c r="D23" s="86" t="n">
        <f aca="false">D24+D25+D26</f>
        <v>10619.59296572</v>
      </c>
      <c r="E23" s="82" t="n">
        <f aca="false">E24+E25+E26</f>
        <v>7572.1911189</v>
      </c>
      <c r="F23" s="83" t="n">
        <f aca="false">F24+F25+F26</f>
        <v>0</v>
      </c>
      <c r="G23" s="83" t="n">
        <f aca="false">G24+G25+G26</f>
        <v>0</v>
      </c>
      <c r="H23" s="83" t="n">
        <f aca="false">H24+H25+H26</f>
        <v>0</v>
      </c>
      <c r="I23" s="83" t="n">
        <f aca="false">I24+I25+I26</f>
        <v>0</v>
      </c>
      <c r="J23" s="84"/>
      <c r="K23" s="84" t="n">
        <f aca="false">K24+K25+K26</f>
        <v>0</v>
      </c>
      <c r="L23" s="87" t="n">
        <f aca="false">L24+L25+L26</f>
        <v>0</v>
      </c>
      <c r="M23" s="84" t="n">
        <f aca="false">M24+M25+M26</f>
        <v>0</v>
      </c>
      <c r="N23" s="82" t="n">
        <f aca="false">SUM(D23:M23)</f>
        <v>18191.78408462</v>
      </c>
      <c r="O23" s="84" t="n">
        <f aca="false">O24+O25+O26</f>
        <v>0</v>
      </c>
      <c r="P23" s="82" t="n">
        <f aca="false">N23+O23</f>
        <v>18191.78408462</v>
      </c>
      <c r="Q23" s="84" t="n">
        <f aca="false">Q24+Q25+Q26</f>
        <v>0</v>
      </c>
      <c r="R23" s="78" t="n">
        <f aca="false">P23+Q23</f>
        <v>18191.78408462</v>
      </c>
      <c r="S23" s="82" t="n">
        <f aca="false">R23/$R$7*100</f>
        <v>2.74675888337913</v>
      </c>
    </row>
    <row r="24" customFormat="false" ht="22.5" hidden="false" customHeight="true" outlineLevel="0" collapsed="false">
      <c r="C24" s="88" t="s">
        <v>62</v>
      </c>
      <c r="D24" s="87" t="n">
        <v>6079.09591487</v>
      </c>
      <c r="E24" s="87" t="n">
        <v>19.91052435</v>
      </c>
      <c r="F24" s="83"/>
      <c r="G24" s="83"/>
      <c r="H24" s="83"/>
      <c r="I24" s="83"/>
      <c r="J24" s="82"/>
      <c r="K24" s="87"/>
      <c r="L24" s="87"/>
      <c r="M24" s="87"/>
      <c r="N24" s="82" t="n">
        <f aca="false">SUM(D24:M24)</f>
        <v>6099.00643922</v>
      </c>
      <c r="O24" s="87"/>
      <c r="P24" s="82" t="n">
        <f aca="false">N24+O24</f>
        <v>6099.00643922</v>
      </c>
      <c r="Q24" s="87"/>
      <c r="R24" s="78" t="n">
        <f aca="false">P24+Q24</f>
        <v>6099.00643922</v>
      </c>
      <c r="S24" s="82" t="n">
        <f aca="false">R24/$R$7*100</f>
        <v>0.920882747881625</v>
      </c>
    </row>
    <row r="25" customFormat="false" ht="30" hidden="false" customHeight="true" outlineLevel="0" collapsed="false">
      <c r="C25" s="88" t="s">
        <v>63</v>
      </c>
      <c r="D25" s="87" t="n">
        <v>3873.19910183</v>
      </c>
      <c r="E25" s="87" t="n">
        <v>7547.47849142</v>
      </c>
      <c r="F25" s="89"/>
      <c r="G25" s="89"/>
      <c r="H25" s="89"/>
      <c r="I25" s="89"/>
      <c r="J25" s="82"/>
      <c r="K25" s="87"/>
      <c r="L25" s="87"/>
      <c r="M25" s="87"/>
      <c r="N25" s="82" t="n">
        <f aca="false">SUM(D25:M25)</f>
        <v>11420.67759325</v>
      </c>
      <c r="O25" s="87"/>
      <c r="P25" s="82" t="n">
        <f aca="false">N25+O25</f>
        <v>11420.67759325</v>
      </c>
      <c r="Q25" s="87"/>
      <c r="R25" s="78" t="n">
        <f aca="false">P25+Q25</f>
        <v>11420.67759325</v>
      </c>
      <c r="S25" s="82" t="n">
        <f aca="false">R25/$R$7*100</f>
        <v>1.72439643564095</v>
      </c>
    </row>
    <row r="26" customFormat="false" ht="36" hidden="false" customHeight="true" outlineLevel="0" collapsed="false">
      <c r="C26" s="90" t="s">
        <v>64</v>
      </c>
      <c r="D26" s="87" t="n">
        <v>667.29794902</v>
      </c>
      <c r="E26" s="87" t="n">
        <v>4.80210313</v>
      </c>
      <c r="F26" s="89"/>
      <c r="G26" s="89"/>
      <c r="H26" s="89"/>
      <c r="I26" s="89"/>
      <c r="J26" s="82"/>
      <c r="K26" s="87"/>
      <c r="L26" s="87"/>
      <c r="M26" s="87"/>
      <c r="N26" s="82" t="n">
        <f aca="false">SUM(D26:M26)</f>
        <v>672.10005215</v>
      </c>
      <c r="O26" s="87"/>
      <c r="P26" s="82" t="n">
        <f aca="false">N26+O26</f>
        <v>672.10005215</v>
      </c>
      <c r="Q26" s="87"/>
      <c r="R26" s="78" t="n">
        <f aca="false">P26+Q26</f>
        <v>672.10005215</v>
      </c>
      <c r="S26" s="82" t="n">
        <f aca="false">R26/$R$7*100</f>
        <v>0.10147969985656</v>
      </c>
    </row>
    <row r="27" customFormat="false" ht="23.25" hidden="false" customHeight="true" outlineLevel="0" collapsed="false">
      <c r="C27" s="85" t="s">
        <v>65</v>
      </c>
      <c r="D27" s="87" t="n">
        <v>817.54231977</v>
      </c>
      <c r="E27" s="87" t="n">
        <v>2877.56646592</v>
      </c>
      <c r="F27" s="83"/>
      <c r="G27" s="83"/>
      <c r="H27" s="83"/>
      <c r="I27" s="83"/>
      <c r="J27" s="82"/>
      <c r="K27" s="87"/>
      <c r="L27" s="87"/>
      <c r="M27" s="87"/>
      <c r="N27" s="82" t="n">
        <f aca="false">SUM(D27:M27)</f>
        <v>3695.10878569</v>
      </c>
      <c r="O27" s="87"/>
      <c r="P27" s="82" t="n">
        <f aca="false">N27+O27</f>
        <v>3695.10878569</v>
      </c>
      <c r="Q27" s="87"/>
      <c r="R27" s="78" t="n">
        <f aca="false">P27+Q27</f>
        <v>3695.10878569</v>
      </c>
      <c r="S27" s="82" t="n">
        <f aca="false">R27/$R$7*100</f>
        <v>0.557920698428205</v>
      </c>
    </row>
    <row r="28" customFormat="false" ht="36.75" hidden="false" customHeight="true" outlineLevel="0" collapsed="false">
      <c r="C28" s="91" t="s">
        <v>66</v>
      </c>
      <c r="D28" s="92" t="n">
        <f aca="false">SUM(D29:D32)</f>
        <v>28365.97545966</v>
      </c>
      <c r="E28" s="92" t="n">
        <f aca="false">E29+E30+E31+E32</f>
        <v>8393.14945092</v>
      </c>
      <c r="F28" s="89" t="n">
        <f aca="false">F29+F30+F31+F32</f>
        <v>0</v>
      </c>
      <c r="G28" s="89" t="n">
        <f aca="false">G29+G30+G31+G32</f>
        <v>0.03646726</v>
      </c>
      <c r="H28" s="89" t="n">
        <f aca="false">H29+H30+H31+H32</f>
        <v>743.42818949</v>
      </c>
      <c r="I28" s="89" t="n">
        <f aca="false">I29+I30+I31+I32</f>
        <v>0</v>
      </c>
      <c r="J28" s="92" t="n">
        <f aca="false">J29+J30+J31+J32</f>
        <v>977.537339</v>
      </c>
      <c r="K28" s="87" t="n">
        <f aca="false">K29+K30+K31+K32</f>
        <v>0</v>
      </c>
      <c r="L28" s="87" t="n">
        <f aca="false">L29+L30+L31+L32</f>
        <v>0</v>
      </c>
      <c r="M28" s="87" t="n">
        <f aca="false">M29+M30+M31+M32</f>
        <v>0</v>
      </c>
      <c r="N28" s="82" t="n">
        <f aca="false">SUM(D28:M28)</f>
        <v>38480.12690633</v>
      </c>
      <c r="O28" s="87" t="n">
        <f aca="false">O29+O30+O31</f>
        <v>0</v>
      </c>
      <c r="P28" s="82" t="n">
        <f aca="false">N28+O28</f>
        <v>38480.12690633</v>
      </c>
      <c r="Q28" s="87" t="n">
        <f aca="false">Q29+Q30+Q31</f>
        <v>0</v>
      </c>
      <c r="R28" s="78" t="n">
        <f aca="false">P28+Q28</f>
        <v>38480.12690633</v>
      </c>
      <c r="S28" s="82" t="n">
        <f aca="false">R28/$R$7*100</f>
        <v>5.81007502737883</v>
      </c>
    </row>
    <row r="29" customFormat="false" ht="25.5" hidden="false" customHeight="true" outlineLevel="0" collapsed="false">
      <c r="C29" s="88" t="s">
        <v>67</v>
      </c>
      <c r="D29" s="87" t="n">
        <v>17071.77865834</v>
      </c>
      <c r="E29" s="87" t="n">
        <v>7603.31362866</v>
      </c>
      <c r="F29" s="83"/>
      <c r="G29" s="83"/>
      <c r="H29" s="83"/>
      <c r="I29" s="83"/>
      <c r="J29" s="82"/>
      <c r="K29" s="87"/>
      <c r="L29" s="87"/>
      <c r="M29" s="87"/>
      <c r="N29" s="82" t="n">
        <f aca="false">SUM(D29:M29)</f>
        <v>24675.092287</v>
      </c>
      <c r="O29" s="87"/>
      <c r="P29" s="82" t="n">
        <f aca="false">N29+O29</f>
        <v>24675.092287</v>
      </c>
      <c r="Q29" s="87"/>
      <c r="R29" s="78" t="n">
        <f aca="false">P29+Q29</f>
        <v>24675.092287</v>
      </c>
      <c r="S29" s="82" t="n">
        <f aca="false">R29/$R$7*100</f>
        <v>3.7256669616488</v>
      </c>
    </row>
    <row r="30" customFormat="false" ht="20.25" hidden="false" customHeight="true" outlineLevel="0" collapsed="false">
      <c r="C30" s="88" t="s">
        <v>68</v>
      </c>
      <c r="D30" s="87" t="n">
        <v>10379.54840617</v>
      </c>
      <c r="E30" s="87"/>
      <c r="F30" s="89"/>
      <c r="G30" s="89"/>
      <c r="H30" s="89"/>
      <c r="I30" s="89"/>
      <c r="J30" s="93" t="n">
        <v>676.181496</v>
      </c>
      <c r="K30" s="87"/>
      <c r="L30" s="87"/>
      <c r="M30" s="87"/>
      <c r="N30" s="82" t="n">
        <f aca="false">SUM(D30:M30)</f>
        <v>11055.72990217</v>
      </c>
      <c r="O30" s="87"/>
      <c r="P30" s="82" t="n">
        <f aca="false">N30+O30</f>
        <v>11055.72990217</v>
      </c>
      <c r="Q30" s="87"/>
      <c r="R30" s="78" t="n">
        <f aca="false">P30+Q30</f>
        <v>11055.72990217</v>
      </c>
      <c r="S30" s="82" t="n">
        <f aca="false">R30/$R$7*100</f>
        <v>1.66929335681262</v>
      </c>
    </row>
    <row r="31" s="94" customFormat="true" ht="36.75" hidden="false" customHeight="true" outlineLevel="0" collapsed="false">
      <c r="C31" s="95" t="s">
        <v>69</v>
      </c>
      <c r="D31" s="87" t="n">
        <v>517.2498712</v>
      </c>
      <c r="E31" s="87" t="n">
        <v>23.02490607</v>
      </c>
      <c r="F31" s="89"/>
      <c r="G31" s="89" t="n">
        <v>0</v>
      </c>
      <c r="H31" s="89" t="n">
        <v>743.42818949</v>
      </c>
      <c r="I31" s="89"/>
      <c r="J31" s="93" t="n">
        <v>3.398078</v>
      </c>
      <c r="K31" s="87"/>
      <c r="L31" s="87"/>
      <c r="M31" s="87"/>
      <c r="N31" s="82" t="n">
        <f aca="false">SUM(D31:M31)</f>
        <v>1287.10104476</v>
      </c>
      <c r="O31" s="87"/>
      <c r="P31" s="82" t="n">
        <f aca="false">N31+O31</f>
        <v>1287.10104476</v>
      </c>
      <c r="Q31" s="87"/>
      <c r="R31" s="78" t="n">
        <f aca="false">P31+Q31</f>
        <v>1287.10104476</v>
      </c>
      <c r="S31" s="82" t="n">
        <f aca="false">R31/$R$7*100</f>
        <v>0.194338071079571</v>
      </c>
    </row>
    <row r="32" customFormat="false" ht="58.5" hidden="false" customHeight="true" outlineLevel="0" collapsed="false">
      <c r="C32" s="95" t="s">
        <v>70</v>
      </c>
      <c r="D32" s="87" t="n">
        <v>397.39852395</v>
      </c>
      <c r="E32" s="87" t="n">
        <v>766.81091619</v>
      </c>
      <c r="F32" s="89"/>
      <c r="G32" s="89" t="n">
        <v>0.03646726</v>
      </c>
      <c r="H32" s="89"/>
      <c r="I32" s="89"/>
      <c r="J32" s="87" t="n">
        <v>297.957765</v>
      </c>
      <c r="K32" s="96"/>
      <c r="L32" s="87"/>
      <c r="M32" s="87"/>
      <c r="N32" s="82" t="n">
        <f aca="false">SUM(D32:M32)</f>
        <v>1462.2036724</v>
      </c>
      <c r="O32" s="87"/>
      <c r="P32" s="82" t="n">
        <f aca="false">N32+O32</f>
        <v>1462.2036724</v>
      </c>
      <c r="Q32" s="87"/>
      <c r="R32" s="78" t="n">
        <f aca="false">P32+Q32</f>
        <v>1462.2036724</v>
      </c>
      <c r="S32" s="82" t="n">
        <f aca="false">R32/$R$7*100</f>
        <v>0.220776637837838</v>
      </c>
    </row>
    <row r="33" customFormat="false" ht="36" hidden="false" customHeight="true" outlineLevel="0" collapsed="false">
      <c r="C33" s="91" t="s">
        <v>71</v>
      </c>
      <c r="D33" s="87" t="n">
        <v>313.01925553</v>
      </c>
      <c r="E33" s="87" t="n">
        <v>0</v>
      </c>
      <c r="F33" s="89"/>
      <c r="G33" s="89"/>
      <c r="H33" s="89"/>
      <c r="I33" s="89"/>
      <c r="J33" s="87" t="n">
        <v>0</v>
      </c>
      <c r="K33" s="87"/>
      <c r="L33" s="87"/>
      <c r="M33" s="87"/>
      <c r="N33" s="82" t="n">
        <f aca="false">SUM(D33:M33)</f>
        <v>313.01925553</v>
      </c>
      <c r="O33" s="87"/>
      <c r="P33" s="82" t="n">
        <f aca="false">N33+O33</f>
        <v>313.01925553</v>
      </c>
      <c r="Q33" s="87"/>
      <c r="R33" s="78" t="n">
        <f aca="false">P33+Q33</f>
        <v>313.01925553</v>
      </c>
      <c r="S33" s="82" t="n">
        <f aca="false">R33/$R$7*100</f>
        <v>0.0472624574256379</v>
      </c>
    </row>
    <row r="34" customFormat="false" ht="33" hidden="false" customHeight="true" outlineLevel="0" collapsed="false">
      <c r="C34" s="97" t="s">
        <v>72</v>
      </c>
      <c r="D34" s="87" t="n">
        <v>2.96064642</v>
      </c>
      <c r="E34" s="87" t="n">
        <v>90.9758485</v>
      </c>
      <c r="F34" s="89"/>
      <c r="G34" s="89"/>
      <c r="H34" s="89"/>
      <c r="I34" s="89"/>
      <c r="J34" s="98" t="n">
        <v>114.152251</v>
      </c>
      <c r="K34" s="87"/>
      <c r="L34" s="87"/>
      <c r="M34" s="87"/>
      <c r="N34" s="82" t="n">
        <f aca="false">SUM(D34:M34)</f>
        <v>208.08874592</v>
      </c>
      <c r="O34" s="87"/>
      <c r="P34" s="82" t="n">
        <f aca="false">N34+O34</f>
        <v>208.08874592</v>
      </c>
      <c r="Q34" s="87"/>
      <c r="R34" s="78" t="n">
        <f aca="false">P34+Q34</f>
        <v>208.08874592</v>
      </c>
      <c r="S34" s="82" t="n">
        <f aca="false">R34/$R$7*100</f>
        <v>0.0314191070391062</v>
      </c>
    </row>
    <row r="35" customFormat="false" ht="27.75" hidden="false" customHeight="true" outlineLevel="0" collapsed="false">
      <c r="C35" s="99" t="s">
        <v>73</v>
      </c>
      <c r="D35" s="87" t="n">
        <v>83.51256036</v>
      </c>
      <c r="E35" s="87"/>
      <c r="F35" s="89" t="n">
        <v>19081.172499</v>
      </c>
      <c r="G35" s="89" t="n">
        <v>725.5</v>
      </c>
      <c r="H35" s="89" t="n">
        <v>8360.343738</v>
      </c>
      <c r="I35" s="89"/>
      <c r="J35" s="87" t="n">
        <v>2.103671</v>
      </c>
      <c r="K35" s="87"/>
      <c r="L35" s="87"/>
      <c r="M35" s="87"/>
      <c r="N35" s="82" t="n">
        <f aca="false">SUM(D35:M35)</f>
        <v>28252.63246836</v>
      </c>
      <c r="O35" s="92" t="n">
        <v>-171.849444</v>
      </c>
      <c r="P35" s="82" t="n">
        <f aca="false">N35+O35</f>
        <v>28080.78302436</v>
      </c>
      <c r="Q35" s="87"/>
      <c r="R35" s="78" t="n">
        <f aca="false">P35+Q35</f>
        <v>28080.78302436</v>
      </c>
      <c r="S35" s="82" t="n">
        <f aca="false">R35/$R$7*100</f>
        <v>4.23988872480145</v>
      </c>
    </row>
    <row r="36" customFormat="false" ht="27" hidden="false" customHeight="true" outlineLevel="0" collapsed="false">
      <c r="C36" s="100" t="s">
        <v>74</v>
      </c>
      <c r="D36" s="101" t="n">
        <v>3194.37726306</v>
      </c>
      <c r="E36" s="87" t="n">
        <v>5259.02672346</v>
      </c>
      <c r="F36" s="89" t="n">
        <v>27.50790398</v>
      </c>
      <c r="G36" s="89" t="n">
        <v>5.65165817</v>
      </c>
      <c r="H36" s="89" t="n">
        <v>3.24607056</v>
      </c>
      <c r="I36" s="89"/>
      <c r="J36" s="87" t="n">
        <v>4639.073748</v>
      </c>
      <c r="K36" s="102"/>
      <c r="L36" s="87" t="n">
        <v>612.00719101</v>
      </c>
      <c r="M36" s="87" t="n">
        <v>569.54993</v>
      </c>
      <c r="N36" s="82" t="n">
        <f aca="false">SUM(D36:M36)</f>
        <v>14310.44048824</v>
      </c>
      <c r="O36" s="92" t="n">
        <v>-6179.60950036</v>
      </c>
      <c r="P36" s="82" t="n">
        <f aca="false">N36+O36</f>
        <v>8130.83098788</v>
      </c>
      <c r="Q36" s="87"/>
      <c r="R36" s="78" t="n">
        <f aca="false">P36+Q36</f>
        <v>8130.83098788</v>
      </c>
      <c r="S36" s="82" t="n">
        <f aca="false">R36/$R$7*100</f>
        <v>1.22766585956213</v>
      </c>
    </row>
    <row r="37" customFormat="false" ht="24" hidden="false" customHeight="true" outlineLevel="0" collapsed="false">
      <c r="C37" s="103" t="s">
        <v>75</v>
      </c>
      <c r="D37" s="87" t="n">
        <v>0</v>
      </c>
      <c r="E37" s="87" t="n">
        <v>2410.73098141</v>
      </c>
      <c r="F37" s="89" t="n">
        <v>5959.6</v>
      </c>
      <c r="G37" s="89" t="n">
        <v>200</v>
      </c>
      <c r="H37" s="89" t="n">
        <v>1505.18225688</v>
      </c>
      <c r="I37" s="89"/>
      <c r="J37" s="87" t="n">
        <v>3059.543314</v>
      </c>
      <c r="K37" s="104" t="n">
        <v>5.137467</v>
      </c>
      <c r="L37" s="87"/>
      <c r="M37" s="105" t="n">
        <v>1668.7279722</v>
      </c>
      <c r="N37" s="82" t="n">
        <f aca="false">SUM(D37:M37)</f>
        <v>14808.92199149</v>
      </c>
      <c r="O37" s="92" t="n">
        <f aca="false">-N37</f>
        <v>-14808.92199149</v>
      </c>
      <c r="P37" s="82" t="n">
        <f aca="false">N37+O37</f>
        <v>0</v>
      </c>
      <c r="Q37" s="87"/>
      <c r="R37" s="78" t="n">
        <f aca="false">P37+Q37</f>
        <v>0</v>
      </c>
      <c r="S37" s="82" t="n">
        <f aca="false">R37/$R$7*100</f>
        <v>0</v>
      </c>
    </row>
    <row r="38" customFormat="false" ht="23.25" hidden="false" customHeight="true" outlineLevel="0" collapsed="false">
      <c r="C38" s="103" t="s">
        <v>76</v>
      </c>
      <c r="D38" s="87" t="n">
        <v>140.26724383</v>
      </c>
      <c r="E38" s="87" t="n">
        <v>96.41873084</v>
      </c>
      <c r="F38" s="89"/>
      <c r="G38" s="89"/>
      <c r="H38" s="89"/>
      <c r="I38" s="89"/>
      <c r="J38" s="87" t="n">
        <v>155.023247</v>
      </c>
      <c r="K38" s="102"/>
      <c r="L38" s="87"/>
      <c r="M38" s="87"/>
      <c r="N38" s="82" t="n">
        <f aca="false">SUM(D38:M38)</f>
        <v>391.70922167</v>
      </c>
      <c r="O38" s="87" t="n">
        <v>0</v>
      </c>
      <c r="P38" s="82" t="n">
        <f aca="false">N38+O38</f>
        <v>391.70922167</v>
      </c>
      <c r="Q38" s="87"/>
      <c r="R38" s="78" t="n">
        <f aca="false">P38+Q38</f>
        <v>391.70922167</v>
      </c>
      <c r="S38" s="82" t="n">
        <f aca="false">R38/$R$7*100</f>
        <v>0.0591437749765967</v>
      </c>
    </row>
    <row r="39" customFormat="false" ht="21" hidden="false" customHeight="true" outlineLevel="0" collapsed="false">
      <c r="C39" s="103" t="s">
        <v>77</v>
      </c>
      <c r="D39" s="87"/>
      <c r="E39" s="87" t="n">
        <v>64.6955605</v>
      </c>
      <c r="F39" s="89"/>
      <c r="G39" s="89"/>
      <c r="H39" s="89" t="n">
        <v>0</v>
      </c>
      <c r="I39" s="89"/>
      <c r="J39" s="87"/>
      <c r="K39" s="87" t="n">
        <v>170.055188</v>
      </c>
      <c r="L39" s="87"/>
      <c r="M39" s="87" t="n">
        <v>0</v>
      </c>
      <c r="N39" s="82" t="n">
        <f aca="false">SUM(D39:M39)</f>
        <v>234.7507485</v>
      </c>
      <c r="O39" s="92" t="n">
        <f aca="false">-E39-M39</f>
        <v>-64.6955605</v>
      </c>
      <c r="P39" s="82" t="n">
        <f aca="false">N39+O39</f>
        <v>170.055188</v>
      </c>
      <c r="Q39" s="87"/>
      <c r="R39" s="78" t="n">
        <f aca="false">P39+Q39</f>
        <v>170.055188</v>
      </c>
      <c r="S39" s="82" t="n">
        <f aca="false">R39/$R$7*100</f>
        <v>0.0256764590064925</v>
      </c>
    </row>
    <row r="40" customFormat="false" ht="36" hidden="false" customHeight="true" outlineLevel="0" collapsed="false">
      <c r="C40" s="106" t="s">
        <v>78</v>
      </c>
      <c r="D40" s="101" t="n">
        <v>1180.81566448</v>
      </c>
      <c r="E40" s="87" t="n">
        <v>1288.59472935</v>
      </c>
      <c r="F40" s="89" t="n">
        <v>0.12982686</v>
      </c>
      <c r="G40" s="89" t="n">
        <v>15.11238</v>
      </c>
      <c r="H40" s="89" t="n">
        <v>13.57</v>
      </c>
      <c r="I40" s="89"/>
      <c r="J40" s="87" t="n">
        <v>212.867802</v>
      </c>
      <c r="K40" s="102"/>
      <c r="L40" s="87"/>
      <c r="M40" s="87"/>
      <c r="N40" s="82" t="n">
        <f aca="false">SUM(D40:M40)</f>
        <v>2711.09040269</v>
      </c>
      <c r="O40" s="87"/>
      <c r="P40" s="82" t="n">
        <f aca="false">N40+O40</f>
        <v>2711.09040269</v>
      </c>
      <c r="Q40" s="87"/>
      <c r="R40" s="78" t="n">
        <f aca="false">P40+Q40</f>
        <v>2711.09040269</v>
      </c>
      <c r="S40" s="82" t="n">
        <f aca="false">R40/$R$7*100</f>
        <v>0.409344768638079</v>
      </c>
    </row>
    <row r="41" customFormat="false" ht="11.25" hidden="false" customHeight="true" outlineLevel="0" collapsed="false">
      <c r="C41" s="106"/>
      <c r="D41" s="101"/>
      <c r="E41" s="87"/>
      <c r="F41" s="89"/>
      <c r="G41" s="89"/>
      <c r="H41" s="89"/>
      <c r="I41" s="89"/>
      <c r="J41" s="107"/>
      <c r="K41" s="87"/>
      <c r="L41" s="87"/>
      <c r="M41" s="87"/>
      <c r="N41" s="82" t="n">
        <f aca="false">SUM(D41:M41)</f>
        <v>0</v>
      </c>
      <c r="O41" s="87"/>
      <c r="P41" s="82" t="n">
        <f aca="false">N41+O41</f>
        <v>0</v>
      </c>
      <c r="Q41" s="87"/>
      <c r="R41" s="78" t="n">
        <f aca="false">P41+Q41</f>
        <v>0</v>
      </c>
      <c r="S41" s="82" t="n">
        <f aca="false">R41/$R$7*100</f>
        <v>0</v>
      </c>
    </row>
    <row r="42" customFormat="false" ht="22.5" hidden="false" customHeight="true" outlineLevel="0" collapsed="false">
      <c r="C42" s="103" t="s">
        <v>79</v>
      </c>
      <c r="D42" s="87" t="n">
        <v>116.141263</v>
      </c>
      <c r="E42" s="87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7" t="n">
        <v>1.942659</v>
      </c>
      <c r="K42" s="87"/>
      <c r="L42" s="87"/>
      <c r="M42" s="87" t="n">
        <v>0</v>
      </c>
      <c r="N42" s="82" t="n">
        <f aca="false">SUM(D42:M42)</f>
        <v>118.083922</v>
      </c>
      <c r="O42" s="87"/>
      <c r="P42" s="82" t="n">
        <f aca="false">N42+O42</f>
        <v>118.083922</v>
      </c>
      <c r="Q42" s="87" t="n">
        <f aca="false">Q43</f>
        <v>-118.083922</v>
      </c>
      <c r="R42" s="108" t="n">
        <f aca="false">P42+Q42</f>
        <v>0</v>
      </c>
      <c r="S42" s="82" t="n">
        <f aca="false">R42/$R$7*100</f>
        <v>0</v>
      </c>
    </row>
    <row r="43" customFormat="false" ht="30" hidden="false" customHeight="true" outlineLevel="0" collapsed="false">
      <c r="C43" s="109" t="s">
        <v>80</v>
      </c>
      <c r="D43" s="87" t="n">
        <v>116.141263</v>
      </c>
      <c r="E43" s="87" t="n">
        <v>0</v>
      </c>
      <c r="F43" s="89"/>
      <c r="G43" s="89" t="n">
        <v>0</v>
      </c>
      <c r="H43" s="89"/>
      <c r="I43" s="89"/>
      <c r="J43" s="110" t="n">
        <v>1.942659</v>
      </c>
      <c r="K43" s="87"/>
      <c r="L43" s="87"/>
      <c r="M43" s="87"/>
      <c r="N43" s="82" t="n">
        <f aca="false">SUM(D43:M43)</f>
        <v>118.083922</v>
      </c>
      <c r="O43" s="87"/>
      <c r="P43" s="82" t="n">
        <f aca="false">N43+O43</f>
        <v>118.083922</v>
      </c>
      <c r="Q43" s="87" t="n">
        <f aca="false">-P43</f>
        <v>-118.083922</v>
      </c>
      <c r="R43" s="108" t="n">
        <f aca="false">P43+Q43</f>
        <v>0</v>
      </c>
      <c r="S43" s="82" t="n">
        <f aca="false">R43/$R$7*100</f>
        <v>0</v>
      </c>
    </row>
    <row r="44" customFormat="false" ht="36" hidden="false" customHeight="true" outlineLevel="0" collapsed="false">
      <c r="C44" s="106" t="s">
        <v>81</v>
      </c>
      <c r="D44" s="87" t="n">
        <v>11.00531535</v>
      </c>
      <c r="E44" s="87"/>
      <c r="F44" s="89"/>
      <c r="G44" s="89" t="n">
        <v>0</v>
      </c>
      <c r="H44" s="89"/>
      <c r="I44" s="89"/>
      <c r="J44" s="82"/>
      <c r="K44" s="87"/>
      <c r="L44" s="87"/>
      <c r="M44" s="87"/>
      <c r="N44" s="82" t="n">
        <f aca="false">SUM(D44:M44)</f>
        <v>11.00531535</v>
      </c>
      <c r="O44" s="87"/>
      <c r="P44" s="82" t="n">
        <f aca="false">N44+O44</f>
        <v>11.00531535</v>
      </c>
      <c r="Q44" s="87"/>
      <c r="R44" s="108" t="n">
        <f aca="false">P44+Q44</f>
        <v>11.00531535</v>
      </c>
      <c r="S44" s="82" t="n">
        <f aca="false">R44/$R$7*100</f>
        <v>0.001661681315114</v>
      </c>
    </row>
    <row r="45" s="80" customFormat="true" ht="30.75" hidden="false" customHeight="true" outlineLevel="0" collapsed="false">
      <c r="C45" s="111" t="s">
        <v>82</v>
      </c>
      <c r="D45" s="68" t="n">
        <f aca="false">D46+D58+D61+D64</f>
        <v>52639.64468582</v>
      </c>
      <c r="E45" s="68" t="n">
        <f aca="false">E46+E58+E61+E64+E65</f>
        <v>26158.68684742</v>
      </c>
      <c r="F45" s="68" t="n">
        <f aca="false">F46+F58+F61+F64+F65</f>
        <v>25896.25757641</v>
      </c>
      <c r="G45" s="68" t="n">
        <f aca="false">G46+G58+G61+G64+G65</f>
        <v>848.87622052</v>
      </c>
      <c r="H45" s="68" t="n">
        <f aca="false">H46+H58+H61+H64+H65</f>
        <v>11218.16013764</v>
      </c>
      <c r="I45" s="68" t="n">
        <f aca="false">I46+I58+I61+I64+I65</f>
        <v>0</v>
      </c>
      <c r="J45" s="68" t="n">
        <f aca="false">J46+J58+J61+J64+J65</f>
        <v>7956.523421</v>
      </c>
      <c r="K45" s="68" t="n">
        <f aca="false">K46+K58+K61+K64+K65</f>
        <v>175.192655</v>
      </c>
      <c r="L45" s="71" t="n">
        <f aca="false">L46+L58+L61+L64+L65</f>
        <v>507.23376129</v>
      </c>
      <c r="M45" s="72" t="n">
        <f aca="false">M46+M58+M61+M64+M65</f>
        <v>2056.8544322</v>
      </c>
      <c r="N45" s="72" t="n">
        <f aca="false">SUM(D45:M45)</f>
        <v>127457.4297373</v>
      </c>
      <c r="O45" s="68" t="n">
        <f aca="false">O46+O58+O61+O64+O65</f>
        <v>-21225.07649635</v>
      </c>
      <c r="P45" s="72" t="n">
        <f aca="false">N45+O45</f>
        <v>106232.35324095</v>
      </c>
      <c r="Q45" s="68" t="n">
        <f aca="false">Q46+Q58+Q61+Q64+Q65</f>
        <v>-2373.06036793</v>
      </c>
      <c r="R45" s="112" t="n">
        <f aca="false">P45+Q45</f>
        <v>103859.29287302</v>
      </c>
      <c r="S45" s="72" t="n">
        <f aca="false">R45/$R$7*100</f>
        <v>15.681608466408</v>
      </c>
    </row>
    <row r="46" customFormat="false" ht="20.1" hidden="false" customHeight="true" outlineLevel="0" collapsed="false">
      <c r="C46" s="113" t="s">
        <v>83</v>
      </c>
      <c r="D46" s="114" t="n">
        <f aca="false">SUM(D47:D51)+D57</f>
        <v>50986.20155177</v>
      </c>
      <c r="E46" s="41" t="n">
        <f aca="false">E47+E48+E49+E50+E51+E57</f>
        <v>22810.44195552</v>
      </c>
      <c r="F46" s="77" t="n">
        <f aca="false">F47+F48+F49+F50+F51+F57</f>
        <v>25913.83655662</v>
      </c>
      <c r="G46" s="77" t="n">
        <f aca="false">G47+G48+G49+G50+G51+G57</f>
        <v>857.88998377</v>
      </c>
      <c r="H46" s="77" t="n">
        <f aca="false">H47+H48+H49+H50+H51+H57</f>
        <v>11229.65319613</v>
      </c>
      <c r="I46" s="77" t="n">
        <f aca="false">I47+I48+I49+I50+I51+I57</f>
        <v>0</v>
      </c>
      <c r="J46" s="41" t="n">
        <f aca="false">J47+J48+J49+J50+J51+J57</f>
        <v>7693.235671</v>
      </c>
      <c r="K46" s="41" t="n">
        <f aca="false">K47+K48+K49+K50+K51+K57</f>
        <v>175.192655</v>
      </c>
      <c r="L46" s="115" t="n">
        <f aca="false">L47+L48+L49+L50+L51+L57</f>
        <v>507.2374181</v>
      </c>
      <c r="M46" s="41" t="n">
        <f aca="false">M47+M48+M49+M50+M51+M57</f>
        <v>530.3148322</v>
      </c>
      <c r="N46" s="82" t="n">
        <f aca="false">SUM(D46:M46)</f>
        <v>120704.00382011</v>
      </c>
      <c r="O46" s="41" t="n">
        <f aca="false">O47+O48+O49+O50+O51+O57</f>
        <v>-21164.15745635</v>
      </c>
      <c r="P46" s="82" t="n">
        <f aca="false">N46+O46</f>
        <v>99539.84636376</v>
      </c>
      <c r="Q46" s="41" t="n">
        <f aca="false">Q47+Q48+Q49+Q50+Q51+Q57</f>
        <v>0</v>
      </c>
      <c r="R46" s="108" t="n">
        <f aca="false">P46+Q46</f>
        <v>99539.84636376</v>
      </c>
      <c r="S46" s="82" t="n">
        <f aca="false">R46/$R$7*100</f>
        <v>15.0294196532931</v>
      </c>
    </row>
    <row r="47" customFormat="false" ht="23.25" hidden="false" customHeight="true" outlineLevel="0" collapsed="false">
      <c r="B47" s="116"/>
      <c r="C47" s="117" t="s">
        <v>84</v>
      </c>
      <c r="D47" s="115" t="n">
        <v>10154.98036171</v>
      </c>
      <c r="E47" s="115" t="n">
        <v>9899.70183358</v>
      </c>
      <c r="F47" s="83" t="n">
        <v>82.66027585</v>
      </c>
      <c r="G47" s="83" t="n">
        <v>48.10171948</v>
      </c>
      <c r="H47" s="83" t="n">
        <v>78.12303932</v>
      </c>
      <c r="I47" s="83"/>
      <c r="J47" s="115" t="n">
        <v>3496.798836</v>
      </c>
      <c r="K47" s="115" t="n">
        <v>0</v>
      </c>
      <c r="L47" s="84"/>
      <c r="M47" s="115" t="n">
        <v>128.34622</v>
      </c>
      <c r="N47" s="82" t="n">
        <f aca="false">SUM(D47:M47)</f>
        <v>23888.71228594</v>
      </c>
      <c r="O47" s="98"/>
      <c r="P47" s="82" t="n">
        <f aca="false">N47+O47</f>
        <v>23888.71228594</v>
      </c>
      <c r="Q47" s="98"/>
      <c r="R47" s="108" t="n">
        <f aca="false">P47+Q47</f>
        <v>23888.71228594</v>
      </c>
      <c r="S47" s="82" t="n">
        <f aca="false">R47/$R$7*100</f>
        <v>3.60693224912275</v>
      </c>
    </row>
    <row r="48" customFormat="false" ht="23.25" hidden="false" customHeight="true" outlineLevel="0" collapsed="false">
      <c r="B48" s="116"/>
      <c r="C48" s="117" t="s">
        <v>85</v>
      </c>
      <c r="D48" s="115" t="n">
        <v>2241.92089703</v>
      </c>
      <c r="E48" s="115" t="n">
        <v>7115.78152865</v>
      </c>
      <c r="F48" s="83" t="n">
        <v>189.93405437</v>
      </c>
      <c r="G48" s="83" t="n">
        <v>21.28054052</v>
      </c>
      <c r="H48" s="83" t="n">
        <v>10496.38677377</v>
      </c>
      <c r="I48" s="83" t="n">
        <v>0</v>
      </c>
      <c r="J48" s="84" t="n">
        <v>2354.708316</v>
      </c>
      <c r="K48" s="84" t="n">
        <v>0</v>
      </c>
      <c r="L48" s="84" t="n">
        <v>10.70774786</v>
      </c>
      <c r="M48" s="84" t="n">
        <v>373.89802</v>
      </c>
      <c r="N48" s="82" t="n">
        <f aca="false">SUM(D48:M48)</f>
        <v>22804.6178782</v>
      </c>
      <c r="O48" s="92" t="n">
        <v>-5258.435405</v>
      </c>
      <c r="P48" s="82" t="n">
        <f aca="false">N48+O48</f>
        <v>17546.1824732</v>
      </c>
      <c r="Q48" s="98"/>
      <c r="R48" s="108" t="n">
        <f aca="false">P48+Q48</f>
        <v>17546.1824732</v>
      </c>
      <c r="S48" s="82" t="n">
        <f aca="false">R48/$R$7*100</f>
        <v>2.64928015600181</v>
      </c>
    </row>
    <row r="49" customFormat="false" ht="17.25" hidden="false" customHeight="true" outlineLevel="0" collapsed="false">
      <c r="B49" s="116"/>
      <c r="C49" s="117" t="s">
        <v>86</v>
      </c>
      <c r="D49" s="115" t="n">
        <v>5428.57234149</v>
      </c>
      <c r="E49" s="115" t="n">
        <v>406.30585257</v>
      </c>
      <c r="F49" s="83" t="n">
        <v>3.78910186</v>
      </c>
      <c r="G49" s="83" t="n">
        <v>0.11242886</v>
      </c>
      <c r="H49" s="83" t="n">
        <v>3.03249444</v>
      </c>
      <c r="I49" s="83" t="n">
        <v>0</v>
      </c>
      <c r="J49" s="84" t="n">
        <v>1.084894</v>
      </c>
      <c r="K49" s="84" t="n">
        <v>0</v>
      </c>
      <c r="L49" s="115" t="n">
        <v>496.52967024</v>
      </c>
      <c r="M49" s="84" t="n">
        <v>28.0705922</v>
      </c>
      <c r="N49" s="82" t="n">
        <f aca="false">SUM(D49:M49)</f>
        <v>6367.49737566</v>
      </c>
      <c r="O49" s="92" t="n">
        <v>-103.13126056</v>
      </c>
      <c r="P49" s="82" t="n">
        <f aca="false">N49+O49</f>
        <v>6264.3661151</v>
      </c>
      <c r="Q49" s="98"/>
      <c r="R49" s="108" t="n">
        <f aca="false">P49+Q49</f>
        <v>6264.3661151</v>
      </c>
      <c r="S49" s="82" t="n">
        <f aca="false">R49/$R$7*100</f>
        <v>0.945850236312849</v>
      </c>
    </row>
    <row r="50" customFormat="false" ht="18.75" hidden="false" customHeight="true" outlineLevel="0" collapsed="false">
      <c r="B50" s="116"/>
      <c r="C50" s="117" t="s">
        <v>87</v>
      </c>
      <c r="D50" s="115" t="n">
        <v>2232.14667437</v>
      </c>
      <c r="E50" s="115" t="n">
        <v>945.36793264</v>
      </c>
      <c r="F50" s="83"/>
      <c r="G50" s="83" t="n">
        <v>0.87547121</v>
      </c>
      <c r="H50" s="83"/>
      <c r="I50" s="83"/>
      <c r="J50" s="84"/>
      <c r="K50" s="115" t="n">
        <v>0</v>
      </c>
      <c r="L50" s="108"/>
      <c r="M50" s="115"/>
      <c r="N50" s="82" t="n">
        <f aca="false">SUM(D50:M50)</f>
        <v>3178.39007822</v>
      </c>
      <c r="O50" s="98"/>
      <c r="P50" s="82" t="n">
        <f aca="false">N50+O50</f>
        <v>3178.39007822</v>
      </c>
      <c r="Q50" s="98"/>
      <c r="R50" s="108" t="n">
        <f aca="false">P50+Q50</f>
        <v>3178.39007822</v>
      </c>
      <c r="S50" s="82" t="n">
        <f aca="false">R50/$R$7*100</f>
        <v>0.479901868974785</v>
      </c>
    </row>
    <row r="51" customFormat="false" ht="26.25" hidden="false" customHeight="true" outlineLevel="0" collapsed="false">
      <c r="B51" s="116"/>
      <c r="C51" s="118" t="s">
        <v>88</v>
      </c>
      <c r="D51" s="108" t="n">
        <f aca="false">SUM(D52:D56)</f>
        <v>29880.44639314</v>
      </c>
      <c r="E51" s="108" t="n">
        <f aca="false">E52+E53+E55+E56+E54</f>
        <v>4443.28480808</v>
      </c>
      <c r="F51" s="119" t="n">
        <f aca="false">F52+F53+F55+F56+F54</f>
        <v>25637.45312454</v>
      </c>
      <c r="G51" s="119" t="n">
        <f aca="false">G52+G53+G55+G56+G54</f>
        <v>787.5198237</v>
      </c>
      <c r="H51" s="119" t="n">
        <f aca="false">H52+H53+H55+H56+H54</f>
        <v>652.1108886</v>
      </c>
      <c r="I51" s="119" t="n">
        <f aca="false">I52+I53+I55+I56+I54</f>
        <v>0</v>
      </c>
      <c r="J51" s="108" t="n">
        <f aca="false">J52+J53+J55+J56+J54</f>
        <v>1819.722157</v>
      </c>
      <c r="K51" s="108" t="n">
        <f aca="false">K52+K53+K55+K56+K54</f>
        <v>175.192655</v>
      </c>
      <c r="L51" s="108" t="n">
        <f aca="false">L52+L53+L55+L56+L54</f>
        <v>0</v>
      </c>
      <c r="M51" s="108" t="n">
        <f aca="false">M52+M53+M55+M56+M54</f>
        <v>0</v>
      </c>
      <c r="N51" s="82" t="n">
        <f aca="false">SUM(D51:M51)</f>
        <v>63395.72985006</v>
      </c>
      <c r="O51" s="108" t="n">
        <f aca="false">O52+O53+O55+O56+O54</f>
        <v>-14972.68599079</v>
      </c>
      <c r="P51" s="82" t="n">
        <f aca="false">N51+O51</f>
        <v>48423.04385927</v>
      </c>
      <c r="Q51" s="108" t="n">
        <f aca="false">Q52+Q53+Q55+Q56+Q54</f>
        <v>0</v>
      </c>
      <c r="R51" s="108" t="n">
        <f aca="false">P51+Q51</f>
        <v>48423.04385927</v>
      </c>
      <c r="S51" s="82" t="n">
        <f aca="false">R51/$R$7*100</f>
        <v>7.31134589449947</v>
      </c>
    </row>
    <row r="52" customFormat="false" ht="32.25" hidden="false" customHeight="true" outlineLevel="0" collapsed="false">
      <c r="B52" s="116"/>
      <c r="C52" s="120" t="s">
        <v>89</v>
      </c>
      <c r="D52" s="115" t="n">
        <v>12617.24154899</v>
      </c>
      <c r="E52" s="84" t="n">
        <v>298.99733151</v>
      </c>
      <c r="F52" s="121" t="n">
        <v>0.033059</v>
      </c>
      <c r="G52" s="121" t="n">
        <v>193.735237</v>
      </c>
      <c r="H52" s="121"/>
      <c r="I52" s="121" t="n">
        <v>0</v>
      </c>
      <c r="J52" s="115" t="n">
        <v>1122.880212</v>
      </c>
      <c r="K52" s="115"/>
      <c r="L52" s="41"/>
      <c r="M52" s="84"/>
      <c r="N52" s="82" t="n">
        <f aca="false">SUM(D52:M52)</f>
        <v>14232.8873885</v>
      </c>
      <c r="O52" s="92" t="n">
        <v>-13731.93563621</v>
      </c>
      <c r="P52" s="82" t="n">
        <f aca="false">N52+O52</f>
        <v>500.951752289999</v>
      </c>
      <c r="Q52" s="98"/>
      <c r="R52" s="108" t="n">
        <f aca="false">P52+Q52</f>
        <v>500.951752289999</v>
      </c>
      <c r="S52" s="82" t="n">
        <f aca="false">R52/$R$7*100</f>
        <v>0.0756381930077002</v>
      </c>
    </row>
    <row r="53" customFormat="false" ht="15.75" hidden="false" customHeight="true" outlineLevel="0" collapsed="false">
      <c r="B53" s="116"/>
      <c r="C53" s="122" t="s">
        <v>90</v>
      </c>
      <c r="D53" s="115" t="n">
        <v>6465.81339761</v>
      </c>
      <c r="E53" s="84" t="n">
        <v>261.61293558</v>
      </c>
      <c r="F53" s="83" t="n">
        <v>0</v>
      </c>
      <c r="G53" s="83" t="n">
        <v>0.02495625</v>
      </c>
      <c r="H53" s="83"/>
      <c r="I53" s="83"/>
      <c r="J53" s="84" t="n">
        <v>138.05697</v>
      </c>
      <c r="K53" s="123" t="n">
        <v>0.776188</v>
      </c>
      <c r="L53" s="84"/>
      <c r="M53" s="84"/>
      <c r="N53" s="82" t="n">
        <f aca="false">SUM(D53:M53)</f>
        <v>6866.28444744</v>
      </c>
      <c r="O53" s="92" t="n">
        <v>-284.2334805</v>
      </c>
      <c r="P53" s="82" t="n">
        <f aca="false">N53+O53</f>
        <v>6582.05096694</v>
      </c>
      <c r="Q53" s="98"/>
      <c r="R53" s="108" t="n">
        <f aca="false">P53+Q53</f>
        <v>6582.05096694</v>
      </c>
      <c r="S53" s="82" t="n">
        <f aca="false">R53/$R$7*100</f>
        <v>0.993817147356183</v>
      </c>
    </row>
    <row r="54" customFormat="false" ht="38.25" hidden="false" customHeight="true" outlineLevel="0" collapsed="false">
      <c r="B54" s="116"/>
      <c r="C54" s="95" t="s">
        <v>91</v>
      </c>
      <c r="D54" s="115" t="n">
        <v>3077.9984107</v>
      </c>
      <c r="E54" s="84" t="n">
        <v>1892.99411852</v>
      </c>
      <c r="F54" s="84" t="n">
        <v>0.17471754</v>
      </c>
      <c r="G54" s="84" t="n">
        <v>25.60185987</v>
      </c>
      <c r="H54" s="84" t="n">
        <v>20.6114886</v>
      </c>
      <c r="I54" s="83"/>
      <c r="J54" s="84" t="n">
        <v>295.066532</v>
      </c>
      <c r="K54" s="84" t="n">
        <v>174.416467</v>
      </c>
      <c r="L54" s="84"/>
      <c r="M54" s="84"/>
      <c r="N54" s="82" t="n">
        <f aca="false">SUM(D54:M54)</f>
        <v>5486.86359423</v>
      </c>
      <c r="O54" s="92" t="n">
        <v>-956.51687408</v>
      </c>
      <c r="P54" s="82" t="n">
        <f aca="false">N54+O54</f>
        <v>4530.34672015</v>
      </c>
      <c r="Q54" s="98" t="n">
        <v>0</v>
      </c>
      <c r="R54" s="82" t="n">
        <f aca="false">P54+Q54</f>
        <v>4530.34672015</v>
      </c>
      <c r="S54" s="82" t="n">
        <f aca="false">R54/$R$7*100</f>
        <v>0.684032420375963</v>
      </c>
    </row>
    <row r="55" customFormat="false" ht="15.75" hidden="false" customHeight="true" outlineLevel="0" collapsed="false">
      <c r="B55" s="116"/>
      <c r="C55" s="122" t="s">
        <v>92</v>
      </c>
      <c r="D55" s="115" t="n">
        <v>6739.26755596</v>
      </c>
      <c r="E55" s="84" t="n">
        <v>1601.21111204</v>
      </c>
      <c r="F55" s="83" t="n">
        <v>25637.245348</v>
      </c>
      <c r="G55" s="83" t="n">
        <v>558.43392</v>
      </c>
      <c r="H55" s="83" t="n">
        <v>631.4994</v>
      </c>
      <c r="I55" s="83"/>
      <c r="J55" s="84" t="n">
        <v>30.323637</v>
      </c>
      <c r="K55" s="84"/>
      <c r="L55" s="84"/>
      <c r="M55" s="84"/>
      <c r="N55" s="82" t="n">
        <f aca="false">SUM(D55:M55)</f>
        <v>35197.980973</v>
      </c>
      <c r="O55" s="98"/>
      <c r="P55" s="82" t="n">
        <f aca="false">N55+O55</f>
        <v>35197.980973</v>
      </c>
      <c r="Q55" s="98"/>
      <c r="R55" s="108" t="n">
        <f aca="false">P55+Q55</f>
        <v>35197.980973</v>
      </c>
      <c r="S55" s="82" t="n">
        <f aca="false">R55/$R$7*100</f>
        <v>5.31450716789974</v>
      </c>
    </row>
    <row r="56" customFormat="false" ht="15.75" hidden="false" customHeight="true" outlineLevel="0" collapsed="false">
      <c r="B56" s="116"/>
      <c r="C56" s="122" t="s">
        <v>93</v>
      </c>
      <c r="D56" s="115" t="n">
        <v>980.12547988</v>
      </c>
      <c r="E56" s="84" t="n">
        <v>388.46931043</v>
      </c>
      <c r="F56" s="83" t="n">
        <v>0</v>
      </c>
      <c r="G56" s="83" t="n">
        <v>9.72385058</v>
      </c>
      <c r="H56" s="83" t="n">
        <v>0</v>
      </c>
      <c r="I56" s="83"/>
      <c r="J56" s="84" t="n">
        <v>233.394806</v>
      </c>
      <c r="K56" s="84" t="n">
        <v>0</v>
      </c>
      <c r="L56" s="82" t="n">
        <v>0</v>
      </c>
      <c r="M56" s="84"/>
      <c r="N56" s="82" t="n">
        <f aca="false">SUM(D56:M56)</f>
        <v>1611.71344689</v>
      </c>
      <c r="O56" s="98"/>
      <c r="P56" s="82" t="n">
        <f aca="false">N56+O56</f>
        <v>1611.71344689</v>
      </c>
      <c r="Q56" s="98"/>
      <c r="R56" s="108" t="n">
        <f aca="false">P56+Q56</f>
        <v>1611.71344689</v>
      </c>
      <c r="S56" s="82" t="n">
        <f aca="false">R56/$R$7*100</f>
        <v>0.243350965859882</v>
      </c>
    </row>
    <row r="57" s="98" customFormat="true" ht="31.5" hidden="false" customHeight="true" outlineLevel="0" collapsed="false">
      <c r="B57" s="124"/>
      <c r="C57" s="125" t="s">
        <v>94</v>
      </c>
      <c r="D57" s="115" t="n">
        <v>1048.13488403</v>
      </c>
      <c r="E57" s="84" t="n">
        <v>0</v>
      </c>
      <c r="F57" s="83" t="n">
        <v>0</v>
      </c>
      <c r="G57" s="83"/>
      <c r="H57" s="83"/>
      <c r="I57" s="83" t="n">
        <v>0</v>
      </c>
      <c r="J57" s="84" t="n">
        <v>20.921468</v>
      </c>
      <c r="K57" s="82" t="n">
        <v>0</v>
      </c>
      <c r="L57" s="82"/>
      <c r="M57" s="84"/>
      <c r="N57" s="82" t="n">
        <f aca="false">SUM(D57:M57)</f>
        <v>1069.05635203</v>
      </c>
      <c r="O57" s="92" t="n">
        <v>-829.9048</v>
      </c>
      <c r="P57" s="82" t="n">
        <f aca="false">N57+O57</f>
        <v>239.15155203</v>
      </c>
      <c r="R57" s="108" t="n">
        <f aca="false">P57+Q57</f>
        <v>239.15155203</v>
      </c>
      <c r="S57" s="82" t="n">
        <f aca="false">R57/$R$7*100</f>
        <v>0.0361092483813981</v>
      </c>
    </row>
    <row r="58" customFormat="false" ht="20.1" hidden="false" customHeight="true" outlineLevel="0" collapsed="false">
      <c r="B58" s="116"/>
      <c r="C58" s="113" t="s">
        <v>95</v>
      </c>
      <c r="D58" s="82" t="n">
        <f aca="false">SUM(D59:D60)</f>
        <v>588.93981683</v>
      </c>
      <c r="E58" s="82" t="n">
        <f aca="false">E59+E60</f>
        <v>2685.69161656</v>
      </c>
      <c r="F58" s="126" t="n">
        <f aca="false">F59+F60</f>
        <v>1.26359918</v>
      </c>
      <c r="G58" s="126" t="n">
        <f aca="false">G59+G60</f>
        <v>0.40391259</v>
      </c>
      <c r="H58" s="126" t="n">
        <f aca="false">H59+H60</f>
        <v>0</v>
      </c>
      <c r="I58" s="126" t="n">
        <f aca="false">I59+I60</f>
        <v>0</v>
      </c>
      <c r="J58" s="82" t="n">
        <f aca="false">J59+J60</f>
        <v>267.770316</v>
      </c>
      <c r="K58" s="82" t="n">
        <f aca="false">K59+K60</f>
        <v>0</v>
      </c>
      <c r="L58" s="84" t="n">
        <f aca="false">L59+L60</f>
        <v>0</v>
      </c>
      <c r="M58" s="82" t="n">
        <f aca="false">M59+M60</f>
        <v>1285.15851</v>
      </c>
      <c r="N58" s="82" t="n">
        <f aca="false">SUM(D58:M58)</f>
        <v>4829.22777116</v>
      </c>
      <c r="O58" s="82" t="n">
        <f aca="false">O59+O60</f>
        <v>-21.89</v>
      </c>
      <c r="P58" s="82" t="n">
        <f aca="false">N58+O58</f>
        <v>4807.33777116</v>
      </c>
      <c r="Q58" s="98" t="n">
        <f aca="false">Q59+Q60</f>
        <v>0</v>
      </c>
      <c r="R58" s="108" t="n">
        <f aca="false">P58+Q58</f>
        <v>4807.33777116</v>
      </c>
      <c r="S58" s="82" t="n">
        <f aca="false">R58/$R$7*100</f>
        <v>0.72585501602899</v>
      </c>
    </row>
    <row r="59" customFormat="false" ht="20.1" hidden="false" customHeight="true" outlineLevel="0" collapsed="false">
      <c r="B59" s="116"/>
      <c r="C59" s="122" t="s">
        <v>96</v>
      </c>
      <c r="D59" s="84" t="n">
        <v>588.93981683</v>
      </c>
      <c r="E59" s="115" t="n">
        <v>2611.70058692</v>
      </c>
      <c r="F59" s="83" t="n">
        <v>1.26359918</v>
      </c>
      <c r="G59" s="83" t="n">
        <v>0.40391259</v>
      </c>
      <c r="H59" s="83"/>
      <c r="I59" s="83" t="n">
        <v>0</v>
      </c>
      <c r="J59" s="84" t="n">
        <v>267.770316</v>
      </c>
      <c r="K59" s="84" t="n">
        <v>0</v>
      </c>
      <c r="L59" s="82" t="n">
        <v>0</v>
      </c>
      <c r="M59" s="115" t="n">
        <v>1285.15851</v>
      </c>
      <c r="N59" s="82" t="n">
        <f aca="false">SUM(D59:M59)</f>
        <v>4755.23674152</v>
      </c>
      <c r="O59" s="82" t="n">
        <v>-21.89</v>
      </c>
      <c r="P59" s="82" t="n">
        <f aca="false">N59+O59</f>
        <v>4733.34674152</v>
      </c>
      <c r="Q59" s="98"/>
      <c r="R59" s="108" t="n">
        <f aca="false">P59+Q59</f>
        <v>4733.34674152</v>
      </c>
      <c r="S59" s="82" t="n">
        <f aca="false">R59/$R$7*100</f>
        <v>0.714683186096935</v>
      </c>
    </row>
    <row r="60" customFormat="false" ht="19.5" hidden="false" customHeight="true" outlineLevel="0" collapsed="false">
      <c r="B60" s="116"/>
      <c r="C60" s="122" t="s">
        <v>97</v>
      </c>
      <c r="D60" s="84" t="n">
        <v>0</v>
      </c>
      <c r="E60" s="115" t="n">
        <v>73.99102964</v>
      </c>
      <c r="F60" s="121"/>
      <c r="G60" s="121"/>
      <c r="H60" s="121"/>
      <c r="I60" s="121"/>
      <c r="J60" s="84" t="n">
        <v>0</v>
      </c>
      <c r="K60" s="82"/>
      <c r="L60" s="82"/>
      <c r="M60" s="115"/>
      <c r="N60" s="82" t="n">
        <f aca="false">SUM(D60:M60)</f>
        <v>73.99102964</v>
      </c>
      <c r="O60" s="98"/>
      <c r="P60" s="82" t="n">
        <f aca="false">N60+O60</f>
        <v>73.99102964</v>
      </c>
      <c r="Q60" s="98" t="n">
        <v>0</v>
      </c>
      <c r="R60" s="108" t="n">
        <f aca="false">P60+Q60</f>
        <v>73.99102964</v>
      </c>
      <c r="S60" s="82" t="n">
        <f aca="false">R60/$R$7*100</f>
        <v>0.011171829932055</v>
      </c>
    </row>
    <row r="61" customFormat="false" ht="23.25" hidden="false" customHeight="true" outlineLevel="0" collapsed="false">
      <c r="B61" s="116"/>
      <c r="C61" s="113" t="s">
        <v>79</v>
      </c>
      <c r="D61" s="108" t="n">
        <f aca="false">D62+D63</f>
        <v>1408.95477967</v>
      </c>
      <c r="E61" s="108" t="n">
        <f aca="false">E62+E63</f>
        <v>759.59499326</v>
      </c>
      <c r="F61" s="121" t="n">
        <v>0</v>
      </c>
      <c r="G61" s="121" t="n">
        <v>0</v>
      </c>
      <c r="H61" s="121"/>
      <c r="I61" s="121"/>
      <c r="J61" s="108" t="n">
        <f aca="false">J62+J63</f>
        <v>2.158545</v>
      </c>
      <c r="K61" s="82"/>
      <c r="L61" s="82" t="n">
        <f aca="false">L62+L63</f>
        <v>0</v>
      </c>
      <c r="M61" s="108" t="n">
        <f aca="false">M62+M63</f>
        <v>241.38109</v>
      </c>
      <c r="N61" s="82" t="n">
        <f aca="false">SUM(D61:M61)</f>
        <v>2412.08940793</v>
      </c>
      <c r="O61" s="108" t="n">
        <f aca="false">O62+O63</f>
        <v>-39.02904</v>
      </c>
      <c r="P61" s="82" t="n">
        <f aca="false">N61+O61</f>
        <v>2373.06036793</v>
      </c>
      <c r="Q61" s="108" t="n">
        <f aca="false">Q62+Q63</f>
        <v>-2373.06036793</v>
      </c>
      <c r="R61" s="108" t="n">
        <f aca="false">P61+Q61</f>
        <v>0</v>
      </c>
      <c r="S61" s="82" t="n">
        <f aca="false">R61/$R$7*100</f>
        <v>0</v>
      </c>
    </row>
    <row r="62" customFormat="false" ht="15.75" hidden="false" customHeight="true" outlineLevel="0" collapsed="false">
      <c r="B62" s="116"/>
      <c r="C62" s="127" t="s">
        <v>98</v>
      </c>
      <c r="D62" s="128" t="n">
        <v>96.5649</v>
      </c>
      <c r="E62" s="115" t="n">
        <v>0</v>
      </c>
      <c r="F62" s="121" t="n">
        <v>0</v>
      </c>
      <c r="G62" s="121" t="n">
        <v>0</v>
      </c>
      <c r="H62" s="121"/>
      <c r="I62" s="121" t="n">
        <v>0</v>
      </c>
      <c r="J62" s="115"/>
      <c r="K62" s="82"/>
      <c r="L62" s="82"/>
      <c r="M62" s="115"/>
      <c r="N62" s="129" t="n">
        <f aca="false">SUM(D62:M62)</f>
        <v>96.5649</v>
      </c>
      <c r="O62" s="98"/>
      <c r="P62" s="82" t="n">
        <f aca="false">N62+O62</f>
        <v>96.5649</v>
      </c>
      <c r="Q62" s="130" t="n">
        <f aca="false">-P62</f>
        <v>-96.5649</v>
      </c>
      <c r="R62" s="108"/>
      <c r="S62" s="82" t="n">
        <f aca="false">R62/$R$7*100</f>
        <v>0</v>
      </c>
    </row>
    <row r="63" customFormat="false" ht="19.5" hidden="false" customHeight="true" outlineLevel="0" collapsed="false">
      <c r="B63" s="116"/>
      <c r="C63" s="127" t="s">
        <v>99</v>
      </c>
      <c r="D63" s="115" t="n">
        <v>1312.38987967</v>
      </c>
      <c r="E63" s="115" t="n">
        <v>759.59499326</v>
      </c>
      <c r="F63" s="121" t="n">
        <v>0</v>
      </c>
      <c r="G63" s="121" t="n">
        <v>0</v>
      </c>
      <c r="H63" s="121"/>
      <c r="I63" s="121" t="n">
        <v>0</v>
      </c>
      <c r="J63" s="115" t="n">
        <v>2.158545</v>
      </c>
      <c r="K63" s="82"/>
      <c r="L63" s="82"/>
      <c r="M63" s="115" t="n">
        <v>241.38109</v>
      </c>
      <c r="N63" s="82" t="n">
        <f aca="false">SUM(D63:M63)</f>
        <v>2315.52450793</v>
      </c>
      <c r="O63" s="92" t="n">
        <v>-39.02904</v>
      </c>
      <c r="P63" s="82" t="n">
        <f aca="false">N63+O63</f>
        <v>2276.49546793</v>
      </c>
      <c r="Q63" s="98" t="n">
        <f aca="false">-P63</f>
        <v>-2276.49546793</v>
      </c>
      <c r="R63" s="108" t="n">
        <f aca="false">P63+Q63</f>
        <v>0</v>
      </c>
      <c r="S63" s="82" t="n">
        <f aca="false">R63/$R$7*100</f>
        <v>0</v>
      </c>
    </row>
    <row r="64" customFormat="false" ht="34.5" hidden="false" customHeight="true" outlineLevel="0" collapsed="false">
      <c r="B64" s="116"/>
      <c r="C64" s="131" t="s">
        <v>100</v>
      </c>
      <c r="D64" s="115" t="n">
        <v>-344.45146245</v>
      </c>
      <c r="E64" s="115" t="n">
        <v>-97.04171792</v>
      </c>
      <c r="F64" s="121" t="n">
        <v>-18.84257939</v>
      </c>
      <c r="G64" s="121" t="n">
        <v>-9.41767584</v>
      </c>
      <c r="H64" s="121" t="n">
        <v>-11.49305849</v>
      </c>
      <c r="I64" s="121" t="n">
        <v>0</v>
      </c>
      <c r="J64" s="121" t="n">
        <v>-6.641111</v>
      </c>
      <c r="K64" s="82"/>
      <c r="L64" s="132" t="n">
        <v>-0.00365681</v>
      </c>
      <c r="M64" s="115"/>
      <c r="N64" s="82" t="n">
        <f aca="false">SUM(D64:M64)</f>
        <v>-487.8912619</v>
      </c>
      <c r="O64" s="98"/>
      <c r="P64" s="82" t="n">
        <f aca="false">N64+O64</f>
        <v>-487.8912619</v>
      </c>
      <c r="Q64" s="98"/>
      <c r="R64" s="108" t="n">
        <f aca="false">P64+Q64</f>
        <v>-487.8912619</v>
      </c>
      <c r="S64" s="82" t="n">
        <f aca="false">R64/$R$7*100</f>
        <v>-0.0736662029140873</v>
      </c>
    </row>
    <row r="65" customFormat="false" ht="12" hidden="false" customHeight="true" outlineLevel="0" collapsed="false">
      <c r="C65" s="131"/>
      <c r="D65" s="132"/>
      <c r="E65" s="115"/>
      <c r="F65" s="121"/>
      <c r="G65" s="121"/>
      <c r="H65" s="121"/>
      <c r="I65" s="121"/>
      <c r="J65" s="41"/>
      <c r="K65" s="82"/>
      <c r="L65" s="115"/>
      <c r="M65" s="115"/>
      <c r="N65" s="82"/>
      <c r="O65" s="98"/>
      <c r="P65" s="82"/>
      <c r="Q65" s="98"/>
      <c r="R65" s="108"/>
      <c r="S65" s="82"/>
    </row>
    <row r="66" customFormat="false" ht="26.25" hidden="false" customHeight="true" outlineLevel="0" collapsed="false">
      <c r="C66" s="133" t="s">
        <v>101</v>
      </c>
      <c r="D66" s="134" t="n">
        <f aca="false">D20-D45</f>
        <v>-7794.43472864001</v>
      </c>
      <c r="E66" s="134" t="n">
        <f aca="false">E20-E45</f>
        <v>1894.66276237999</v>
      </c>
      <c r="F66" s="135" t="n">
        <f aca="false">F20-F45</f>
        <v>-827.847346570004</v>
      </c>
      <c r="G66" s="135" t="n">
        <f aca="false">G20-G45</f>
        <v>97.42428491</v>
      </c>
      <c r="H66" s="135" t="n">
        <f aca="false">H20-H45</f>
        <v>-592.389882710002</v>
      </c>
      <c r="I66" s="135" t="n">
        <f aca="false">I20-I45</f>
        <v>0</v>
      </c>
      <c r="J66" s="134" t="n">
        <f aca="false">J20-J45</f>
        <v>1205.72061</v>
      </c>
      <c r="K66" s="134" t="n">
        <f aca="false">K20-K45</f>
        <v>0</v>
      </c>
      <c r="L66" s="134" t="n">
        <f aca="false">L20-L45</f>
        <v>104.77342972</v>
      </c>
      <c r="M66" s="134" t="n">
        <f aca="false">M20-M45</f>
        <v>181.42347</v>
      </c>
      <c r="N66" s="134" t="n">
        <f aca="false">SUM(D66:M66)</f>
        <v>-5730.66740091002</v>
      </c>
      <c r="O66" s="136" t="n">
        <f aca="false">O20-O45</f>
        <v>0</v>
      </c>
      <c r="P66" s="134" t="n">
        <f aca="false">P20-P45</f>
        <v>-5730.66740091002</v>
      </c>
      <c r="Q66" s="134" t="n">
        <f aca="false">Q20-Q45</f>
        <v>2254.97644593</v>
      </c>
      <c r="R66" s="134" t="n">
        <f aca="false">R20-R45</f>
        <v>-3475.69095498003</v>
      </c>
      <c r="S66" s="137" t="n">
        <f aca="false">R66/$R$7*100</f>
        <v>-0.5247910244572</v>
      </c>
    </row>
  </sheetData>
  <mergeCells count="7">
    <mergeCell ref="O2:S2"/>
    <mergeCell ref="C3:S3"/>
    <mergeCell ref="C4:S4"/>
    <mergeCell ref="C5:S5"/>
    <mergeCell ref="R9:S12"/>
    <mergeCell ref="R13:R15"/>
    <mergeCell ref="S13:S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BGC iunie sc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7:05:42Z</dcterms:created>
  <dc:creator>51667042</dc:creator>
  <dc:description/>
  <dc:language>en-US</dc:language>
  <cp:lastModifiedBy>52392357</cp:lastModifiedBy>
  <cp:lastPrinted>2014-07-24T08:15:26Z</cp:lastPrinted>
  <dcterms:modified xsi:type="dcterms:W3CDTF">2014-07-24T13:56:13Z</dcterms:modified>
  <cp:revision>0</cp:revision>
  <dc:subject/>
  <dc:title/>
</cp:coreProperties>
</file>