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un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 iunie 2017'!$B$2:$R$67</definedName>
    <definedName function="false" hidden="false" localSheetId="0" name="_xlnm.Print_Titles" vbProcedure="false">' iunie 2017'!$12:$17</definedName>
    <definedName function="false" hidden="false" name="a" vbProcedure="false">WEO [14]LINK!$A$1:$A$42</definedName>
    <definedName function="false" hidden="false" name="WEO" vbProcedure="false">'[1]'!$F42503</definedName>
    <definedName function="false" hidden="false" name="a47" vbProcedure="false">WEO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WEO [14]LINK!$A$1:$A$42</definedName>
    <definedName function="false" hidden="false" name="a_14" vbProcedure="false">'[1]'!FK$30118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]'!FK$30118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]'!FK$30118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WEO [14]LINK!$A$1:$A$42</definedName>
    <definedName function="false" hidden="false" name="CHART2_11" vbProcedure="false">'[1]'!FK$30118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WEO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1]'!$F42503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WEO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]'!$F42503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WEO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WEO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0.06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#,##0.00"/>
    <numFmt numFmtId="170" formatCode="#,##0.00000000"/>
    <numFmt numFmtId="171" formatCode="#,##0.00000"/>
    <numFmt numFmtId="172" formatCode="#,##0.0000"/>
    <numFmt numFmtId="173" formatCode="#,##0.0000000"/>
    <numFmt numFmtId="174" formatCode="#,##0.000000"/>
    <numFmt numFmtId="175" formatCode="_-* #,##0.00\ _l_e_i_-;\-* #,##0.00\ _l_e_i_-;_-* \-??\ _l_e_i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6%20iunie%202017/BGC%20iunie%202017%20-%20in%20lucru%20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unie in luna"/>
      <sheetName val=" iunie 2017"/>
      <sheetName val="UAT iunie 2017"/>
      <sheetName val=" consolidari iunie"/>
      <sheetName val=" mai 2017 (valori)"/>
      <sheetName val="UAT mai 2017 (valori)"/>
      <sheetName val="Sinteza - An 2"/>
      <sheetName val="2016 - 2017"/>
      <sheetName val="Sinteza - An 2 prog. 6 luni"/>
      <sheetName val="progr 6 luni % execuție  "/>
      <sheetName val="progr 6 luni % execuție   (VA)"/>
      <sheetName val="BGC trim. 17.07.2017 (Liliana)"/>
      <sheetName val="Sinteza - Anexa executie progam"/>
      <sheetName val="progr.%.exec"/>
      <sheetName val="dob_trez"/>
      <sheetName val="SPECIAL_CNAIR"/>
      <sheetName val="CNAIR_ex"/>
      <sheetName val="iunie 2016"/>
      <sheetName val="iunie 2016 leg"/>
      <sheetName val="bgc 2010-2020"/>
      <sheetName val="progr.%.exec (2)"/>
      <sheetName val="Program 2017-executie febr. 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Sinteza-anexa trim.I+II+III "/>
      <sheetName val="progr trim. I+II+III .%.exec 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78" zoomScaleNormal="78" zoomScalePageLayoutView="75" workbookViewId="0">
      <pane xSplit="2" ySplit="15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O76" activeCellId="0" sqref="O7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20"/>
      <c r="C5" s="21"/>
      <c r="D5" s="22"/>
      <c r="E5" s="22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3"/>
      <c r="C6" s="24"/>
      <c r="D6" s="24"/>
      <c r="E6" s="2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.6" hidden="false" customHeight="true" outlineLevel="1" collapsed="false">
      <c r="B7" s="23"/>
      <c r="C7" s="24"/>
      <c r="D7" s="24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7.4" hidden="false" customHeight="true" outlineLevel="1" collapsed="false">
      <c r="B8" s="25"/>
      <c r="C8" s="24"/>
      <c r="D8" s="24"/>
      <c r="E8" s="26"/>
      <c r="F8" s="23"/>
      <c r="G8" s="24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4" hidden="false" customHeight="true" outlineLevel="1" collapsed="false">
      <c r="B9" s="27"/>
      <c r="C9" s="24"/>
      <c r="D9" s="3"/>
      <c r="F9" s="28"/>
      <c r="G9" s="29"/>
      <c r="I9" s="30"/>
      <c r="J9" s="31"/>
      <c r="K9" s="32"/>
      <c r="L9" s="31"/>
      <c r="M9" s="6"/>
    </row>
    <row r="10" customFormat="false" ht="15.75" hidden="false" customHeight="true" outlineLevel="1" collapsed="false">
      <c r="B10" s="25"/>
      <c r="C10" s="3"/>
      <c r="D10" s="30"/>
      <c r="E10" s="33"/>
      <c r="F10" s="34"/>
      <c r="G10" s="35"/>
      <c r="H10" s="36"/>
      <c r="I10" s="29"/>
      <c r="J10" s="37"/>
      <c r="K10" s="38"/>
      <c r="L10" s="38"/>
      <c r="M10" s="39"/>
      <c r="N10" s="38"/>
      <c r="O10" s="38"/>
      <c r="P10" s="4" t="s">
        <v>2</v>
      </c>
      <c r="Q10" s="40" t="n">
        <v>816500</v>
      </c>
      <c r="R10" s="41"/>
    </row>
    <row r="11" customFormat="false" ht="17.4" hidden="false" customHeight="true" outlineLevel="1" collapsed="false">
      <c r="B11" s="25"/>
      <c r="C11" s="42"/>
      <c r="D11" s="43"/>
      <c r="E11" s="44"/>
      <c r="F11" s="45"/>
      <c r="G11" s="46"/>
      <c r="H11" s="47"/>
      <c r="I11" s="33"/>
      <c r="J11" s="1"/>
      <c r="K11" s="1"/>
      <c r="L11" s="48"/>
      <c r="M11" s="15"/>
      <c r="N11" s="49"/>
      <c r="O11" s="50"/>
      <c r="P11" s="49"/>
      <c r="Q11" s="51"/>
      <c r="R11" s="52" t="s">
        <v>3</v>
      </c>
    </row>
    <row r="12" customFormat="false" ht="15.6" hidden="false" customHeight="true" outlineLevel="0" collapsed="false">
      <c r="B12" s="53"/>
      <c r="C12" s="54" t="s">
        <v>4</v>
      </c>
      <c r="D12" s="54" t="s">
        <v>4</v>
      </c>
      <c r="E12" s="55" t="s">
        <v>4</v>
      </c>
      <c r="F12" s="55" t="s">
        <v>4</v>
      </c>
      <c r="G12" s="55" t="s">
        <v>5</v>
      </c>
      <c r="H12" s="55" t="s">
        <v>6</v>
      </c>
      <c r="I12" s="54" t="s">
        <v>4</v>
      </c>
      <c r="J12" s="54" t="s">
        <v>7</v>
      </c>
      <c r="K12" s="54" t="s">
        <v>8</v>
      </c>
      <c r="L12" s="54" t="s">
        <v>8</v>
      </c>
      <c r="M12" s="56" t="s">
        <v>9</v>
      </c>
      <c r="N12" s="54" t="s">
        <v>10</v>
      </c>
      <c r="O12" s="57" t="s">
        <v>9</v>
      </c>
      <c r="P12" s="54" t="s">
        <v>11</v>
      </c>
      <c r="Q12" s="58" t="s">
        <v>12</v>
      </c>
      <c r="R12" s="58"/>
    </row>
    <row r="13" customFormat="false" ht="19.95" hidden="false" customHeight="true" outlineLevel="0" collapsed="false">
      <c r="B13" s="1"/>
      <c r="C13" s="59" t="s">
        <v>13</v>
      </c>
      <c r="D13" s="59" t="s">
        <v>14</v>
      </c>
      <c r="E13" s="60" t="s">
        <v>15</v>
      </c>
      <c r="F13" s="60" t="s">
        <v>16</v>
      </c>
      <c r="G13" s="60" t="s">
        <v>17</v>
      </c>
      <c r="H13" s="60" t="s">
        <v>18</v>
      </c>
      <c r="I13" s="59" t="s">
        <v>19</v>
      </c>
      <c r="J13" s="59" t="s">
        <v>18</v>
      </c>
      <c r="K13" s="59" t="s">
        <v>20</v>
      </c>
      <c r="L13" s="59" t="s">
        <v>21</v>
      </c>
      <c r="M13" s="61"/>
      <c r="N13" s="59" t="s">
        <v>22</v>
      </c>
      <c r="O13" s="62" t="s">
        <v>23</v>
      </c>
      <c r="P13" s="63" t="s">
        <v>24</v>
      </c>
      <c r="Q13" s="58"/>
      <c r="R13" s="58"/>
    </row>
    <row r="14" customFormat="false" ht="15.75" hidden="false" customHeight="true" outlineLevel="0" collapsed="false">
      <c r="B14" s="1"/>
      <c r="C14" s="59" t="s">
        <v>25</v>
      </c>
      <c r="D14" s="59" t="s">
        <v>26</v>
      </c>
      <c r="E14" s="60" t="s">
        <v>27</v>
      </c>
      <c r="F14" s="60" t="s">
        <v>28</v>
      </c>
      <c r="G14" s="60" t="s">
        <v>29</v>
      </c>
      <c r="H14" s="60" t="s">
        <v>30</v>
      </c>
      <c r="I14" s="59" t="s">
        <v>31</v>
      </c>
      <c r="J14" s="59" t="s">
        <v>32</v>
      </c>
      <c r="K14" s="59" t="s">
        <v>33</v>
      </c>
      <c r="L14" s="59" t="s">
        <v>34</v>
      </c>
      <c r="M14" s="61"/>
      <c r="N14" s="59" t="s">
        <v>35</v>
      </c>
      <c r="O14" s="62" t="s">
        <v>36</v>
      </c>
      <c r="P14" s="63" t="s">
        <v>37</v>
      </c>
      <c r="Q14" s="58"/>
      <c r="R14" s="58"/>
    </row>
    <row r="15" customFormat="false" ht="15.6" hidden="false" customHeight="true" outlineLevel="0" collapsed="false">
      <c r="B15" s="64"/>
      <c r="C15" s="65"/>
      <c r="D15" s="59" t="s">
        <v>38</v>
      </c>
      <c r="E15" s="60" t="s">
        <v>39</v>
      </c>
      <c r="F15" s="60" t="s">
        <v>40</v>
      </c>
      <c r="G15" s="60" t="s">
        <v>41</v>
      </c>
      <c r="H15" s="60"/>
      <c r="I15" s="59" t="s">
        <v>42</v>
      </c>
      <c r="J15" s="59" t="s">
        <v>43</v>
      </c>
      <c r="K15" s="59"/>
      <c r="L15" s="59" t="s">
        <v>44</v>
      </c>
      <c r="M15" s="61"/>
      <c r="N15" s="59" t="s">
        <v>45</v>
      </c>
      <c r="O15" s="61" t="s">
        <v>46</v>
      </c>
      <c r="P15" s="63" t="s">
        <v>47</v>
      </c>
      <c r="Q15" s="58"/>
      <c r="R15" s="58"/>
    </row>
    <row r="16" customFormat="false" ht="16.2" hidden="false" customHeight="true" outlineLevel="0" collapsed="false">
      <c r="B16" s="49"/>
      <c r="C16" s="1"/>
      <c r="D16" s="59" t="s">
        <v>48</v>
      </c>
      <c r="E16" s="60"/>
      <c r="F16" s="60"/>
      <c r="G16" s="60" t="s">
        <v>49</v>
      </c>
      <c r="H16" s="60"/>
      <c r="I16" s="59" t="s">
        <v>50</v>
      </c>
      <c r="J16" s="59"/>
      <c r="K16" s="59"/>
      <c r="L16" s="59" t="s">
        <v>51</v>
      </c>
      <c r="M16" s="61"/>
      <c r="N16" s="59"/>
      <c r="O16" s="61"/>
      <c r="P16" s="63"/>
      <c r="Q16" s="66" t="s">
        <v>52</v>
      </c>
      <c r="R16" s="67" t="s">
        <v>53</v>
      </c>
    </row>
    <row r="17" customFormat="false" ht="51.6" hidden="false" customHeight="true" outlineLevel="0" collapsed="false">
      <c r="B17" s="68"/>
      <c r="C17" s="1"/>
      <c r="D17" s="69"/>
      <c r="E17" s="69"/>
      <c r="F17" s="69"/>
      <c r="G17" s="60" t="s">
        <v>54</v>
      </c>
      <c r="H17" s="60"/>
      <c r="I17" s="70" t="s">
        <v>55</v>
      </c>
      <c r="J17" s="59"/>
      <c r="K17" s="59"/>
      <c r="L17" s="70" t="s">
        <v>56</v>
      </c>
      <c r="M17" s="61"/>
      <c r="N17" s="59"/>
      <c r="O17" s="61"/>
      <c r="P17" s="63"/>
      <c r="Q17" s="66"/>
      <c r="R17" s="67"/>
    </row>
    <row r="18" customFormat="false" ht="18.6" hidden="false" customHeight="true" outlineLevel="0" collapsed="false">
      <c r="B18" s="71"/>
      <c r="C18" s="72"/>
      <c r="D18" s="73"/>
      <c r="E18" s="73"/>
      <c r="F18" s="73"/>
      <c r="G18" s="74"/>
      <c r="H18" s="74"/>
      <c r="I18" s="75"/>
      <c r="J18" s="76"/>
      <c r="K18" s="76"/>
      <c r="L18" s="75"/>
      <c r="M18" s="77"/>
      <c r="N18" s="76"/>
      <c r="O18" s="77"/>
      <c r="P18" s="78"/>
      <c r="Q18" s="79"/>
      <c r="R18" s="80"/>
    </row>
    <row r="19" s="81" customFormat="true" ht="30.75" hidden="false" customHeight="true" outlineLevel="0" collapsed="false">
      <c r="B19" s="82" t="s">
        <v>57</v>
      </c>
      <c r="C19" s="83" t="n">
        <f aca="false">C20+C36+C37+C38+C39+C40+C41++C42+C43</f>
        <v>49575.332462</v>
      </c>
      <c r="D19" s="83" t="n">
        <f aca="false">D20+D36+D37+D38+D39+D40+D41++D42+D43</f>
        <v>36411.739587</v>
      </c>
      <c r="E19" s="83" t="n">
        <f aca="false">E20+E36+E37+E38+E39+E40+E41++E42+E43</f>
        <v>27766.601643</v>
      </c>
      <c r="F19" s="83" t="n">
        <f aca="false">F20+F36+F37+F38+F39+F40+F41++F42+F43</f>
        <v>1075.647853</v>
      </c>
      <c r="G19" s="83" t="n">
        <f aca="false">G20+G36+G37+G38+G39+G40+G41++G42+G43</f>
        <v>13385.161143</v>
      </c>
      <c r="H19" s="83" t="n">
        <f aca="false">H20+H36+H37+H38+H39+H40+H41++H42+H43</f>
        <v>0</v>
      </c>
      <c r="I19" s="83" t="n">
        <f aca="false">I20+I36+I37+I38+I39+I40+I41++I42+I43</f>
        <v>11110.661</v>
      </c>
      <c r="J19" s="83" t="n">
        <f aca="false">J20+J36+J37+J38+J39+J40+J41++J42+J43</f>
        <v>126.793</v>
      </c>
      <c r="K19" s="83" t="n">
        <f aca="false">K20+K36+K37+K38+K39+K40+K41++K42+K43</f>
        <v>58.92137463</v>
      </c>
      <c r="L19" s="84" t="n">
        <f aca="false">L20+L36+L37+L38+L39+L40+L41++L42+L43</f>
        <v>1220.84744</v>
      </c>
      <c r="M19" s="85" t="n">
        <f aca="false">SUM(C19:L19)</f>
        <v>140731.70550263</v>
      </c>
      <c r="N19" s="86" t="n">
        <f aca="false">N20+N36+N37+N40+N38</f>
        <v>-23287.95410934</v>
      </c>
      <c r="O19" s="85" t="n">
        <f aca="false">M19+N19</f>
        <v>117443.75139329</v>
      </c>
      <c r="P19" s="86" t="n">
        <f aca="false">P20+P36+P37+P40+P42</f>
        <v>-216.088</v>
      </c>
      <c r="Q19" s="87" t="n">
        <f aca="false">O19+P19</f>
        <v>117227.66339329</v>
      </c>
      <c r="R19" s="85" t="n">
        <f aca="false">Q19/$Q$10*100</f>
        <v>14.3573378313889</v>
      </c>
    </row>
    <row r="20" s="88" customFormat="true" ht="18.75" hidden="false" customHeight="true" outlineLevel="0" collapsed="false">
      <c r="B20" s="66" t="s">
        <v>58</v>
      </c>
      <c r="C20" s="83" t="n">
        <f aca="false">C21+C34+C35</f>
        <v>44308.063462</v>
      </c>
      <c r="D20" s="83" t="n">
        <f aca="false">D21+D34+D35</f>
        <v>32624.291875</v>
      </c>
      <c r="E20" s="84" t="n">
        <f aca="false">E21+E34+E35</f>
        <v>21171.752643</v>
      </c>
      <c r="F20" s="84" t="n">
        <f aca="false">F21+F34+F35</f>
        <v>1075.646312</v>
      </c>
      <c r="G20" s="84" t="n">
        <f aca="false">G21+G34+G35</f>
        <v>12638.155143</v>
      </c>
      <c r="H20" s="84"/>
      <c r="I20" s="83" t="n">
        <f aca="false">I21+I34+I35</f>
        <v>5710.349</v>
      </c>
      <c r="J20" s="83"/>
      <c r="K20" s="89" t="n">
        <f aca="false">K21+K34+K35</f>
        <v>58.92137463</v>
      </c>
      <c r="L20" s="89" t="n">
        <f aca="false">L21+L34+L35</f>
        <v>660.63993</v>
      </c>
      <c r="M20" s="83" t="n">
        <f aca="false">SUM(C20:L20)</f>
        <v>118247.81973963</v>
      </c>
      <c r="N20" s="83" t="n">
        <f aca="false">N21+N34+N35</f>
        <v>-6814.97001434</v>
      </c>
      <c r="O20" s="89" t="n">
        <f aca="false">M20+N20</f>
        <v>111432.84972529</v>
      </c>
      <c r="P20" s="83" t="n">
        <f aca="false">P21+P34+P35</f>
        <v>0</v>
      </c>
      <c r="Q20" s="90" t="n">
        <f aca="false">O20+P20</f>
        <v>111432.84972529</v>
      </c>
      <c r="R20" s="89" t="n">
        <f aca="false">Q20/$Q$10*100</f>
        <v>13.6476239712541</v>
      </c>
    </row>
    <row r="21" customFormat="false" ht="28.5" hidden="false" customHeight="true" outlineLevel="0" collapsed="false">
      <c r="B21" s="91" t="s">
        <v>59</v>
      </c>
      <c r="C21" s="92" t="n">
        <f aca="false">C22+C26+C27+C32+C33</f>
        <v>39990.936903</v>
      </c>
      <c r="D21" s="92" t="n">
        <f aca="false">D22+D26+D27+D32+D33</f>
        <v>25880.477875</v>
      </c>
      <c r="E21" s="93" t="n">
        <f aca="false">E22+E26+E27+E32+E33</f>
        <v>0</v>
      </c>
      <c r="F21" s="93" t="n">
        <f aca="false">F22+F26+F27+F32+F33</f>
        <v>0</v>
      </c>
      <c r="G21" s="94" t="n">
        <f aca="false">G22+G26+G27+G32+G33</f>
        <v>1127.537</v>
      </c>
      <c r="H21" s="93" t="n">
        <f aca="false">H22+H26+H27+H32+H33</f>
        <v>0</v>
      </c>
      <c r="I21" s="92" t="n">
        <f aca="false">I22+I26+I27+I32+I33</f>
        <v>995.581</v>
      </c>
      <c r="J21" s="95" t="n">
        <f aca="false">J22+J26+J27+J32+J33</f>
        <v>0</v>
      </c>
      <c r="K21" s="95" t="n">
        <f aca="false">K22+K26+K27+K32+K33</f>
        <v>0</v>
      </c>
      <c r="L21" s="95" t="n">
        <f aca="false">L22+L26+L27+L32+L33</f>
        <v>0</v>
      </c>
      <c r="M21" s="92" t="n">
        <f aca="false">SUM(C21:L21)</f>
        <v>67994.532778</v>
      </c>
      <c r="N21" s="95" t="n">
        <f aca="false">N22+N26+N27+N32+N33</f>
        <v>0</v>
      </c>
      <c r="O21" s="92" t="n">
        <f aca="false">M21+N21</f>
        <v>67994.532778</v>
      </c>
      <c r="P21" s="95" t="n">
        <f aca="false">P22+P26+P27+P32+P33</f>
        <v>0</v>
      </c>
      <c r="Q21" s="96" t="n">
        <f aca="false">O21+P21</f>
        <v>67994.532778</v>
      </c>
      <c r="R21" s="92" t="n">
        <f aca="false">Q21/$Q$10*100</f>
        <v>8.32756065866503</v>
      </c>
    </row>
    <row r="22" customFormat="false" ht="33.75" hidden="false" customHeight="true" outlineLevel="0" collapsed="false">
      <c r="B22" s="97" t="s">
        <v>60</v>
      </c>
      <c r="C22" s="92" t="n">
        <f aca="false">C23+C24+C25</f>
        <v>12649.15192</v>
      </c>
      <c r="D22" s="92" t="n">
        <f aca="false">D23+D24+D25</f>
        <v>10264.532</v>
      </c>
      <c r="E22" s="93" t="n">
        <f aca="false">E23+E24+E25</f>
        <v>0</v>
      </c>
      <c r="F22" s="93" t="n">
        <f aca="false">F23+F24+F25</f>
        <v>0</v>
      </c>
      <c r="G22" s="93" t="n">
        <f aca="false">G23+G24+G25</f>
        <v>0</v>
      </c>
      <c r="H22" s="93" t="n">
        <f aca="false">H23+H24+H25</f>
        <v>0</v>
      </c>
      <c r="I22" s="95"/>
      <c r="J22" s="95" t="n">
        <f aca="false">J23+J24+J25</f>
        <v>0</v>
      </c>
      <c r="K22" s="98" t="n">
        <f aca="false">K23+K24+K25</f>
        <v>0</v>
      </c>
      <c r="L22" s="95" t="n">
        <f aca="false">L23+L24+L25</f>
        <v>0</v>
      </c>
      <c r="M22" s="92" t="n">
        <f aca="false">SUM(C22:L22)</f>
        <v>22913.68392</v>
      </c>
      <c r="N22" s="95" t="n">
        <f aca="false">N23+N24+N25</f>
        <v>0</v>
      </c>
      <c r="O22" s="92" t="n">
        <f aca="false">M22+N22</f>
        <v>22913.68392</v>
      </c>
      <c r="P22" s="95" t="n">
        <f aca="false">P23+P24+P25</f>
        <v>0</v>
      </c>
      <c r="Q22" s="96" t="n">
        <f aca="false">O22+P22</f>
        <v>22913.68392</v>
      </c>
      <c r="R22" s="92" t="n">
        <f aca="false">Q22/$Q$10*100</f>
        <v>2.80632993508879</v>
      </c>
    </row>
    <row r="23" customFormat="false" ht="22.5" hidden="false" customHeight="true" outlineLevel="0" collapsed="false">
      <c r="B23" s="99" t="s">
        <v>61</v>
      </c>
      <c r="C23" s="98" t="n">
        <v>7193.217</v>
      </c>
      <c r="D23" s="98" t="n">
        <v>19.429</v>
      </c>
      <c r="E23" s="93"/>
      <c r="F23" s="93"/>
      <c r="G23" s="93"/>
      <c r="H23" s="93"/>
      <c r="I23" s="92"/>
      <c r="J23" s="98"/>
      <c r="K23" s="98"/>
      <c r="L23" s="98"/>
      <c r="M23" s="92" t="n">
        <f aca="false">SUM(C23:L23)</f>
        <v>7212.646</v>
      </c>
      <c r="N23" s="98"/>
      <c r="O23" s="92" t="n">
        <f aca="false">M23+N23</f>
        <v>7212.646</v>
      </c>
      <c r="P23" s="98"/>
      <c r="Q23" s="96" t="n">
        <f aca="false">O23+P23</f>
        <v>7212.646</v>
      </c>
      <c r="R23" s="92" t="n">
        <f aca="false">Q23/$Q$10*100</f>
        <v>0.883361420698102</v>
      </c>
    </row>
    <row r="24" customFormat="false" ht="30" hidden="false" customHeight="true" outlineLevel="0" collapsed="false">
      <c r="B24" s="99" t="s">
        <v>62</v>
      </c>
      <c r="C24" s="98" t="n">
        <v>4629.04292</v>
      </c>
      <c r="D24" s="98" t="n">
        <v>10237.822</v>
      </c>
      <c r="E24" s="100"/>
      <c r="F24" s="100"/>
      <c r="G24" s="100"/>
      <c r="H24" s="100"/>
      <c r="I24" s="92"/>
      <c r="J24" s="98"/>
      <c r="K24" s="98"/>
      <c r="L24" s="98"/>
      <c r="M24" s="92" t="n">
        <f aca="false">SUM(C24:L24)</f>
        <v>14866.86492</v>
      </c>
      <c r="N24" s="98"/>
      <c r="O24" s="92" t="n">
        <f aca="false">M24+N24</f>
        <v>14866.86492</v>
      </c>
      <c r="P24" s="98"/>
      <c r="Q24" s="96" t="n">
        <f aca="false">O24+P24</f>
        <v>14866.86492</v>
      </c>
      <c r="R24" s="92" t="n">
        <f aca="false">Q24/$Q$10*100</f>
        <v>1.82080403184323</v>
      </c>
    </row>
    <row r="25" customFormat="false" ht="36" hidden="false" customHeight="true" outlineLevel="0" collapsed="false">
      <c r="B25" s="101" t="s">
        <v>63</v>
      </c>
      <c r="C25" s="98" t="n">
        <v>826.892</v>
      </c>
      <c r="D25" s="98" t="n">
        <v>7.281</v>
      </c>
      <c r="E25" s="100"/>
      <c r="F25" s="100"/>
      <c r="G25" s="100"/>
      <c r="H25" s="100"/>
      <c r="I25" s="92"/>
      <c r="J25" s="98"/>
      <c r="K25" s="98"/>
      <c r="L25" s="98"/>
      <c r="M25" s="92" t="n">
        <f aca="false">SUM(C25:L25)</f>
        <v>834.173</v>
      </c>
      <c r="N25" s="98"/>
      <c r="O25" s="92" t="n">
        <f aca="false">M25+N25</f>
        <v>834.173</v>
      </c>
      <c r="P25" s="98"/>
      <c r="Q25" s="96" t="n">
        <f aca="false">O25+P25</f>
        <v>834.173</v>
      </c>
      <c r="R25" s="92" t="n">
        <f aca="false">Q25/$Q$10*100</f>
        <v>0.102164482547459</v>
      </c>
    </row>
    <row r="26" customFormat="false" ht="23.25" hidden="false" customHeight="true" outlineLevel="0" collapsed="false">
      <c r="B26" s="97" t="s">
        <v>64</v>
      </c>
      <c r="C26" s="98" t="n">
        <v>83.743</v>
      </c>
      <c r="D26" s="98" t="n">
        <v>3494.999932</v>
      </c>
      <c r="E26" s="93"/>
      <c r="F26" s="93"/>
      <c r="G26" s="93"/>
      <c r="H26" s="93"/>
      <c r="I26" s="92"/>
      <c r="J26" s="98"/>
      <c r="K26" s="98"/>
      <c r="L26" s="98"/>
      <c r="M26" s="92" t="n">
        <f aca="false">SUM(C26:L26)</f>
        <v>3578.742932</v>
      </c>
      <c r="N26" s="98"/>
      <c r="O26" s="92" t="n">
        <f aca="false">M26+N26</f>
        <v>3578.742932</v>
      </c>
      <c r="P26" s="98"/>
      <c r="Q26" s="96" t="n">
        <f aca="false">O26+P26</f>
        <v>3578.742932</v>
      </c>
      <c r="R26" s="92" t="n">
        <f aca="false">Q26/$Q$10*100</f>
        <v>0.438302869810165</v>
      </c>
    </row>
    <row r="27" customFormat="false" ht="36.75" hidden="false" customHeight="true" outlineLevel="0" collapsed="false">
      <c r="B27" s="102" t="s">
        <v>65</v>
      </c>
      <c r="C27" s="103" t="n">
        <f aca="false">SUM(C28:C31)</f>
        <v>26778.912983</v>
      </c>
      <c r="D27" s="103" t="n">
        <f aca="false">D28+D29+D30+D31</f>
        <v>12029.567943</v>
      </c>
      <c r="E27" s="100" t="n">
        <f aca="false">E28+E29+E30+E31</f>
        <v>0</v>
      </c>
      <c r="F27" s="100" t="n">
        <f aca="false">F28+F29+F30+F31</f>
        <v>0</v>
      </c>
      <c r="G27" s="104" t="n">
        <f aca="false">G28+G29+G30+G31</f>
        <v>1127.537</v>
      </c>
      <c r="H27" s="100" t="n">
        <f aca="false">H28+H29+H30+H31</f>
        <v>0</v>
      </c>
      <c r="I27" s="103" t="n">
        <f aca="false">I28+I29+I30+I31</f>
        <v>622.019</v>
      </c>
      <c r="J27" s="98" t="n">
        <f aca="false">J28+J29+J30+J31</f>
        <v>0</v>
      </c>
      <c r="K27" s="98" t="n">
        <f aca="false">K28+K29+K30+K31</f>
        <v>0</v>
      </c>
      <c r="L27" s="98" t="n">
        <f aca="false">L28+L29+L30+L31</f>
        <v>0</v>
      </c>
      <c r="M27" s="92" t="n">
        <f aca="false">SUM(C27:L27)</f>
        <v>40558.036926</v>
      </c>
      <c r="N27" s="98" t="n">
        <f aca="false">N28+N29+N30</f>
        <v>0</v>
      </c>
      <c r="O27" s="92" t="n">
        <f aca="false">M27+N27</f>
        <v>40558.036926</v>
      </c>
      <c r="P27" s="98" t="n">
        <f aca="false">P28+P29+P30</f>
        <v>0</v>
      </c>
      <c r="Q27" s="96" t="n">
        <f aca="false">O27+P27</f>
        <v>40558.036926</v>
      </c>
      <c r="R27" s="92" t="n">
        <f aca="false">Q27/$Q$10*100</f>
        <v>4.96730397134109</v>
      </c>
    </row>
    <row r="28" customFormat="false" ht="25.5" hidden="false" customHeight="true" outlineLevel="0" collapsed="false">
      <c r="B28" s="99" t="s">
        <v>66</v>
      </c>
      <c r="C28" s="98" t="n">
        <v>14227.661</v>
      </c>
      <c r="D28" s="98" t="n">
        <v>11063.334</v>
      </c>
      <c r="E28" s="93"/>
      <c r="F28" s="93"/>
      <c r="G28" s="93"/>
      <c r="H28" s="93"/>
      <c r="I28" s="92"/>
      <c r="J28" s="98"/>
      <c r="K28" s="98"/>
      <c r="L28" s="98"/>
      <c r="M28" s="92" t="n">
        <f aca="false">SUM(C28:L28)</f>
        <v>25290.995</v>
      </c>
      <c r="N28" s="98"/>
      <c r="O28" s="92" t="n">
        <f aca="false">M28+N28</f>
        <v>25290.995</v>
      </c>
      <c r="P28" s="98"/>
      <c r="Q28" s="96" t="n">
        <f aca="false">O28+P28</f>
        <v>25290.995</v>
      </c>
      <c r="R28" s="92" t="n">
        <f aca="false">Q28/$Q$10*100</f>
        <v>3.09748867115738</v>
      </c>
    </row>
    <row r="29" customFormat="false" ht="20.25" hidden="false" customHeight="true" outlineLevel="0" collapsed="false">
      <c r="B29" s="99" t="s">
        <v>67</v>
      </c>
      <c r="C29" s="98" t="n">
        <v>11374.99964</v>
      </c>
      <c r="D29" s="98"/>
      <c r="E29" s="100"/>
      <c r="F29" s="100"/>
      <c r="G29" s="100"/>
      <c r="H29" s="100"/>
      <c r="I29" s="100" t="n">
        <v>570.644</v>
      </c>
      <c r="J29" s="98"/>
      <c r="K29" s="98"/>
      <c r="L29" s="98"/>
      <c r="M29" s="92" t="n">
        <f aca="false">SUM(C29:L29)</f>
        <v>11945.64364</v>
      </c>
      <c r="N29" s="98"/>
      <c r="O29" s="92" t="n">
        <f aca="false">M29+N29</f>
        <v>11945.64364</v>
      </c>
      <c r="P29" s="98"/>
      <c r="Q29" s="96" t="n">
        <f aca="false">O29+P29</f>
        <v>11945.64364</v>
      </c>
      <c r="R29" s="92" t="n">
        <f aca="false">Q29/$Q$10*100</f>
        <v>1.46303045192897</v>
      </c>
    </row>
    <row r="30" s="105" customFormat="true" ht="36.75" hidden="false" customHeight="true" outlineLevel="0" collapsed="false">
      <c r="B30" s="106" t="s">
        <v>68</v>
      </c>
      <c r="C30" s="98" t="n">
        <v>533.928343</v>
      </c>
      <c r="D30" s="98" t="n">
        <v>22.705943</v>
      </c>
      <c r="E30" s="100"/>
      <c r="F30" s="100" t="n">
        <v>0</v>
      </c>
      <c r="G30" s="100" t="n">
        <v>1127.537</v>
      </c>
      <c r="H30" s="100"/>
      <c r="I30" s="98"/>
      <c r="J30" s="98"/>
      <c r="K30" s="98"/>
      <c r="L30" s="98"/>
      <c r="M30" s="92" t="n">
        <f aca="false">SUM(C30:L30)</f>
        <v>1684.171286</v>
      </c>
      <c r="N30" s="98"/>
      <c r="O30" s="92" t="n">
        <f aca="false">M30+N30</f>
        <v>1684.171286</v>
      </c>
      <c r="P30" s="98"/>
      <c r="Q30" s="96" t="n">
        <f aca="false">O30+P30</f>
        <v>1684.171286</v>
      </c>
      <c r="R30" s="92" t="n">
        <f aca="false">Q30/$Q$10*100</f>
        <v>0.206267150765462</v>
      </c>
    </row>
    <row r="31" customFormat="false" ht="58.5" hidden="false" customHeight="true" outlineLevel="0" collapsed="false">
      <c r="B31" s="106" t="s">
        <v>69</v>
      </c>
      <c r="C31" s="98" t="n">
        <v>642.324</v>
      </c>
      <c r="D31" s="98" t="n">
        <v>943.528</v>
      </c>
      <c r="E31" s="100"/>
      <c r="F31" s="100" t="n">
        <v>0</v>
      </c>
      <c r="G31" s="100"/>
      <c r="H31" s="100"/>
      <c r="I31" s="98" t="n">
        <v>51.375</v>
      </c>
      <c r="J31" s="107"/>
      <c r="K31" s="98"/>
      <c r="L31" s="98"/>
      <c r="M31" s="92" t="n">
        <f aca="false">SUM(C31:L31)</f>
        <v>1637.227</v>
      </c>
      <c r="N31" s="98"/>
      <c r="O31" s="92" t="n">
        <f aca="false">M31+N31</f>
        <v>1637.227</v>
      </c>
      <c r="P31" s="98"/>
      <c r="Q31" s="96" t="n">
        <f aca="false">O31+P31</f>
        <v>1637.227</v>
      </c>
      <c r="R31" s="92" t="n">
        <f aca="false">Q31/$Q$10*100</f>
        <v>0.200517697489284</v>
      </c>
    </row>
    <row r="32" customFormat="false" ht="36" hidden="false" customHeight="true" outlineLevel="0" collapsed="false">
      <c r="B32" s="102" t="s">
        <v>70</v>
      </c>
      <c r="C32" s="98" t="n">
        <v>478.125</v>
      </c>
      <c r="D32" s="98" t="n">
        <v>0</v>
      </c>
      <c r="E32" s="100"/>
      <c r="F32" s="100"/>
      <c r="G32" s="100"/>
      <c r="H32" s="100"/>
      <c r="I32" s="98"/>
      <c r="J32" s="98"/>
      <c r="K32" s="98"/>
      <c r="L32" s="98"/>
      <c r="M32" s="92" t="n">
        <f aca="false">SUM(C32:L32)</f>
        <v>478.125</v>
      </c>
      <c r="N32" s="98"/>
      <c r="O32" s="92" t="n">
        <f aca="false">M32+N32</f>
        <v>478.125</v>
      </c>
      <c r="P32" s="98"/>
      <c r="Q32" s="96" t="n">
        <f aca="false">O32+P32</f>
        <v>478.125</v>
      </c>
      <c r="R32" s="92" t="n">
        <f aca="false">Q32/$Q$10*100</f>
        <v>0.0585578689528475</v>
      </c>
    </row>
    <row r="33" customFormat="false" ht="33" hidden="false" customHeight="true" outlineLevel="0" collapsed="false">
      <c r="B33" s="108" t="s">
        <v>71</v>
      </c>
      <c r="C33" s="98" t="n">
        <v>1.004</v>
      </c>
      <c r="D33" s="98" t="n">
        <v>91.378</v>
      </c>
      <c r="E33" s="100"/>
      <c r="F33" s="100"/>
      <c r="G33" s="100"/>
      <c r="H33" s="100"/>
      <c r="I33" s="98" t="n">
        <v>373.562</v>
      </c>
      <c r="J33" s="98"/>
      <c r="K33" s="98"/>
      <c r="L33" s="98"/>
      <c r="M33" s="92" t="n">
        <f aca="false">SUM(C33:L33)</f>
        <v>465.944</v>
      </c>
      <c r="N33" s="98"/>
      <c r="O33" s="92" t="n">
        <f aca="false">M33+N33</f>
        <v>465.944</v>
      </c>
      <c r="P33" s="98"/>
      <c r="Q33" s="96" t="n">
        <f aca="false">O33+P33</f>
        <v>465.944</v>
      </c>
      <c r="R33" s="92" t="n">
        <f aca="false">Q33/$Q$10*100</f>
        <v>0.0570660134721372</v>
      </c>
    </row>
    <row r="34" customFormat="false" ht="27.75" hidden="false" customHeight="true" outlineLevel="0" collapsed="false">
      <c r="B34" s="109" t="s">
        <v>72</v>
      </c>
      <c r="C34" s="98" t="n">
        <v>586.525</v>
      </c>
      <c r="D34" s="98"/>
      <c r="E34" s="100" t="n">
        <v>21137.855643</v>
      </c>
      <c r="F34" s="100" t="n">
        <v>1071.177312</v>
      </c>
      <c r="G34" s="100" t="n">
        <v>11492.858143</v>
      </c>
      <c r="H34" s="100"/>
      <c r="I34" s="98" t="n">
        <v>0.883</v>
      </c>
      <c r="J34" s="98"/>
      <c r="K34" s="98"/>
      <c r="L34" s="98"/>
      <c r="M34" s="92" t="n">
        <f aca="false">SUM(C34:L34)</f>
        <v>34289.299098</v>
      </c>
      <c r="N34" s="103" t="n">
        <v>-71.184242</v>
      </c>
      <c r="O34" s="92" t="n">
        <f aca="false">M34+N34</f>
        <v>34218.114856</v>
      </c>
      <c r="P34" s="98"/>
      <c r="Q34" s="96" t="n">
        <f aca="false">O34+P34</f>
        <v>34218.114856</v>
      </c>
      <c r="R34" s="92" t="n">
        <f aca="false">Q34/$Q$10*100</f>
        <v>4.19082851879976</v>
      </c>
    </row>
    <row r="35" customFormat="false" ht="27" hidden="false" customHeight="true" outlineLevel="0" collapsed="false">
      <c r="B35" s="110" t="s">
        <v>73</v>
      </c>
      <c r="C35" s="98" t="n">
        <v>3730.601559</v>
      </c>
      <c r="D35" s="98" t="n">
        <v>6743.814</v>
      </c>
      <c r="E35" s="98" t="n">
        <v>33.897</v>
      </c>
      <c r="F35" s="98" t="n">
        <v>4.469</v>
      </c>
      <c r="G35" s="98" t="n">
        <v>17.76</v>
      </c>
      <c r="H35" s="100"/>
      <c r="I35" s="98" t="n">
        <v>4713.885</v>
      </c>
      <c r="J35" s="111"/>
      <c r="K35" s="98" t="n">
        <v>58.92137463</v>
      </c>
      <c r="L35" s="98" t="n">
        <v>660.63993</v>
      </c>
      <c r="M35" s="92" t="n">
        <f aca="false">SUM(C35:L35)</f>
        <v>15963.98786363</v>
      </c>
      <c r="N35" s="103" t="n">
        <v>-6743.78577234</v>
      </c>
      <c r="O35" s="92" t="n">
        <f aca="false">M35+N35</f>
        <v>9220.20209129</v>
      </c>
      <c r="P35" s="98"/>
      <c r="Q35" s="96" t="n">
        <f aca="false">O35+P35</f>
        <v>9220.20209129</v>
      </c>
      <c r="R35" s="92" t="n">
        <f aca="false">Q35/$Q$10*100</f>
        <v>1.12923479378934</v>
      </c>
    </row>
    <row r="36" customFormat="false" ht="24" hidden="false" customHeight="true" outlineLevel="0" collapsed="false">
      <c r="B36" s="112" t="s">
        <v>74</v>
      </c>
      <c r="C36" s="98" t="n">
        <v>0</v>
      </c>
      <c r="D36" s="98" t="n">
        <v>3392.271585</v>
      </c>
      <c r="E36" s="100" t="n">
        <v>6594.849</v>
      </c>
      <c r="F36" s="100" t="n">
        <v>0</v>
      </c>
      <c r="G36" s="100" t="n">
        <v>747.006</v>
      </c>
      <c r="H36" s="100"/>
      <c r="I36" s="98" t="n">
        <v>5164.101</v>
      </c>
      <c r="J36" s="98" t="n">
        <v>14.549</v>
      </c>
      <c r="K36" s="98"/>
      <c r="L36" s="98" t="n">
        <v>560.20751</v>
      </c>
      <c r="M36" s="92" t="n">
        <f aca="false">SUM(C36:L36)</f>
        <v>16472.984095</v>
      </c>
      <c r="N36" s="103" t="n">
        <f aca="false">-M36</f>
        <v>-16472.984095</v>
      </c>
      <c r="O36" s="92" t="n">
        <f aca="false">M36+N36</f>
        <v>0</v>
      </c>
      <c r="P36" s="98"/>
      <c r="Q36" s="96" t="n">
        <f aca="false">O36+P36</f>
        <v>0</v>
      </c>
      <c r="R36" s="92" t="n">
        <f aca="false">Q36/$Q$10*100</f>
        <v>0</v>
      </c>
    </row>
    <row r="37" customFormat="false" ht="23.25" hidden="false" customHeight="true" outlineLevel="0" collapsed="false">
      <c r="B37" s="113" t="s">
        <v>75</v>
      </c>
      <c r="C37" s="98" t="n">
        <v>165.994</v>
      </c>
      <c r="D37" s="98" t="n">
        <v>100.612374</v>
      </c>
      <c r="E37" s="100"/>
      <c r="F37" s="100"/>
      <c r="G37" s="100"/>
      <c r="H37" s="100"/>
      <c r="I37" s="98" t="n">
        <v>129.775</v>
      </c>
      <c r="J37" s="111"/>
      <c r="K37" s="98"/>
      <c r="L37" s="98"/>
      <c r="M37" s="92" t="n">
        <f aca="false">SUM(C37:L37)</f>
        <v>396.381374</v>
      </c>
      <c r="N37" s="98" t="n">
        <v>0</v>
      </c>
      <c r="O37" s="92" t="n">
        <f aca="false">M37+N37</f>
        <v>396.381374</v>
      </c>
      <c r="P37" s="98"/>
      <c r="Q37" s="96" t="n">
        <f aca="false">O37+P37</f>
        <v>396.381374</v>
      </c>
      <c r="R37" s="92" t="n">
        <f aca="false">Q37/$Q$10*100</f>
        <v>0.0485464022045315</v>
      </c>
    </row>
    <row r="38" customFormat="false" ht="20.4" hidden="false" customHeight="true" outlineLevel="0" collapsed="false">
      <c r="B38" s="51" t="s">
        <v>76</v>
      </c>
      <c r="C38" s="98"/>
      <c r="D38" s="98" t="n">
        <v>0</v>
      </c>
      <c r="E38" s="100"/>
      <c r="F38" s="100"/>
      <c r="G38" s="100" t="n">
        <v>0</v>
      </c>
      <c r="H38" s="100"/>
      <c r="I38" s="98"/>
      <c r="J38" s="98"/>
      <c r="K38" s="98"/>
      <c r="L38" s="98" t="n">
        <v>0</v>
      </c>
      <c r="M38" s="92" t="n">
        <f aca="false">SUM(C38:L38)</f>
        <v>0</v>
      </c>
      <c r="N38" s="103"/>
      <c r="O38" s="92" t="n">
        <f aca="false">M38+N38</f>
        <v>0</v>
      </c>
      <c r="P38" s="98"/>
      <c r="Q38" s="96" t="n">
        <f aca="false">O38+P38</f>
        <v>0</v>
      </c>
      <c r="R38" s="92" t="n">
        <f aca="false">Q38/$Q$10*100</f>
        <v>0</v>
      </c>
    </row>
    <row r="39" customFormat="false" ht="20.4" hidden="false" customHeight="true" outlineLevel="0" collapsed="false">
      <c r="B39" s="114" t="s">
        <v>77</v>
      </c>
      <c r="C39" s="98" t="n">
        <v>-136.231</v>
      </c>
      <c r="D39" s="98" t="n">
        <v>112.889309</v>
      </c>
      <c r="E39" s="98" t="n">
        <v>0</v>
      </c>
      <c r="F39" s="98" t="n">
        <v>0</v>
      </c>
      <c r="G39" s="98" t="n">
        <v>0</v>
      </c>
      <c r="H39" s="98"/>
      <c r="I39" s="98" t="n">
        <v>43.377</v>
      </c>
      <c r="J39" s="98" t="n">
        <v>74.411</v>
      </c>
      <c r="K39" s="98"/>
      <c r="L39" s="98"/>
      <c r="M39" s="92" t="n">
        <f aca="false">SUM(C39:L39)</f>
        <v>94.446309</v>
      </c>
      <c r="N39" s="98"/>
      <c r="O39" s="92" t="n">
        <f aca="false">M39+N39</f>
        <v>94.446309</v>
      </c>
      <c r="P39" s="98"/>
      <c r="Q39" s="96" t="n">
        <f aca="false">O39+P39</f>
        <v>94.446309</v>
      </c>
      <c r="R39" s="92" t="n">
        <f aca="false">Q39/$Q$10*100</f>
        <v>0.0115672148193509</v>
      </c>
    </row>
    <row r="40" customFormat="false" ht="29.4" hidden="false" customHeight="true" outlineLevel="0" collapsed="false">
      <c r="B40" s="51" t="s">
        <v>78</v>
      </c>
      <c r="C40" s="98" t="n">
        <v>216.088</v>
      </c>
      <c r="D40" s="98"/>
      <c r="E40" s="100"/>
      <c r="F40" s="100"/>
      <c r="G40" s="100"/>
      <c r="H40" s="100"/>
      <c r="I40" s="98"/>
      <c r="J40" s="98"/>
      <c r="K40" s="98"/>
      <c r="L40" s="98"/>
      <c r="M40" s="92" t="n">
        <f aca="false">SUM(C40:L40)</f>
        <v>216.088</v>
      </c>
      <c r="N40" s="98"/>
      <c r="O40" s="92" t="n">
        <f aca="false">M40+N40</f>
        <v>216.088</v>
      </c>
      <c r="P40" s="98" t="n">
        <f aca="false">-O40</f>
        <v>-216.088</v>
      </c>
      <c r="Q40" s="115" t="n">
        <f aca="false">O40+P40</f>
        <v>0</v>
      </c>
      <c r="R40" s="92" t="n">
        <f aca="false">Q40/$Q$10*100</f>
        <v>0</v>
      </c>
    </row>
    <row r="41" customFormat="false" ht="29.4" hidden="false" customHeight="true" outlineLevel="0" collapsed="false">
      <c r="B41" s="114" t="s">
        <v>79</v>
      </c>
      <c r="C41" s="116" t="n">
        <v>-234.848</v>
      </c>
      <c r="D41" s="98"/>
      <c r="E41" s="100"/>
      <c r="F41" s="100"/>
      <c r="G41" s="100"/>
      <c r="H41" s="100"/>
      <c r="I41" s="92"/>
      <c r="J41" s="98"/>
      <c r="K41" s="98"/>
      <c r="L41" s="98"/>
      <c r="M41" s="92" t="n">
        <f aca="false">SUM(C41:L41)</f>
        <v>-234.848</v>
      </c>
      <c r="N41" s="98"/>
      <c r="O41" s="92" t="n">
        <f aca="false">M41+N41</f>
        <v>-234.848</v>
      </c>
      <c r="P41" s="98"/>
      <c r="Q41" s="115" t="n">
        <f aca="false">O41+P41</f>
        <v>-234.848</v>
      </c>
      <c r="R41" s="92" t="n">
        <f aca="false">Q41/$Q$10*100</f>
        <v>-0.0287627679118187</v>
      </c>
    </row>
    <row r="42" customFormat="false" ht="58.2" hidden="false" customHeight="true" outlineLevel="0" collapsed="false">
      <c r="B42" s="114" t="s">
        <v>80</v>
      </c>
      <c r="C42" s="116" t="n">
        <v>-153.451</v>
      </c>
      <c r="D42" s="98" t="n">
        <v>3.533</v>
      </c>
      <c r="E42" s="100"/>
      <c r="F42" s="100"/>
      <c r="G42" s="100"/>
      <c r="H42" s="100"/>
      <c r="I42" s="98" t="n">
        <v>2.98</v>
      </c>
      <c r="J42" s="98"/>
      <c r="K42" s="98"/>
      <c r="L42" s="98"/>
      <c r="M42" s="92" t="n">
        <f aca="false">SUM(C42:L42)</f>
        <v>-146.938</v>
      </c>
      <c r="N42" s="98"/>
      <c r="O42" s="92" t="n">
        <f aca="false">M42+N42</f>
        <v>-146.938</v>
      </c>
      <c r="P42" s="98"/>
      <c r="Q42" s="115" t="n">
        <f aca="false">O42+P42</f>
        <v>-146.938</v>
      </c>
      <c r="R42" s="92" t="n">
        <f aca="false">Q42/$Q$10*100</f>
        <v>-0.017996080832823</v>
      </c>
    </row>
    <row r="43" customFormat="false" ht="54" hidden="false" customHeight="true" outlineLevel="0" collapsed="false">
      <c r="B43" s="114" t="s">
        <v>81</v>
      </c>
      <c r="C43" s="116" t="n">
        <v>5409.717</v>
      </c>
      <c r="D43" s="116" t="n">
        <v>178.141444</v>
      </c>
      <c r="E43" s="116" t="n">
        <v>0</v>
      </c>
      <c r="F43" s="116" t="n">
        <v>0.001541</v>
      </c>
      <c r="G43" s="116" t="n">
        <v>0</v>
      </c>
      <c r="H43" s="116"/>
      <c r="I43" s="116" t="n">
        <v>60.0790000000002</v>
      </c>
      <c r="J43" s="116" t="n">
        <v>37.833</v>
      </c>
      <c r="K43" s="116"/>
      <c r="L43" s="98"/>
      <c r="M43" s="92" t="n">
        <f aca="false">SUM(C43:L43)</f>
        <v>5685.771985</v>
      </c>
      <c r="N43" s="98"/>
      <c r="O43" s="92" t="n">
        <f aca="false">M43+N43</f>
        <v>5685.771985</v>
      </c>
      <c r="P43" s="98"/>
      <c r="Q43" s="115" t="n">
        <f aca="false">O43+P43</f>
        <v>5685.771985</v>
      </c>
      <c r="R43" s="92" t="n">
        <f aca="false">Q43/$Q$10*100</f>
        <v>0.696359091855481</v>
      </c>
    </row>
    <row r="44" customFormat="false" ht="13.2" hidden="false" customHeight="true" outlineLevel="0" collapsed="false">
      <c r="B44" s="117"/>
      <c r="C44" s="118"/>
      <c r="D44" s="118"/>
      <c r="E44" s="118"/>
      <c r="F44" s="118"/>
      <c r="G44" s="118"/>
      <c r="H44" s="118"/>
      <c r="I44" s="118"/>
      <c r="J44" s="118"/>
      <c r="K44" s="118"/>
      <c r="L44" s="84"/>
      <c r="M44" s="89"/>
      <c r="N44" s="83"/>
      <c r="O44" s="89"/>
      <c r="P44" s="83"/>
      <c r="Q44" s="90"/>
      <c r="R44" s="89"/>
    </row>
    <row r="45" s="88" customFormat="true" ht="30.75" hidden="false" customHeight="true" outlineLevel="0" collapsed="false">
      <c r="B45" s="82" t="s">
        <v>82</v>
      </c>
      <c r="C45" s="83" t="n">
        <f aca="false">C46+C59+C62+C65</f>
        <v>64233.187559</v>
      </c>
      <c r="D45" s="83" t="n">
        <f aca="false">D46+D59+D62+D65+D66</f>
        <v>31239.984356</v>
      </c>
      <c r="E45" s="83" t="n">
        <f aca="false">E46+E59+E62+E65+E66</f>
        <v>27494.294618</v>
      </c>
      <c r="F45" s="83" t="n">
        <f aca="false">F46+F59+F62+F65+F66</f>
        <v>482.83594</v>
      </c>
      <c r="G45" s="83" t="n">
        <f aca="false">G46+G59+G62+G65+G66</f>
        <v>14460.060554</v>
      </c>
      <c r="H45" s="83" t="n">
        <f aca="false">H46+H59+H62+H65+H66</f>
        <v>0</v>
      </c>
      <c r="I45" s="83" t="n">
        <f aca="false">I46+I59+I62+I65+I66</f>
        <v>9461.507899</v>
      </c>
      <c r="J45" s="83" t="n">
        <f aca="false">J46+J59+J62+J65+J66</f>
        <v>125.037</v>
      </c>
      <c r="K45" s="83" t="n">
        <f aca="false">K46+K59+K62+K65+K66</f>
        <v>21.821</v>
      </c>
      <c r="L45" s="89" t="n">
        <f aca="false">L46+L59+L62+L65+L66</f>
        <v>1141.43288</v>
      </c>
      <c r="M45" s="89" t="n">
        <f aca="false">SUM(C45:L45)</f>
        <v>148660.161806</v>
      </c>
      <c r="N45" s="83" t="n">
        <f aca="false">N46+N59+N62+N65+N66</f>
        <v>-23287.95410934</v>
      </c>
      <c r="O45" s="89" t="n">
        <f aca="false">M45+N45</f>
        <v>125372.20769666</v>
      </c>
      <c r="P45" s="83" t="n">
        <f aca="false">P46+P59+P62+P65+P66</f>
        <v>-1849.411692</v>
      </c>
      <c r="Q45" s="90" t="n">
        <f aca="false">O45+P45</f>
        <v>123522.79600466</v>
      </c>
      <c r="R45" s="89" t="n">
        <f aca="false">Q45/$Q$10*100</f>
        <v>15.1283277409259</v>
      </c>
    </row>
    <row r="46" customFormat="false" ht="20.1" hidden="false" customHeight="true" outlineLevel="0" collapsed="false">
      <c r="B46" s="119" t="s">
        <v>83</v>
      </c>
      <c r="C46" s="83" t="n">
        <f aca="false">SUM(C47:C51)+C58</f>
        <v>62826.946</v>
      </c>
      <c r="D46" s="83" t="n">
        <f aca="false">D47+D48+D49+D50+D51+D58</f>
        <v>28148.669291</v>
      </c>
      <c r="E46" s="84" t="n">
        <f aca="false">E47+E48+E49+E50+E51+E58</f>
        <v>27511.940618</v>
      </c>
      <c r="F46" s="84" t="n">
        <f aca="false">F47+F48+F49+F50+F51+F58</f>
        <v>490.48794</v>
      </c>
      <c r="G46" s="84" t="n">
        <f aca="false">G47+G48+G49+G50+G51+G58</f>
        <v>14474.075143</v>
      </c>
      <c r="H46" s="84" t="n">
        <f aca="false">H47+H48+H49+H50+H51+H58</f>
        <v>0</v>
      </c>
      <c r="I46" s="83" t="n">
        <f aca="false">I47+I48+I49+I50+I51+I58</f>
        <v>9131.182923</v>
      </c>
      <c r="J46" s="83" t="n">
        <f aca="false">J47+J48+J49+J50+J51+J58</f>
        <v>125.037</v>
      </c>
      <c r="K46" s="120" t="n">
        <f aca="false">K47+K48+K49+K50+K51+K58</f>
        <v>21.821</v>
      </c>
      <c r="L46" s="83" t="n">
        <f aca="false">L47+L48+L49+L50+L51+L58</f>
        <v>589.44089</v>
      </c>
      <c r="M46" s="92" t="n">
        <f aca="false">SUM(C46:L46)</f>
        <v>143319.600805</v>
      </c>
      <c r="N46" s="83" t="n">
        <f aca="false">N47+N48+N49+N50+N51+N58</f>
        <v>-23228.17374934</v>
      </c>
      <c r="O46" s="92" t="n">
        <f aca="false">M46+N46</f>
        <v>120091.42705566</v>
      </c>
      <c r="P46" s="83" t="n">
        <f aca="false">P47+P48+P49+P50+P51+P58</f>
        <v>0</v>
      </c>
      <c r="Q46" s="115" t="n">
        <f aca="false">O46+P46</f>
        <v>120091.42705566</v>
      </c>
      <c r="R46" s="92" t="n">
        <f aca="false">Q46/$Q$10*100</f>
        <v>14.7080743485193</v>
      </c>
    </row>
    <row r="47" customFormat="false" ht="23.25" hidden="false" customHeight="true" outlineLevel="0" collapsed="false">
      <c r="A47" s="121"/>
      <c r="B47" s="122" t="s">
        <v>84</v>
      </c>
      <c r="C47" s="123" t="n">
        <v>11500.929</v>
      </c>
      <c r="D47" s="123" t="n">
        <v>15742.376</v>
      </c>
      <c r="E47" s="93" t="n">
        <v>103.847</v>
      </c>
      <c r="F47" s="93" t="n">
        <v>54.889</v>
      </c>
      <c r="G47" s="93" t="n">
        <v>139.51</v>
      </c>
      <c r="H47" s="93"/>
      <c r="I47" s="95" t="n">
        <v>5524.025895</v>
      </c>
      <c r="J47" s="123"/>
      <c r="K47" s="95"/>
      <c r="L47" s="123" t="n">
        <v>171.06563</v>
      </c>
      <c r="M47" s="92" t="n">
        <f aca="false">SUM(C47:L47)</f>
        <v>33236.642525</v>
      </c>
      <c r="N47" s="124"/>
      <c r="O47" s="92" t="n">
        <f aca="false">M47+N47</f>
        <v>33236.642525</v>
      </c>
      <c r="P47" s="124"/>
      <c r="Q47" s="115" t="n">
        <f aca="false">O47+P47</f>
        <v>33236.642525</v>
      </c>
      <c r="R47" s="92" t="n">
        <f aca="false">Q47/$Q$10*100</f>
        <v>4.07062370177587</v>
      </c>
    </row>
    <row r="48" customFormat="false" ht="23.25" hidden="false" customHeight="true" outlineLevel="0" collapsed="false">
      <c r="A48" s="121"/>
      <c r="B48" s="122" t="s">
        <v>85</v>
      </c>
      <c r="C48" s="123" t="n">
        <v>2269.191</v>
      </c>
      <c r="D48" s="123" t="n">
        <v>7144.842</v>
      </c>
      <c r="E48" s="93" t="n">
        <v>199.383</v>
      </c>
      <c r="F48" s="93" t="n">
        <v>16.051</v>
      </c>
      <c r="G48" s="125" t="n">
        <v>11864.197</v>
      </c>
      <c r="H48" s="93" t="n">
        <v>0</v>
      </c>
      <c r="I48" s="95" t="n">
        <v>2374.942333</v>
      </c>
      <c r="J48" s="95" t="n">
        <v>2.804</v>
      </c>
      <c r="K48" s="95" t="n">
        <v>4.678</v>
      </c>
      <c r="L48" s="95" t="n">
        <v>405.50587</v>
      </c>
      <c r="M48" s="92" t="n">
        <f aca="false">SUM(C48:L48)</f>
        <v>24281.594203</v>
      </c>
      <c r="N48" s="103" t="n">
        <v>-6737.201</v>
      </c>
      <c r="O48" s="92" t="n">
        <f aca="false">M48+N48</f>
        <v>17544.393203</v>
      </c>
      <c r="P48" s="124"/>
      <c r="Q48" s="115" t="n">
        <f aca="false">O48+P48</f>
        <v>17544.393203</v>
      </c>
      <c r="R48" s="92" t="n">
        <f aca="false">Q48/$Q$10*100</f>
        <v>2.14873156191059</v>
      </c>
    </row>
    <row r="49" customFormat="false" ht="17.25" hidden="false" customHeight="true" outlineLevel="0" collapsed="false">
      <c r="A49" s="121"/>
      <c r="B49" s="122" t="s">
        <v>86</v>
      </c>
      <c r="C49" s="123" t="n">
        <v>5769.058</v>
      </c>
      <c r="D49" s="123" t="n">
        <v>275.643</v>
      </c>
      <c r="E49" s="93" t="n">
        <v>1.1</v>
      </c>
      <c r="F49" s="93" t="n">
        <v>0</v>
      </c>
      <c r="G49" s="93" t="n">
        <v>0.869</v>
      </c>
      <c r="H49" s="93" t="n">
        <v>0</v>
      </c>
      <c r="I49" s="95" t="n">
        <v>0.084324</v>
      </c>
      <c r="J49" s="95" t="n">
        <v>0</v>
      </c>
      <c r="K49" s="123" t="n">
        <v>17.143</v>
      </c>
      <c r="L49" s="95" t="n">
        <v>12.86939</v>
      </c>
      <c r="M49" s="92" t="n">
        <f aca="false">SUM(C49:L49)</f>
        <v>6076.766714</v>
      </c>
      <c r="N49" s="103" t="n">
        <v>-26.89116234</v>
      </c>
      <c r="O49" s="92" t="n">
        <f aca="false">M49+N49</f>
        <v>6049.87555166</v>
      </c>
      <c r="P49" s="124"/>
      <c r="Q49" s="115" t="n">
        <f aca="false">O49+P49</f>
        <v>6049.87555166</v>
      </c>
      <c r="R49" s="92" t="n">
        <f aca="false">Q49/$Q$10*100</f>
        <v>0.740952302714023</v>
      </c>
    </row>
    <row r="50" customFormat="false" ht="18.75" hidden="false" customHeight="true" outlineLevel="0" collapsed="false">
      <c r="A50" s="121"/>
      <c r="B50" s="122" t="s">
        <v>87</v>
      </c>
      <c r="C50" s="123" t="n">
        <v>2531.092</v>
      </c>
      <c r="D50" s="123" t="n">
        <v>1024.868</v>
      </c>
      <c r="E50" s="93"/>
      <c r="F50" s="93" t="n">
        <v>0.118</v>
      </c>
      <c r="G50" s="93"/>
      <c r="H50" s="93"/>
      <c r="I50" s="95" t="n">
        <v>33.304302</v>
      </c>
      <c r="J50" s="123"/>
      <c r="K50" s="120"/>
      <c r="L50" s="123"/>
      <c r="M50" s="92" t="n">
        <f aca="false">SUM(C50:L50)</f>
        <v>3589.382302</v>
      </c>
      <c r="N50" s="124"/>
      <c r="O50" s="92" t="n">
        <f aca="false">M50+N50</f>
        <v>3589.382302</v>
      </c>
      <c r="P50" s="124"/>
      <c r="Q50" s="115" t="n">
        <f aca="false">O50+P50</f>
        <v>3589.382302</v>
      </c>
      <c r="R50" s="92" t="n">
        <f aca="false">Q50/$Q$10*100</f>
        <v>0.439605915737906</v>
      </c>
    </row>
    <row r="51" customFormat="false" ht="26.25" hidden="false" customHeight="true" outlineLevel="0" collapsed="false">
      <c r="A51" s="121"/>
      <c r="B51" s="126" t="s">
        <v>88</v>
      </c>
      <c r="C51" s="120" t="n">
        <f aca="false">SUM(C52:C57)</f>
        <v>40573.329</v>
      </c>
      <c r="D51" s="120" t="n">
        <f aca="false">SUM(D52:D57)</f>
        <v>3960.940291</v>
      </c>
      <c r="E51" s="120" t="n">
        <f aca="false">SUM(E52:E57)</f>
        <v>27207.610618</v>
      </c>
      <c r="F51" s="120" t="n">
        <f aca="false">SUM(F52:F57)</f>
        <v>419.42994</v>
      </c>
      <c r="G51" s="120" t="n">
        <f aca="false">SUM(G52:G57)</f>
        <v>2469.499143</v>
      </c>
      <c r="H51" s="120" t="n">
        <f aca="false">SUM(H52:H57)</f>
        <v>0</v>
      </c>
      <c r="I51" s="120" t="n">
        <f aca="false">SUM(I52:I57)</f>
        <v>1194.551447</v>
      </c>
      <c r="J51" s="120" t="n">
        <f aca="false">SUM(J52:J57)</f>
        <v>122.233</v>
      </c>
      <c r="K51" s="120" t="n">
        <f aca="false">SUM(K52:K57)</f>
        <v>0</v>
      </c>
      <c r="L51" s="120" t="n">
        <f aca="false">L52+L53+L55+L57+L54</f>
        <v>0</v>
      </c>
      <c r="M51" s="92" t="n">
        <f aca="false">SUM(C51:L51)</f>
        <v>75947.593439</v>
      </c>
      <c r="N51" s="120" t="n">
        <f aca="false">N52+N53+N55+N57+N54+N56</f>
        <v>-16404.556255</v>
      </c>
      <c r="O51" s="92" t="n">
        <f aca="false">M51+N51</f>
        <v>59543.037184</v>
      </c>
      <c r="P51" s="120" t="n">
        <f aca="false">P52+P53+P55+P57+P54</f>
        <v>0</v>
      </c>
      <c r="Q51" s="115" t="n">
        <f aca="false">O51+P51</f>
        <v>59543.037184</v>
      </c>
      <c r="R51" s="92" t="n">
        <f aca="false">Q51/$Q$10*100</f>
        <v>7.29247240465401</v>
      </c>
    </row>
    <row r="52" customFormat="false" ht="32.25" hidden="false" customHeight="true" outlineLevel="0" collapsed="false">
      <c r="A52" s="121"/>
      <c r="B52" s="127" t="s">
        <v>89</v>
      </c>
      <c r="C52" s="123" t="n">
        <v>13841.242</v>
      </c>
      <c r="D52" s="95" t="n">
        <v>325.72</v>
      </c>
      <c r="E52" s="128" t="n">
        <v>0.049975</v>
      </c>
      <c r="F52" s="128" t="n">
        <v>85.844</v>
      </c>
      <c r="G52" s="128" t="n">
        <v>1533.513</v>
      </c>
      <c r="H52" s="128" t="n">
        <v>0</v>
      </c>
      <c r="I52" s="123" t="n">
        <v>279.686098</v>
      </c>
      <c r="J52" s="123"/>
      <c r="K52" s="83"/>
      <c r="L52" s="95"/>
      <c r="M52" s="92" t="n">
        <f aca="false">SUM(C52:L52)</f>
        <v>16066.055073</v>
      </c>
      <c r="N52" s="103" t="n">
        <v>-15597.175555</v>
      </c>
      <c r="O52" s="92" t="n">
        <f aca="false">M52+N52</f>
        <v>468.879518000002</v>
      </c>
      <c r="P52" s="124"/>
      <c r="Q52" s="115" t="n">
        <f aca="false">O52+P52</f>
        <v>468.879518000002</v>
      </c>
      <c r="R52" s="92" t="n">
        <f aca="false">Q52/$Q$10*100</f>
        <v>0.0574255380281692</v>
      </c>
    </row>
    <row r="53" customFormat="false" ht="15.6" hidden="false" customHeight="true" outlineLevel="0" collapsed="false">
      <c r="A53" s="121"/>
      <c r="B53" s="129" t="s">
        <v>90</v>
      </c>
      <c r="C53" s="123" t="n">
        <v>5832.851</v>
      </c>
      <c r="D53" s="95" t="n">
        <v>227.78</v>
      </c>
      <c r="E53" s="93" t="n">
        <v>0.165</v>
      </c>
      <c r="F53" s="93" t="n">
        <v>0.037</v>
      </c>
      <c r="G53" s="93"/>
      <c r="H53" s="93"/>
      <c r="I53" s="95" t="n">
        <v>133.883975</v>
      </c>
      <c r="J53" s="95" t="n">
        <v>0.534</v>
      </c>
      <c r="K53" s="95"/>
      <c r="L53" s="95"/>
      <c r="M53" s="92" t="n">
        <f aca="false">SUM(C53:L53)</f>
        <v>6195.250975</v>
      </c>
      <c r="N53" s="103" t="n">
        <v>-42.81699</v>
      </c>
      <c r="O53" s="92" t="n">
        <f aca="false">M53+N53</f>
        <v>6152.433985</v>
      </c>
      <c r="P53" s="124"/>
      <c r="Q53" s="115" t="n">
        <f aca="false">O53+P53</f>
        <v>6152.433985</v>
      </c>
      <c r="R53" s="92" t="n">
        <f aca="false">Q53/$Q$10*100</f>
        <v>0.753513041641151</v>
      </c>
    </row>
    <row r="54" customFormat="false" ht="38.25" hidden="false" customHeight="true" outlineLevel="0" collapsed="false">
      <c r="A54" s="121"/>
      <c r="B54" s="106" t="s">
        <v>91</v>
      </c>
      <c r="C54" s="123" t="n">
        <v>114.158</v>
      </c>
      <c r="D54" s="95" t="n">
        <v>260.708</v>
      </c>
      <c r="E54" s="95"/>
      <c r="F54" s="95" t="n">
        <v>0</v>
      </c>
      <c r="G54" s="95"/>
      <c r="H54" s="93"/>
      <c r="I54" s="95" t="n">
        <v>50.113342</v>
      </c>
      <c r="J54" s="95" t="n">
        <v>83.866</v>
      </c>
      <c r="K54" s="95"/>
      <c r="L54" s="95"/>
      <c r="M54" s="92" t="n">
        <f aca="false">SUM(C54:L54)</f>
        <v>508.845342</v>
      </c>
      <c r="N54" s="103" t="n">
        <v>-35.82966</v>
      </c>
      <c r="O54" s="92" t="n">
        <f aca="false">M54+N54</f>
        <v>473.015682</v>
      </c>
      <c r="P54" s="130"/>
      <c r="Q54" s="113" t="n">
        <f aca="false">O54+P54</f>
        <v>473.015682</v>
      </c>
      <c r="R54" s="92" t="n">
        <f aca="false">Q54/$Q$10*100</f>
        <v>0.0579321104715248</v>
      </c>
    </row>
    <row r="55" customFormat="false" ht="15.6" hidden="false" customHeight="true" outlineLevel="0" collapsed="false">
      <c r="A55" s="121"/>
      <c r="B55" s="129" t="s">
        <v>92</v>
      </c>
      <c r="C55" s="123" t="n">
        <v>13242.459</v>
      </c>
      <c r="D55" s="95" t="n">
        <v>2360.912</v>
      </c>
      <c r="E55" s="93" t="n">
        <v>27207.158643</v>
      </c>
      <c r="F55" s="93" t="n">
        <v>319.844312</v>
      </c>
      <c r="G55" s="93" t="n">
        <v>935.986143</v>
      </c>
      <c r="H55" s="93"/>
      <c r="I55" s="95" t="n">
        <v>39.935371</v>
      </c>
      <c r="J55" s="95"/>
      <c r="K55" s="95"/>
      <c r="L55" s="95"/>
      <c r="M55" s="92" t="n">
        <f aca="false">SUM(C55:L55)</f>
        <v>44106.295469</v>
      </c>
      <c r="N55" s="124"/>
      <c r="O55" s="92" t="n">
        <f aca="false">M55+N55</f>
        <v>44106.295469</v>
      </c>
      <c r="P55" s="124"/>
      <c r="Q55" s="115" t="n">
        <f aca="false">O55+P55</f>
        <v>44106.295469</v>
      </c>
      <c r="R55" s="92" t="n">
        <f aca="false">Q55/$Q$10*100</f>
        <v>5.40187329687691</v>
      </c>
    </row>
    <row r="56" customFormat="false" ht="74.4" hidden="false" customHeight="true" outlineLevel="0" collapsed="false">
      <c r="A56" s="121"/>
      <c r="B56" s="106" t="s">
        <v>93</v>
      </c>
      <c r="C56" s="123" t="n">
        <v>6253.845</v>
      </c>
      <c r="D56" s="95" t="n">
        <v>244.749291</v>
      </c>
      <c r="E56" s="93"/>
      <c r="F56" s="93" t="n">
        <v>0.001628</v>
      </c>
      <c r="G56" s="93"/>
      <c r="H56" s="93"/>
      <c r="I56" s="95" t="n">
        <v>319.144</v>
      </c>
      <c r="J56" s="95" t="n">
        <v>37.833</v>
      </c>
      <c r="K56" s="95"/>
      <c r="L56" s="95"/>
      <c r="M56" s="92" t="n">
        <f aca="false">SUM(C56:L56)</f>
        <v>6855.572919</v>
      </c>
      <c r="N56" s="86" t="n">
        <v>-728.73405</v>
      </c>
      <c r="O56" s="92" t="n">
        <f aca="false">M56+N56</f>
        <v>6126.838869</v>
      </c>
      <c r="P56" s="124"/>
      <c r="Q56" s="115" t="n">
        <f aca="false">O56+P56</f>
        <v>6126.838869</v>
      </c>
      <c r="R56" s="92" t="n">
        <f aca="false">Q56/$Q$10*100</f>
        <v>0.750378306062462</v>
      </c>
    </row>
    <row r="57" customFormat="false" ht="15.6" hidden="false" customHeight="true" outlineLevel="0" collapsed="false">
      <c r="A57" s="121"/>
      <c r="B57" s="129" t="s">
        <v>94</v>
      </c>
      <c r="C57" s="123" t="n">
        <v>1288.774</v>
      </c>
      <c r="D57" s="95" t="n">
        <v>541.071</v>
      </c>
      <c r="E57" s="93" t="n">
        <v>0.237</v>
      </c>
      <c r="F57" s="93" t="n">
        <v>13.703</v>
      </c>
      <c r="G57" s="93" t="n">
        <v>0</v>
      </c>
      <c r="H57" s="93"/>
      <c r="I57" s="95" t="n">
        <v>371.788661</v>
      </c>
      <c r="J57" s="95" t="n">
        <v>0</v>
      </c>
      <c r="K57" s="95"/>
      <c r="L57" s="95"/>
      <c r="M57" s="92" t="n">
        <f aca="false">SUM(C57:L57)</f>
        <v>2215.573661</v>
      </c>
      <c r="N57" s="124"/>
      <c r="O57" s="92" t="n">
        <f aca="false">M57+N57</f>
        <v>2215.573661</v>
      </c>
      <c r="P57" s="124"/>
      <c r="Q57" s="115" t="n">
        <f aca="false">O57+P57</f>
        <v>2215.573661</v>
      </c>
      <c r="R57" s="92" t="n">
        <f aca="false">Q57/$Q$10*100</f>
        <v>0.271350111573791</v>
      </c>
    </row>
    <row r="58" s="124" customFormat="true" ht="31.5" hidden="false" customHeight="true" outlineLevel="0" collapsed="false">
      <c r="A58" s="131"/>
      <c r="B58" s="132" t="s">
        <v>95</v>
      </c>
      <c r="C58" s="123" t="n">
        <v>183.347</v>
      </c>
      <c r="D58" s="95" t="n">
        <v>0</v>
      </c>
      <c r="E58" s="93" t="n">
        <v>0</v>
      </c>
      <c r="F58" s="93"/>
      <c r="G58" s="93"/>
      <c r="H58" s="93"/>
      <c r="I58" s="95" t="n">
        <v>4.274622</v>
      </c>
      <c r="J58" s="92" t="n">
        <v>0</v>
      </c>
      <c r="K58" s="92"/>
      <c r="L58" s="95"/>
      <c r="M58" s="92" t="n">
        <f aca="false">SUM(C58:L58)</f>
        <v>187.621622</v>
      </c>
      <c r="N58" s="103" t="n">
        <v>-59.525332</v>
      </c>
      <c r="O58" s="92" t="n">
        <f aca="false">M58+N58</f>
        <v>128.09629</v>
      </c>
      <c r="Q58" s="115" t="n">
        <f aca="false">O58+P58</f>
        <v>128.09629</v>
      </c>
      <c r="R58" s="92" t="n">
        <f aca="false">Q58/$Q$10*100</f>
        <v>0.015688461726883</v>
      </c>
    </row>
    <row r="59" customFormat="false" ht="20.1" hidden="false" customHeight="true" outlineLevel="0" collapsed="false">
      <c r="A59" s="121"/>
      <c r="B59" s="119" t="s">
        <v>96</v>
      </c>
      <c r="C59" s="92" t="n">
        <f aca="false">SUM(C60:C61)</f>
        <v>753.526</v>
      </c>
      <c r="D59" s="92" t="n">
        <f aca="false">D60+D61</f>
        <v>2493.056</v>
      </c>
      <c r="E59" s="94" t="n">
        <f aca="false">E60+E61</f>
        <v>1.22</v>
      </c>
      <c r="F59" s="94" t="n">
        <f aca="false">F60+F61</f>
        <v>0.192</v>
      </c>
      <c r="G59" s="94" t="n">
        <f aca="false">G60+G61</f>
        <v>0.149411</v>
      </c>
      <c r="H59" s="94" t="n">
        <f aca="false">H60+H61</f>
        <v>0</v>
      </c>
      <c r="I59" s="92" t="n">
        <f aca="false">I60+I61</f>
        <v>337.85939</v>
      </c>
      <c r="J59" s="92" t="n">
        <f aca="false">J60+J61</f>
        <v>0</v>
      </c>
      <c r="K59" s="95" t="n">
        <f aca="false">K60+K61</f>
        <v>0</v>
      </c>
      <c r="L59" s="92" t="n">
        <f aca="false">L60+L61</f>
        <v>509.03863</v>
      </c>
      <c r="M59" s="92" t="n">
        <f aca="false">SUM(C59:L59)</f>
        <v>4095.041431</v>
      </c>
      <c r="N59" s="92" t="n">
        <f aca="false">N60+N61</f>
        <v>-16.827</v>
      </c>
      <c r="O59" s="92" t="n">
        <f aca="false">M59+N59</f>
        <v>4078.214431</v>
      </c>
      <c r="P59" s="124" t="n">
        <f aca="false">P60+P61</f>
        <v>0</v>
      </c>
      <c r="Q59" s="115" t="n">
        <f aca="false">O59+P59</f>
        <v>4078.214431</v>
      </c>
      <c r="R59" s="92" t="n">
        <f aca="false">Q59/$Q$10*100</f>
        <v>0.499475129332517</v>
      </c>
    </row>
    <row r="60" customFormat="false" ht="20.1" hidden="false" customHeight="true" outlineLevel="0" collapsed="false">
      <c r="A60" s="121"/>
      <c r="B60" s="129" t="s">
        <v>97</v>
      </c>
      <c r="C60" s="95" t="n">
        <v>753.526</v>
      </c>
      <c r="D60" s="123" t="n">
        <v>2406.316</v>
      </c>
      <c r="E60" s="93" t="n">
        <v>1.22</v>
      </c>
      <c r="F60" s="93" t="n">
        <v>0.192</v>
      </c>
      <c r="G60" s="93" t="n">
        <v>0.149411</v>
      </c>
      <c r="H60" s="93"/>
      <c r="I60" s="95" t="n">
        <v>337.85929</v>
      </c>
      <c r="J60" s="95" t="n">
        <v>0</v>
      </c>
      <c r="K60" s="92" t="n">
        <v>0</v>
      </c>
      <c r="L60" s="123" t="n">
        <v>509.03863</v>
      </c>
      <c r="M60" s="92" t="n">
        <f aca="false">SUM(C60:L60)</f>
        <v>4008.301331</v>
      </c>
      <c r="N60" s="92" t="n">
        <v>-16.827</v>
      </c>
      <c r="O60" s="92" t="n">
        <f aca="false">M60+N60</f>
        <v>3991.474331</v>
      </c>
      <c r="P60" s="124"/>
      <c r="Q60" s="115" t="n">
        <f aca="false">O60+P60</f>
        <v>3991.474331</v>
      </c>
      <c r="R60" s="92" t="n">
        <f aca="false">Q60/$Q$10*100</f>
        <v>0.488851724556032</v>
      </c>
    </row>
    <row r="61" customFormat="false" ht="19.5" hidden="false" customHeight="true" outlineLevel="0" collapsed="false">
      <c r="A61" s="121"/>
      <c r="B61" s="129" t="s">
        <v>98</v>
      </c>
      <c r="C61" s="95" t="n">
        <v>0</v>
      </c>
      <c r="D61" s="123" t="n">
        <v>86.74</v>
      </c>
      <c r="E61" s="128"/>
      <c r="F61" s="128" t="n">
        <v>0</v>
      </c>
      <c r="G61" s="128"/>
      <c r="H61" s="128"/>
      <c r="I61" s="95" t="n">
        <v>0.0001</v>
      </c>
      <c r="J61" s="92"/>
      <c r="K61" s="92"/>
      <c r="L61" s="123"/>
      <c r="M61" s="92" t="n">
        <f aca="false">SUM(C61:L61)</f>
        <v>86.7401</v>
      </c>
      <c r="N61" s="86"/>
      <c r="O61" s="92" t="n">
        <f aca="false">M61+N61</f>
        <v>86.7401</v>
      </c>
      <c r="P61" s="124"/>
      <c r="Q61" s="115" t="n">
        <f aca="false">O61+P61</f>
        <v>86.7401</v>
      </c>
      <c r="R61" s="92" t="n">
        <f aca="false">Q61/$Q$10*100</f>
        <v>0.010623404776485</v>
      </c>
    </row>
    <row r="62" customFormat="false" ht="23.25" hidden="false" customHeight="true" outlineLevel="0" collapsed="false">
      <c r="A62" s="121"/>
      <c r="B62" s="119" t="s">
        <v>78</v>
      </c>
      <c r="C62" s="120" t="n">
        <f aca="false">C63+C64</f>
        <v>1137.747</v>
      </c>
      <c r="D62" s="120" t="n">
        <f aca="false">D63+D64</f>
        <v>705.934</v>
      </c>
      <c r="E62" s="120" t="n">
        <f aca="false">E63+E64</f>
        <v>0</v>
      </c>
      <c r="F62" s="120" t="n">
        <f aca="false">F63+F64</f>
        <v>0</v>
      </c>
      <c r="G62" s="120" t="n">
        <f aca="false">G63+G64</f>
        <v>0</v>
      </c>
      <c r="H62" s="128"/>
      <c r="I62" s="120" t="n">
        <f aca="false">I63+I64</f>
        <v>5.730692</v>
      </c>
      <c r="J62" s="92"/>
      <c r="K62" s="92" t="n">
        <f aca="false">K63+K64</f>
        <v>0</v>
      </c>
      <c r="L62" s="120" t="n">
        <f aca="false">L63+L64</f>
        <v>42.95336</v>
      </c>
      <c r="M62" s="92" t="n">
        <f aca="false">SUM(C62:L62)</f>
        <v>1892.365052</v>
      </c>
      <c r="N62" s="120" t="n">
        <f aca="false">N63+N64</f>
        <v>-42.95336</v>
      </c>
      <c r="O62" s="92" t="n">
        <f aca="false">M62+N62</f>
        <v>1849.411692</v>
      </c>
      <c r="P62" s="120" t="n">
        <f aca="false">P63+P64</f>
        <v>-1849.411692</v>
      </c>
      <c r="Q62" s="115" t="n">
        <f aca="false">O62+P62</f>
        <v>0</v>
      </c>
      <c r="R62" s="92" t="n">
        <f aca="false">Q62/$Q$10*100</f>
        <v>0</v>
      </c>
    </row>
    <row r="63" customFormat="false" ht="15.6" hidden="false" customHeight="true" outlineLevel="0" collapsed="false">
      <c r="A63" s="121"/>
      <c r="B63" s="133" t="s">
        <v>99</v>
      </c>
      <c r="C63" s="134" t="n">
        <v>13.168</v>
      </c>
      <c r="D63" s="123" t="n">
        <v>0</v>
      </c>
      <c r="E63" s="128" t="n">
        <v>0</v>
      </c>
      <c r="F63" s="128" t="n">
        <v>0</v>
      </c>
      <c r="G63" s="128"/>
      <c r="H63" s="128" t="n">
        <v>0</v>
      </c>
      <c r="I63" s="123" t="n">
        <v>0</v>
      </c>
      <c r="J63" s="92"/>
      <c r="K63" s="92"/>
      <c r="L63" s="123"/>
      <c r="M63" s="135" t="n">
        <f aca="false">SUM(C63:L63)</f>
        <v>13.168</v>
      </c>
      <c r="N63" s="124"/>
      <c r="O63" s="92" t="n">
        <f aca="false">M63+N63</f>
        <v>13.168</v>
      </c>
      <c r="P63" s="124" t="n">
        <f aca="false">-O63</f>
        <v>-13.168</v>
      </c>
      <c r="Q63" s="115"/>
      <c r="R63" s="92" t="n">
        <f aca="false">Q63/$Q$10*100</f>
        <v>0</v>
      </c>
    </row>
    <row r="64" customFormat="false" ht="19.5" hidden="false" customHeight="true" outlineLevel="0" collapsed="false">
      <c r="A64" s="121"/>
      <c r="B64" s="133" t="s">
        <v>100</v>
      </c>
      <c r="C64" s="123" t="n">
        <v>1124.579</v>
      </c>
      <c r="D64" s="123" t="n">
        <v>705.934</v>
      </c>
      <c r="E64" s="128" t="n">
        <v>0</v>
      </c>
      <c r="F64" s="128" t="n">
        <v>0</v>
      </c>
      <c r="G64" s="128"/>
      <c r="H64" s="128" t="n">
        <v>0</v>
      </c>
      <c r="I64" s="123" t="n">
        <v>5.730692</v>
      </c>
      <c r="J64" s="92"/>
      <c r="K64" s="92"/>
      <c r="L64" s="123" t="n">
        <v>42.95336</v>
      </c>
      <c r="M64" s="92" t="n">
        <f aca="false">SUM(C64:L64)</f>
        <v>1879.197052</v>
      </c>
      <c r="N64" s="103" t="n">
        <v>-42.95336</v>
      </c>
      <c r="O64" s="92" t="n">
        <f aca="false">M64+N64</f>
        <v>1836.243692</v>
      </c>
      <c r="P64" s="124" t="n">
        <f aca="false">-O64</f>
        <v>-1836.243692</v>
      </c>
      <c r="Q64" s="115" t="n">
        <f aca="false">O64+P64</f>
        <v>0</v>
      </c>
      <c r="R64" s="92" t="n">
        <f aca="false">Q64/$Q$10*100</f>
        <v>0</v>
      </c>
    </row>
    <row r="65" customFormat="false" ht="34.5" hidden="false" customHeight="true" outlineLevel="0" collapsed="false">
      <c r="A65" s="121"/>
      <c r="B65" s="136" t="s">
        <v>101</v>
      </c>
      <c r="C65" s="123" t="n">
        <v>-485.031441</v>
      </c>
      <c r="D65" s="123" t="n">
        <v>-107.674935</v>
      </c>
      <c r="E65" s="128" t="n">
        <v>-18.866</v>
      </c>
      <c r="F65" s="128" t="n">
        <v>-7.844</v>
      </c>
      <c r="G65" s="128" t="n">
        <v>-14.164</v>
      </c>
      <c r="H65" s="128"/>
      <c r="I65" s="128" t="n">
        <v>-13.265106</v>
      </c>
      <c r="J65" s="92"/>
      <c r="K65" s="123"/>
      <c r="L65" s="123"/>
      <c r="M65" s="92" t="n">
        <f aca="false">SUM(C65:L65)</f>
        <v>-646.845482</v>
      </c>
      <c r="N65" s="124"/>
      <c r="O65" s="92" t="n">
        <f aca="false">M65+N65</f>
        <v>-646.845482</v>
      </c>
      <c r="P65" s="124"/>
      <c r="Q65" s="115" t="n">
        <f aca="false">O65+P65</f>
        <v>-646.845482</v>
      </c>
      <c r="R65" s="92" t="n">
        <f aca="false">Q65/$Q$10*100</f>
        <v>-0.0792217369259033</v>
      </c>
    </row>
    <row r="66" customFormat="false" ht="12" hidden="false" customHeight="true" outlineLevel="0" collapsed="false">
      <c r="B66" s="136"/>
      <c r="C66" s="123"/>
      <c r="D66" s="123"/>
      <c r="E66" s="128"/>
      <c r="F66" s="128"/>
      <c r="G66" s="128"/>
      <c r="H66" s="128"/>
      <c r="I66" s="83"/>
      <c r="J66" s="92"/>
      <c r="K66" s="123"/>
      <c r="L66" s="123"/>
      <c r="M66" s="92"/>
      <c r="N66" s="124"/>
      <c r="O66" s="92"/>
      <c r="P66" s="124"/>
      <c r="Q66" s="115"/>
      <c r="R66" s="92"/>
    </row>
    <row r="67" customFormat="false" ht="34.5" hidden="false" customHeight="true" outlineLevel="0" collapsed="false">
      <c r="B67" s="137" t="s">
        <v>102</v>
      </c>
      <c r="C67" s="138" t="n">
        <f aca="false">C19-C45</f>
        <v>-14657.855097</v>
      </c>
      <c r="D67" s="138" t="n">
        <f aca="false">D19-D45</f>
        <v>5171.755231</v>
      </c>
      <c r="E67" s="139" t="n">
        <f aca="false">E19-E45</f>
        <v>272.307025000002</v>
      </c>
      <c r="F67" s="139" t="n">
        <f aca="false">F19-F45</f>
        <v>592.811913</v>
      </c>
      <c r="G67" s="139" t="n">
        <f aca="false">G19-G45</f>
        <v>-1074.899411</v>
      </c>
      <c r="H67" s="139" t="n">
        <f aca="false">H19-H45</f>
        <v>0</v>
      </c>
      <c r="I67" s="138" t="n">
        <f aca="false">I19-I45</f>
        <v>1649.153101</v>
      </c>
      <c r="J67" s="138" t="n">
        <f aca="false">J19-J45</f>
        <v>1.756</v>
      </c>
      <c r="K67" s="138" t="n">
        <f aca="false">K19-K45</f>
        <v>37.10037463</v>
      </c>
      <c r="L67" s="138" t="n">
        <f aca="false">L19-L45</f>
        <v>79.4145600000002</v>
      </c>
      <c r="M67" s="138" t="n">
        <f aca="false">SUM(C67:L67)</f>
        <v>-7928.45630336999</v>
      </c>
      <c r="N67" s="140" t="n">
        <f aca="false">N19-N45</f>
        <v>0</v>
      </c>
      <c r="O67" s="138" t="n">
        <f aca="false">O19-O45</f>
        <v>-7928.45630336998</v>
      </c>
      <c r="P67" s="138" t="n">
        <f aca="false">P19-P45</f>
        <v>1633.323692</v>
      </c>
      <c r="Q67" s="79" t="n">
        <f aca="false">Q19-Q45</f>
        <v>-6295.13261136999</v>
      </c>
      <c r="R67" s="141" t="n">
        <f aca="false">Q67/$Q$10*100</f>
        <v>-0.770989909537047</v>
      </c>
    </row>
  </sheetData>
  <mergeCells count="6">
    <mergeCell ref="N2:R2"/>
    <mergeCell ref="B3:R3"/>
    <mergeCell ref="B4:R4"/>
    <mergeCell ref="Q12:R15"/>
    <mergeCell ref="Q16:Q17"/>
    <mergeCell ref="R16:R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7:54Z</dcterms:created>
  <dc:creator>MIHAELA SIMION</dc:creator>
  <dc:description/>
  <dc:language>en-US</dc:language>
  <cp:lastModifiedBy>MIHAELA SIMION</cp:lastModifiedBy>
  <cp:lastPrinted>2017-07-25T09:08:54Z</cp:lastPrinted>
  <dcterms:modified xsi:type="dcterms:W3CDTF">2017-07-25T09:19:23Z</dcterms:modified>
  <cp:revision>0</cp:revision>
  <dc:subject/>
  <dc:title/>
</cp:coreProperties>
</file>