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mai 2014 '!$C$3:$S$61</definedName>
    <definedName function="false" hidden="false" localSheetId="0" name="_xlnm.Print_Titles" vbProcedure="false">'mai 2014 '!$7:$13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BUGETUL GENERAL  CONSOLIDAT </t>
  </si>
  <si>
    <t xml:space="preserve">Realizari 01.01 - 31.05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
proprii 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#,##0.00"/>
    <numFmt numFmtId="216" formatCode="#,##0.000000"/>
    <numFmt numFmtId="217" formatCode="#,##0.000000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8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false" applyAlignment="false" applyProtection="false"/>
    <xf numFmtId="180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19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2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5" fillId="0" borderId="0" applyFont="true" applyBorder="false" applyAlignment="false" applyProtection="false"/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7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68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3" applyFont="true" applyBorder="true" applyAlignment="false" applyProtection="false"/>
    <xf numFmtId="164" fontId="76" fillId="0" borderId="14" applyFont="true" applyBorder="true" applyAlignment="false" applyProtection="false"/>
    <xf numFmtId="164" fontId="76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8" fillId="21" borderId="5" applyFont="true" applyBorder="true" applyAlignment="false" applyProtection="false"/>
    <xf numFmtId="174" fontId="60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0" applyFont="true" applyBorder="false" applyAlignment="false" applyProtection="false"/>
    <xf numFmtId="171" fontId="81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19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0" applyFont="true" applyBorder="false" applyAlignment="false" applyProtection="false"/>
    <xf numFmtId="200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8" fillId="0" borderId="0" applyFont="true" applyBorder="false" applyAlignment="false" applyProtection="false"/>
    <xf numFmtId="186" fontId="83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1" fillId="22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0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1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1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1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0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1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1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9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91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5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9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2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8" fontId="9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8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8" fontId="9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8" fontId="9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6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8" fontId="3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7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9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3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8" fontId="9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8" fontId="8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8" fontId="9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5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5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1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2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0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91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5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 2" xfId="106"/>
    <cellStyle name="Comma 2 2" xfId="107"/>
    <cellStyle name="Comma 3" xfId="108"/>
    <cellStyle name="Comma 4" xfId="109"/>
    <cellStyle name="Comma(3)" xfId="110"/>
    <cellStyle name="Comma0" xfId="111"/>
    <cellStyle name="Comma0 - Style3" xfId="112"/>
    <cellStyle name="Comma0_040902bgr_bop_active" xfId="113"/>
    <cellStyle name="Comma[mine]" xfId="114"/>
    <cellStyle name="Commentaire" xfId="115"/>
    <cellStyle name="cucu" xfId="116"/>
    <cellStyle name="Curren - Style3" xfId="117"/>
    <cellStyle name="Curren - Style4" xfId="118"/>
    <cellStyle name="Currency0" xfId="119"/>
    <cellStyle name="Date" xfId="120"/>
    <cellStyle name="Datum" xfId="121"/>
    <cellStyle name="Dezimal [0]_laroux" xfId="122"/>
    <cellStyle name="Dezimal_laroux" xfId="123"/>
    <cellStyle name="Entrée" xfId="124"/>
    <cellStyle name="Eronat" xfId="125"/>
    <cellStyle name="Euro" xfId="126"/>
    <cellStyle name="Excel.Chart" xfId="127"/>
    <cellStyle name="Explanatory Text" xfId="128"/>
    <cellStyle name="Ezres [0]_10mell99" xfId="129"/>
    <cellStyle name="Ezres_10mell99" xfId="130"/>
    <cellStyle name="F2" xfId="131"/>
    <cellStyle name="F3" xfId="132"/>
    <cellStyle name="F4" xfId="133"/>
    <cellStyle name="F5" xfId="134"/>
    <cellStyle name="F5 - Style8" xfId="135"/>
    <cellStyle name="F6" xfId="136"/>
    <cellStyle name="F6 - Style5" xfId="137"/>
    <cellStyle name="F7" xfId="138"/>
    <cellStyle name="F7 - Style7" xfId="139"/>
    <cellStyle name="F8" xfId="140"/>
    <cellStyle name="F8 - Style6" xfId="141"/>
    <cellStyle name="Finanení0" xfId="142"/>
    <cellStyle name="Finanèní0" xfId="143"/>
    <cellStyle name="Finanční0" xfId="144"/>
    <cellStyle name="Fixed" xfId="145"/>
    <cellStyle name="Fixed (0)" xfId="146"/>
    <cellStyle name="Fixed (1)" xfId="147"/>
    <cellStyle name="Fixed (2)" xfId="148"/>
    <cellStyle name="fixed0 - Style4" xfId="149"/>
    <cellStyle name="Fixed1 - Style1" xfId="150"/>
    <cellStyle name="Fixed1 - Style2" xfId="151"/>
    <cellStyle name="Fixed2 - Style2" xfId="152"/>
    <cellStyle name="Fixed_BGR_FIS" xfId="153"/>
    <cellStyle name="Good 1" xfId="154"/>
    <cellStyle name="Grey" xfId="155"/>
    <cellStyle name="Heading 1 1" xfId="156"/>
    <cellStyle name="Heading 2 1" xfId="157"/>
    <cellStyle name="Heading 3" xfId="158"/>
    <cellStyle name="Heading 4" xfId="159"/>
    <cellStyle name="Heading1 1" xfId="160"/>
    <cellStyle name="Heading2" xfId="161"/>
    <cellStyle name="Hiperhivatkozás" xfId="162"/>
    <cellStyle name="Hipervínculo_IIF" xfId="163"/>
    <cellStyle name="Iau?iue_Eeno1" xfId="164"/>
    <cellStyle name="Ieșire" xfId="165"/>
    <cellStyle name="imf-one decimal" xfId="166"/>
    <cellStyle name="imf-zero decimal" xfId="167"/>
    <cellStyle name="Input" xfId="168"/>
    <cellStyle name="Input [yellow]" xfId="169"/>
    <cellStyle name="Input_19 zile feb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Linked Cell" xfId="176"/>
    <cellStyle name="MacroCode" xfId="177"/>
    <cellStyle name="Millares [0]_11.1.3. bis" xfId="178"/>
    <cellStyle name="Millares_11.1.3. bis" xfId="179"/>
    <cellStyle name="Milliers [0]_Encours - Apr rééch" xfId="180"/>
    <cellStyle name="Milliers_Cash flows projection" xfId="181"/>
    <cellStyle name="Mina0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ěna0" xfId="189"/>
    <cellStyle name="měny_DEFLÁTORY  3q 1998" xfId="190"/>
    <cellStyle name="Navadno_Slo" xfId="191"/>
    <cellStyle name="Nedefinován" xfId="192"/>
    <cellStyle name="Neutral 1" xfId="193"/>
    <cellStyle name="Neutre" xfId="194"/>
    <cellStyle name="Neutru" xfId="195"/>
    <cellStyle name="no dec" xfId="196"/>
    <cellStyle name="No-definido" xfId="197"/>
    <cellStyle name="Normaali_CENTRAL" xfId="198"/>
    <cellStyle name="Normal - Modelo1" xfId="199"/>
    <cellStyle name="Normal - Style1" xfId="200"/>
    <cellStyle name="Normal - Style2" xfId="201"/>
    <cellStyle name="Normal - Style3" xfId="202"/>
    <cellStyle name="Normal - Style5" xfId="203"/>
    <cellStyle name="Normal - Style6" xfId="204"/>
    <cellStyle name="Normal - Style7" xfId="205"/>
    <cellStyle name="Normal - Style8" xfId="206"/>
    <cellStyle name="Normal 10" xfId="207"/>
    <cellStyle name="Normal 2" xfId="208"/>
    <cellStyle name="Normal 2 2" xfId="209"/>
    <cellStyle name="Normal 2 3" xfId="210"/>
    <cellStyle name="Normal 2 3 2" xfId="211"/>
    <cellStyle name="Normal 2_BUGETE LUNARE FORMA SCURTAi" xfId="212"/>
    <cellStyle name="Normal 3" xfId="213"/>
    <cellStyle name="Normal 4" xfId="214"/>
    <cellStyle name="Normal 5" xfId="215"/>
    <cellStyle name="Normal 5 2" xfId="216"/>
    <cellStyle name="Normal 6" xfId="217"/>
    <cellStyle name="Normal 7" xfId="218"/>
    <cellStyle name="Normal 8" xfId="219"/>
    <cellStyle name="Normal 9" xfId="220"/>
    <cellStyle name="Normal Table" xfId="221"/>
    <cellStyle name="Normal_realizari.bugete.2005" xfId="222"/>
    <cellStyle name="Normßl - Style1" xfId="223"/>
    <cellStyle name="Normál_10mell99" xfId="224"/>
    <cellStyle name="normálne_HDP-OD~1" xfId="225"/>
    <cellStyle name="normální_agricult_1" xfId="226"/>
    <cellStyle name="Note 1" xfId="227"/>
    <cellStyle name="Notă" xfId="228"/>
    <cellStyle name="Output" xfId="229"/>
    <cellStyle name="Percen - Style1" xfId="230"/>
    <cellStyle name="Percent 2" xfId="231"/>
    <cellStyle name="Percent 2 2" xfId="232"/>
    <cellStyle name="Percent 3" xfId="233"/>
    <cellStyle name="Percent 4" xfId="234"/>
    <cellStyle name="Percent 5" xfId="235"/>
    <cellStyle name="Percent [2]" xfId="236"/>
    <cellStyle name="percentage difference" xfId="237"/>
    <cellStyle name="percentage difference one decimal" xfId="238"/>
    <cellStyle name="percentage difference zero decimal" xfId="239"/>
    <cellStyle name="Pevný" xfId="240"/>
    <cellStyle name="Presentation" xfId="241"/>
    <cellStyle name="Publication" xfId="242"/>
    <cellStyle name="Pénznem [0]_10mell99" xfId="243"/>
    <cellStyle name="Pénznem_10mell99" xfId="244"/>
    <cellStyle name="Red Text" xfId="245"/>
    <cellStyle name="reduced" xfId="246"/>
    <cellStyle name="s1" xfId="247"/>
    <cellStyle name="Satisfaisant" xfId="248"/>
    <cellStyle name="Sortie" xfId="249"/>
    <cellStyle name="Standard_laroux" xfId="250"/>
    <cellStyle name="STYL1 - Style1" xfId="251"/>
    <cellStyle name="Style1" xfId="252"/>
    <cellStyle name="Text 1" xfId="253"/>
    <cellStyle name="Text avertisment" xfId="254"/>
    <cellStyle name="text BoldBlack" xfId="255"/>
    <cellStyle name="text BoldUnderline" xfId="256"/>
    <cellStyle name="text BoldUnderlineER" xfId="257"/>
    <cellStyle name="text BoldUndlnBlack" xfId="258"/>
    <cellStyle name="Text explicativ" xfId="259"/>
    <cellStyle name="text LightGreen" xfId="260"/>
    <cellStyle name="Texte explicatif" xfId="261"/>
    <cellStyle name="Title" xfId="262"/>
    <cellStyle name="Titlu" xfId="263"/>
    <cellStyle name="Titlu 1" xfId="264"/>
    <cellStyle name="Titlu 2" xfId="265"/>
    <cellStyle name="Titlu 3" xfId="266"/>
    <cellStyle name="Titlu 4" xfId="267"/>
    <cellStyle name="Titre" xfId="268"/>
    <cellStyle name="Titre 1" xfId="269"/>
    <cellStyle name="Titre 2" xfId="270"/>
    <cellStyle name="Titre 3" xfId="271"/>
    <cellStyle name="Titre 4" xfId="272"/>
    <cellStyle name="TopGrey" xfId="273"/>
    <cellStyle name="Total" xfId="274"/>
    <cellStyle name="Undefiniert" xfId="275"/>
    <cellStyle name="ux?_x0018_Normal_laroux_7_laroux_1?&quot;Normal_laroux_7_laroux_1_²ðò²Ê´²ÜÎ?_x001f_Normal_laroux_7_laroux_1_²ÜºÈÆø?0*Normal_laro" xfId="276"/>
    <cellStyle name="ux_1_²ÜºÈÆø (³é³Ýó Ø.)?_x0007_!ß&quot;VQ_x0006_?_x0006_?ults?_x0006_$Currency [0]_laroux_5_results_Sheet1?_x001c_Currency [0]_laroux_5_Sheet1?_x0015_Cur" xfId="277"/>
    <cellStyle name="Verificare celulă" xfId="278"/>
    <cellStyle name="Virgulă_BGC  OCT  2010 " xfId="279"/>
    <cellStyle name="Vérification" xfId="280"/>
    <cellStyle name="Warning Text" xfId="281"/>
    <cellStyle name="WebAnchor1" xfId="282"/>
    <cellStyle name="WebAnchor2" xfId="283"/>
    <cellStyle name="WebAnchor3" xfId="284"/>
    <cellStyle name="WebAnchor4" xfId="285"/>
    <cellStyle name="WebAnchor5" xfId="286"/>
    <cellStyle name="WebAnchor6" xfId="287"/>
    <cellStyle name="WebAnchor7" xfId="288"/>
    <cellStyle name="Webexclude" xfId="289"/>
    <cellStyle name="WebFN" xfId="290"/>
    <cellStyle name="WebFN1" xfId="291"/>
    <cellStyle name="WebFN2" xfId="292"/>
    <cellStyle name="WebFN3" xfId="293"/>
    <cellStyle name="WebFN4" xfId="294"/>
    <cellStyle name="WebHR" xfId="295"/>
    <cellStyle name="WebIndent1" xfId="296"/>
    <cellStyle name="WebIndent1wFN3" xfId="297"/>
    <cellStyle name="WebIndent2" xfId="298"/>
    <cellStyle name="WebNoBR" xfId="299"/>
    <cellStyle name="Währung [0]_laroux" xfId="300"/>
    <cellStyle name="Währung_laroux" xfId="301"/>
    <cellStyle name="zero" xfId="302"/>
    <cellStyle name="Záhlaví 1" xfId="303"/>
    <cellStyle name="Záhlaví 2" xfId="304"/>
    <cellStyle name="Ãèïåðññûëêà" xfId="305"/>
    <cellStyle name="Îáû÷íûé_AMD" xfId="306"/>
    <cellStyle name="Îòêðûâàâøàÿñÿ ãèïåðññûëêà" xfId="307"/>
    <cellStyle name="Ôèíàíñîâûé_Tranche" xfId="308"/>
    <cellStyle name="ДАТА" xfId="309"/>
    <cellStyle name="Денежный [0]_453" xfId="310"/>
    <cellStyle name="Денежный_453" xfId="311"/>
    <cellStyle name="ЗАГОЛОВОК1" xfId="312"/>
    <cellStyle name="ЗАГОЛОВОК2" xfId="313"/>
    <cellStyle name="ИТОГОВЫЙ" xfId="314"/>
    <cellStyle name="Обычный_02-682" xfId="315"/>
    <cellStyle name="Открывавшаяся гиперссылка_Table_B_1999_2000_2001" xfId="316"/>
    <cellStyle name="ПРОЦЕНТНЫЙ_BOPENGC" xfId="317"/>
    <cellStyle name="ТЕКСТ" xfId="318"/>
    <cellStyle name="Тысячи [0]_Dk98" xfId="319"/>
    <cellStyle name="Тысячи_Dk98" xfId="320"/>
    <cellStyle name="УровеньСтолб_1_Структура державного боргу" xfId="321"/>
    <cellStyle name="УровеньСтрок_1_Структура державного боргу" xfId="322"/>
    <cellStyle name="ФИКСИРОВАННЫЙ" xfId="323"/>
    <cellStyle name="Финансовый [0]_453" xfId="324"/>
    <cellStyle name="Финансовый_1 квартал-уточ.платежі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normal" topLeftCell="C21" colorId="64" zoomScale="75" zoomScaleNormal="75" zoomScalePageLayoutView="55" workbookViewId="0">
      <selection pane="topLeft" activeCell="C27" activeCellId="0" sqref="C27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43.41"/>
    <col collapsed="false" customWidth="true" hidden="false" outlineLevel="0" max="4" min="4" style="2" width="12.42"/>
    <col collapsed="false" customWidth="true" hidden="false" outlineLevel="0" max="5" min="5" style="2" width="12.14"/>
    <col collapsed="false" customWidth="true" hidden="false" outlineLevel="0" max="6" min="6" style="3" width="11.85"/>
    <col collapsed="false" customWidth="true" hidden="false" outlineLevel="0" max="7" min="7" style="3" width="9.7"/>
    <col collapsed="false" customWidth="true" hidden="false" outlineLevel="0" max="9" min="8" style="3" width="11.56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1.7"/>
    <col collapsed="false" customWidth="true" hidden="false" outlineLevel="0" max="19" min="19" style="5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false" customHeight="true" outlineLevel="1" collapsed="false">
      <c r="C5" s="17"/>
      <c r="D5" s="17"/>
      <c r="E5" s="17"/>
      <c r="F5" s="18"/>
      <c r="G5" s="19"/>
      <c r="H5" s="18"/>
      <c r="I5" s="18"/>
      <c r="K5" s="17"/>
      <c r="L5" s="17"/>
      <c r="M5" s="17"/>
      <c r="N5" s="17"/>
      <c r="O5" s="17"/>
      <c r="P5" s="17"/>
      <c r="Q5" s="4" t="s">
        <v>2</v>
      </c>
      <c r="R5" s="20" t="n">
        <v>662769</v>
      </c>
      <c r="S5" s="17"/>
    </row>
    <row r="6" customFormat="false" ht="15.75" hidden="false" customHeight="true" outlineLevel="1" collapsed="false">
      <c r="C6" s="6"/>
      <c r="D6" s="21"/>
      <c r="E6" s="22"/>
      <c r="F6" s="23"/>
      <c r="G6" s="23"/>
      <c r="H6" s="23"/>
      <c r="I6" s="23"/>
      <c r="J6" s="17"/>
      <c r="K6" s="1"/>
      <c r="L6" s="1"/>
      <c r="M6" s="1"/>
      <c r="N6" s="12"/>
      <c r="O6" s="22"/>
      <c r="P6" s="24"/>
      <c r="Q6" s="22"/>
      <c r="R6" s="24"/>
      <c r="S6" s="25" t="s">
        <v>3</v>
      </c>
    </row>
    <row r="7" customFormat="false" ht="15.75" hidden="false" customHeight="true" outlineLevel="0" collapsed="false">
      <c r="C7" s="26"/>
      <c r="D7" s="27" t="s">
        <v>4</v>
      </c>
      <c r="E7" s="27" t="s">
        <v>4</v>
      </c>
      <c r="F7" s="28" t="s">
        <v>4</v>
      </c>
      <c r="G7" s="28" t="s">
        <v>4</v>
      </c>
      <c r="H7" s="28" t="s">
        <v>5</v>
      </c>
      <c r="I7" s="28" t="s">
        <v>6</v>
      </c>
      <c r="J7" s="27" t="s">
        <v>4</v>
      </c>
      <c r="K7" s="27" t="s">
        <v>7</v>
      </c>
      <c r="L7" s="27" t="s">
        <v>8</v>
      </c>
      <c r="M7" s="27" t="s">
        <v>8</v>
      </c>
      <c r="N7" s="29" t="s">
        <v>9</v>
      </c>
      <c r="O7" s="27" t="s">
        <v>10</v>
      </c>
      <c r="P7" s="30" t="s">
        <v>9</v>
      </c>
      <c r="Q7" s="27" t="s">
        <v>11</v>
      </c>
      <c r="R7" s="31" t="s">
        <v>12</v>
      </c>
      <c r="S7" s="31"/>
    </row>
    <row r="8" customFormat="false" ht="15.75" hidden="false" customHeight="true" outlineLevel="0" collapsed="false">
      <c r="C8" s="24"/>
      <c r="D8" s="32" t="s">
        <v>13</v>
      </c>
      <c r="E8" s="32" t="s">
        <v>14</v>
      </c>
      <c r="F8" s="33" t="s">
        <v>15</v>
      </c>
      <c r="G8" s="33" t="s">
        <v>16</v>
      </c>
      <c r="H8" s="33" t="s">
        <v>17</v>
      </c>
      <c r="I8" s="33" t="s">
        <v>18</v>
      </c>
      <c r="J8" s="32" t="s">
        <v>19</v>
      </c>
      <c r="K8" s="32" t="s">
        <v>18</v>
      </c>
      <c r="L8" s="32" t="s">
        <v>20</v>
      </c>
      <c r="M8" s="32" t="s">
        <v>21</v>
      </c>
      <c r="N8" s="34"/>
      <c r="O8" s="32" t="s">
        <v>22</v>
      </c>
      <c r="P8" s="35" t="s">
        <v>23</v>
      </c>
      <c r="Q8" s="36" t="s">
        <v>24</v>
      </c>
      <c r="R8" s="31"/>
      <c r="S8" s="31"/>
    </row>
    <row r="9" customFormat="false" ht="15.75" hidden="false" customHeight="true" outlineLevel="0" collapsed="false">
      <c r="C9" s="37"/>
      <c r="D9" s="32" t="s">
        <v>25</v>
      </c>
      <c r="E9" s="32" t="s">
        <v>26</v>
      </c>
      <c r="F9" s="33" t="s">
        <v>27</v>
      </c>
      <c r="G9" s="33" t="s">
        <v>28</v>
      </c>
      <c r="H9" s="33" t="s">
        <v>29</v>
      </c>
      <c r="I9" s="33" t="s">
        <v>30</v>
      </c>
      <c r="J9" s="32" t="s">
        <v>31</v>
      </c>
      <c r="K9" s="32" t="s">
        <v>32</v>
      </c>
      <c r="L9" s="32" t="s">
        <v>33</v>
      </c>
      <c r="M9" s="32" t="s">
        <v>34</v>
      </c>
      <c r="N9" s="34"/>
      <c r="O9" s="32" t="s">
        <v>35</v>
      </c>
      <c r="P9" s="35" t="s">
        <v>36</v>
      </c>
      <c r="Q9" s="36" t="s">
        <v>37</v>
      </c>
      <c r="R9" s="31"/>
      <c r="S9" s="31"/>
    </row>
    <row r="10" customFormat="false" ht="15.75" hidden="false" customHeight="true" outlineLevel="0" collapsed="false">
      <c r="C10" s="38"/>
      <c r="D10" s="39"/>
      <c r="E10" s="32" t="s">
        <v>38</v>
      </c>
      <c r="F10" s="33"/>
      <c r="G10" s="33" t="s">
        <v>39</v>
      </c>
      <c r="H10" s="33" t="s">
        <v>40</v>
      </c>
      <c r="I10" s="33"/>
      <c r="J10" s="32" t="s">
        <v>41</v>
      </c>
      <c r="K10" s="32" t="s">
        <v>42</v>
      </c>
      <c r="L10" s="32"/>
      <c r="M10" s="32" t="s">
        <v>43</v>
      </c>
      <c r="N10" s="34"/>
      <c r="O10" s="32" t="s">
        <v>44</v>
      </c>
      <c r="P10" s="34" t="s">
        <v>45</v>
      </c>
      <c r="Q10" s="36" t="s">
        <v>46</v>
      </c>
      <c r="R10" s="31"/>
      <c r="S10" s="31"/>
    </row>
    <row r="11" customFormat="false" ht="15.75" hidden="false" customHeight="true" outlineLevel="0" collapsed="false">
      <c r="C11" s="22"/>
      <c r="D11" s="1"/>
      <c r="E11" s="32" t="s">
        <v>47</v>
      </c>
      <c r="F11" s="33"/>
      <c r="G11" s="33"/>
      <c r="H11" s="33" t="s">
        <v>48</v>
      </c>
      <c r="I11" s="33"/>
      <c r="J11" s="32" t="s">
        <v>49</v>
      </c>
      <c r="K11" s="32"/>
      <c r="L11" s="32"/>
      <c r="M11" s="32" t="s">
        <v>50</v>
      </c>
      <c r="N11" s="34"/>
      <c r="O11" s="32"/>
      <c r="P11" s="34"/>
      <c r="Q11" s="36"/>
      <c r="R11" s="40" t="s">
        <v>51</v>
      </c>
      <c r="S11" s="41" t="s">
        <v>52</v>
      </c>
    </row>
    <row r="12" customFormat="false" ht="30.75" hidden="false" customHeight="true" outlineLevel="0" collapsed="false">
      <c r="C12" s="22"/>
      <c r="D12" s="1"/>
      <c r="E12" s="1"/>
      <c r="F12" s="1"/>
      <c r="G12" s="1"/>
      <c r="H12" s="33" t="s">
        <v>53</v>
      </c>
      <c r="I12" s="33"/>
      <c r="J12" s="42" t="s">
        <v>54</v>
      </c>
      <c r="K12" s="32"/>
      <c r="L12" s="32"/>
      <c r="M12" s="42" t="s">
        <v>55</v>
      </c>
      <c r="N12" s="34"/>
      <c r="O12" s="32"/>
      <c r="P12" s="34"/>
      <c r="Q12" s="36"/>
      <c r="R12" s="40"/>
      <c r="S12" s="41"/>
    </row>
    <row r="13" customFormat="false" ht="43.5" hidden="false" customHeight="true" outlineLevel="0" collapsed="false">
      <c r="C13" s="43"/>
      <c r="D13" s="13"/>
      <c r="E13" s="1"/>
      <c r="F13" s="44"/>
      <c r="G13" s="44"/>
      <c r="H13" s="1"/>
      <c r="I13" s="45"/>
      <c r="J13" s="42" t="s">
        <v>56</v>
      </c>
      <c r="K13" s="42"/>
      <c r="L13" s="42"/>
      <c r="N13" s="14"/>
      <c r="O13" s="42"/>
      <c r="P13" s="14"/>
      <c r="Q13" s="46"/>
      <c r="R13" s="40"/>
      <c r="S13" s="41"/>
    </row>
    <row r="14" customFormat="false" ht="16.5" hidden="false" customHeight="true" outlineLevel="0" collapsed="false">
      <c r="C14" s="47"/>
      <c r="D14" s="48"/>
      <c r="E14" s="49"/>
      <c r="F14" s="50"/>
      <c r="G14" s="50"/>
      <c r="H14" s="50"/>
      <c r="I14" s="50"/>
      <c r="J14" s="51"/>
      <c r="K14" s="49"/>
      <c r="L14" s="49"/>
      <c r="M14" s="49"/>
      <c r="N14" s="51"/>
      <c r="O14" s="49"/>
      <c r="P14" s="51"/>
      <c r="Q14" s="49"/>
      <c r="R14" s="52"/>
      <c r="S14" s="51"/>
    </row>
    <row r="15" s="53" customFormat="true" ht="30.75" hidden="false" customHeight="true" outlineLevel="0" collapsed="false">
      <c r="C15" s="54" t="s">
        <v>57</v>
      </c>
      <c r="D15" s="55" t="n">
        <f aca="false">D16+D32+D33+D34+D35+D37+D39</f>
        <v>37574.381165</v>
      </c>
      <c r="E15" s="56" t="n">
        <f aca="false">E16+E32+E33+E34+E35+E37+E39</f>
        <v>23422.4513230833</v>
      </c>
      <c r="F15" s="57" t="n">
        <f aca="false">F16+F32+F33+F37+F39+F34+F35</f>
        <v>21798.82914</v>
      </c>
      <c r="G15" s="57" t="n">
        <f aca="false">G16+G32+G33+G37+G39+G34+G35</f>
        <v>821.254229</v>
      </c>
      <c r="H15" s="57" t="n">
        <f aca="false">H16+H32+H33+H37+H39+H34+H35</f>
        <v>9111.365</v>
      </c>
      <c r="I15" s="57" t="n">
        <f aca="false">I16+I32+I33+I37+I39+I34+I35</f>
        <v>0</v>
      </c>
      <c r="J15" s="58" t="n">
        <f aca="false">J16+J32+J33+J37+J39+J34+J35</f>
        <v>7042.967394</v>
      </c>
      <c r="K15" s="58" t="n">
        <f aca="false">K16+K32+K33+K37+K39+K34+K35</f>
        <v>145.269048333333</v>
      </c>
      <c r="L15" s="58" t="n">
        <f aca="false">L16+L32+L33+L37+L39+L34+L35</f>
        <v>505.611</v>
      </c>
      <c r="M15" s="56" t="n">
        <f aca="false">M16+M32+M33+M37+M39+M34+M35</f>
        <v>2042.98806</v>
      </c>
      <c r="N15" s="59" t="n">
        <f aca="false">SUM(D15:M15)</f>
        <v>102465.116359417</v>
      </c>
      <c r="O15" s="56" t="n">
        <f aca="false">O16+O32+O33+O37+O34</f>
        <v>-18273.5412927633</v>
      </c>
      <c r="P15" s="59" t="n">
        <f aca="false">N15+O15</f>
        <v>84191.5750666533</v>
      </c>
      <c r="Q15" s="56" t="n">
        <f aca="false">Q16+Q32+Q33+Q37</f>
        <v>-116.14</v>
      </c>
      <c r="R15" s="60" t="n">
        <f aca="false">P15+Q15</f>
        <v>84075.4350666533</v>
      </c>
      <c r="S15" s="59" t="n">
        <f aca="false">R15/$R$5*100</f>
        <v>12.6854809242215</v>
      </c>
    </row>
    <row r="16" s="65" customFormat="true" ht="18.75" hidden="false" customHeight="true" outlineLevel="0" collapsed="false">
      <c r="A16" s="14"/>
      <c r="B16" s="14"/>
      <c r="C16" s="61" t="s">
        <v>58</v>
      </c>
      <c r="D16" s="40" t="n">
        <f aca="false">D17+D30+D31</f>
        <v>36349.315165</v>
      </c>
      <c r="E16" s="40" t="n">
        <f aca="false">E17+E30+E31</f>
        <v>20426.438344</v>
      </c>
      <c r="F16" s="62" t="n">
        <f aca="false">F17+F30+F31</f>
        <v>15839.13</v>
      </c>
      <c r="G16" s="62" t="n">
        <f aca="false">G17+G30+G31</f>
        <v>609.582229</v>
      </c>
      <c r="H16" s="62" t="n">
        <f aca="false">H17+H30+H31</f>
        <v>7680.836</v>
      </c>
      <c r="I16" s="62"/>
      <c r="J16" s="40" t="n">
        <f aca="false">J17+J30+J31</f>
        <v>4349.003837</v>
      </c>
      <c r="K16" s="40"/>
      <c r="L16" s="63" t="n">
        <f aca="false">L17+L30+L31</f>
        <v>505.611</v>
      </c>
      <c r="M16" s="63" t="n">
        <f aca="false">M17+M30+M31</f>
        <v>495.01321</v>
      </c>
      <c r="N16" s="40" t="n">
        <f aca="false">SUM(D16:M16)</f>
        <v>86254.929785</v>
      </c>
      <c r="O16" s="40" t="n">
        <f aca="false">O17+O30+O31</f>
        <v>-4763.52840268</v>
      </c>
      <c r="P16" s="63" t="n">
        <f aca="false">N16+O16</f>
        <v>81491.40138232</v>
      </c>
      <c r="Q16" s="40" t="n">
        <f aca="false">Q17+Q30+Q31</f>
        <v>0</v>
      </c>
      <c r="R16" s="64" t="n">
        <f aca="false">P16+Q16</f>
        <v>81491.40138232</v>
      </c>
      <c r="S16" s="63" t="n">
        <f aca="false">R16/$R$5*100</f>
        <v>12.2955964117694</v>
      </c>
    </row>
    <row r="17" customFormat="false" ht="28.5" hidden="false" customHeight="true" outlineLevel="0" collapsed="false">
      <c r="C17" s="66" t="s">
        <v>59</v>
      </c>
      <c r="D17" s="67" t="n">
        <f aca="false">D18+D22+D23+D28+D29</f>
        <v>34275.167165</v>
      </c>
      <c r="E17" s="67" t="n">
        <f aca="false">E18+E22+E23+E28+E29</f>
        <v>16063.87455</v>
      </c>
      <c r="F17" s="68" t="n">
        <f aca="false">F18+F22+F23+F28+F29</f>
        <v>0</v>
      </c>
      <c r="G17" s="69" t="n">
        <f aca="false">G18+G22+G23+G28+G29</f>
        <v>0.027229</v>
      </c>
      <c r="H17" s="69" t="n">
        <f aca="false">H18+H22+H23+H28+H29</f>
        <v>735.923</v>
      </c>
      <c r="I17" s="68" t="n">
        <f aca="false">I18+I22+I23+I28+I29</f>
        <v>0</v>
      </c>
      <c r="J17" s="67" t="n">
        <f aca="false">J18+J22+J23+J28+J29</f>
        <v>916.796671</v>
      </c>
      <c r="K17" s="70" t="n">
        <f aca="false">K18+K22+K23+K28+K29</f>
        <v>0</v>
      </c>
      <c r="L17" s="70" t="n">
        <f aca="false">L18+L22+L23+L28+L29</f>
        <v>0</v>
      </c>
      <c r="M17" s="70" t="n">
        <f aca="false">M18+M22+M23+M28+M29</f>
        <v>0</v>
      </c>
      <c r="N17" s="67" t="n">
        <f aca="false">SUM(D17:M17)</f>
        <v>51991.788615</v>
      </c>
      <c r="O17" s="70" t="n">
        <f aca="false">O18+O22+O23+O28+O29</f>
        <v>0</v>
      </c>
      <c r="P17" s="67" t="n">
        <f aca="false">N17+O17</f>
        <v>51991.788615</v>
      </c>
      <c r="Q17" s="70" t="n">
        <f aca="false">Q18+Q22+Q23+Q28+Q29</f>
        <v>0</v>
      </c>
      <c r="R17" s="63" t="n">
        <f aca="false">P17+Q17</f>
        <v>51991.788615</v>
      </c>
      <c r="S17" s="67" t="n">
        <f aca="false">R17/$R$5*100</f>
        <v>7.84463193284538</v>
      </c>
    </row>
    <row r="18" customFormat="false" ht="33.75" hidden="false" customHeight="true" outlineLevel="0" collapsed="false">
      <c r="C18" s="71" t="s">
        <v>60</v>
      </c>
      <c r="D18" s="67" t="n">
        <f aca="false">D19+D20+D21</f>
        <v>9703.572202</v>
      </c>
      <c r="E18" s="67" t="n">
        <f aca="false">E19+E20+E21</f>
        <v>6266.338329</v>
      </c>
      <c r="F18" s="68" t="n">
        <f aca="false">F19+F20+F21</f>
        <v>0</v>
      </c>
      <c r="G18" s="68" t="n">
        <f aca="false">G19+G20+G21</f>
        <v>0</v>
      </c>
      <c r="H18" s="68" t="n">
        <f aca="false">H19+H20+H21</f>
        <v>0</v>
      </c>
      <c r="I18" s="68" t="n">
        <f aca="false">I19+I20+I21</f>
        <v>0</v>
      </c>
      <c r="J18" s="70"/>
      <c r="K18" s="70" t="n">
        <f aca="false">K19+K20+K21</f>
        <v>0</v>
      </c>
      <c r="L18" s="72" t="n">
        <f aca="false">L19+L20+L21</f>
        <v>0</v>
      </c>
      <c r="M18" s="70" t="n">
        <f aca="false">M19+M20+M21</f>
        <v>0</v>
      </c>
      <c r="N18" s="67" t="n">
        <f aca="false">SUM(D18:M18)</f>
        <v>15969.910531</v>
      </c>
      <c r="O18" s="70" t="n">
        <f aca="false">O19+O20+O21</f>
        <v>0</v>
      </c>
      <c r="P18" s="67" t="n">
        <f aca="false">N18+O18</f>
        <v>15969.910531</v>
      </c>
      <c r="Q18" s="70" t="n">
        <f aca="false">Q19+Q20+Q21</f>
        <v>0</v>
      </c>
      <c r="R18" s="63" t="n">
        <f aca="false">P18+Q18</f>
        <v>15969.910531</v>
      </c>
      <c r="S18" s="67" t="n">
        <f aca="false">R18/$R$5*100</f>
        <v>2.4095741549469</v>
      </c>
    </row>
    <row r="19" customFormat="false" ht="22.5" hidden="false" customHeight="true" outlineLevel="0" collapsed="false">
      <c r="C19" s="73" t="s">
        <v>61</v>
      </c>
      <c r="D19" s="72" t="n">
        <f aca="false">5928.71682</f>
        <v>5928.71682</v>
      </c>
      <c r="E19" s="72" t="n">
        <v>19.914552</v>
      </c>
      <c r="F19" s="68"/>
      <c r="G19" s="68"/>
      <c r="H19" s="68"/>
      <c r="I19" s="68"/>
      <c r="J19" s="67"/>
      <c r="K19" s="72"/>
      <c r="L19" s="72"/>
      <c r="M19" s="72"/>
      <c r="N19" s="67" t="n">
        <f aca="false">SUM(D19:M19)</f>
        <v>5948.631372</v>
      </c>
      <c r="O19" s="72"/>
      <c r="P19" s="67" t="n">
        <f aca="false">N19+O19</f>
        <v>5948.631372</v>
      </c>
      <c r="Q19" s="72"/>
      <c r="R19" s="63" t="n">
        <f aca="false">P19+Q19</f>
        <v>5948.631372</v>
      </c>
      <c r="S19" s="67" t="n">
        <f aca="false">R19/$R$5*100</f>
        <v>0.897542186191569</v>
      </c>
    </row>
    <row r="20" customFormat="false" ht="30" hidden="false" customHeight="true" outlineLevel="0" collapsed="false">
      <c r="C20" s="73" t="s">
        <v>62</v>
      </c>
      <c r="D20" s="72" t="n">
        <v>3168.785382</v>
      </c>
      <c r="E20" s="72" t="n">
        <v>6242.278637</v>
      </c>
      <c r="F20" s="74"/>
      <c r="G20" s="74"/>
      <c r="H20" s="74"/>
      <c r="I20" s="74"/>
      <c r="J20" s="67"/>
      <c r="K20" s="72"/>
      <c r="L20" s="72"/>
      <c r="M20" s="72"/>
      <c r="N20" s="67" t="n">
        <f aca="false">SUM(D20:M20)</f>
        <v>9411.064019</v>
      </c>
      <c r="O20" s="72"/>
      <c r="P20" s="67" t="n">
        <f aca="false">N20+O20</f>
        <v>9411.064019</v>
      </c>
      <c r="Q20" s="72"/>
      <c r="R20" s="63" t="n">
        <f aca="false">P20+Q20</f>
        <v>9411.064019</v>
      </c>
      <c r="S20" s="67" t="n">
        <f aca="false">R20/$R$5*100</f>
        <v>1.4199614072173</v>
      </c>
    </row>
    <row r="21" customFormat="false" ht="36.75" hidden="false" customHeight="true" outlineLevel="0" collapsed="false">
      <c r="C21" s="75" t="s">
        <v>63</v>
      </c>
      <c r="D21" s="72" t="n">
        <v>606.07</v>
      </c>
      <c r="E21" s="72" t="n">
        <v>4.14514</v>
      </c>
      <c r="F21" s="74"/>
      <c r="G21" s="74"/>
      <c r="H21" s="74"/>
      <c r="I21" s="74"/>
      <c r="J21" s="67"/>
      <c r="K21" s="72"/>
      <c r="L21" s="72"/>
      <c r="M21" s="72"/>
      <c r="N21" s="67" t="n">
        <f aca="false">SUM(D21:M21)</f>
        <v>610.21514</v>
      </c>
      <c r="O21" s="72"/>
      <c r="P21" s="67" t="n">
        <f aca="false">N21+O21</f>
        <v>610.21514</v>
      </c>
      <c r="Q21" s="72"/>
      <c r="R21" s="63" t="n">
        <f aca="false">P21+Q21</f>
        <v>610.21514</v>
      </c>
      <c r="S21" s="67" t="n">
        <f aca="false">R21/$R$5*100</f>
        <v>0.0920705615380321</v>
      </c>
    </row>
    <row r="22" customFormat="false" ht="23.25" hidden="false" customHeight="true" outlineLevel="0" collapsed="false">
      <c r="C22" s="71" t="s">
        <v>64</v>
      </c>
      <c r="D22" s="72" t="n">
        <v>766.102</v>
      </c>
      <c r="E22" s="72" t="n">
        <v>2732.335214</v>
      </c>
      <c r="F22" s="68"/>
      <c r="G22" s="68"/>
      <c r="H22" s="68"/>
      <c r="I22" s="68"/>
      <c r="J22" s="67"/>
      <c r="K22" s="72"/>
      <c r="L22" s="72"/>
      <c r="M22" s="72"/>
      <c r="N22" s="67" t="n">
        <f aca="false">SUM(D22:M22)</f>
        <v>3498.437214</v>
      </c>
      <c r="O22" s="72"/>
      <c r="P22" s="67" t="n">
        <f aca="false">N22+O22</f>
        <v>3498.437214</v>
      </c>
      <c r="Q22" s="72"/>
      <c r="R22" s="63" t="n">
        <f aca="false">P22+Q22</f>
        <v>3498.437214</v>
      </c>
      <c r="S22" s="67" t="n">
        <f aca="false">R22/$R$5*100</f>
        <v>0.527851666870358</v>
      </c>
    </row>
    <row r="23" customFormat="false" ht="36.75" hidden="false" customHeight="true" outlineLevel="0" collapsed="false">
      <c r="C23" s="76" t="s">
        <v>65</v>
      </c>
      <c r="D23" s="77" t="n">
        <f aca="false">SUM(D24:D27)</f>
        <v>23545.773963</v>
      </c>
      <c r="E23" s="77" t="n">
        <f aca="false">E24+E25+E26+E27</f>
        <v>6984.247915</v>
      </c>
      <c r="F23" s="74" t="n">
        <f aca="false">F24+F25+F26+F27</f>
        <v>0</v>
      </c>
      <c r="G23" s="74" t="n">
        <f aca="false">G24+G25+G26+G27</f>
        <v>0.027229</v>
      </c>
      <c r="H23" s="74" t="n">
        <f aca="false">H24+H25+H26+H27</f>
        <v>735.923</v>
      </c>
      <c r="I23" s="74" t="n">
        <f aca="false">I24+I25+I26+I27</f>
        <v>0</v>
      </c>
      <c r="J23" s="77" t="n">
        <f aca="false">J24+J25+J26+J27</f>
        <v>819.400244</v>
      </c>
      <c r="K23" s="72" t="n">
        <f aca="false">K24+K25+K26+K27</f>
        <v>0</v>
      </c>
      <c r="L23" s="72" t="n">
        <f aca="false">L24+L25+L26+L27</f>
        <v>0</v>
      </c>
      <c r="M23" s="72" t="n">
        <f aca="false">M24+M25+M26+M27</f>
        <v>0</v>
      </c>
      <c r="N23" s="67" t="n">
        <f aca="false">SUM(D23:M23)</f>
        <v>32085.372351</v>
      </c>
      <c r="O23" s="72" t="n">
        <f aca="false">O24+O25+O26</f>
        <v>0</v>
      </c>
      <c r="P23" s="67" t="n">
        <f aca="false">N23+O23</f>
        <v>32085.372351</v>
      </c>
      <c r="Q23" s="72" t="n">
        <f aca="false">Q24+Q25+Q26</f>
        <v>0</v>
      </c>
      <c r="R23" s="63" t="n">
        <f aca="false">P23+Q23</f>
        <v>32085.372351</v>
      </c>
      <c r="S23" s="67" t="n">
        <f aca="false">R23/$R$5*100</f>
        <v>4.84110939874979</v>
      </c>
    </row>
    <row r="24" customFormat="false" ht="25.5" hidden="false" customHeight="true" outlineLevel="0" collapsed="false">
      <c r="C24" s="73" t="s">
        <v>66</v>
      </c>
      <c r="D24" s="72" t="n">
        <v>14312.626</v>
      </c>
      <c r="E24" s="72" t="n">
        <v>6254.71</v>
      </c>
      <c r="F24" s="68"/>
      <c r="G24" s="68"/>
      <c r="H24" s="68"/>
      <c r="I24" s="68"/>
      <c r="J24" s="67"/>
      <c r="K24" s="72"/>
      <c r="L24" s="72"/>
      <c r="M24" s="72"/>
      <c r="N24" s="67" t="n">
        <f aca="false">SUM(D24:M24)</f>
        <v>20567.336</v>
      </c>
      <c r="O24" s="72"/>
      <c r="P24" s="67" t="n">
        <f aca="false">N24+O24</f>
        <v>20567.336</v>
      </c>
      <c r="Q24" s="72"/>
      <c r="R24" s="63" t="n">
        <f aca="false">P24+Q24</f>
        <v>20567.336</v>
      </c>
      <c r="S24" s="67" t="n">
        <f aca="false">R24/$R$5*100</f>
        <v>3.10324351319992</v>
      </c>
    </row>
    <row r="25" customFormat="false" ht="20.25" hidden="false" customHeight="true" outlineLevel="0" collapsed="false">
      <c r="C25" s="73" t="s">
        <v>67</v>
      </c>
      <c r="D25" s="72" t="n">
        <v>8521.12</v>
      </c>
      <c r="E25" s="72"/>
      <c r="F25" s="74"/>
      <c r="G25" s="74"/>
      <c r="H25" s="74"/>
      <c r="I25" s="74"/>
      <c r="J25" s="78" t="n">
        <v>579.976535</v>
      </c>
      <c r="K25" s="72"/>
      <c r="L25" s="72"/>
      <c r="M25" s="72"/>
      <c r="N25" s="67" t="n">
        <f aca="false">SUM(D25:M25)</f>
        <v>9101.096535</v>
      </c>
      <c r="O25" s="72"/>
      <c r="P25" s="67" t="n">
        <f aca="false">N25+O25</f>
        <v>9101.096535</v>
      </c>
      <c r="Q25" s="72"/>
      <c r="R25" s="63" t="n">
        <f aca="false">P25+Q25</f>
        <v>9101.096535</v>
      </c>
      <c r="S25" s="67" t="n">
        <f aca="false">R25/$R$5*100</f>
        <v>1.37319285226074</v>
      </c>
    </row>
    <row r="26" s="79" customFormat="true" ht="36.75" hidden="false" customHeight="true" outlineLevel="0" collapsed="false">
      <c r="C26" s="80" t="s">
        <v>68</v>
      </c>
      <c r="D26" s="72" t="n">
        <v>432.247963</v>
      </c>
      <c r="E26" s="72" t="n">
        <v>19.997403</v>
      </c>
      <c r="F26" s="74"/>
      <c r="G26" s="74" t="n">
        <v>0</v>
      </c>
      <c r="H26" s="74" t="n">
        <v>735.923</v>
      </c>
      <c r="I26" s="74"/>
      <c r="J26" s="78" t="n">
        <v>3.351106</v>
      </c>
      <c r="K26" s="72"/>
      <c r="L26" s="72"/>
      <c r="M26" s="72"/>
      <c r="N26" s="67" t="n">
        <f aca="false">SUM(D26:M26)</f>
        <v>1191.519472</v>
      </c>
      <c r="O26" s="72"/>
      <c r="P26" s="67" t="n">
        <f aca="false">N26+O26</f>
        <v>1191.519472</v>
      </c>
      <c r="Q26" s="72"/>
      <c r="R26" s="63" t="n">
        <f aca="false">P26+Q26</f>
        <v>1191.519472</v>
      </c>
      <c r="S26" s="67" t="n">
        <f aca="false">R26/$R$5*100</f>
        <v>0.179778998715993</v>
      </c>
    </row>
    <row r="27" customFormat="false" ht="57" hidden="false" customHeight="true" outlineLevel="0" collapsed="false">
      <c r="C27" s="80" t="s">
        <v>69</v>
      </c>
      <c r="D27" s="72" t="n">
        <v>279.78</v>
      </c>
      <c r="E27" s="72" t="n">
        <v>709.540512</v>
      </c>
      <c r="F27" s="74"/>
      <c r="G27" s="74" t="n">
        <v>0.027229</v>
      </c>
      <c r="H27" s="74"/>
      <c r="I27" s="74"/>
      <c r="J27" s="72" t="n">
        <v>236.072603</v>
      </c>
      <c r="K27" s="81"/>
      <c r="L27" s="72"/>
      <c r="M27" s="72"/>
      <c r="N27" s="67" t="n">
        <f aca="false">SUM(D27:M27)</f>
        <v>1225.420344</v>
      </c>
      <c r="O27" s="72"/>
      <c r="P27" s="67" t="n">
        <f aca="false">N27+O27</f>
        <v>1225.420344</v>
      </c>
      <c r="Q27" s="72"/>
      <c r="R27" s="63" t="n">
        <f aca="false">P27+Q27</f>
        <v>1225.420344</v>
      </c>
      <c r="S27" s="67" t="n">
        <f aca="false">R27/$R$5*100</f>
        <v>0.184894034573132</v>
      </c>
    </row>
    <row r="28" customFormat="false" ht="36" hidden="false" customHeight="true" outlineLevel="0" collapsed="false">
      <c r="C28" s="76" t="s">
        <v>70</v>
      </c>
      <c r="D28" s="72" t="n">
        <v>257.21</v>
      </c>
      <c r="E28" s="72" t="n">
        <v>0</v>
      </c>
      <c r="F28" s="74"/>
      <c r="G28" s="74"/>
      <c r="H28" s="74"/>
      <c r="I28" s="74"/>
      <c r="J28" s="72" t="n">
        <v>0</v>
      </c>
      <c r="K28" s="72"/>
      <c r="L28" s="72"/>
      <c r="M28" s="72"/>
      <c r="N28" s="67" t="n">
        <f aca="false">SUM(D28:M28)</f>
        <v>257.21</v>
      </c>
      <c r="O28" s="72"/>
      <c r="P28" s="67" t="n">
        <f aca="false">N28+O28</f>
        <v>257.21</v>
      </c>
      <c r="Q28" s="72"/>
      <c r="R28" s="63" t="n">
        <f aca="false">P28+Q28</f>
        <v>257.21</v>
      </c>
      <c r="S28" s="67" t="n">
        <f aca="false">R28/$R$5*100</f>
        <v>0.0388083932712604</v>
      </c>
    </row>
    <row r="29" customFormat="false" ht="33" hidden="false" customHeight="true" outlineLevel="0" collapsed="false">
      <c r="C29" s="82" t="s">
        <v>71</v>
      </c>
      <c r="D29" s="72" t="n">
        <v>2.509</v>
      </c>
      <c r="E29" s="72" t="n">
        <v>80.953092</v>
      </c>
      <c r="F29" s="74"/>
      <c r="G29" s="74"/>
      <c r="H29" s="74"/>
      <c r="I29" s="74"/>
      <c r="J29" s="83" t="n">
        <v>97.396427</v>
      </c>
      <c r="K29" s="72"/>
      <c r="L29" s="72"/>
      <c r="M29" s="72"/>
      <c r="N29" s="67" t="n">
        <f aca="false">SUM(D29:M29)</f>
        <v>180.858519</v>
      </c>
      <c r="O29" s="72"/>
      <c r="P29" s="67" t="n">
        <f aca="false">N29+O29</f>
        <v>180.858519</v>
      </c>
      <c r="Q29" s="72"/>
      <c r="R29" s="63" t="n">
        <f aca="false">P29+Q29</f>
        <v>180.858519</v>
      </c>
      <c r="S29" s="67" t="n">
        <f aca="false">R29/$R$5*100</f>
        <v>0.0272883190070749</v>
      </c>
    </row>
    <row r="30" customFormat="false" ht="27.75" hidden="false" customHeight="true" outlineLevel="0" collapsed="false">
      <c r="C30" s="84" t="s">
        <v>72</v>
      </c>
      <c r="D30" s="72" t="n">
        <v>70.416</v>
      </c>
      <c r="E30" s="72"/>
      <c r="F30" s="74" t="n">
        <v>15824.226</v>
      </c>
      <c r="G30" s="74" t="n">
        <v>604.693</v>
      </c>
      <c r="H30" s="74" t="n">
        <v>6946.362</v>
      </c>
      <c r="I30" s="74"/>
      <c r="J30" s="72" t="n">
        <v>1.346657</v>
      </c>
      <c r="K30" s="72"/>
      <c r="L30" s="72"/>
      <c r="M30" s="72"/>
      <c r="N30" s="67" t="n">
        <f aca="false">SUM(D30:M30)</f>
        <v>23447.043657</v>
      </c>
      <c r="O30" s="77" t="n">
        <v>-149.84632</v>
      </c>
      <c r="P30" s="67" t="n">
        <f aca="false">N30+O30</f>
        <v>23297.197337</v>
      </c>
      <c r="Q30" s="72"/>
      <c r="R30" s="63" t="n">
        <f aca="false">P30+Q30</f>
        <v>23297.197337</v>
      </c>
      <c r="S30" s="67" t="n">
        <f aca="false">R30/$R$5*100</f>
        <v>3.51513081284731</v>
      </c>
    </row>
    <row r="31" customFormat="false" ht="27" hidden="false" customHeight="true" outlineLevel="0" collapsed="false">
      <c r="C31" s="85" t="s">
        <v>73</v>
      </c>
      <c r="D31" s="86" t="n">
        <v>2003.732</v>
      </c>
      <c r="E31" s="72" t="n">
        <v>4362.563794</v>
      </c>
      <c r="F31" s="74" t="n">
        <v>14.904</v>
      </c>
      <c r="G31" s="74" t="n">
        <v>4.862</v>
      </c>
      <c r="H31" s="74" t="n">
        <v>-1.449</v>
      </c>
      <c r="I31" s="74"/>
      <c r="J31" s="72" t="n">
        <v>3430.860509</v>
      </c>
      <c r="K31" s="87"/>
      <c r="L31" s="72" t="n">
        <v>505.611</v>
      </c>
      <c r="M31" s="72" t="n">
        <v>495.01321</v>
      </c>
      <c r="N31" s="67" t="n">
        <f aca="false">SUM(D31:M31)</f>
        <v>10816.097513</v>
      </c>
      <c r="O31" s="77" t="n">
        <v>-4613.68208268</v>
      </c>
      <c r="P31" s="67" t="n">
        <f aca="false">N31+O31</f>
        <v>6202.41543032</v>
      </c>
      <c r="Q31" s="72"/>
      <c r="R31" s="63" t="n">
        <f aca="false">P31+Q31</f>
        <v>6202.41543032</v>
      </c>
      <c r="S31" s="67" t="n">
        <f aca="false">R31/$R$5*100</f>
        <v>0.935833666076718</v>
      </c>
    </row>
    <row r="32" customFormat="false" ht="24" hidden="false" customHeight="true" outlineLevel="0" collapsed="false">
      <c r="C32" s="88" t="s">
        <v>74</v>
      </c>
      <c r="D32" s="72" t="n">
        <v>0</v>
      </c>
      <c r="E32" s="72" t="n">
        <v>1889.078006</v>
      </c>
      <c r="F32" s="74" t="n">
        <v>5959.6</v>
      </c>
      <c r="G32" s="74" t="n">
        <v>200</v>
      </c>
      <c r="H32" s="74" t="n">
        <v>1416.962</v>
      </c>
      <c r="I32" s="74"/>
      <c r="J32" s="72" t="n">
        <v>2437.596842</v>
      </c>
      <c r="K32" s="89" t="n">
        <v>4.888225</v>
      </c>
      <c r="L32" s="72"/>
      <c r="M32" s="72" t="n">
        <v>1547.97485</v>
      </c>
      <c r="N32" s="67" t="n">
        <f aca="false">SUM(D32:M32)</f>
        <v>13456.099923</v>
      </c>
      <c r="O32" s="77" t="n">
        <f aca="false">-N32</f>
        <v>-13456.099923</v>
      </c>
      <c r="P32" s="67" t="n">
        <f aca="false">N32+O32</f>
        <v>0</v>
      </c>
      <c r="Q32" s="72"/>
      <c r="R32" s="63" t="n">
        <f aca="false">P32+Q32</f>
        <v>0</v>
      </c>
      <c r="S32" s="67" t="n">
        <f aca="false">R32/$R$5*100</f>
        <v>0</v>
      </c>
    </row>
    <row r="33" customFormat="false" ht="23.25" hidden="false" customHeight="true" outlineLevel="0" collapsed="false">
      <c r="C33" s="88" t="s">
        <v>75</v>
      </c>
      <c r="D33" s="72" t="n">
        <v>131.183</v>
      </c>
      <c r="E33" s="72" t="n">
        <v>73.966888</v>
      </c>
      <c r="F33" s="74"/>
      <c r="G33" s="74"/>
      <c r="H33" s="74"/>
      <c r="I33" s="74"/>
      <c r="J33" s="72" t="n">
        <v>99.463781</v>
      </c>
      <c r="K33" s="87"/>
      <c r="L33" s="72"/>
      <c r="M33" s="72"/>
      <c r="N33" s="67" t="n">
        <f aca="false">SUM(D33:M33)</f>
        <v>304.613669</v>
      </c>
      <c r="O33" s="72" t="n">
        <v>0</v>
      </c>
      <c r="P33" s="67" t="n">
        <f aca="false">N33+O33</f>
        <v>304.613669</v>
      </c>
      <c r="Q33" s="72"/>
      <c r="R33" s="63" t="n">
        <f aca="false">P33+Q33</f>
        <v>304.613669</v>
      </c>
      <c r="S33" s="67" t="n">
        <f aca="false">R33/$R$5*100</f>
        <v>0.045960759932948</v>
      </c>
    </row>
    <row r="34" customFormat="false" ht="21" hidden="false" customHeight="true" outlineLevel="0" collapsed="false">
      <c r="C34" s="88" t="s">
        <v>76</v>
      </c>
      <c r="D34" s="72" t="n">
        <v>0</v>
      </c>
      <c r="E34" s="72" t="n">
        <v>53.9129670833333</v>
      </c>
      <c r="F34" s="74"/>
      <c r="G34" s="74"/>
      <c r="H34" s="74" t="n">
        <v>0</v>
      </c>
      <c r="I34" s="74"/>
      <c r="J34" s="72"/>
      <c r="K34" s="72" t="n">
        <v>140.380823333333</v>
      </c>
      <c r="L34" s="72"/>
      <c r="M34" s="72" t="n">
        <v>0</v>
      </c>
      <c r="N34" s="67" t="n">
        <f aca="false">SUM(D34:M34)</f>
        <v>194.293790416667</v>
      </c>
      <c r="O34" s="77" t="n">
        <f aca="false">-E34-M34</f>
        <v>-53.9129670833333</v>
      </c>
      <c r="P34" s="67" t="n">
        <f aca="false">N34+O34</f>
        <v>140.380823333333</v>
      </c>
      <c r="Q34" s="72"/>
      <c r="R34" s="63" t="n">
        <f aca="false">P34+Q34</f>
        <v>140.380823333333</v>
      </c>
      <c r="S34" s="67" t="n">
        <f aca="false">R34/$R$5*100</f>
        <v>0.0211809579707761</v>
      </c>
    </row>
    <row r="35" customFormat="false" ht="36" hidden="false" customHeight="true" outlineLevel="0" collapsed="false">
      <c r="C35" s="47" t="s">
        <v>77</v>
      </c>
      <c r="D35" s="86" t="n">
        <v>942.958</v>
      </c>
      <c r="E35" s="72" t="n">
        <v>979.055118</v>
      </c>
      <c r="F35" s="74" t="n">
        <v>0.09914</v>
      </c>
      <c r="G35" s="90" t="n">
        <v>11.672</v>
      </c>
      <c r="H35" s="74" t="n">
        <v>13.567</v>
      </c>
      <c r="I35" s="74"/>
      <c r="J35" s="91" t="n">
        <v>156.902934</v>
      </c>
      <c r="K35" s="87"/>
      <c r="L35" s="72"/>
      <c r="M35" s="72"/>
      <c r="N35" s="67" t="n">
        <f aca="false">SUM(D35:M35)</f>
        <v>2104.254192</v>
      </c>
      <c r="O35" s="72"/>
      <c r="P35" s="67" t="n">
        <f aca="false">N35+O35</f>
        <v>2104.254192</v>
      </c>
      <c r="Q35" s="72"/>
      <c r="R35" s="63" t="n">
        <f aca="false">P35+Q35</f>
        <v>2104.254192</v>
      </c>
      <c r="S35" s="67" t="n">
        <f aca="false">R35/$R$5*100</f>
        <v>0.317494359573245</v>
      </c>
    </row>
    <row r="36" customFormat="false" ht="11.25" hidden="false" customHeight="true" outlineLevel="0" collapsed="false">
      <c r="C36" s="47"/>
      <c r="D36" s="86"/>
      <c r="E36" s="72"/>
      <c r="F36" s="74"/>
      <c r="G36" s="74"/>
      <c r="H36" s="74"/>
      <c r="I36" s="74"/>
      <c r="J36" s="92"/>
      <c r="K36" s="72"/>
      <c r="L36" s="72"/>
      <c r="M36" s="72"/>
      <c r="N36" s="67" t="n">
        <f aca="false">SUM(D36:M36)</f>
        <v>0</v>
      </c>
      <c r="O36" s="72"/>
      <c r="P36" s="67" t="n">
        <f aca="false">N36+O36</f>
        <v>0</v>
      </c>
      <c r="Q36" s="72"/>
      <c r="R36" s="63" t="n">
        <f aca="false">P36+Q36</f>
        <v>0</v>
      </c>
      <c r="S36" s="67" t="n">
        <f aca="false">R36/$R$5*100</f>
        <v>0</v>
      </c>
    </row>
    <row r="37" customFormat="false" ht="22.5" hidden="false" customHeight="true" outlineLevel="0" collapsed="false">
      <c r="C37" s="88" t="s">
        <v>78</v>
      </c>
      <c r="D37" s="72" t="n">
        <f aca="false">D38</f>
        <v>116.14</v>
      </c>
      <c r="E37" s="72" t="n">
        <f aca="false">E38</f>
        <v>0</v>
      </c>
      <c r="F37" s="74" t="n">
        <f aca="false">F38</f>
        <v>0</v>
      </c>
      <c r="G37" s="74" t="n">
        <f aca="false">G38</f>
        <v>0</v>
      </c>
      <c r="H37" s="74" t="n">
        <f aca="false">H38</f>
        <v>0</v>
      </c>
      <c r="I37" s="74" t="n">
        <f aca="false">I38</f>
        <v>0</v>
      </c>
      <c r="J37" s="72" t="n">
        <f aca="false">J38</f>
        <v>0</v>
      </c>
      <c r="K37" s="72"/>
      <c r="L37" s="72"/>
      <c r="M37" s="72" t="n">
        <f aca="false">M38</f>
        <v>0</v>
      </c>
      <c r="N37" s="67" t="n">
        <f aca="false">SUM(D37:M37)</f>
        <v>116.14</v>
      </c>
      <c r="O37" s="72"/>
      <c r="P37" s="67" t="n">
        <f aca="false">N37+O37</f>
        <v>116.14</v>
      </c>
      <c r="Q37" s="72" t="n">
        <f aca="false">Q38</f>
        <v>-116.14</v>
      </c>
      <c r="R37" s="93" t="n">
        <f aca="false">P37+Q37</f>
        <v>0</v>
      </c>
      <c r="S37" s="67" t="n">
        <f aca="false">R37/$R$5*100</f>
        <v>0</v>
      </c>
    </row>
    <row r="38" customFormat="false" ht="30" hidden="false" customHeight="true" outlineLevel="0" collapsed="false">
      <c r="C38" s="94" t="s">
        <v>79</v>
      </c>
      <c r="D38" s="72" t="n">
        <v>116.14</v>
      </c>
      <c r="E38" s="72" t="n">
        <v>0</v>
      </c>
      <c r="F38" s="74"/>
      <c r="G38" s="74" t="n">
        <v>0</v>
      </c>
      <c r="H38" s="74"/>
      <c r="I38" s="74"/>
      <c r="J38" s="95" t="n">
        <v>0</v>
      </c>
      <c r="K38" s="72"/>
      <c r="L38" s="72"/>
      <c r="M38" s="72"/>
      <c r="N38" s="67" t="n">
        <f aca="false">SUM(D38:M38)</f>
        <v>116.14</v>
      </c>
      <c r="O38" s="72"/>
      <c r="P38" s="67" t="n">
        <f aca="false">N38+O38</f>
        <v>116.14</v>
      </c>
      <c r="Q38" s="72" t="n">
        <f aca="false">-P38</f>
        <v>-116.14</v>
      </c>
      <c r="R38" s="93" t="n">
        <f aca="false">P38+Q38</f>
        <v>0</v>
      </c>
      <c r="S38" s="67" t="n">
        <f aca="false">R38/$R$5*100</f>
        <v>0</v>
      </c>
    </row>
    <row r="39" customFormat="false" ht="36" hidden="false" customHeight="true" outlineLevel="0" collapsed="false">
      <c r="C39" s="47" t="s">
        <v>80</v>
      </c>
      <c r="D39" s="72" t="n">
        <v>34.785</v>
      </c>
      <c r="E39" s="72"/>
      <c r="F39" s="74"/>
      <c r="G39" s="74" t="n">
        <v>0</v>
      </c>
      <c r="H39" s="74"/>
      <c r="I39" s="74"/>
      <c r="J39" s="67"/>
      <c r="K39" s="72"/>
      <c r="L39" s="72"/>
      <c r="M39" s="72"/>
      <c r="N39" s="67" t="n">
        <f aca="false">SUM(D39:M39)</f>
        <v>34.785</v>
      </c>
      <c r="O39" s="72"/>
      <c r="P39" s="67" t="n">
        <f aca="false">N39+O39</f>
        <v>34.785</v>
      </c>
      <c r="Q39" s="72"/>
      <c r="R39" s="93" t="n">
        <f aca="false">P39+Q39</f>
        <v>34.785</v>
      </c>
      <c r="S39" s="67" t="n">
        <f aca="false">R39/$R$5*100</f>
        <v>0.00524843497508182</v>
      </c>
    </row>
    <row r="40" s="65" customFormat="true" ht="30.75" hidden="false" customHeight="true" outlineLevel="0" collapsed="false">
      <c r="C40" s="96" t="s">
        <v>81</v>
      </c>
      <c r="D40" s="55" t="n">
        <f aca="false">D41+D53+D56+D59</f>
        <v>44589.2969</v>
      </c>
      <c r="E40" s="55" t="n">
        <f aca="false">E41+E53+E56+E59+E60</f>
        <v>21248.2896720833</v>
      </c>
      <c r="F40" s="55" t="n">
        <f aca="false">F41+F53+F56+F59+F60</f>
        <v>21592.897674</v>
      </c>
      <c r="G40" s="55" t="n">
        <f aca="false">G41+G53+G56+G59+G60</f>
        <v>732.079739</v>
      </c>
      <c r="H40" s="55" t="n">
        <f aca="false">H41+H53+H56+H59+H60</f>
        <v>9376.361225</v>
      </c>
      <c r="I40" s="55" t="n">
        <f aca="false">I41+I53+I56+I59+I60</f>
        <v>0</v>
      </c>
      <c r="J40" s="55" t="n">
        <f aca="false">J41+J53+J56+J59+J60</f>
        <v>5938.23287</v>
      </c>
      <c r="K40" s="55" t="n">
        <f aca="false">K41+K53+K56+K59+K60</f>
        <v>145.269048333333</v>
      </c>
      <c r="L40" s="57" t="n">
        <f aca="false">L41+L53+L56+L59+L60</f>
        <v>373.361753</v>
      </c>
      <c r="M40" s="58" t="n">
        <f aca="false">M41+M53+M56+M59+M60</f>
        <v>1851.68316</v>
      </c>
      <c r="N40" s="58" t="n">
        <f aca="false">SUM(D40:M40)</f>
        <v>105847.472041417</v>
      </c>
      <c r="O40" s="55" t="n">
        <f aca="false">O41+O53+O56+O59+O60</f>
        <v>-18273.5412927633</v>
      </c>
      <c r="P40" s="58" t="n">
        <f aca="false">N40+O40</f>
        <v>87573.9307486533</v>
      </c>
      <c r="Q40" s="55" t="n">
        <f aca="false">Q41+Q53+Q56+Q59+Q60</f>
        <v>-1918.108821</v>
      </c>
      <c r="R40" s="97" t="n">
        <f aca="false">P40+Q40</f>
        <v>85655.8219276533</v>
      </c>
      <c r="S40" s="58" t="n">
        <f aca="false">R40/$R$5*100</f>
        <v>12.9239330638055</v>
      </c>
    </row>
    <row r="41" customFormat="false" ht="20.1" hidden="false" customHeight="true" outlineLevel="0" collapsed="false">
      <c r="C41" s="98" t="s">
        <v>82</v>
      </c>
      <c r="D41" s="40" t="n">
        <f aca="false">SUM(D42:D46)+D52</f>
        <v>43336.011</v>
      </c>
      <c r="E41" s="40" t="n">
        <f aca="false">E42+E43+E44+E45+E46+E52</f>
        <v>18647.2666066667</v>
      </c>
      <c r="F41" s="62" t="n">
        <f aca="false">F42+F43+F44+F45+F46+F52</f>
        <v>21608.221</v>
      </c>
      <c r="G41" s="62" t="n">
        <f aca="false">G42+G43+G44+G45+G46+G52</f>
        <v>739.313739</v>
      </c>
      <c r="H41" s="62" t="n">
        <f aca="false">H42+H43+H44+H45+H46+H52</f>
        <v>9386.103545</v>
      </c>
      <c r="I41" s="62" t="n">
        <f aca="false">I42+I43+I44+I45+I46+I52</f>
        <v>0</v>
      </c>
      <c r="J41" s="40" t="n">
        <f aca="false">J42+J43+J44+J45+J46+J52</f>
        <v>5749.89022</v>
      </c>
      <c r="K41" s="40" t="n">
        <f aca="false">K42+K43+K44+K45+K46+K52</f>
        <v>145.269048333333</v>
      </c>
      <c r="L41" s="99" t="n">
        <f aca="false">L42+L43+L44+L45+L46+L52</f>
        <v>373.365409</v>
      </c>
      <c r="M41" s="40" t="n">
        <f aca="false">M42+M43+M44+M45+M46+M52</f>
        <v>480.66565</v>
      </c>
      <c r="N41" s="67" t="n">
        <f aca="false">SUM(D41:M41)</f>
        <v>100466.106218</v>
      </c>
      <c r="O41" s="40" t="n">
        <f aca="false">O42+O43+O44+O45+O46+O52</f>
        <v>-18212.6222527633</v>
      </c>
      <c r="P41" s="67" t="n">
        <f aca="false">N41+O41</f>
        <v>82253.4839652367</v>
      </c>
      <c r="Q41" s="40" t="n">
        <f aca="false">Q42+Q43+Q44+Q45+Q46+Q52</f>
        <v>0</v>
      </c>
      <c r="R41" s="93" t="n">
        <f aca="false">P41+Q41</f>
        <v>82253.4839652367</v>
      </c>
      <c r="S41" s="67" t="n">
        <f aca="false">R41/$R$5*100</f>
        <v>12.4105810569349</v>
      </c>
    </row>
    <row r="42" customFormat="false" ht="23.25" hidden="false" customHeight="true" outlineLevel="0" collapsed="false">
      <c r="B42" s="100"/>
      <c r="C42" s="101" t="s">
        <v>83</v>
      </c>
      <c r="D42" s="102" t="n">
        <v>8491.213</v>
      </c>
      <c r="E42" s="102" t="n">
        <v>8038.39706466667</v>
      </c>
      <c r="F42" s="68" t="n">
        <v>69.61</v>
      </c>
      <c r="G42" s="68" t="n">
        <v>40.011783</v>
      </c>
      <c r="H42" s="68" t="n">
        <v>64.730534</v>
      </c>
      <c r="I42" s="68"/>
      <c r="J42" s="102" t="n">
        <v>2907.948621</v>
      </c>
      <c r="K42" s="102" t="n">
        <v>0</v>
      </c>
      <c r="L42" s="70"/>
      <c r="M42" s="102" t="n">
        <v>107.28787</v>
      </c>
      <c r="N42" s="67" t="n">
        <f aca="false">SUM(D42:M42)</f>
        <v>19719.1988726667</v>
      </c>
      <c r="O42" s="83"/>
      <c r="P42" s="67" t="n">
        <f aca="false">N42+O42</f>
        <v>19719.1988726667</v>
      </c>
      <c r="Q42" s="83"/>
      <c r="R42" s="93" t="n">
        <f aca="false">P42+Q42</f>
        <v>19719.1988726667</v>
      </c>
      <c r="S42" s="67" t="n">
        <f aca="false">R42/$R$5*100</f>
        <v>2.97527477487129</v>
      </c>
    </row>
    <row r="43" customFormat="false" ht="23.25" hidden="false" customHeight="true" outlineLevel="0" collapsed="false">
      <c r="B43" s="100"/>
      <c r="C43" s="101" t="s">
        <v>84</v>
      </c>
      <c r="D43" s="102" t="n">
        <v>1816.566</v>
      </c>
      <c r="E43" s="102" t="n">
        <v>5955.783109</v>
      </c>
      <c r="F43" s="68" t="n">
        <v>158.597</v>
      </c>
      <c r="G43" s="68" t="n">
        <v>18.238</v>
      </c>
      <c r="H43" s="68" t="n">
        <v>8776.234</v>
      </c>
      <c r="I43" s="68" t="n">
        <v>0</v>
      </c>
      <c r="J43" s="70" t="n">
        <v>1883.165675</v>
      </c>
      <c r="K43" s="70" t="n">
        <v>0</v>
      </c>
      <c r="L43" s="70" t="n">
        <v>9.056624</v>
      </c>
      <c r="M43" s="70" t="n">
        <v>347.05855</v>
      </c>
      <c r="N43" s="67" t="n">
        <f aca="false">SUM(D43:M43)</f>
        <v>18964.698958</v>
      </c>
      <c r="O43" s="77" t="n">
        <v>-4376.338291</v>
      </c>
      <c r="P43" s="67" t="n">
        <f aca="false">N43+O43</f>
        <v>14588.360667</v>
      </c>
      <c r="Q43" s="83"/>
      <c r="R43" s="93" t="n">
        <f aca="false">P43+Q43</f>
        <v>14588.360667</v>
      </c>
      <c r="S43" s="67" t="n">
        <f aca="false">R43/$R$5*100</f>
        <v>2.20112296546761</v>
      </c>
    </row>
    <row r="44" customFormat="false" ht="17.25" hidden="false" customHeight="true" outlineLevel="0" collapsed="false">
      <c r="B44" s="100"/>
      <c r="C44" s="101" t="s">
        <v>85</v>
      </c>
      <c r="D44" s="102" t="n">
        <v>3968.476</v>
      </c>
      <c r="E44" s="102" t="n">
        <v>258.710281</v>
      </c>
      <c r="F44" s="68" t="n">
        <v>3.533</v>
      </c>
      <c r="G44" s="68" t="n">
        <v>0.105</v>
      </c>
      <c r="H44" s="68" t="n">
        <v>1.800523</v>
      </c>
      <c r="I44" s="68" t="n">
        <v>0</v>
      </c>
      <c r="J44" s="70" t="n">
        <v>0.874749</v>
      </c>
      <c r="K44" s="70" t="n">
        <v>0</v>
      </c>
      <c r="L44" s="102" t="n">
        <v>364.308785</v>
      </c>
      <c r="M44" s="70" t="n">
        <v>26.31923</v>
      </c>
      <c r="N44" s="67" t="n">
        <f aca="false">SUM(D44:M44)</f>
        <v>4624.127568</v>
      </c>
      <c r="O44" s="77" t="n">
        <v>-84.51115868</v>
      </c>
      <c r="P44" s="67" t="n">
        <f aca="false">N44+O44</f>
        <v>4539.61640932</v>
      </c>
      <c r="Q44" s="83"/>
      <c r="R44" s="93" t="n">
        <f aca="false">P44+Q44</f>
        <v>4539.61640932</v>
      </c>
      <c r="S44" s="67" t="n">
        <f aca="false">R44/$R$5*100</f>
        <v>0.68494700405722</v>
      </c>
    </row>
    <row r="45" customFormat="false" ht="18.75" hidden="false" customHeight="true" outlineLevel="0" collapsed="false">
      <c r="B45" s="100"/>
      <c r="C45" s="101" t="s">
        <v>86</v>
      </c>
      <c r="D45" s="102" t="n">
        <v>1925.295</v>
      </c>
      <c r="E45" s="102" t="n">
        <v>829.930501</v>
      </c>
      <c r="F45" s="68"/>
      <c r="G45" s="68" t="n">
        <v>0.702</v>
      </c>
      <c r="H45" s="68"/>
      <c r="I45" s="68"/>
      <c r="J45" s="70"/>
      <c r="K45" s="102" t="n">
        <v>0</v>
      </c>
      <c r="L45" s="93"/>
      <c r="M45" s="102"/>
      <c r="N45" s="67" t="n">
        <f aca="false">SUM(D45:M45)</f>
        <v>2755.927501</v>
      </c>
      <c r="O45" s="83"/>
      <c r="P45" s="67" t="n">
        <f aca="false">N45+O45</f>
        <v>2755.927501</v>
      </c>
      <c r="Q45" s="83"/>
      <c r="R45" s="93" t="n">
        <f aca="false">P45+Q45</f>
        <v>2755.927501</v>
      </c>
      <c r="S45" s="67" t="n">
        <f aca="false">R45/$R$5*100</f>
        <v>0.415820218054858</v>
      </c>
    </row>
    <row r="46" customFormat="false" ht="26.25" hidden="false" customHeight="true" outlineLevel="0" collapsed="false">
      <c r="B46" s="100"/>
      <c r="C46" s="103" t="s">
        <v>87</v>
      </c>
      <c r="D46" s="93" t="n">
        <f aca="false">SUM(D47:D51)</f>
        <v>26166.843</v>
      </c>
      <c r="E46" s="93" t="n">
        <f aca="false">E47+E48+E50+E51+E49</f>
        <v>3564.445651</v>
      </c>
      <c r="F46" s="104" t="n">
        <f aca="false">F47+F48+F50+F51+F49</f>
        <v>21376.481</v>
      </c>
      <c r="G46" s="104" t="n">
        <f aca="false">G47+G48+G50+G51+G49</f>
        <v>680.256956</v>
      </c>
      <c r="H46" s="104" t="n">
        <f aca="false">H47+H48+H50+H51+H49</f>
        <v>543.338488</v>
      </c>
      <c r="I46" s="104" t="n">
        <f aca="false">I47+I48+I50+I51+I49</f>
        <v>0</v>
      </c>
      <c r="J46" s="93" t="n">
        <f aca="false">J47+J48+J50+J51+J49</f>
        <v>941.644008</v>
      </c>
      <c r="K46" s="93" t="n">
        <f aca="false">K47+K48+K50+K51+K49</f>
        <v>145.269048333333</v>
      </c>
      <c r="L46" s="93"/>
      <c r="M46" s="93" t="n">
        <f aca="false">M47+M48+M50+M51+M49</f>
        <v>0</v>
      </c>
      <c r="N46" s="67" t="n">
        <f aca="false">SUM(D46:M46)</f>
        <v>53418.2781513333</v>
      </c>
      <c r="O46" s="93" t="n">
        <f aca="false">O47+O48+O50+O51+O49</f>
        <v>-12939.4133130833</v>
      </c>
      <c r="P46" s="67" t="n">
        <f aca="false">N46+O46</f>
        <v>40478.86483825</v>
      </c>
      <c r="Q46" s="93" t="n">
        <f aca="false">Q47+Q48+Q50+Q51+Q49</f>
        <v>0</v>
      </c>
      <c r="R46" s="93" t="n">
        <f aca="false">P46+Q46</f>
        <v>40478.86483825</v>
      </c>
      <c r="S46" s="67" t="n">
        <f aca="false">R46/$R$5*100</f>
        <v>6.10753744340034</v>
      </c>
    </row>
    <row r="47" customFormat="false" ht="32.25" hidden="false" customHeight="true" outlineLevel="0" collapsed="false">
      <c r="B47" s="100"/>
      <c r="C47" s="105" t="s">
        <v>88</v>
      </c>
      <c r="D47" s="102" t="n">
        <v>11502.982</v>
      </c>
      <c r="E47" s="70" t="n">
        <v>246.339739</v>
      </c>
      <c r="F47" s="106" t="n">
        <v>0.026</v>
      </c>
      <c r="G47" s="106" t="n">
        <v>168.866</v>
      </c>
      <c r="H47" s="106"/>
      <c r="I47" s="106" t="n">
        <v>0</v>
      </c>
      <c r="J47" s="102" t="n">
        <v>409.399618</v>
      </c>
      <c r="K47" s="102"/>
      <c r="L47" s="40"/>
      <c r="M47" s="70"/>
      <c r="N47" s="67" t="n">
        <f aca="false">SUM(D47:M47)</f>
        <v>12327.613357</v>
      </c>
      <c r="O47" s="77" t="n">
        <v>-11929.451541</v>
      </c>
      <c r="P47" s="67" t="n">
        <f aca="false">N47+O47</f>
        <v>398.161815999998</v>
      </c>
      <c r="Q47" s="83"/>
      <c r="R47" s="93" t="n">
        <f aca="false">P47+Q47</f>
        <v>398.161815999998</v>
      </c>
      <c r="S47" s="67" t="n">
        <f aca="false">R47/$R$5*100</f>
        <v>0.0600755038331603</v>
      </c>
    </row>
    <row r="48" customFormat="false" ht="15.75" hidden="false" customHeight="true" outlineLevel="0" collapsed="false">
      <c r="B48" s="100"/>
      <c r="C48" s="107" t="s">
        <v>89</v>
      </c>
      <c r="D48" s="102" t="n">
        <v>5723.6</v>
      </c>
      <c r="E48" s="70" t="n">
        <v>220.799102666667</v>
      </c>
      <c r="F48" s="68" t="n">
        <v>0</v>
      </c>
      <c r="G48" s="68" t="n">
        <v>0.024956</v>
      </c>
      <c r="H48" s="68"/>
      <c r="I48" s="68"/>
      <c r="J48" s="70" t="n">
        <v>110.221012</v>
      </c>
      <c r="K48" s="108" t="n">
        <v>0.646823333333333</v>
      </c>
      <c r="L48" s="70"/>
      <c r="M48" s="70"/>
      <c r="N48" s="67" t="n">
        <f aca="false">SUM(D48:M48)</f>
        <v>6055.291894</v>
      </c>
      <c r="O48" s="77" t="n">
        <v>-273.450887083333</v>
      </c>
      <c r="P48" s="67" t="n">
        <f aca="false">N48+O48</f>
        <v>5781.84100691667</v>
      </c>
      <c r="Q48" s="83"/>
      <c r="R48" s="93" t="n">
        <f aca="false">P48+Q48</f>
        <v>5781.84100691667</v>
      </c>
      <c r="S48" s="67" t="n">
        <f aca="false">R48/$R$5*100</f>
        <v>0.872376500246189</v>
      </c>
    </row>
    <row r="49" customFormat="false" ht="38.25" hidden="false" customHeight="true" outlineLevel="0" collapsed="false">
      <c r="B49" s="100"/>
      <c r="C49" s="80" t="s">
        <v>90</v>
      </c>
      <c r="D49" s="102" t="n">
        <v>2410.078</v>
      </c>
      <c r="E49" s="70" t="n">
        <v>1441.560645</v>
      </c>
      <c r="F49" s="70" t="n">
        <v>0.134</v>
      </c>
      <c r="G49" s="70" t="n">
        <v>20.405</v>
      </c>
      <c r="H49" s="70" t="n">
        <v>20.611488</v>
      </c>
      <c r="I49" s="68"/>
      <c r="J49" s="70" t="n">
        <v>217.119607</v>
      </c>
      <c r="K49" s="70" t="n">
        <v>144.622225</v>
      </c>
      <c r="L49" s="70"/>
      <c r="M49" s="70"/>
      <c r="N49" s="67" t="n">
        <f aca="false">SUM(D49:M49)</f>
        <v>4254.530965</v>
      </c>
      <c r="O49" s="77" t="n">
        <v>-736.510885</v>
      </c>
      <c r="P49" s="67" t="n">
        <f aca="false">N49+O49</f>
        <v>3518.02008</v>
      </c>
      <c r="Q49" s="83" t="n">
        <v>0</v>
      </c>
      <c r="R49" s="67" t="n">
        <f aca="false">P49+Q49</f>
        <v>3518.02008</v>
      </c>
      <c r="S49" s="67" t="n">
        <f aca="false">R49/$R$5*100</f>
        <v>0.530806371450687</v>
      </c>
    </row>
    <row r="50" customFormat="false" ht="15.75" hidden="false" customHeight="true" outlineLevel="0" collapsed="false">
      <c r="B50" s="100"/>
      <c r="C50" s="107" t="s">
        <v>91</v>
      </c>
      <c r="D50" s="102" t="n">
        <v>5669.279</v>
      </c>
      <c r="E50" s="70" t="n">
        <v>1340.98953</v>
      </c>
      <c r="F50" s="68" t="n">
        <v>21376.321</v>
      </c>
      <c r="G50" s="68" t="n">
        <v>482.522</v>
      </c>
      <c r="H50" s="68" t="n">
        <v>522.727</v>
      </c>
      <c r="I50" s="68"/>
      <c r="J50" s="70" t="n">
        <v>24.30976</v>
      </c>
      <c r="K50" s="70"/>
      <c r="L50" s="70"/>
      <c r="M50" s="70"/>
      <c r="N50" s="67" t="n">
        <f aca="false">SUM(D50:M50)</f>
        <v>29416.14829</v>
      </c>
      <c r="O50" s="83"/>
      <c r="P50" s="67" t="n">
        <f aca="false">N50+O50</f>
        <v>29416.14829</v>
      </c>
      <c r="Q50" s="83"/>
      <c r="R50" s="93" t="n">
        <f aca="false">P50+Q50</f>
        <v>29416.14829</v>
      </c>
      <c r="S50" s="67" t="n">
        <f aca="false">R50/$R$5*100</f>
        <v>4.43837118060742</v>
      </c>
    </row>
    <row r="51" customFormat="false" ht="15.75" hidden="false" customHeight="true" outlineLevel="0" collapsed="false">
      <c r="B51" s="100"/>
      <c r="C51" s="107" t="s">
        <v>92</v>
      </c>
      <c r="D51" s="102" t="n">
        <v>860.904</v>
      </c>
      <c r="E51" s="70" t="n">
        <v>314.756634333333</v>
      </c>
      <c r="F51" s="68" t="n">
        <v>0</v>
      </c>
      <c r="G51" s="68" t="n">
        <v>8.439</v>
      </c>
      <c r="H51" s="68" t="n">
        <v>0</v>
      </c>
      <c r="I51" s="68"/>
      <c r="J51" s="70" t="n">
        <v>180.594011</v>
      </c>
      <c r="K51" s="70" t="n">
        <v>0</v>
      </c>
      <c r="L51" s="67" t="n">
        <v>0</v>
      </c>
      <c r="M51" s="70"/>
      <c r="N51" s="67" t="n">
        <f aca="false">SUM(D51:M51)</f>
        <v>1364.69364533333</v>
      </c>
      <c r="O51" s="83"/>
      <c r="P51" s="67" t="n">
        <f aca="false">N51+O51</f>
        <v>1364.69364533333</v>
      </c>
      <c r="Q51" s="83"/>
      <c r="R51" s="93" t="n">
        <f aca="false">P51+Q51</f>
        <v>1364.69364533333</v>
      </c>
      <c r="S51" s="67" t="n">
        <f aca="false">R51/$R$5*100</f>
        <v>0.205907887262882</v>
      </c>
    </row>
    <row r="52" s="83" customFormat="true" ht="31.5" hidden="false" customHeight="true" outlineLevel="0" collapsed="false">
      <c r="B52" s="109"/>
      <c r="C52" s="110" t="s">
        <v>93</v>
      </c>
      <c r="D52" s="102" t="n">
        <v>967.618</v>
      </c>
      <c r="E52" s="70" t="n">
        <v>0</v>
      </c>
      <c r="F52" s="68" t="n">
        <v>0</v>
      </c>
      <c r="G52" s="68"/>
      <c r="H52" s="68"/>
      <c r="I52" s="68" t="n">
        <v>0</v>
      </c>
      <c r="J52" s="70" t="n">
        <v>16.257167</v>
      </c>
      <c r="K52" s="67" t="n">
        <v>0</v>
      </c>
      <c r="L52" s="67"/>
      <c r="M52" s="70"/>
      <c r="N52" s="67" t="n">
        <f aca="false">SUM(D52:M52)</f>
        <v>983.875167</v>
      </c>
      <c r="O52" s="77" t="n">
        <v>-812.35949</v>
      </c>
      <c r="P52" s="67" t="n">
        <f aca="false">N52+O52</f>
        <v>171.515677</v>
      </c>
      <c r="R52" s="93" t="n">
        <f aca="false">P52+Q52</f>
        <v>171.515677</v>
      </c>
      <c r="S52" s="67" t="n">
        <f aca="false">R52/$R$5*100</f>
        <v>0.02587865108356</v>
      </c>
    </row>
    <row r="53" customFormat="false" ht="20.1" hidden="false" customHeight="true" outlineLevel="0" collapsed="false">
      <c r="B53" s="100"/>
      <c r="C53" s="98" t="s">
        <v>94</v>
      </c>
      <c r="D53" s="67" t="n">
        <f aca="false">SUM(D54:D55)</f>
        <v>419.266</v>
      </c>
      <c r="E53" s="67" t="n">
        <f aca="false">E54+E55</f>
        <v>2064.06300766667</v>
      </c>
      <c r="F53" s="111" t="n">
        <f aca="false">F54+F55</f>
        <v>1.138674</v>
      </c>
      <c r="G53" s="111" t="n">
        <f aca="false">G54+G55</f>
        <v>0.308</v>
      </c>
      <c r="H53" s="111" t="n">
        <f aca="false">H54+H55</f>
        <v>0</v>
      </c>
      <c r="I53" s="111" t="n">
        <f aca="false">I54+I55</f>
        <v>0</v>
      </c>
      <c r="J53" s="67" t="n">
        <f aca="false">J54+J55</f>
        <v>191.99175</v>
      </c>
      <c r="K53" s="67" t="n">
        <f aca="false">K54+K55</f>
        <v>0</v>
      </c>
      <c r="L53" s="70" t="n">
        <f aca="false">L54+L55</f>
        <v>0</v>
      </c>
      <c r="M53" s="67" t="n">
        <f aca="false">M54+M55</f>
        <v>1194.0938</v>
      </c>
      <c r="N53" s="67" t="n">
        <f aca="false">SUM(D53:M53)</f>
        <v>3870.86123166667</v>
      </c>
      <c r="O53" s="67" t="n">
        <f aca="false">O54+O55</f>
        <v>-21.89</v>
      </c>
      <c r="P53" s="67" t="n">
        <f aca="false">N53+O53</f>
        <v>3848.97123166667</v>
      </c>
      <c r="Q53" s="83" t="n">
        <f aca="false">Q54+Q55</f>
        <v>0</v>
      </c>
      <c r="R53" s="93" t="n">
        <f aca="false">P53+Q53</f>
        <v>3848.97123166667</v>
      </c>
      <c r="S53" s="67" t="n">
        <f aca="false">R53/$R$5*100</f>
        <v>0.580740986930087</v>
      </c>
    </row>
    <row r="54" customFormat="false" ht="20.1" hidden="false" customHeight="true" outlineLevel="0" collapsed="false">
      <c r="B54" s="100"/>
      <c r="C54" s="107" t="s">
        <v>95</v>
      </c>
      <c r="D54" s="70" t="n">
        <v>419.266</v>
      </c>
      <c r="E54" s="102" t="n">
        <v>1995.98186466667</v>
      </c>
      <c r="F54" s="68" t="n">
        <v>1.138674</v>
      </c>
      <c r="G54" s="68" t="n">
        <v>0.308</v>
      </c>
      <c r="H54" s="68"/>
      <c r="I54" s="68" t="n">
        <v>0</v>
      </c>
      <c r="J54" s="70" t="n">
        <v>191.99175</v>
      </c>
      <c r="K54" s="70" t="n">
        <v>0</v>
      </c>
      <c r="L54" s="67" t="n">
        <v>0</v>
      </c>
      <c r="M54" s="102" t="n">
        <v>1194.0938</v>
      </c>
      <c r="N54" s="67" t="n">
        <f aca="false">SUM(D54:M54)</f>
        <v>3802.78008866667</v>
      </c>
      <c r="O54" s="67" t="n">
        <v>-21.89</v>
      </c>
      <c r="P54" s="67" t="n">
        <f aca="false">N54+O54</f>
        <v>3780.89008866667</v>
      </c>
      <c r="Q54" s="83"/>
      <c r="R54" s="93" t="n">
        <f aca="false">P54+Q54</f>
        <v>3780.89008866667</v>
      </c>
      <c r="S54" s="67" t="n">
        <f aca="false">R54/$R$5*100</f>
        <v>0.570468758898903</v>
      </c>
    </row>
    <row r="55" customFormat="false" ht="19.5" hidden="false" customHeight="true" outlineLevel="0" collapsed="false">
      <c r="B55" s="100"/>
      <c r="C55" s="107" t="s">
        <v>96</v>
      </c>
      <c r="D55" s="70" t="n">
        <v>0</v>
      </c>
      <c r="E55" s="102" t="n">
        <v>68.081143</v>
      </c>
      <c r="F55" s="106"/>
      <c r="G55" s="106"/>
      <c r="H55" s="106"/>
      <c r="I55" s="106"/>
      <c r="J55" s="70" t="n">
        <v>0</v>
      </c>
      <c r="K55" s="67"/>
      <c r="L55" s="67"/>
      <c r="M55" s="102"/>
      <c r="N55" s="67" t="n">
        <f aca="false">SUM(D55:M55)</f>
        <v>68.081143</v>
      </c>
      <c r="O55" s="83"/>
      <c r="P55" s="67" t="n">
        <f aca="false">N55+O55</f>
        <v>68.081143</v>
      </c>
      <c r="Q55" s="83" t="n">
        <v>0</v>
      </c>
      <c r="R55" s="93" t="n">
        <f aca="false">P55+Q55</f>
        <v>68.081143</v>
      </c>
      <c r="S55" s="67" t="n">
        <f aca="false">R55/$R$5*100</f>
        <v>0.0102722280311843</v>
      </c>
    </row>
    <row r="56" customFormat="false" ht="23.25" hidden="false" customHeight="true" outlineLevel="0" collapsed="false">
      <c r="B56" s="100"/>
      <c r="C56" s="98" t="s">
        <v>78</v>
      </c>
      <c r="D56" s="93" t="n">
        <f aca="false">D57+D58</f>
        <v>1162.7429</v>
      </c>
      <c r="E56" s="93" t="n">
        <f aca="false">E57+E58</f>
        <v>615.312706</v>
      </c>
      <c r="F56" s="106" t="n">
        <v>0</v>
      </c>
      <c r="G56" s="106" t="n">
        <v>0</v>
      </c>
      <c r="H56" s="106"/>
      <c r="I56" s="106"/>
      <c r="J56" s="93" t="n">
        <f aca="false">J57+J58</f>
        <v>2.158545</v>
      </c>
      <c r="K56" s="67"/>
      <c r="L56" s="67" t="n">
        <f aca="false">L57+L58</f>
        <v>0</v>
      </c>
      <c r="M56" s="93" t="n">
        <f aca="false">M57+M58</f>
        <v>176.92371</v>
      </c>
      <c r="N56" s="67" t="n">
        <f aca="false">SUM(D56:M56)</f>
        <v>1957.137861</v>
      </c>
      <c r="O56" s="93" t="n">
        <f aca="false">O57+O58</f>
        <v>-39.02904</v>
      </c>
      <c r="P56" s="67" t="n">
        <f aca="false">N56+O56</f>
        <v>1918.108821</v>
      </c>
      <c r="Q56" s="93" t="n">
        <f aca="false">Q57+Q58</f>
        <v>-1918.108821</v>
      </c>
      <c r="R56" s="93" t="n">
        <f aca="false">P56+Q56</f>
        <v>0</v>
      </c>
      <c r="S56" s="67" t="n">
        <f aca="false">R56/$R$5*100</f>
        <v>0</v>
      </c>
    </row>
    <row r="57" customFormat="false" ht="15.75" hidden="false" customHeight="true" outlineLevel="0" collapsed="false">
      <c r="B57" s="100"/>
      <c r="C57" s="112" t="s">
        <v>97</v>
      </c>
      <c r="D57" s="113" t="n">
        <v>96.5649</v>
      </c>
      <c r="E57" s="102" t="n">
        <v>0</v>
      </c>
      <c r="F57" s="106" t="n">
        <v>0</v>
      </c>
      <c r="G57" s="106" t="n">
        <v>0</v>
      </c>
      <c r="H57" s="106"/>
      <c r="I57" s="106" t="n">
        <v>0</v>
      </c>
      <c r="J57" s="102"/>
      <c r="K57" s="67"/>
      <c r="L57" s="67"/>
      <c r="M57" s="102"/>
      <c r="N57" s="114" t="n">
        <f aca="false">SUM(D57:M57)</f>
        <v>96.5649</v>
      </c>
      <c r="O57" s="83"/>
      <c r="P57" s="67" t="n">
        <f aca="false">N57+O57</f>
        <v>96.5649</v>
      </c>
      <c r="Q57" s="115" t="n">
        <f aca="false">-P57</f>
        <v>-96.5649</v>
      </c>
      <c r="R57" s="93"/>
      <c r="S57" s="67" t="n">
        <f aca="false">R57/$R$5*100</f>
        <v>0</v>
      </c>
    </row>
    <row r="58" customFormat="false" ht="19.5" hidden="false" customHeight="true" outlineLevel="0" collapsed="false">
      <c r="B58" s="100"/>
      <c r="C58" s="112" t="s">
        <v>98</v>
      </c>
      <c r="D58" s="102" t="n">
        <v>1066.178</v>
      </c>
      <c r="E58" s="102" t="n">
        <v>615.312706</v>
      </c>
      <c r="F58" s="106" t="n">
        <v>0</v>
      </c>
      <c r="G58" s="106" t="n">
        <v>0</v>
      </c>
      <c r="H58" s="106"/>
      <c r="I58" s="106" t="n">
        <v>0</v>
      </c>
      <c r="J58" s="102" t="n">
        <v>2.158545</v>
      </c>
      <c r="K58" s="67"/>
      <c r="L58" s="67"/>
      <c r="M58" s="102" t="n">
        <v>176.92371</v>
      </c>
      <c r="N58" s="67" t="n">
        <f aca="false">SUM(D58:M58)</f>
        <v>1860.572961</v>
      </c>
      <c r="O58" s="77" t="n">
        <v>-39.02904</v>
      </c>
      <c r="P58" s="67" t="n">
        <f aca="false">N58+O58</f>
        <v>1821.543921</v>
      </c>
      <c r="Q58" s="83" t="n">
        <f aca="false">-P58</f>
        <v>-1821.543921</v>
      </c>
      <c r="R58" s="93" t="n">
        <f aca="false">P58+Q58</f>
        <v>0</v>
      </c>
      <c r="S58" s="67" t="n">
        <f aca="false">R58/$R$5*100</f>
        <v>0</v>
      </c>
    </row>
    <row r="59" customFormat="false" ht="34.5" hidden="false" customHeight="true" outlineLevel="0" collapsed="false">
      <c r="B59" s="100"/>
      <c r="C59" s="116" t="s">
        <v>99</v>
      </c>
      <c r="D59" s="102" t="n">
        <v>-328.723</v>
      </c>
      <c r="E59" s="102" t="n">
        <v>-78.35264825</v>
      </c>
      <c r="F59" s="106" t="n">
        <v>-16.462</v>
      </c>
      <c r="G59" s="106" t="n">
        <v>-7.542</v>
      </c>
      <c r="H59" s="106" t="n">
        <v>-9.74232</v>
      </c>
      <c r="I59" s="106" t="n">
        <v>0</v>
      </c>
      <c r="J59" s="106" t="n">
        <v>-5.807645</v>
      </c>
      <c r="K59" s="67"/>
      <c r="L59" s="102" t="n">
        <v>-0.003656</v>
      </c>
      <c r="M59" s="102"/>
      <c r="N59" s="67" t="n">
        <f aca="false">SUM(D59:M59)</f>
        <v>-446.63326925</v>
      </c>
      <c r="O59" s="83"/>
      <c r="P59" s="67" t="n">
        <f aca="false">N59+O59</f>
        <v>-446.63326925</v>
      </c>
      <c r="Q59" s="83"/>
      <c r="R59" s="93" t="n">
        <f aca="false">P59+Q59</f>
        <v>-446.63326925</v>
      </c>
      <c r="S59" s="67" t="n">
        <f aca="false">R59/$R$5*100</f>
        <v>-0.0673889800594174</v>
      </c>
    </row>
    <row r="60" customFormat="false" ht="12" hidden="false" customHeight="true" outlineLevel="0" collapsed="false">
      <c r="C60" s="116"/>
      <c r="D60" s="102"/>
      <c r="E60" s="102"/>
      <c r="F60" s="106"/>
      <c r="G60" s="106"/>
      <c r="H60" s="106"/>
      <c r="I60" s="106"/>
      <c r="J60" s="40"/>
      <c r="K60" s="67"/>
      <c r="L60" s="102"/>
      <c r="M60" s="102"/>
      <c r="N60" s="67"/>
      <c r="O60" s="83"/>
      <c r="P60" s="67"/>
      <c r="Q60" s="83"/>
      <c r="R60" s="93"/>
      <c r="S60" s="67"/>
    </row>
    <row r="61" customFormat="false" ht="26.25" hidden="false" customHeight="true" outlineLevel="0" collapsed="false">
      <c r="C61" s="117" t="s">
        <v>100</v>
      </c>
      <c r="D61" s="118" t="n">
        <f aca="false">D15-D40</f>
        <v>-7014.91573500002</v>
      </c>
      <c r="E61" s="118" t="n">
        <f aca="false">E15-E40</f>
        <v>2174.161651</v>
      </c>
      <c r="F61" s="119" t="n">
        <f aca="false">F15-F40</f>
        <v>205.931465999995</v>
      </c>
      <c r="G61" s="119" t="n">
        <f aca="false">G15-G40</f>
        <v>89.1744900000001</v>
      </c>
      <c r="H61" s="119" t="n">
        <f aca="false">H15-H40</f>
        <v>-264.996225000003</v>
      </c>
      <c r="I61" s="119" t="n">
        <f aca="false">I15-I40</f>
        <v>0</v>
      </c>
      <c r="J61" s="118" t="n">
        <f aca="false">J15-J40</f>
        <v>1104.734524</v>
      </c>
      <c r="K61" s="118" t="n">
        <f aca="false">K15-K40</f>
        <v>0</v>
      </c>
      <c r="L61" s="118" t="n">
        <f aca="false">L15-L40</f>
        <v>132.249247</v>
      </c>
      <c r="M61" s="118" t="n">
        <f aca="false">M15-M40</f>
        <v>191.3049</v>
      </c>
      <c r="N61" s="118" t="n">
        <f aca="false">SUM(D61:M61)</f>
        <v>-3382.35568200003</v>
      </c>
      <c r="O61" s="120" t="n">
        <f aca="false">O15-O40</f>
        <v>0</v>
      </c>
      <c r="P61" s="118" t="n">
        <f aca="false">P15-P40</f>
        <v>-3382.35568200001</v>
      </c>
      <c r="Q61" s="118" t="n">
        <f aca="false">Q15-Q40</f>
        <v>1801.968821</v>
      </c>
      <c r="R61" s="118" t="n">
        <f aca="false">R15-R40</f>
        <v>-1580.38686100001</v>
      </c>
      <c r="S61" s="121" t="n">
        <f aca="false">R61/$R$5*100</f>
        <v>-0.238452139584079</v>
      </c>
    </row>
    <row r="62" customFormat="false" ht="19.5" hidden="false" customHeight="true" outlineLevel="0" collapsed="false">
      <c r="D62" s="122"/>
      <c r="E62" s="123"/>
      <c r="F62" s="19"/>
      <c r="G62" s="19"/>
      <c r="H62" s="19"/>
      <c r="I62" s="19"/>
      <c r="J62" s="122"/>
      <c r="K62" s="122"/>
      <c r="L62" s="122"/>
      <c r="M62" s="122"/>
      <c r="N62" s="124"/>
      <c r="O62" s="122"/>
      <c r="P62" s="124"/>
      <c r="Q62" s="122"/>
      <c r="R62" s="124"/>
      <c r="S62" s="125"/>
    </row>
  </sheetData>
  <mergeCells count="6">
    <mergeCell ref="O2:S2"/>
    <mergeCell ref="C3:S3"/>
    <mergeCell ref="C4:S4"/>
    <mergeCell ref="R7:S10"/>
    <mergeCell ref="R11:R13"/>
    <mergeCell ref="S11:S1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0:10:21Z</dcterms:created>
  <dc:creator>Costache Dumitru</dc:creator>
  <dc:description/>
  <dc:language>en-US</dc:language>
  <cp:lastModifiedBy>51667042</cp:lastModifiedBy>
  <cp:lastPrinted>2014-06-24T12:06:50Z</cp:lastPrinted>
  <dcterms:modified xsi:type="dcterms:W3CDTF">2014-06-24T12:07:11Z</dcterms:modified>
  <cp:revision>0</cp:revision>
  <dc:subject/>
  <dc:title/>
</cp:coreProperties>
</file>