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mai 2015'!$C$2:$S$64</definedName>
    <definedName function="false" hidden="false" localSheetId="0" name="_xlnm.Print_Titles" vbProcedure="false">'mai 2015'!$7:$13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IW65537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OVER" vbProcedure="false">'[5]'!IW65537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IW65537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HUB" vbProcedure="false">[90]Index!$C$21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IW65537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4]'!$W$1</definedName>
    <definedName function="false" hidden="false" name="pib2005" vbProcedure="false">'[5]'!$W$3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att" vbProcedure="false">'[18]data input'!IW65537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IW65537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OP1" vbProcedure="false">'[5]'!IW65537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1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7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UKR1" vbProcedure="false">[91]EU2DBase!$C$1:$F$196</definedName>
    <definedName function="false" hidden="false" name="_UKR2" vbProcedure="false">[91]EU2DBase!$G$1:$U$196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__bas1" vbProcedure="false">'[18]data input'!IW65537</definedName>
    <definedName function="false" hidden="false" name="__bas2" vbProcedure="false">'[18]data input'!IW65537</definedName>
    <definedName function="false" hidden="false" name="__bas3" vbProcedure="false">'[18]data input'!IW65537</definedName>
    <definedName function="false" hidden="false" name="__BOP1" vbProcedure="false">'[5]'!IW65537</definedName>
    <definedName function="false" hidden="false" name="__BOP2" vbProcedure="false">[27]BoP!IW65537</definedName>
    <definedName function="false" hidden="false" name="__CPI98" vbProcedure="false">'[33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19]Annual Tables'!IW65537</definedName>
    <definedName function="false" hidden="false" name="__PAG2" vbProcedure="false">[19]Index!IW65537</definedName>
    <definedName function="false" hidden="false" name="__PAG3" vbProcedure="false">[19]Index!IW65537</definedName>
    <definedName function="false" hidden="false" name="__PAG4" vbProcedure="false">[19]Index!IW65537</definedName>
    <definedName function="false" hidden="false" name="__PAG5" vbProcedure="false">[19]Index!IW65537</definedName>
    <definedName function="false" hidden="false" name="__PAG6" vbProcedure="false">[19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33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27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18]data input'!IW65537</definedName>
    <definedName function="false" hidden="false" name="__som2" vbProcedure="false">'[18]data input'!IW65537</definedName>
    <definedName function="false" hidden="false" name="__som3" vbProcedure="false">'[18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7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91]EU2DBase!$C$1:$F$196</definedName>
    <definedName function="false" hidden="false" name="__UKR2" vbProcedure="false">[91]EU2DBase!$G$1:$U$196</definedName>
    <definedName function="false" hidden="false" name="__UKR3" vbProcedure="false">[91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18]data input'!IW65537</definedName>
    <definedName function="false" hidden="false" name="___bas2" vbProcedure="false">'[18]data input'!IW65537</definedName>
    <definedName function="false" hidden="false" name="___bas3" vbProcedure="false">'[18]data input'!IW65537</definedName>
    <definedName function="false" hidden="false" name="___BOP2" vbProcedure="false">[27]BoP!IW65537</definedName>
    <definedName function="false" hidden="false" name="___CPI98" vbProcedure="false">'[33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19]Annual Tables'!IW65537</definedName>
    <definedName function="false" hidden="false" name="___PAG2" vbProcedure="false">[19]Index!IW65537</definedName>
    <definedName function="false" hidden="false" name="___PAG3" vbProcedure="false">[19]Index!IW65537</definedName>
    <definedName function="false" hidden="false" name="___PAG4" vbProcedure="false">[19]Index!IW65537</definedName>
    <definedName function="false" hidden="false" name="___PAG5" vbProcedure="false">[19]Index!IW65537</definedName>
    <definedName function="false" hidden="false" name="___PAG6" vbProcedure="false">[19]Index!IW65537</definedName>
    <definedName function="false" hidden="false" name="___PPI97" vbProcedure="false">'[33]REER Forecast'!IW65537</definedName>
    <definedName function="false" hidden="false" name="___RES2" vbProcedure="false">[27]RES!IW65537</definedName>
    <definedName function="false" hidden="false" name="___rge1" vbProcedure="false">'[5]'!IW65537</definedName>
    <definedName function="false" hidden="false" name="___som1" vbProcedure="false">'[18]data input'!IW65537</definedName>
    <definedName function="false" hidden="false" name="___som2" vbProcedure="false">'[18]data input'!IW65537</definedName>
    <definedName function="false" hidden="false" name="___som3" vbProcedure="false">'[18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91]EU2DBase!IW65537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 CONSOLIDAT </t>
  </si>
  <si>
    <t xml:space="preserve">Realizari  01.01 - 31.05.2015 </t>
  </si>
  <si>
    <t xml:space="preserve">PIB 2015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</t>
  </si>
  <si>
    <t xml:space="preserve"> nationale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mmmm\ yyyy"/>
    <numFmt numFmtId="212" formatCode="_-* #,##0&quot; к.&quot;_-;\-* #,##0&quot; к.&quot;_-;_-* &quot;- к.&quot;_-;_-@_-"/>
    <numFmt numFmtId="213" formatCode="_-* #,##0.00&quot; к.&quot;_-;\-* #,##0.00&quot; к.&quot;_-;_-* \-??&quot; к.&quot;_-;_-@_-"/>
    <numFmt numFmtId="214" formatCode="_-* #,##0\ _г_р_н_._-;\-* #,##0\ _г_р_н_._-;_-* &quot;- &quot;_г_р_н_._-;_-@_-"/>
    <numFmt numFmtId="215" formatCode="_-* #,##0.00\ _г_р_н_._-;\-* #,##0.00\ _г_р_н_._-;_-* \-??\ _г_р_н_._-;_-@_-"/>
    <numFmt numFmtId="216" formatCode="_-* #,##0\ _к_._-;\-* #,##0\ _к_._-;_-* &quot;- &quot;_к_._-;_-@_-"/>
    <numFmt numFmtId="217" formatCode="@"/>
    <numFmt numFmtId="218" formatCode="#,##0.00"/>
    <numFmt numFmtId="219" formatCode="#,##0.000000"/>
    <numFmt numFmtId="220" formatCode="#,##0.000000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22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10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10" fontId="7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12" applyFont="true" applyBorder="true" applyAlignment="false" applyProtection="false"/>
    <xf numFmtId="164" fontId="81" fillId="0" borderId="13" applyFont="true" applyBorder="true" applyAlignment="false" applyProtection="false"/>
    <xf numFmtId="164" fontId="82" fillId="0" borderId="14" applyFont="true" applyBorder="true" applyAlignment="false" applyProtection="false"/>
    <xf numFmtId="164" fontId="8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4" fillId="21" borderId="5" applyFont="true" applyBorder="true" applyAlignment="false" applyProtection="false"/>
    <xf numFmtId="174" fontId="66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0" borderId="0" applyFont="true" applyBorder="false" applyAlignment="false" applyProtection="false"/>
    <xf numFmtId="171" fontId="87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19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0" applyFont="true" applyBorder="false" applyAlignment="false" applyProtection="false"/>
    <xf numFmtId="202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1" fontId="94" fillId="0" borderId="0" applyFont="true" applyBorder="false" applyAlignment="false" applyProtection="false"/>
    <xf numFmtId="171" fontId="94" fillId="0" borderId="0" applyFont="true" applyBorder="false" applyAlignment="false" applyProtection="false"/>
    <xf numFmtId="187" fontId="89" fillId="0" borderId="0" applyFont="true" applyBorder="true" applyAlignment="true" applyProtection="false">
      <alignment horizontal="general" vertical="bottom" textRotation="0" wrapText="false" indent="0" shrinkToFit="false"/>
    </xf>
    <xf numFmtId="216" fontId="4" fillId="0" borderId="0" applyFont="true" applyBorder="false" applyAlignment="false" applyProtection="false"/>
    <xf numFmtId="215" fontId="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97" fillId="22" borderId="0" xfId="2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7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7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6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7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9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5" fillId="2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9" fontId="101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9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97" fillId="2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7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8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9" fontId="9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9" fontId="9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9" fontId="3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20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102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9" fontId="9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9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9" fontId="9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9" fontId="95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8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7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7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9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97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satisfaisant" xfId="234"/>
    <cellStyle name="Intrare" xfId="235"/>
    <cellStyle name="Ioe?uaaaoayny aeia?nnueea" xfId="236"/>
    <cellStyle name="Label" xfId="237"/>
    <cellStyle name="leftli - Style3" xfId="238"/>
    <cellStyle name="Linked Cell" xfId="239"/>
    <cellStyle name="MacroCode" xfId="240"/>
    <cellStyle name="Millares [0]_11.1.3. bis" xfId="241"/>
    <cellStyle name="Millares_11.1.3. bis" xfId="242"/>
    <cellStyle name="Milliers [0]_Encours - Apr rééch" xfId="243"/>
    <cellStyle name="Milliers_Cash flows projection" xfId="244"/>
    <cellStyle name="Mina0" xfId="245"/>
    <cellStyle name="Mina0 2" xfId="246"/>
    <cellStyle name="Mina0_BGC 2014 trim 18 iulie retea si semestru -cu MF tinta 8400" xfId="247"/>
    <cellStyle name="Mina0_BGC 2015 trim 26 ianuarie retea final" xfId="248"/>
    <cellStyle name="Mina0_BGC rectificare MFP 3 decembrie  retea ora 12 " xfId="249"/>
    <cellStyle name="Moneda [0]_11.1.3. bis" xfId="250"/>
    <cellStyle name="Moneda_11.1.3. bis" xfId="251"/>
    <cellStyle name="Monétaire [0]_Encours - Apr rééch" xfId="252"/>
    <cellStyle name="Monétaire_Encours - Apr rééch" xfId="253"/>
    <cellStyle name="Már látott hiperhivatkozás" xfId="254"/>
    <cellStyle name="Mìna0" xfId="255"/>
    <cellStyle name="Mìna0 2" xfId="256"/>
    <cellStyle name="Mìna0_BGC 2014 trim 18 iulie retea si semestru -cu MF tinta 8400" xfId="257"/>
    <cellStyle name="Mìna0_BGC 2015 trim 26 ianuarie retea final" xfId="258"/>
    <cellStyle name="Mìna0_BGC rectificare MFP 3 decembrie  retea ora 12 " xfId="259"/>
    <cellStyle name="Měna0" xfId="260"/>
    <cellStyle name="Měna0 2" xfId="261"/>
    <cellStyle name="Měna0_BGC 2015 trim 26 ianuarie retea final" xfId="262"/>
    <cellStyle name="měny_DEFLÁTORY  3q 1998" xfId="263"/>
    <cellStyle name="Navadno_Slo" xfId="264"/>
    <cellStyle name="Nedefinován" xfId="265"/>
    <cellStyle name="Neutral 1" xfId="266"/>
    <cellStyle name="Neutre" xfId="267"/>
    <cellStyle name="Neutru" xfId="268"/>
    <cellStyle name="no dec" xfId="269"/>
    <cellStyle name="No-definido" xfId="270"/>
    <cellStyle name="Normaali_CENTRAL" xfId="271"/>
    <cellStyle name="Normal - Modelo1" xfId="272"/>
    <cellStyle name="Normal - Style1" xfId="273"/>
    <cellStyle name="Normal - Style2" xfId="274"/>
    <cellStyle name="Normal - Style3" xfId="275"/>
    <cellStyle name="Normal - Style5" xfId="276"/>
    <cellStyle name="Normal - Style6" xfId="277"/>
    <cellStyle name="Normal - Style7" xfId="278"/>
    <cellStyle name="Normal - Style8" xfId="279"/>
    <cellStyle name="Normal 10" xfId="280"/>
    <cellStyle name="Normal 2" xfId="281"/>
    <cellStyle name="Normal 2 2" xfId="282"/>
    <cellStyle name="Normal 2 3" xfId="283"/>
    <cellStyle name="Normal 2 3 2" xfId="284"/>
    <cellStyle name="Normal 2_BGC rectificare MFP 3 decembrie  retea ora 12 " xfId="285"/>
    <cellStyle name="Normal 3" xfId="286"/>
    <cellStyle name="Normal 4" xfId="287"/>
    <cellStyle name="Normal 5" xfId="288"/>
    <cellStyle name="Normal 5 2" xfId="289"/>
    <cellStyle name="Normal 5_BGC 2014 trim 18 iulie retea si semestru -cu MF tinta 8400" xfId="290"/>
    <cellStyle name="Normal 6" xfId="291"/>
    <cellStyle name="Normal 7" xfId="292"/>
    <cellStyle name="Normal 8" xfId="293"/>
    <cellStyle name="Normal 9" xfId="294"/>
    <cellStyle name="Normal Table" xfId="295"/>
    <cellStyle name="Normal Table 2" xfId="296"/>
    <cellStyle name="Normal Table_BGC 2015 trim 26 ianuarie retea final" xfId="297"/>
    <cellStyle name="Normal_realizari.bugete.2005" xfId="298"/>
    <cellStyle name="Normßl - Style1" xfId="299"/>
    <cellStyle name="Normßl - Style1 2" xfId="300"/>
    <cellStyle name="Normßl - Style1_BGC 2015 trim 26 ianuarie retea final" xfId="301"/>
    <cellStyle name="Normál_10mell99" xfId="302"/>
    <cellStyle name="normálne_HDP-OD~1" xfId="303"/>
    <cellStyle name="normální_agricult_1" xfId="304"/>
    <cellStyle name="Note 1" xfId="305"/>
    <cellStyle name="Notă" xfId="306"/>
    <cellStyle name="Output" xfId="307"/>
    <cellStyle name="Percen - Style1" xfId="308"/>
    <cellStyle name="Percent 2" xfId="309"/>
    <cellStyle name="Percent 2 2" xfId="310"/>
    <cellStyle name="Percent 2_BGC rectificare MFP 3 decembrie  retea ora 12 " xfId="311"/>
    <cellStyle name="Percent 3" xfId="312"/>
    <cellStyle name="Percent 4" xfId="313"/>
    <cellStyle name="Percent 5" xfId="314"/>
    <cellStyle name="Percent [2]" xfId="315"/>
    <cellStyle name="Percent [2] 2" xfId="316"/>
    <cellStyle name="Percent [2]_BGC 2015 trim 26 ianuarie retea final" xfId="317"/>
    <cellStyle name="percentage difference" xfId="318"/>
    <cellStyle name="percentage difference 2" xfId="319"/>
    <cellStyle name="percentage difference one decimal" xfId="320"/>
    <cellStyle name="percentage difference one decimal 2" xfId="321"/>
    <cellStyle name="percentage difference one decimal_BGC 2015 trim 26 ianuarie retea final" xfId="322"/>
    <cellStyle name="percentage difference zero decimal" xfId="323"/>
    <cellStyle name="percentage difference zero decimal 2" xfId="324"/>
    <cellStyle name="percentage difference zero decimal_BGC 2015 trim 26 ianuarie retea final" xfId="325"/>
    <cellStyle name="percentage difference_BGC 2014 trim 18 iulie retea si semestru -cu MF tinta 8400" xfId="326"/>
    <cellStyle name="Pevný" xfId="327"/>
    <cellStyle name="Pevný 2" xfId="328"/>
    <cellStyle name="Pevný_BGC 2015 trim 26 ianuarie retea final" xfId="329"/>
    <cellStyle name="Presentation" xfId="330"/>
    <cellStyle name="Presentation 2" xfId="331"/>
    <cellStyle name="Presentation_BGC 2015 trim 26 ianuarie retea final" xfId="332"/>
    <cellStyle name="Publication" xfId="333"/>
    <cellStyle name="Pénznem [0]_10mell99" xfId="334"/>
    <cellStyle name="Pénznem_10mell99" xfId="335"/>
    <cellStyle name="Red Text" xfId="336"/>
    <cellStyle name="reduced" xfId="337"/>
    <cellStyle name="s1" xfId="338"/>
    <cellStyle name="Satisfaisant" xfId="339"/>
    <cellStyle name="Sortie" xfId="340"/>
    <cellStyle name="Standard_laroux" xfId="341"/>
    <cellStyle name="STYL1 - Style1" xfId="342"/>
    <cellStyle name="Style1" xfId="343"/>
    <cellStyle name="Text 1" xfId="344"/>
    <cellStyle name="Text 2" xfId="345"/>
    <cellStyle name="Text avertisment" xfId="346"/>
    <cellStyle name="text BoldBlack" xfId="347"/>
    <cellStyle name="text BoldUnderline" xfId="348"/>
    <cellStyle name="text BoldUnderlineER" xfId="349"/>
    <cellStyle name="text BoldUndlnBlack" xfId="350"/>
    <cellStyle name="Text explicativ" xfId="351"/>
    <cellStyle name="text LightGreen" xfId="352"/>
    <cellStyle name="Text_BGC 2014 trim 18 iulie retea si semestru -cu MF tinta 8400" xfId="353"/>
    <cellStyle name="Texte explicatif" xfId="354"/>
    <cellStyle name="Title" xfId="355"/>
    <cellStyle name="Titlu" xfId="356"/>
    <cellStyle name="Titlu 1" xfId="357"/>
    <cellStyle name="Titlu 2" xfId="358"/>
    <cellStyle name="Titlu 3" xfId="359"/>
    <cellStyle name="Titlu 4" xfId="360"/>
    <cellStyle name="Titre" xfId="361"/>
    <cellStyle name="Titre_BGC rectificare MFP 3 decembrie  retea ora 12 " xfId="362"/>
    <cellStyle name="Titre 1" xfId="363"/>
    <cellStyle name="Titre 2" xfId="364"/>
    <cellStyle name="Titre 3" xfId="365"/>
    <cellStyle name="Titre 4" xfId="366"/>
    <cellStyle name="TopGrey" xfId="367"/>
    <cellStyle name="Total" xfId="368"/>
    <cellStyle name="Undefiniert" xfId="369"/>
    <cellStyle name="ux?_x0018_Normal_laroux_7_laroux_1?&quot;Normal_laroux_7_laroux_1_²ðò²Ê´²ÜÎ?_x001f_Normal_laroux_7_laroux_1_²ÜºÈÆø?0*Normal_laro" xfId="370"/>
    <cellStyle name="ux_1_²ÜºÈÆø (³é³Ýó Ø.)?_x0007_!ß&quot;VQ_x0006_?_x0006_?ults?_x0006_$Currency [0]_laroux_5_results_Sheet1?_x001c_Currency [0]_laroux_5_Sheet1?_x0015_Cur" xfId="371"/>
    <cellStyle name="Verificare celulă" xfId="372"/>
    <cellStyle name="Virgulă_BGC  OCT  2010 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S92"/>
  <sheetViews>
    <sheetView showFormulas="false" showGridLines="true" showRowColHeaders="true" showZeros="false" rightToLeft="false" tabSelected="true" showOutlineSymbols="true" defaultGridColor="true" view="normal" topLeftCell="B13" colorId="64" zoomScale="75" zoomScaleNormal="75" zoomScalePageLayoutView="75" workbookViewId="0">
      <selection pane="topLeft" activeCell="C11" activeCellId="0" sqref="C11"/>
    </sheetView>
  </sheetViews>
  <sheetFormatPr defaultColWidth="8.875" defaultRowHeight="20.1" zeroHeight="false" outlineLevelRow="1" outlineLevelCol="0"/>
  <cols>
    <col collapsed="false" customWidth="true" hidden="false" outlineLevel="0" max="2" min="1" style="1" width="3.87"/>
    <col collapsed="false" customWidth="true" hidden="false" outlineLevel="0" max="3" min="3" style="2" width="52.1"/>
    <col collapsed="false" customWidth="true" hidden="false" outlineLevel="0" max="4" min="4" style="2" width="21.1"/>
    <col collapsed="false" customWidth="true" hidden="false" outlineLevel="0" max="5" min="5" style="2" width="12.1"/>
    <col collapsed="false" customWidth="true" hidden="false" outlineLevel="0" max="6" min="6" style="3" width="16.99"/>
    <col collapsed="false" customWidth="true" hidden="false" outlineLevel="0" max="7" min="7" style="3" width="13.87"/>
    <col collapsed="false" customWidth="true" hidden="false" outlineLevel="0" max="8" min="8" style="3" width="16.88"/>
    <col collapsed="false" customWidth="true" hidden="false" outlineLevel="0" max="9" min="9" style="3" width="10.99"/>
    <col collapsed="false" customWidth="true" hidden="false" outlineLevel="0" max="10" min="10" style="2" width="11.55"/>
    <col collapsed="false" customWidth="true" hidden="false" outlineLevel="0" max="11" min="11" style="2" width="13.33"/>
    <col collapsed="false" customWidth="true" hidden="false" outlineLevel="0" max="12" min="12" style="2" width="10.87"/>
    <col collapsed="false" customWidth="true" hidden="false" outlineLevel="0" max="13" min="13" style="2" width="13.66"/>
    <col collapsed="false" customWidth="true" hidden="false" outlineLevel="0" max="14" min="14" style="4" width="12.1"/>
    <col collapsed="false" customWidth="true" hidden="false" outlineLevel="0" max="15" min="15" style="2" width="12.43"/>
    <col collapsed="false" customWidth="true" hidden="false" outlineLevel="0" max="16" min="16" style="4" width="12.66"/>
    <col collapsed="false" customWidth="true" hidden="false" outlineLevel="0" max="17" min="17" style="2" width="10.43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3"/>
      <c r="J2" s="10"/>
      <c r="K2" s="14"/>
      <c r="L2" s="11"/>
      <c r="M2" s="1"/>
      <c r="N2" s="15"/>
      <c r="O2" s="16"/>
      <c r="P2" s="16"/>
      <c r="Q2" s="16"/>
      <c r="R2" s="16"/>
      <c r="S2" s="16"/>
    </row>
    <row r="3" customFormat="false" ht="22.5" hidden="false" customHeight="true" outlineLevel="1" collapsed="false">
      <c r="C3" s="17" t="s">
        <v>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5.6" hidden="false" customHeight="true" outlineLevel="1" collapsed="false">
      <c r="C4" s="18" t="s">
        <v>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5.75" hidden="false" customHeight="true" outlineLevel="1" collapsed="false">
      <c r="C5" s="19"/>
      <c r="D5" s="19"/>
      <c r="E5" s="19"/>
      <c r="F5" s="20"/>
      <c r="G5" s="21"/>
      <c r="H5" s="20"/>
      <c r="I5" s="20"/>
      <c r="K5" s="19"/>
      <c r="L5" s="19"/>
      <c r="M5" s="19"/>
      <c r="N5" s="19"/>
      <c r="O5" s="19"/>
      <c r="P5" s="19"/>
      <c r="Q5" s="4" t="s">
        <v>2</v>
      </c>
      <c r="R5" s="22" t="n">
        <v>701000</v>
      </c>
      <c r="S5" s="19"/>
    </row>
    <row r="6" customFormat="false" ht="15.6" hidden="false" customHeight="true" outlineLevel="1" collapsed="false">
      <c r="C6" s="7"/>
      <c r="D6" s="23"/>
      <c r="E6" s="24"/>
      <c r="F6" s="25"/>
      <c r="G6" s="25"/>
      <c r="H6" s="25"/>
      <c r="I6" s="25"/>
      <c r="J6" s="19"/>
      <c r="K6" s="1"/>
      <c r="L6" s="1"/>
      <c r="M6" s="1"/>
      <c r="N6" s="14"/>
      <c r="O6" s="24"/>
      <c r="P6" s="26"/>
      <c r="Q6" s="24"/>
      <c r="R6" s="27"/>
      <c r="S6" s="28" t="s">
        <v>3</v>
      </c>
    </row>
    <row r="7" customFormat="false" ht="15.6" hidden="false" customHeight="true" outlineLevel="0" collapsed="false">
      <c r="C7" s="29"/>
      <c r="D7" s="30" t="s">
        <v>4</v>
      </c>
      <c r="E7" s="30" t="s">
        <v>4</v>
      </c>
      <c r="F7" s="31" t="s">
        <v>4</v>
      </c>
      <c r="G7" s="31" t="s">
        <v>4</v>
      </c>
      <c r="H7" s="31" t="s">
        <v>5</v>
      </c>
      <c r="I7" s="31" t="s">
        <v>6</v>
      </c>
      <c r="J7" s="30" t="s">
        <v>4</v>
      </c>
      <c r="K7" s="30" t="s">
        <v>7</v>
      </c>
      <c r="L7" s="30" t="s">
        <v>8</v>
      </c>
      <c r="M7" s="30" t="s">
        <v>8</v>
      </c>
      <c r="N7" s="32" t="s">
        <v>9</v>
      </c>
      <c r="O7" s="30" t="s">
        <v>10</v>
      </c>
      <c r="P7" s="33" t="s">
        <v>9</v>
      </c>
      <c r="Q7" s="30" t="s">
        <v>11</v>
      </c>
      <c r="R7" s="34" t="s">
        <v>12</v>
      </c>
      <c r="S7" s="34"/>
    </row>
    <row r="8" customFormat="false" ht="15.6" hidden="false" customHeight="true" outlineLevel="0" collapsed="false">
      <c r="C8" s="26"/>
      <c r="D8" s="35" t="s">
        <v>13</v>
      </c>
      <c r="E8" s="35" t="s">
        <v>14</v>
      </c>
      <c r="F8" s="36" t="s">
        <v>15</v>
      </c>
      <c r="G8" s="36" t="s">
        <v>16</v>
      </c>
      <c r="H8" s="36" t="s">
        <v>17</v>
      </c>
      <c r="I8" s="36" t="s">
        <v>18</v>
      </c>
      <c r="J8" s="35" t="s">
        <v>19</v>
      </c>
      <c r="K8" s="35" t="s">
        <v>18</v>
      </c>
      <c r="L8" s="35" t="s">
        <v>20</v>
      </c>
      <c r="M8" s="35" t="s">
        <v>21</v>
      </c>
      <c r="N8" s="37"/>
      <c r="O8" s="35" t="s">
        <v>22</v>
      </c>
      <c r="P8" s="38" t="s">
        <v>23</v>
      </c>
      <c r="Q8" s="39" t="s">
        <v>24</v>
      </c>
      <c r="R8" s="34"/>
      <c r="S8" s="34"/>
    </row>
    <row r="9" customFormat="false" ht="15.75" hidden="false" customHeight="true" outlineLevel="0" collapsed="false">
      <c r="C9" s="40"/>
      <c r="D9" s="35" t="s">
        <v>25</v>
      </c>
      <c r="E9" s="35" t="s">
        <v>26</v>
      </c>
      <c r="F9" s="36" t="s">
        <v>27</v>
      </c>
      <c r="G9" s="36" t="s">
        <v>28</v>
      </c>
      <c r="H9" s="36" t="s">
        <v>29</v>
      </c>
      <c r="I9" s="36" t="s">
        <v>30</v>
      </c>
      <c r="J9" s="35" t="s">
        <v>31</v>
      </c>
      <c r="K9" s="35" t="s">
        <v>32</v>
      </c>
      <c r="L9" s="35" t="s">
        <v>33</v>
      </c>
      <c r="M9" s="35" t="s">
        <v>34</v>
      </c>
      <c r="N9" s="37"/>
      <c r="O9" s="35" t="s">
        <v>35</v>
      </c>
      <c r="P9" s="38" t="s">
        <v>36</v>
      </c>
      <c r="Q9" s="39" t="s">
        <v>37</v>
      </c>
      <c r="R9" s="34"/>
      <c r="S9" s="34"/>
    </row>
    <row r="10" customFormat="false" ht="15.6" hidden="false" customHeight="true" outlineLevel="0" collapsed="false">
      <c r="C10" s="41"/>
      <c r="D10" s="42"/>
      <c r="E10" s="35" t="s">
        <v>38</v>
      </c>
      <c r="F10" s="35"/>
      <c r="G10" s="35" t="s">
        <v>39</v>
      </c>
      <c r="H10" s="35" t="s">
        <v>40</v>
      </c>
      <c r="I10" s="35"/>
      <c r="J10" s="35" t="s">
        <v>41</v>
      </c>
      <c r="K10" s="35" t="s">
        <v>42</v>
      </c>
      <c r="L10" s="35"/>
      <c r="M10" s="35" t="s">
        <v>43</v>
      </c>
      <c r="N10" s="37"/>
      <c r="O10" s="35" t="s">
        <v>44</v>
      </c>
      <c r="P10" s="37" t="s">
        <v>45</v>
      </c>
      <c r="Q10" s="39" t="s">
        <v>46</v>
      </c>
      <c r="R10" s="34"/>
      <c r="S10" s="34"/>
    </row>
    <row r="11" customFormat="false" ht="15.6" hidden="false" customHeight="true" outlineLevel="0" collapsed="false">
      <c r="C11" s="24"/>
      <c r="D11" s="1"/>
      <c r="E11" s="35" t="s">
        <v>47</v>
      </c>
      <c r="F11" s="35"/>
      <c r="G11" s="35"/>
      <c r="H11" s="35" t="s">
        <v>48</v>
      </c>
      <c r="I11" s="35"/>
      <c r="J11" s="35" t="s">
        <v>49</v>
      </c>
      <c r="K11" s="35"/>
      <c r="L11" s="35"/>
      <c r="M11" s="35" t="s">
        <v>50</v>
      </c>
      <c r="N11" s="37"/>
      <c r="O11" s="35"/>
      <c r="P11" s="37"/>
      <c r="Q11" s="39"/>
      <c r="R11" s="43" t="s">
        <v>51</v>
      </c>
      <c r="S11" s="44" t="s">
        <v>52</v>
      </c>
    </row>
    <row r="12" customFormat="false" ht="35.25" hidden="false" customHeight="true" outlineLevel="0" collapsed="false">
      <c r="C12" s="24"/>
      <c r="D12" s="1"/>
      <c r="E12" s="1"/>
      <c r="F12" s="1"/>
      <c r="G12" s="1"/>
      <c r="H12" s="35" t="s">
        <v>53</v>
      </c>
      <c r="I12" s="35"/>
      <c r="J12" s="45" t="s">
        <v>54</v>
      </c>
      <c r="K12" s="35"/>
      <c r="L12" s="35"/>
      <c r="M12" s="45" t="s">
        <v>55</v>
      </c>
      <c r="N12" s="37"/>
      <c r="O12" s="35"/>
      <c r="P12" s="37"/>
      <c r="Q12" s="39"/>
      <c r="R12" s="43"/>
      <c r="S12" s="44"/>
    </row>
    <row r="13" customFormat="false" ht="15.6" hidden="false" customHeight="true" outlineLevel="0" collapsed="false">
      <c r="C13" s="46"/>
      <c r="D13" s="47"/>
      <c r="E13" s="1"/>
      <c r="F13" s="48"/>
      <c r="G13" s="49"/>
      <c r="H13" s="50"/>
      <c r="I13" s="51"/>
      <c r="J13" s="1" t="s">
        <v>56</v>
      </c>
      <c r="K13" s="45"/>
      <c r="L13" s="45"/>
      <c r="M13" s="45"/>
      <c r="N13" s="16"/>
      <c r="O13" s="45"/>
      <c r="P13" s="16"/>
      <c r="Q13" s="52"/>
      <c r="R13" s="43"/>
      <c r="S13" s="44"/>
    </row>
    <row r="14" customFormat="false" ht="15.6" hidden="false" customHeight="true" outlineLevel="0" collapsed="false">
      <c r="C14" s="53"/>
      <c r="D14" s="54"/>
      <c r="E14" s="55"/>
      <c r="F14" s="56"/>
      <c r="G14" s="57"/>
      <c r="H14" s="58"/>
      <c r="I14" s="59"/>
      <c r="J14" s="55"/>
      <c r="K14" s="60"/>
      <c r="L14" s="60"/>
      <c r="M14" s="60"/>
      <c r="N14" s="61"/>
      <c r="O14" s="60"/>
      <c r="P14" s="61"/>
      <c r="Q14" s="62"/>
      <c r="R14" s="63"/>
      <c r="S14" s="64"/>
    </row>
    <row r="15" s="65" customFormat="true" ht="30.75" hidden="false" customHeight="true" outlineLevel="0" collapsed="false">
      <c r="C15" s="66" t="s">
        <v>57</v>
      </c>
      <c r="D15" s="67" t="n">
        <f aca="false">D16+D32+D33+D34+D35+D37+D38++D39+D40</f>
        <v>43071.957151</v>
      </c>
      <c r="E15" s="67" t="n">
        <f aca="false">E16+E32+E33+E34+E35+E37+E38</f>
        <v>25939.502625</v>
      </c>
      <c r="F15" s="67" t="n">
        <f aca="false">F16+F32+F33+F37+F38+F34+F35</f>
        <v>22874.467046</v>
      </c>
      <c r="G15" s="67" t="n">
        <f aca="false">G16+G32+G33+G37+G38+G34+G35</f>
        <v>724.920499</v>
      </c>
      <c r="H15" s="67" t="n">
        <f aca="false">H16+H32+H33+H37+H38+H34+H35</f>
        <v>9510.976898</v>
      </c>
      <c r="I15" s="67" t="n">
        <f aca="false">I16+I32+I33+I37+I38+I34+I35</f>
        <v>0</v>
      </c>
      <c r="J15" s="68" t="n">
        <f aca="false">J16+J32+J33+J37+J38+J34+J35</f>
        <v>7916.682395</v>
      </c>
      <c r="K15" s="68" t="n">
        <f aca="false">K16+K32+K33+K37+K38+K34+K35</f>
        <v>159.780277</v>
      </c>
      <c r="L15" s="68" t="n">
        <f aca="false">L16+L32+L33+L37+L38+L34+L35</f>
        <v>399.761</v>
      </c>
      <c r="M15" s="69" t="n">
        <f aca="false">M16+M32+M33+M37+M38+M34+M35</f>
        <v>1047.1003</v>
      </c>
      <c r="N15" s="70" t="n">
        <f aca="false">SUM(D15:M15)</f>
        <v>111645.148191</v>
      </c>
      <c r="O15" s="69" t="n">
        <f aca="false">O16+O32+O33+O37+O34</f>
        <v>-18458.19019702</v>
      </c>
      <c r="P15" s="70" t="n">
        <f aca="false">N15+O15</f>
        <v>93186.95799398</v>
      </c>
      <c r="Q15" s="69" t="n">
        <f aca="false">Q16+Q32+Q33+Q37+Q39</f>
        <v>-25.202932</v>
      </c>
      <c r="R15" s="71" t="n">
        <f aca="false">P15+Q15</f>
        <v>93161.75506198</v>
      </c>
      <c r="S15" s="70" t="n">
        <f aca="false">R15/$R$5*100</f>
        <v>13.2898366707532</v>
      </c>
    </row>
    <row r="16" s="16" customFormat="true" ht="18.75" hidden="false" customHeight="true" outlineLevel="0" collapsed="false">
      <c r="C16" s="72" t="s">
        <v>58</v>
      </c>
      <c r="D16" s="67" t="n">
        <f aca="false">D17+D30+D31</f>
        <v>41399.347278</v>
      </c>
      <c r="E16" s="67" t="n">
        <f aca="false">E17+E30+E31</f>
        <v>22926.381631</v>
      </c>
      <c r="F16" s="73" t="n">
        <f aca="false">F17+F30+F31</f>
        <v>14593.656046</v>
      </c>
      <c r="G16" s="73" t="n">
        <f aca="false">G17+G30+G31</f>
        <v>689.676592</v>
      </c>
      <c r="H16" s="73" t="n">
        <f aca="false">H17+H30+H31</f>
        <v>8844.951898</v>
      </c>
      <c r="I16" s="73"/>
      <c r="J16" s="67" t="n">
        <f aca="false">J17+J30+J31</f>
        <v>4520.537017</v>
      </c>
      <c r="K16" s="67"/>
      <c r="L16" s="68" t="n">
        <f aca="false">L17+L30+L31</f>
        <v>399.761</v>
      </c>
      <c r="M16" s="68" t="n">
        <f aca="false">M17+M30+M31</f>
        <v>508.52606</v>
      </c>
      <c r="N16" s="67" t="n">
        <f aca="false">SUM(D16:M16)</f>
        <v>93882.837522</v>
      </c>
      <c r="O16" s="67" t="n">
        <f aca="false">O17+O30+O31</f>
        <v>-4399.88611802</v>
      </c>
      <c r="P16" s="68" t="n">
        <f aca="false">N16+O16</f>
        <v>89482.95140398</v>
      </c>
      <c r="Q16" s="67" t="n">
        <f aca="false">Q17+Q30+Q31</f>
        <v>0</v>
      </c>
      <c r="R16" s="74" t="n">
        <f aca="false">P16+Q16</f>
        <v>89482.95140398</v>
      </c>
      <c r="S16" s="68" t="n">
        <f aca="false">R16/$R$5*100</f>
        <v>12.7650429962882</v>
      </c>
    </row>
    <row r="17" customFormat="false" ht="28.5" hidden="false" customHeight="true" outlineLevel="0" collapsed="false">
      <c r="C17" s="75" t="s">
        <v>59</v>
      </c>
      <c r="D17" s="76" t="n">
        <f aca="false">D18+D22+D23+D28+D29</f>
        <v>38623.091278</v>
      </c>
      <c r="E17" s="76" t="n">
        <f aca="false">E18+E22+E23+E28+E29</f>
        <v>18527.829113</v>
      </c>
      <c r="F17" s="77" t="n">
        <f aca="false">F18+F22+F23+F28+F29</f>
        <v>0</v>
      </c>
      <c r="G17" s="77" t="n">
        <f aca="false">G18+G22+G23+G28+G29</f>
        <v>0</v>
      </c>
      <c r="H17" s="78" t="n">
        <f aca="false">H18+H22+H23+H28+H29</f>
        <v>969.877644</v>
      </c>
      <c r="I17" s="77" t="n">
        <f aca="false">I18+I22+I23+I28+I29</f>
        <v>0</v>
      </c>
      <c r="J17" s="76" t="n">
        <f aca="false">J18+J22+J23+J28+J29</f>
        <v>864.787298</v>
      </c>
      <c r="K17" s="79" t="n">
        <f aca="false">K18+K22+K23+K28+K29</f>
        <v>0</v>
      </c>
      <c r="L17" s="79" t="n">
        <f aca="false">L18+L22+L23+L28+L29</f>
        <v>0</v>
      </c>
      <c r="M17" s="79" t="n">
        <f aca="false">M18+M22+M23+M28+M29</f>
        <v>0</v>
      </c>
      <c r="N17" s="76" t="n">
        <f aca="false">SUM(D17:M17)</f>
        <v>58985.585333</v>
      </c>
      <c r="O17" s="79" t="n">
        <f aca="false">O18+O22+O23+O28+O29</f>
        <v>0</v>
      </c>
      <c r="P17" s="76" t="n">
        <f aca="false">N17+O17</f>
        <v>58985.585333</v>
      </c>
      <c r="Q17" s="79" t="n">
        <f aca="false">Q18+Q22+Q23+Q28+Q29</f>
        <v>0</v>
      </c>
      <c r="R17" s="80" t="n">
        <f aca="false">P17+Q17</f>
        <v>58985.585333</v>
      </c>
      <c r="S17" s="76" t="n">
        <f aca="false">R17/$R$5*100</f>
        <v>8.41449148830243</v>
      </c>
    </row>
    <row r="18" customFormat="false" ht="33.75" hidden="false" customHeight="true" outlineLevel="0" collapsed="false">
      <c r="C18" s="81" t="s">
        <v>60</v>
      </c>
      <c r="D18" s="82" t="n">
        <f aca="false">D19+D20+D21</f>
        <v>10815.077469</v>
      </c>
      <c r="E18" s="76" t="n">
        <f aca="false">E19+E20+E21</f>
        <v>7308.563364</v>
      </c>
      <c r="F18" s="77" t="n">
        <f aca="false">F19+F20+F21</f>
        <v>0</v>
      </c>
      <c r="G18" s="77" t="n">
        <f aca="false">G19+G20+G21</f>
        <v>0</v>
      </c>
      <c r="H18" s="77" t="n">
        <f aca="false">H19+H20+H21</f>
        <v>0</v>
      </c>
      <c r="I18" s="77" t="n">
        <f aca="false">I19+I20+I21</f>
        <v>0</v>
      </c>
      <c r="J18" s="79"/>
      <c r="K18" s="79" t="n">
        <f aca="false">K19+K20+K21</f>
        <v>0</v>
      </c>
      <c r="L18" s="83" t="n">
        <f aca="false">L19+L20+L21</f>
        <v>0</v>
      </c>
      <c r="M18" s="79" t="n">
        <f aca="false">M19+M20+M21</f>
        <v>0</v>
      </c>
      <c r="N18" s="76" t="n">
        <f aca="false">SUM(D18:M18)</f>
        <v>18123.640833</v>
      </c>
      <c r="O18" s="79" t="n">
        <f aca="false">O19+O20+O21</f>
        <v>0</v>
      </c>
      <c r="P18" s="76" t="n">
        <f aca="false">N18+O18</f>
        <v>18123.640833</v>
      </c>
      <c r="Q18" s="79" t="n">
        <f aca="false">Q19+Q20+Q21</f>
        <v>0</v>
      </c>
      <c r="R18" s="80" t="n">
        <f aca="false">P18+Q18</f>
        <v>18123.640833</v>
      </c>
      <c r="S18" s="76" t="n">
        <f aca="false">R18/$R$5*100</f>
        <v>2.58539812168331</v>
      </c>
    </row>
    <row r="19" customFormat="false" ht="22.5" hidden="false" customHeight="true" outlineLevel="0" collapsed="false">
      <c r="C19" s="84" t="s">
        <v>61</v>
      </c>
      <c r="D19" s="83" t="n">
        <v>6604.394</v>
      </c>
      <c r="E19" s="83" t="n">
        <v>22.156364</v>
      </c>
      <c r="F19" s="77"/>
      <c r="G19" s="77"/>
      <c r="H19" s="77"/>
      <c r="I19" s="77"/>
      <c r="J19" s="76"/>
      <c r="K19" s="83"/>
      <c r="L19" s="83"/>
      <c r="M19" s="83"/>
      <c r="N19" s="76" t="n">
        <f aca="false">SUM(D19:M19)</f>
        <v>6626.550364</v>
      </c>
      <c r="O19" s="83"/>
      <c r="P19" s="76" t="n">
        <f aca="false">N19+O19</f>
        <v>6626.550364</v>
      </c>
      <c r="Q19" s="83"/>
      <c r="R19" s="80" t="n">
        <f aca="false">P19+Q19</f>
        <v>6626.550364</v>
      </c>
      <c r="S19" s="76" t="n">
        <f aca="false">R19/$R$5*100</f>
        <v>0.945299623965763</v>
      </c>
    </row>
    <row r="20" customFormat="false" ht="30" hidden="false" customHeight="true" outlineLevel="0" collapsed="false">
      <c r="C20" s="84" t="s">
        <v>62</v>
      </c>
      <c r="D20" s="83" t="n">
        <v>3550.933469</v>
      </c>
      <c r="E20" s="83" t="n">
        <v>7281.373</v>
      </c>
      <c r="F20" s="85"/>
      <c r="G20" s="85"/>
      <c r="H20" s="85"/>
      <c r="I20" s="85"/>
      <c r="J20" s="76"/>
      <c r="K20" s="83"/>
      <c r="L20" s="83"/>
      <c r="M20" s="83"/>
      <c r="N20" s="76" t="n">
        <f aca="false">SUM(D20:M20)</f>
        <v>10832.306469</v>
      </c>
      <c r="O20" s="83"/>
      <c r="P20" s="76" t="n">
        <f aca="false">N20+O20</f>
        <v>10832.306469</v>
      </c>
      <c r="Q20" s="83"/>
      <c r="R20" s="80" t="n">
        <f aca="false">P20+Q20</f>
        <v>10832.306469</v>
      </c>
      <c r="S20" s="76" t="n">
        <f aca="false">R20/$R$5*100</f>
        <v>1.54526483152639</v>
      </c>
    </row>
    <row r="21" customFormat="false" ht="37.8" hidden="false" customHeight="true" outlineLevel="0" collapsed="false">
      <c r="C21" s="86" t="s">
        <v>63</v>
      </c>
      <c r="D21" s="83" t="n">
        <v>659.75</v>
      </c>
      <c r="E21" s="83" t="n">
        <v>5.034</v>
      </c>
      <c r="F21" s="85"/>
      <c r="G21" s="85"/>
      <c r="H21" s="85"/>
      <c r="I21" s="85"/>
      <c r="J21" s="76"/>
      <c r="K21" s="83"/>
      <c r="L21" s="83"/>
      <c r="M21" s="83"/>
      <c r="N21" s="76" t="n">
        <f aca="false">SUM(D21:M21)</f>
        <v>664.784</v>
      </c>
      <c r="O21" s="83"/>
      <c r="P21" s="76" t="n">
        <f aca="false">N21+O21</f>
        <v>664.784</v>
      </c>
      <c r="Q21" s="83"/>
      <c r="R21" s="80" t="n">
        <f aca="false">P21+Q21</f>
        <v>664.784</v>
      </c>
      <c r="S21" s="76" t="n">
        <f aca="false">R21/$R$5*100</f>
        <v>0.0948336661911555</v>
      </c>
    </row>
    <row r="22" customFormat="false" ht="23.25" hidden="false" customHeight="true" outlineLevel="0" collapsed="false">
      <c r="C22" s="81" t="s">
        <v>64</v>
      </c>
      <c r="D22" s="83" t="n">
        <v>544.236</v>
      </c>
      <c r="E22" s="83" t="n">
        <v>2829.199669</v>
      </c>
      <c r="F22" s="77"/>
      <c r="G22" s="77"/>
      <c r="H22" s="77"/>
      <c r="I22" s="77"/>
      <c r="J22" s="76"/>
      <c r="K22" s="83"/>
      <c r="L22" s="83"/>
      <c r="M22" s="83"/>
      <c r="N22" s="76" t="n">
        <f aca="false">SUM(D22:M22)</f>
        <v>3373.435669</v>
      </c>
      <c r="O22" s="83"/>
      <c r="P22" s="76" t="n">
        <f aca="false">N22+O22</f>
        <v>3373.435669</v>
      </c>
      <c r="Q22" s="83"/>
      <c r="R22" s="80" t="n">
        <f aca="false">P22+Q22</f>
        <v>3373.435669</v>
      </c>
      <c r="S22" s="76" t="n">
        <f aca="false">R22/$R$5*100</f>
        <v>0.481231907132668</v>
      </c>
    </row>
    <row r="23" customFormat="false" ht="36.75" hidden="false" customHeight="true" outlineLevel="0" collapsed="false">
      <c r="C23" s="87" t="s">
        <v>65</v>
      </c>
      <c r="D23" s="88" t="n">
        <f aca="false">SUM(D24:D27)</f>
        <v>26963.239809</v>
      </c>
      <c r="E23" s="88" t="n">
        <f aca="false">E24+E25+E26+E27</f>
        <v>8303.172132</v>
      </c>
      <c r="F23" s="85" t="n">
        <f aca="false">F24+F25+F26+F27</f>
        <v>0</v>
      </c>
      <c r="G23" s="85" t="n">
        <f aca="false">G24+G25+G26+G27</f>
        <v>0</v>
      </c>
      <c r="H23" s="89" t="n">
        <f aca="false">H24+H25+H26+H27</f>
        <v>969.877644</v>
      </c>
      <c r="I23" s="85" t="n">
        <f aca="false">I24+I25+I26+I27</f>
        <v>0</v>
      </c>
      <c r="J23" s="88" t="n">
        <f aca="false">J24+J25+J26+J27</f>
        <v>744.200856</v>
      </c>
      <c r="K23" s="83" t="n">
        <f aca="false">K24+K25+K26+K27</f>
        <v>0</v>
      </c>
      <c r="L23" s="83" t="n">
        <f aca="false">L24+L25+L26+L27</f>
        <v>0</v>
      </c>
      <c r="M23" s="83" t="n">
        <f aca="false">M24+M25+M26+M27</f>
        <v>0</v>
      </c>
      <c r="N23" s="76" t="n">
        <f aca="false">SUM(D23:M23)</f>
        <v>36980.490441</v>
      </c>
      <c r="O23" s="83" t="n">
        <f aca="false">O24+O25+O26</f>
        <v>0</v>
      </c>
      <c r="P23" s="76" t="n">
        <f aca="false">N23+O23</f>
        <v>36980.490441</v>
      </c>
      <c r="Q23" s="83" t="n">
        <f aca="false">Q24+Q25+Q26</f>
        <v>0</v>
      </c>
      <c r="R23" s="80" t="n">
        <f aca="false">P23+Q23</f>
        <v>36980.490441</v>
      </c>
      <c r="S23" s="76" t="n">
        <f aca="false">R23/$R$5*100</f>
        <v>5.27539093309558</v>
      </c>
    </row>
    <row r="24" customFormat="false" ht="25.5" hidden="false" customHeight="true" outlineLevel="0" collapsed="false">
      <c r="C24" s="84" t="s">
        <v>66</v>
      </c>
      <c r="D24" s="83" t="n">
        <v>16642.417</v>
      </c>
      <c r="E24" s="83" t="n">
        <v>7521.942</v>
      </c>
      <c r="F24" s="77"/>
      <c r="G24" s="77"/>
      <c r="H24" s="77"/>
      <c r="I24" s="77"/>
      <c r="J24" s="76"/>
      <c r="K24" s="83"/>
      <c r="L24" s="83"/>
      <c r="M24" s="83"/>
      <c r="N24" s="76" t="n">
        <f aca="false">SUM(D24:M24)</f>
        <v>24164.359</v>
      </c>
      <c r="O24" s="83"/>
      <c r="P24" s="76" t="n">
        <f aca="false">N24+O24</f>
        <v>24164.359</v>
      </c>
      <c r="Q24" s="83"/>
      <c r="R24" s="80" t="n">
        <f aca="false">P24+Q24</f>
        <v>24164.359</v>
      </c>
      <c r="S24" s="76" t="n">
        <f aca="false">R24/$R$5*100</f>
        <v>3.44712681883024</v>
      </c>
    </row>
    <row r="25" customFormat="false" ht="20.25" hidden="false" customHeight="true" outlineLevel="0" collapsed="false">
      <c r="C25" s="84" t="s">
        <v>67</v>
      </c>
      <c r="D25" s="83" t="n">
        <v>9498.172</v>
      </c>
      <c r="E25" s="83"/>
      <c r="F25" s="85"/>
      <c r="G25" s="85"/>
      <c r="H25" s="85"/>
      <c r="I25" s="85"/>
      <c r="J25" s="90" t="n">
        <v>492.016956</v>
      </c>
      <c r="K25" s="83"/>
      <c r="L25" s="83"/>
      <c r="M25" s="83"/>
      <c r="N25" s="76" t="n">
        <f aca="false">SUM(D25:M25)</f>
        <v>9990.188956</v>
      </c>
      <c r="O25" s="83"/>
      <c r="P25" s="76" t="n">
        <f aca="false">N25+O25</f>
        <v>9990.188956</v>
      </c>
      <c r="Q25" s="83"/>
      <c r="R25" s="80" t="n">
        <f aca="false">P25+Q25</f>
        <v>9990.188956</v>
      </c>
      <c r="S25" s="76" t="n">
        <f aca="false">R25/$R$5*100</f>
        <v>1.42513394522111</v>
      </c>
    </row>
    <row r="26" s="91" customFormat="true" ht="36" hidden="false" customHeight="true" outlineLevel="0" collapsed="false">
      <c r="C26" s="92" t="s">
        <v>68</v>
      </c>
      <c r="D26" s="93" t="n">
        <v>518.668809</v>
      </c>
      <c r="E26" s="83" t="n">
        <v>21.429306</v>
      </c>
      <c r="F26" s="85"/>
      <c r="G26" s="85" t="n">
        <v>0</v>
      </c>
      <c r="H26" s="85" t="n">
        <v>969.877644</v>
      </c>
      <c r="I26" s="85"/>
      <c r="J26" s="94" t="n">
        <v>4.76529</v>
      </c>
      <c r="K26" s="83"/>
      <c r="L26" s="83"/>
      <c r="M26" s="83"/>
      <c r="N26" s="76" t="n">
        <f aca="false">SUM(D26:M26)</f>
        <v>1514.741049</v>
      </c>
      <c r="O26" s="83"/>
      <c r="P26" s="76" t="n">
        <f aca="false">N26+O26</f>
        <v>1514.741049</v>
      </c>
      <c r="Q26" s="83"/>
      <c r="R26" s="80" t="n">
        <f aca="false">P26+Q26</f>
        <v>1514.741049</v>
      </c>
      <c r="S26" s="76" t="n">
        <f aca="false">R26/$R$5*100</f>
        <v>0.216082888587732</v>
      </c>
    </row>
    <row r="27" customFormat="false" ht="47.4" hidden="false" customHeight="true" outlineLevel="0" collapsed="false">
      <c r="C27" s="92" t="s">
        <v>69</v>
      </c>
      <c r="D27" s="83" t="n">
        <v>303.982</v>
      </c>
      <c r="E27" s="83" t="n">
        <v>759.800826</v>
      </c>
      <c r="F27" s="85"/>
      <c r="G27" s="85"/>
      <c r="H27" s="85"/>
      <c r="I27" s="85"/>
      <c r="J27" s="83" t="n">
        <v>247.41861</v>
      </c>
      <c r="K27" s="95"/>
      <c r="L27" s="83"/>
      <c r="M27" s="83"/>
      <c r="N27" s="76" t="n">
        <f aca="false">SUM(D27:M27)</f>
        <v>1311.201436</v>
      </c>
      <c r="O27" s="83"/>
      <c r="P27" s="76" t="n">
        <f aca="false">N27+O27</f>
        <v>1311.201436</v>
      </c>
      <c r="Q27" s="83"/>
      <c r="R27" s="80" t="n">
        <f aca="false">P27+Q27</f>
        <v>1311.201436</v>
      </c>
      <c r="S27" s="76" t="n">
        <f aca="false">R27/$R$5*100</f>
        <v>0.187047280456491</v>
      </c>
    </row>
    <row r="28" customFormat="false" ht="38.4" hidden="false" customHeight="true" outlineLevel="0" collapsed="false">
      <c r="C28" s="87" t="s">
        <v>70</v>
      </c>
      <c r="D28" s="83" t="n">
        <v>295.743</v>
      </c>
      <c r="E28" s="83" t="n">
        <v>0</v>
      </c>
      <c r="F28" s="85"/>
      <c r="G28" s="85"/>
      <c r="H28" s="85"/>
      <c r="I28" s="85"/>
      <c r="J28" s="83" t="n">
        <v>0</v>
      </c>
      <c r="K28" s="83"/>
      <c r="L28" s="83"/>
      <c r="M28" s="83"/>
      <c r="N28" s="76" t="n">
        <f aca="false">SUM(D28:M28)</f>
        <v>295.743</v>
      </c>
      <c r="O28" s="83"/>
      <c r="P28" s="76" t="n">
        <f aca="false">N28+O28</f>
        <v>295.743</v>
      </c>
      <c r="Q28" s="83"/>
      <c r="R28" s="80" t="n">
        <f aca="false">P28+Q28</f>
        <v>295.743</v>
      </c>
      <c r="S28" s="76" t="n">
        <f aca="false">R28/$R$5*100</f>
        <v>0.0421887303851641</v>
      </c>
    </row>
    <row r="29" customFormat="false" ht="33" hidden="false" customHeight="true" outlineLevel="0" collapsed="false">
      <c r="C29" s="96" t="s">
        <v>71</v>
      </c>
      <c r="D29" s="83" t="n">
        <v>4.795</v>
      </c>
      <c r="E29" s="83" t="n">
        <v>86.893948</v>
      </c>
      <c r="F29" s="85"/>
      <c r="G29" s="85"/>
      <c r="H29" s="85"/>
      <c r="I29" s="85"/>
      <c r="J29" s="97" t="n">
        <v>120.586442</v>
      </c>
      <c r="K29" s="83"/>
      <c r="L29" s="83"/>
      <c r="M29" s="83"/>
      <c r="N29" s="76" t="n">
        <f aca="false">SUM(D29:M29)</f>
        <v>212.27539</v>
      </c>
      <c r="O29" s="83"/>
      <c r="P29" s="76" t="n">
        <f aca="false">N29+O29</f>
        <v>212.27539</v>
      </c>
      <c r="Q29" s="83"/>
      <c r="R29" s="80" t="n">
        <f aca="false">P29+Q29</f>
        <v>212.27539</v>
      </c>
      <c r="S29" s="76" t="n">
        <f aca="false">R29/$R$5*100</f>
        <v>0.0302817960057061</v>
      </c>
    </row>
    <row r="30" customFormat="false" ht="27.75" hidden="false" customHeight="true" outlineLevel="0" collapsed="false">
      <c r="C30" s="98" t="s">
        <v>72</v>
      </c>
      <c r="D30" s="83" t="n">
        <v>76.21</v>
      </c>
      <c r="E30" s="83"/>
      <c r="F30" s="85" t="n">
        <v>14564.439691</v>
      </c>
      <c r="G30" s="85" t="n">
        <v>687.009558</v>
      </c>
      <c r="H30" s="85" t="n">
        <v>7862.962</v>
      </c>
      <c r="I30" s="85"/>
      <c r="J30" s="83" t="n">
        <v>1.643286</v>
      </c>
      <c r="K30" s="83"/>
      <c r="L30" s="83"/>
      <c r="M30" s="83"/>
      <c r="N30" s="76" t="n">
        <f aca="false">SUM(D30:M30)</f>
        <v>23192.264535</v>
      </c>
      <c r="O30" s="88" t="n">
        <v>-88.96354</v>
      </c>
      <c r="P30" s="76" t="n">
        <f aca="false">N30+O30</f>
        <v>23103.300995</v>
      </c>
      <c r="Q30" s="83"/>
      <c r="R30" s="80" t="n">
        <f aca="false">P30+Q30</f>
        <v>23103.300995</v>
      </c>
      <c r="S30" s="76" t="n">
        <f aca="false">R30/$R$5*100</f>
        <v>3.29576333737518</v>
      </c>
    </row>
    <row r="31" customFormat="false" ht="27" hidden="false" customHeight="true" outlineLevel="0" collapsed="false">
      <c r="C31" s="99" t="s">
        <v>73</v>
      </c>
      <c r="D31" s="100" t="n">
        <v>2700.046</v>
      </c>
      <c r="E31" s="83" t="n">
        <v>4398.552518</v>
      </c>
      <c r="F31" s="85" t="n">
        <v>29.216355</v>
      </c>
      <c r="G31" s="85" t="n">
        <v>2.667034</v>
      </c>
      <c r="H31" s="85" t="n">
        <v>12.112254</v>
      </c>
      <c r="I31" s="85"/>
      <c r="J31" s="83" t="n">
        <v>3654.106433</v>
      </c>
      <c r="K31" s="101"/>
      <c r="L31" s="83" t="n">
        <v>399.761</v>
      </c>
      <c r="M31" s="83" t="n">
        <v>508.52606</v>
      </c>
      <c r="N31" s="76" t="n">
        <f aca="false">SUM(D31:M31)</f>
        <v>11704.987654</v>
      </c>
      <c r="O31" s="88" t="n">
        <v>-4310.92257802</v>
      </c>
      <c r="P31" s="76" t="n">
        <f aca="false">N31+O31</f>
        <v>7394.06507598</v>
      </c>
      <c r="Q31" s="83"/>
      <c r="R31" s="80" t="n">
        <f aca="false">P31+Q31</f>
        <v>7394.06507598</v>
      </c>
      <c r="S31" s="76" t="n">
        <f aca="false">R31/$R$5*100</f>
        <v>1.05478817061056</v>
      </c>
    </row>
    <row r="32" customFormat="false" ht="24" hidden="false" customHeight="true" outlineLevel="0" collapsed="false">
      <c r="C32" s="99" t="s">
        <v>74</v>
      </c>
      <c r="D32" s="83" t="n">
        <v>0</v>
      </c>
      <c r="E32" s="83" t="n">
        <v>1755.737</v>
      </c>
      <c r="F32" s="85" t="n">
        <v>8277.164</v>
      </c>
      <c r="G32" s="85" t="n">
        <v>0</v>
      </c>
      <c r="H32" s="85" t="n">
        <v>666.005</v>
      </c>
      <c r="I32" s="85"/>
      <c r="J32" s="83" t="n">
        <v>2798.805562</v>
      </c>
      <c r="K32" s="102" t="n">
        <v>22.018277</v>
      </c>
      <c r="L32" s="83"/>
      <c r="M32" s="93" t="n">
        <v>538.57424</v>
      </c>
      <c r="N32" s="76" t="n">
        <f aca="false">SUM(D32:M32)</f>
        <v>14058.304079</v>
      </c>
      <c r="O32" s="88" t="n">
        <v>-14058.304079</v>
      </c>
      <c r="P32" s="76" t="n">
        <f aca="false">N32+O32</f>
        <v>0</v>
      </c>
      <c r="Q32" s="83"/>
      <c r="R32" s="80" t="n">
        <f aca="false">P32+Q32</f>
        <v>0</v>
      </c>
      <c r="S32" s="76" t="n">
        <f aca="false">R32/$R$5*100</f>
        <v>0</v>
      </c>
    </row>
    <row r="33" customFormat="false" ht="23.25" hidden="false" customHeight="true" outlineLevel="0" collapsed="false">
      <c r="C33" s="103" t="s">
        <v>75</v>
      </c>
      <c r="D33" s="83" t="n">
        <v>186.16</v>
      </c>
      <c r="E33" s="83" t="n">
        <v>73.645243</v>
      </c>
      <c r="F33" s="85"/>
      <c r="G33" s="85"/>
      <c r="H33" s="85"/>
      <c r="I33" s="85"/>
      <c r="J33" s="83" t="n">
        <v>134.656816</v>
      </c>
      <c r="K33" s="101"/>
      <c r="L33" s="83"/>
      <c r="M33" s="83"/>
      <c r="N33" s="76" t="n">
        <f aca="false">SUM(D33:M33)</f>
        <v>394.462059</v>
      </c>
      <c r="O33" s="83" t="n">
        <v>0</v>
      </c>
      <c r="P33" s="76" t="n">
        <f aca="false">N33+O33</f>
        <v>394.462059</v>
      </c>
      <c r="Q33" s="83"/>
      <c r="R33" s="80" t="n">
        <f aca="false">P33+Q33</f>
        <v>394.462059</v>
      </c>
      <c r="S33" s="76" t="n">
        <f aca="false">R33/$R$5*100</f>
        <v>0.0562713350927247</v>
      </c>
    </row>
    <row r="34" customFormat="false" ht="19.8" hidden="false" customHeight="true" outlineLevel="0" collapsed="false">
      <c r="C34" s="103" t="s">
        <v>76</v>
      </c>
      <c r="D34" s="83"/>
      <c r="E34" s="83" t="n">
        <v>0</v>
      </c>
      <c r="F34" s="85"/>
      <c r="G34" s="85"/>
      <c r="H34" s="85" t="n">
        <v>0</v>
      </c>
      <c r="I34" s="85"/>
      <c r="J34" s="83"/>
      <c r="K34" s="83"/>
      <c r="L34" s="83"/>
      <c r="M34" s="83" t="n">
        <v>0</v>
      </c>
      <c r="N34" s="76" t="n">
        <f aca="false">SUM(D34:M34)</f>
        <v>0</v>
      </c>
      <c r="O34" s="88"/>
      <c r="P34" s="76" t="n">
        <f aca="false">N34+O34</f>
        <v>0</v>
      </c>
      <c r="Q34" s="83"/>
      <c r="R34" s="80" t="n">
        <f aca="false">P34+Q34</f>
        <v>0</v>
      </c>
      <c r="S34" s="76" t="n">
        <f aca="false">R34/$R$5*100</f>
        <v>0</v>
      </c>
    </row>
    <row r="35" customFormat="false" ht="20.4" hidden="false" customHeight="true" outlineLevel="0" collapsed="false">
      <c r="C35" s="104" t="s">
        <v>77</v>
      </c>
      <c r="D35" s="100" t="n">
        <v>1155.652</v>
      </c>
      <c r="E35" s="83" t="n">
        <v>1183.738751</v>
      </c>
      <c r="F35" s="83" t="n">
        <v>3.647</v>
      </c>
      <c r="G35" s="83" t="n">
        <v>35.243907</v>
      </c>
      <c r="H35" s="83" t="n">
        <v>0.02</v>
      </c>
      <c r="I35" s="85"/>
      <c r="J35" s="83" t="n">
        <v>462.683</v>
      </c>
      <c r="K35" s="83" t="n">
        <v>137.762</v>
      </c>
      <c r="L35" s="83"/>
      <c r="M35" s="83"/>
      <c r="N35" s="76" t="n">
        <f aca="false">SUM(D35:M35)</f>
        <v>2978.746658</v>
      </c>
      <c r="O35" s="83"/>
      <c r="P35" s="76" t="n">
        <f aca="false">N35+O35</f>
        <v>2978.746658</v>
      </c>
      <c r="Q35" s="83"/>
      <c r="R35" s="80" t="n">
        <f aca="false">P35+Q35</f>
        <v>2978.746658</v>
      </c>
      <c r="S35" s="76" t="n">
        <f aca="false">R35/$R$5*100</f>
        <v>0.42492819657632</v>
      </c>
    </row>
    <row r="36" customFormat="false" ht="19.2" hidden="false" customHeight="true" outlineLevel="0" collapsed="false">
      <c r="C36" s="104"/>
      <c r="D36" s="100"/>
      <c r="E36" s="83"/>
      <c r="F36" s="85"/>
      <c r="G36" s="85"/>
      <c r="H36" s="85"/>
      <c r="I36" s="85"/>
      <c r="J36" s="105"/>
      <c r="K36" s="83"/>
      <c r="L36" s="83"/>
      <c r="M36" s="83"/>
      <c r="N36" s="76" t="n">
        <f aca="false">SUM(D36:M36)</f>
        <v>0</v>
      </c>
      <c r="O36" s="83"/>
      <c r="P36" s="76" t="n">
        <f aca="false">N36+O36</f>
        <v>0</v>
      </c>
      <c r="Q36" s="83"/>
      <c r="R36" s="80" t="n">
        <f aca="false">P36+Q36</f>
        <v>0</v>
      </c>
      <c r="S36" s="76" t="n">
        <f aca="false">R36/$R$5*100</f>
        <v>0</v>
      </c>
    </row>
    <row r="37" customFormat="false" ht="25.2" hidden="false" customHeight="true" outlineLevel="0" collapsed="false">
      <c r="C37" s="103" t="s">
        <v>78</v>
      </c>
      <c r="D37" s="83" t="n">
        <v>25.202932</v>
      </c>
      <c r="E37" s="83"/>
      <c r="F37" s="85"/>
      <c r="G37" s="85"/>
      <c r="H37" s="85"/>
      <c r="I37" s="85"/>
      <c r="J37" s="83" t="n">
        <v>0</v>
      </c>
      <c r="K37" s="83"/>
      <c r="L37" s="83"/>
      <c r="M37" s="83"/>
      <c r="N37" s="76" t="n">
        <f aca="false">SUM(D37:M37)</f>
        <v>25.202932</v>
      </c>
      <c r="O37" s="83"/>
      <c r="P37" s="76" t="n">
        <f aca="false">N37+O37</f>
        <v>25.202932</v>
      </c>
      <c r="Q37" s="83" t="n">
        <f aca="false">-P37</f>
        <v>-25.202932</v>
      </c>
      <c r="R37" s="106" t="n">
        <f aca="false">P37+Q37</f>
        <v>0</v>
      </c>
      <c r="S37" s="76" t="n">
        <f aca="false">R37/$R$5*100</f>
        <v>0</v>
      </c>
    </row>
    <row r="38" customFormat="false" ht="37.2" hidden="false" customHeight="true" outlineLevel="0" collapsed="false">
      <c r="C38" s="104" t="s">
        <v>79</v>
      </c>
      <c r="D38" s="83" t="n">
        <v>-104.346059</v>
      </c>
      <c r="E38" s="83"/>
      <c r="F38" s="85"/>
      <c r="G38" s="85" t="n">
        <v>0</v>
      </c>
      <c r="H38" s="85"/>
      <c r="I38" s="85"/>
      <c r="J38" s="76"/>
      <c r="K38" s="83"/>
      <c r="L38" s="83"/>
      <c r="M38" s="83"/>
      <c r="N38" s="76" t="n">
        <f aca="false">SUM(D38:M38)</f>
        <v>-104.346059</v>
      </c>
      <c r="O38" s="83"/>
      <c r="P38" s="76" t="n">
        <f aca="false">N38+O38</f>
        <v>-104.346059</v>
      </c>
      <c r="Q38" s="83"/>
      <c r="R38" s="106" t="n">
        <f aca="false">P38+Q38</f>
        <v>-104.346059</v>
      </c>
      <c r="S38" s="76" t="n">
        <f aca="false">R38/$R$5*100</f>
        <v>-0.0148853151212554</v>
      </c>
    </row>
    <row r="39" customFormat="false" ht="49.2" hidden="false" customHeight="true" outlineLevel="0" collapsed="false">
      <c r="C39" s="104" t="s">
        <v>80</v>
      </c>
      <c r="D39" s="83" t="n">
        <v>4.141</v>
      </c>
      <c r="E39" s="83"/>
      <c r="F39" s="85"/>
      <c r="G39" s="85"/>
      <c r="H39" s="85"/>
      <c r="I39" s="85"/>
      <c r="J39" s="76"/>
      <c r="K39" s="83"/>
      <c r="L39" s="83"/>
      <c r="M39" s="83"/>
      <c r="N39" s="76" t="n">
        <f aca="false">SUM(D39:M39)</f>
        <v>4.141</v>
      </c>
      <c r="O39" s="83"/>
      <c r="P39" s="76" t="n">
        <f aca="false">N39+O39</f>
        <v>4.141</v>
      </c>
      <c r="Q39" s="83"/>
      <c r="R39" s="106" t="n">
        <f aca="false">P39+Q39</f>
        <v>4.141</v>
      </c>
      <c r="S39" s="76" t="n">
        <f aca="false">R39/$R$5*100</f>
        <v>0.000590727532097004</v>
      </c>
    </row>
    <row r="40" customFormat="false" ht="54" hidden="false" customHeight="true" outlineLevel="0" collapsed="false">
      <c r="C40" s="104" t="s">
        <v>81</v>
      </c>
      <c r="D40" s="83" t="n">
        <v>405.8</v>
      </c>
      <c r="E40" s="83"/>
      <c r="F40" s="85"/>
      <c r="G40" s="85"/>
      <c r="H40" s="85"/>
      <c r="I40" s="85"/>
      <c r="J40" s="76"/>
      <c r="K40" s="83"/>
      <c r="L40" s="83"/>
      <c r="M40" s="83"/>
      <c r="N40" s="76" t="n">
        <f aca="false">SUM(D40:M40)</f>
        <v>405.8</v>
      </c>
      <c r="O40" s="83"/>
      <c r="P40" s="76" t="n">
        <f aca="false">N40+O40</f>
        <v>405.8</v>
      </c>
      <c r="Q40" s="83"/>
      <c r="R40" s="106" t="n">
        <f aca="false">P40+Q40</f>
        <v>405.8</v>
      </c>
      <c r="S40" s="76" t="n">
        <f aca="false">R40/$R$5*100</f>
        <v>0.0578887303851641</v>
      </c>
    </row>
    <row r="41" customFormat="false" ht="54" hidden="false" customHeight="true" outlineLevel="0" collapsed="false">
      <c r="C41" s="104"/>
      <c r="D41" s="93"/>
      <c r="E41" s="83"/>
      <c r="F41" s="85"/>
      <c r="G41" s="85"/>
      <c r="H41" s="85"/>
      <c r="I41" s="85"/>
      <c r="J41" s="76"/>
      <c r="K41" s="83"/>
      <c r="L41" s="83"/>
      <c r="M41" s="83"/>
      <c r="N41" s="76"/>
      <c r="O41" s="83"/>
      <c r="P41" s="76"/>
      <c r="Q41" s="83"/>
      <c r="R41" s="106"/>
      <c r="S41" s="76"/>
    </row>
    <row r="42" s="107" customFormat="true" ht="30.75" hidden="false" customHeight="true" outlineLevel="0" collapsed="false">
      <c r="C42" s="108" t="s">
        <v>82</v>
      </c>
      <c r="D42" s="109" t="n">
        <f aca="false">D43+D56+D59+D62</f>
        <v>45192.063</v>
      </c>
      <c r="E42" s="109" t="n">
        <f aca="false">E43+E56+E59+E62+E63</f>
        <v>21796.034898</v>
      </c>
      <c r="F42" s="109" t="n">
        <f aca="false">F43+F56+F59+F62+F63</f>
        <v>22764.799826</v>
      </c>
      <c r="G42" s="109" t="n">
        <f aca="false">G43+G56+G59+G62+G63</f>
        <v>585.195617</v>
      </c>
      <c r="H42" s="109" t="n">
        <f aca="false">H43+H56+H59+H62+H63</f>
        <v>9030.943147</v>
      </c>
      <c r="I42" s="109" t="n">
        <f aca="false">I43+I56+I59+I62+I63</f>
        <v>0</v>
      </c>
      <c r="J42" s="109" t="n">
        <f aca="false">J43+J56+J59+J62+J63</f>
        <v>6251.600621</v>
      </c>
      <c r="K42" s="109" t="n">
        <f aca="false">K43+K56+K59+K62+K63</f>
        <v>141.039</v>
      </c>
      <c r="L42" s="110" t="n">
        <f aca="false">L43+L56+L59+L62+L63</f>
        <v>372.384545</v>
      </c>
      <c r="M42" s="111" t="n">
        <f aca="false">M43+M56+M59+M62+M63</f>
        <v>869.86709</v>
      </c>
      <c r="N42" s="111" t="n">
        <f aca="false">SUM(D42:M42)</f>
        <v>107003.927744</v>
      </c>
      <c r="O42" s="109" t="n">
        <f aca="false">O43+O56+O59+O62+O63</f>
        <v>-18458.18977702</v>
      </c>
      <c r="P42" s="111" t="n">
        <f aca="false">N42+O42</f>
        <v>88545.73796698</v>
      </c>
      <c r="Q42" s="109" t="n">
        <f aca="false">Q43+Q56+Q59+Q62+Q63</f>
        <v>-1708.015865</v>
      </c>
      <c r="R42" s="112" t="n">
        <f aca="false">P42+Q42</f>
        <v>86837.72210198</v>
      </c>
      <c r="S42" s="111" t="n">
        <f aca="false">R42/$R$5*100</f>
        <v>12.3876921686134</v>
      </c>
    </row>
    <row r="43" customFormat="false" ht="20.1" hidden="false" customHeight="true" outlineLevel="0" collapsed="false">
      <c r="C43" s="113" t="s">
        <v>83</v>
      </c>
      <c r="D43" s="114" t="n">
        <f aca="false">SUM(D44:D48)+D55</f>
        <v>43892.852</v>
      </c>
      <c r="E43" s="67" t="n">
        <f aca="false">E44+E45+E46+E47+E48+E55</f>
        <v>19789.139918</v>
      </c>
      <c r="F43" s="73" t="n">
        <f aca="false">F44+F45+F46+F47+F48+F55</f>
        <v>22779.779416</v>
      </c>
      <c r="G43" s="73" t="n">
        <f aca="false">G44+G45+G46+G47+G48+G55</f>
        <v>594.700507</v>
      </c>
      <c r="H43" s="73" t="n">
        <f aca="false">H44+H45+H46+H47+H48+H55</f>
        <v>9040.85008</v>
      </c>
      <c r="I43" s="73" t="n">
        <f aca="false">I44+I45+I46+I47+I48+I55</f>
        <v>0</v>
      </c>
      <c r="J43" s="67" t="n">
        <f aca="false">J44+J45+J46+J47+J48+J55</f>
        <v>5965.64472</v>
      </c>
      <c r="K43" s="67" t="n">
        <f aca="false">K44+K45+K46+K47+K48+K55</f>
        <v>141.039</v>
      </c>
      <c r="L43" s="115" t="n">
        <f aca="false">L44+L45+L46+L47+L48+L55</f>
        <v>372.479</v>
      </c>
      <c r="M43" s="67" t="n">
        <f aca="false">M44+M45+M46+M47+M48+M55</f>
        <v>442.41718</v>
      </c>
      <c r="N43" s="76" t="n">
        <f aca="false">SUM(D43:M43)</f>
        <v>103018.901821</v>
      </c>
      <c r="O43" s="67" t="n">
        <f aca="false">O44+O45+O46+O47+O48+O55</f>
        <v>-18397.99329702</v>
      </c>
      <c r="P43" s="76" t="n">
        <f aca="false">N43+O43</f>
        <v>84620.90852398</v>
      </c>
      <c r="Q43" s="67" t="n">
        <f aca="false">Q44+Q45+Q46+Q47+Q48+Q55</f>
        <v>0</v>
      </c>
      <c r="R43" s="106" t="n">
        <f aca="false">P43+Q43</f>
        <v>84620.90852398</v>
      </c>
      <c r="S43" s="76" t="n">
        <f aca="false">R43/$R$5*100</f>
        <v>12.0714562801683</v>
      </c>
    </row>
    <row r="44" customFormat="false" ht="23.25" hidden="false" customHeight="true" outlineLevel="0" collapsed="false">
      <c r="B44" s="116"/>
      <c r="C44" s="117" t="s">
        <v>84</v>
      </c>
      <c r="D44" s="118" t="n">
        <v>8585.731</v>
      </c>
      <c r="E44" s="118" t="n">
        <v>9038.069</v>
      </c>
      <c r="F44" s="77" t="n">
        <v>71.150014</v>
      </c>
      <c r="G44" s="77" t="n">
        <v>40.240408</v>
      </c>
      <c r="H44" s="77" t="n">
        <v>58.674</v>
      </c>
      <c r="I44" s="77"/>
      <c r="J44" s="118" t="n">
        <v>3088.20602</v>
      </c>
      <c r="K44" s="118" t="n">
        <v>0</v>
      </c>
      <c r="L44" s="79"/>
      <c r="M44" s="118" t="n">
        <v>118.47</v>
      </c>
      <c r="N44" s="76" t="n">
        <f aca="false">SUM(D44:M44)</f>
        <v>21000.540442</v>
      </c>
      <c r="O44" s="97"/>
      <c r="P44" s="76" t="n">
        <f aca="false">N44+O44</f>
        <v>21000.540442</v>
      </c>
      <c r="Q44" s="97"/>
      <c r="R44" s="106" t="n">
        <f aca="false">P44+Q44</f>
        <v>21000.540442</v>
      </c>
      <c r="S44" s="76" t="n">
        <f aca="false">R44/$R$5*100</f>
        <v>2.99579749529244</v>
      </c>
    </row>
    <row r="45" customFormat="false" ht="23.25" hidden="false" customHeight="true" outlineLevel="0" collapsed="false">
      <c r="B45" s="116"/>
      <c r="C45" s="117" t="s">
        <v>85</v>
      </c>
      <c r="D45" s="118" t="n">
        <v>1813.647</v>
      </c>
      <c r="E45" s="118" t="n">
        <v>5800.28</v>
      </c>
      <c r="F45" s="77" t="n">
        <v>162.655</v>
      </c>
      <c r="G45" s="77" t="n">
        <v>14.184965</v>
      </c>
      <c r="H45" s="77" t="n">
        <v>8389.205</v>
      </c>
      <c r="I45" s="77" t="n">
        <v>0</v>
      </c>
      <c r="J45" s="79" t="n">
        <v>1857.643707</v>
      </c>
      <c r="K45" s="79" t="n">
        <v>0</v>
      </c>
      <c r="L45" s="79" t="n">
        <v>9.78</v>
      </c>
      <c r="M45" s="79" t="n">
        <v>302.93943</v>
      </c>
      <c r="N45" s="76" t="n">
        <f aca="false">SUM(D45:M45)</f>
        <v>18350.335102</v>
      </c>
      <c r="O45" s="88" t="n">
        <v>-4319.476592</v>
      </c>
      <c r="P45" s="76" t="n">
        <f aca="false">N45+O45</f>
        <v>14030.85851</v>
      </c>
      <c r="Q45" s="97"/>
      <c r="R45" s="106" t="n">
        <f aca="false">P45+Q45</f>
        <v>14030.85851</v>
      </c>
      <c r="S45" s="76" t="n">
        <f aca="false">R45/$R$5*100</f>
        <v>2.00154900285307</v>
      </c>
    </row>
    <row r="46" customFormat="false" ht="17.25" hidden="false" customHeight="true" outlineLevel="0" collapsed="false">
      <c r="B46" s="116"/>
      <c r="C46" s="117" t="s">
        <v>86</v>
      </c>
      <c r="D46" s="118" t="n">
        <v>3000.341</v>
      </c>
      <c r="E46" s="118" t="n">
        <v>185.228</v>
      </c>
      <c r="F46" s="77" t="n">
        <v>1.781</v>
      </c>
      <c r="G46" s="77" t="n">
        <v>0.012912</v>
      </c>
      <c r="H46" s="77" t="n">
        <v>0.256796</v>
      </c>
      <c r="I46" s="77" t="n">
        <v>0</v>
      </c>
      <c r="J46" s="79" t="n">
        <v>0.288166</v>
      </c>
      <c r="K46" s="79" t="n">
        <v>0</v>
      </c>
      <c r="L46" s="118" t="n">
        <v>362.699</v>
      </c>
      <c r="M46" s="79" t="n">
        <v>21.00775</v>
      </c>
      <c r="N46" s="76" t="n">
        <f aca="false">SUM(D46:M46)</f>
        <v>3571.614624</v>
      </c>
      <c r="O46" s="88" t="n">
        <v>-24.73626602</v>
      </c>
      <c r="P46" s="76" t="n">
        <f aca="false">N46+O46</f>
        <v>3546.87835798</v>
      </c>
      <c r="Q46" s="97"/>
      <c r="R46" s="106" t="n">
        <f aca="false">P46+Q46</f>
        <v>3546.87835798</v>
      </c>
      <c r="S46" s="76" t="n">
        <f aca="false">R46/$R$5*100</f>
        <v>0.505974088156919</v>
      </c>
    </row>
    <row r="47" customFormat="false" ht="18.75" hidden="false" customHeight="true" outlineLevel="0" collapsed="false">
      <c r="B47" s="116"/>
      <c r="C47" s="117" t="s">
        <v>87</v>
      </c>
      <c r="D47" s="118" t="n">
        <v>1908.976</v>
      </c>
      <c r="E47" s="118" t="n">
        <v>792.077783</v>
      </c>
      <c r="F47" s="77"/>
      <c r="G47" s="77" t="n">
        <v>0.707249</v>
      </c>
      <c r="H47" s="77"/>
      <c r="I47" s="77"/>
      <c r="J47" s="79"/>
      <c r="K47" s="118"/>
      <c r="L47" s="115"/>
      <c r="M47" s="118"/>
      <c r="N47" s="76" t="n">
        <f aca="false">SUM(D47:M47)</f>
        <v>2701.761032</v>
      </c>
      <c r="O47" s="97"/>
      <c r="P47" s="76" t="n">
        <f aca="false">N47+O47</f>
        <v>2701.761032</v>
      </c>
      <c r="Q47" s="97"/>
      <c r="R47" s="106" t="n">
        <f aca="false">P47+Q47</f>
        <v>2701.761032</v>
      </c>
      <c r="S47" s="76" t="n">
        <f aca="false">R47/$R$5*100</f>
        <v>0.385415268473609</v>
      </c>
    </row>
    <row r="48" customFormat="false" ht="26.25" hidden="false" customHeight="true" outlineLevel="0" collapsed="false">
      <c r="B48" s="116"/>
      <c r="C48" s="119" t="s">
        <v>88</v>
      </c>
      <c r="D48" s="115" t="n">
        <f aca="false">SUM(D49:D54)</f>
        <v>28476.795</v>
      </c>
      <c r="E48" s="115" t="n">
        <f aca="false">E49+E50+E52+E54+E51</f>
        <v>3973.485135</v>
      </c>
      <c r="F48" s="120" t="n">
        <f aca="false">F49+F50+F52+F54+F51</f>
        <v>22544.193402</v>
      </c>
      <c r="G48" s="120" t="n">
        <f aca="false">G49+G50+G52+G54+G51</f>
        <v>539.554973</v>
      </c>
      <c r="H48" s="120" t="n">
        <f aca="false">H49+H50+H52+H54+H51</f>
        <v>592.714284</v>
      </c>
      <c r="I48" s="120" t="n">
        <f aca="false">I49+I50+I52+I54+I51</f>
        <v>0</v>
      </c>
      <c r="J48" s="115" t="n">
        <f aca="false">J49+J50+J52+J54+J51</f>
        <v>1018.352752</v>
      </c>
      <c r="K48" s="115" t="n">
        <f aca="false">K49+K50+K52+K54+K51</f>
        <v>141.039</v>
      </c>
      <c r="L48" s="115" t="n">
        <f aca="false">L49+L50+L52+L54+L51</f>
        <v>0</v>
      </c>
      <c r="M48" s="115" t="n">
        <f aca="false">M49+M50+M52+M54+M51</f>
        <v>0</v>
      </c>
      <c r="N48" s="76" t="n">
        <f aca="false">SUM(D48:M48)</f>
        <v>57286.134546</v>
      </c>
      <c r="O48" s="115" t="n">
        <f aca="false">O49+O50+O52+O54+O51</f>
        <v>-14032.744559</v>
      </c>
      <c r="P48" s="76" t="n">
        <f aca="false">N48+O48</f>
        <v>43253.389987</v>
      </c>
      <c r="Q48" s="115" t="n">
        <f aca="false">Q49+Q50+Q52+Q54+Q51</f>
        <v>0</v>
      </c>
      <c r="R48" s="106" t="n">
        <f aca="false">P48+Q48</f>
        <v>43253.389987</v>
      </c>
      <c r="S48" s="76" t="n">
        <f aca="false">R48/$R$5*100</f>
        <v>6.17024108231099</v>
      </c>
    </row>
    <row r="49" customFormat="false" ht="32.25" hidden="false" customHeight="true" outlineLevel="0" collapsed="false">
      <c r="B49" s="116"/>
      <c r="C49" s="121" t="s">
        <v>89</v>
      </c>
      <c r="D49" s="118" t="n">
        <v>13010.247</v>
      </c>
      <c r="E49" s="79" t="n">
        <v>234.913067</v>
      </c>
      <c r="F49" s="122" t="n">
        <v>0.031178</v>
      </c>
      <c r="G49" s="122" t="n">
        <v>105.034426</v>
      </c>
      <c r="H49" s="122"/>
      <c r="I49" s="122" t="n">
        <v>0</v>
      </c>
      <c r="J49" s="118" t="n">
        <v>139.354942</v>
      </c>
      <c r="K49" s="118"/>
      <c r="L49" s="67"/>
      <c r="M49" s="79"/>
      <c r="N49" s="76" t="n">
        <f aca="false">SUM(D49:M49)</f>
        <v>13489.580613</v>
      </c>
      <c r="O49" s="88" t="n">
        <v>-13169.921914</v>
      </c>
      <c r="P49" s="82" t="n">
        <f aca="false">N49+O49</f>
        <v>319.658699000005</v>
      </c>
      <c r="Q49" s="97"/>
      <c r="R49" s="106" t="n">
        <f aca="false">P49+Q49</f>
        <v>319.658699000005</v>
      </c>
      <c r="S49" s="76" t="n">
        <f aca="false">R49/$R$5*100</f>
        <v>0.0456003850213987</v>
      </c>
    </row>
    <row r="50" customFormat="false" ht="15.6" hidden="false" customHeight="true" outlineLevel="0" collapsed="false">
      <c r="B50" s="116"/>
      <c r="C50" s="123" t="s">
        <v>90</v>
      </c>
      <c r="D50" s="118" t="n">
        <v>5079.504</v>
      </c>
      <c r="E50" s="79" t="n">
        <v>139.486802</v>
      </c>
      <c r="F50" s="77" t="n">
        <v>0</v>
      </c>
      <c r="G50" s="77" t="n">
        <v>0.024866</v>
      </c>
      <c r="H50" s="77"/>
      <c r="I50" s="77"/>
      <c r="J50" s="79" t="n">
        <v>84.996912</v>
      </c>
      <c r="K50" s="124" t="n">
        <v>0.1</v>
      </c>
      <c r="L50" s="79"/>
      <c r="M50" s="79"/>
      <c r="N50" s="76" t="n">
        <f aca="false">SUM(D50:M50)</f>
        <v>5304.11258</v>
      </c>
      <c r="O50" s="88" t="n">
        <v>-38.21488</v>
      </c>
      <c r="P50" s="76" t="n">
        <f aca="false">N50+O50</f>
        <v>5265.8977</v>
      </c>
      <c r="Q50" s="97"/>
      <c r="R50" s="106" t="n">
        <f aca="false">P50+Q50</f>
        <v>5265.8977</v>
      </c>
      <c r="S50" s="76" t="n">
        <f aca="false">R50/$R$5*100</f>
        <v>0.751197960057061</v>
      </c>
    </row>
    <row r="51" customFormat="false" ht="38.25" hidden="false" customHeight="true" outlineLevel="0" collapsed="false">
      <c r="B51" s="116"/>
      <c r="C51" s="92" t="s">
        <v>91</v>
      </c>
      <c r="D51" s="118" t="n">
        <v>2814.604</v>
      </c>
      <c r="E51" s="79" t="n">
        <v>1734.418266</v>
      </c>
      <c r="F51" s="79" t="n">
        <v>5.330224</v>
      </c>
      <c r="G51" s="79" t="n">
        <v>54.575605</v>
      </c>
      <c r="H51" s="79" t="n">
        <v>0.033658</v>
      </c>
      <c r="I51" s="77"/>
      <c r="J51" s="79" t="n">
        <v>568.398852</v>
      </c>
      <c r="K51" s="125" t="n">
        <v>140.939</v>
      </c>
      <c r="L51" s="79"/>
      <c r="M51" s="79"/>
      <c r="N51" s="76" t="n">
        <f aca="false">SUM(D51:M51)</f>
        <v>5318.299605</v>
      </c>
      <c r="O51" s="88" t="n">
        <v>-824.607765</v>
      </c>
      <c r="P51" s="76" t="n">
        <f aca="false">N51+O51</f>
        <v>4493.69184</v>
      </c>
      <c r="Q51" s="97" t="n">
        <v>0</v>
      </c>
      <c r="R51" s="126" t="n">
        <f aca="false">P51+Q51</f>
        <v>4493.69184</v>
      </c>
      <c r="S51" s="76" t="n">
        <f aca="false">R51/$R$5*100</f>
        <v>0.641040205420827</v>
      </c>
    </row>
    <row r="52" customFormat="false" ht="15.6" hidden="false" customHeight="true" outlineLevel="0" collapsed="false">
      <c r="B52" s="116"/>
      <c r="C52" s="123" t="s">
        <v>92</v>
      </c>
      <c r="D52" s="118" t="n">
        <v>5902.84</v>
      </c>
      <c r="E52" s="79" t="n">
        <v>1575.27</v>
      </c>
      <c r="F52" s="77" t="n">
        <v>22538.832</v>
      </c>
      <c r="G52" s="77" t="n">
        <v>365.802</v>
      </c>
      <c r="H52" s="77" t="n">
        <v>592.680626</v>
      </c>
      <c r="I52" s="77"/>
      <c r="J52" s="79" t="n">
        <v>31.096905</v>
      </c>
      <c r="K52" s="79"/>
      <c r="L52" s="79"/>
      <c r="M52" s="79"/>
      <c r="N52" s="76" t="n">
        <f aca="false">SUM(D52:M52)</f>
        <v>31006.521531</v>
      </c>
      <c r="O52" s="97"/>
      <c r="P52" s="76" t="n">
        <f aca="false">N52+O52</f>
        <v>31006.521531</v>
      </c>
      <c r="Q52" s="97"/>
      <c r="R52" s="106" t="n">
        <f aca="false">P52+Q52</f>
        <v>31006.521531</v>
      </c>
      <c r="S52" s="76" t="n">
        <f aca="false">R52/$R$5*100</f>
        <v>4.42318424122682</v>
      </c>
    </row>
    <row r="53" customFormat="false" ht="74.4" hidden="false" customHeight="true" outlineLevel="0" collapsed="false">
      <c r="B53" s="116"/>
      <c r="C53" s="92" t="s">
        <v>93</v>
      </c>
      <c r="D53" s="118" t="n">
        <v>480.472</v>
      </c>
      <c r="E53" s="79"/>
      <c r="F53" s="77"/>
      <c r="G53" s="77"/>
      <c r="H53" s="77"/>
      <c r="I53" s="77"/>
      <c r="J53" s="79"/>
      <c r="K53" s="79"/>
      <c r="L53" s="79"/>
      <c r="M53" s="79"/>
      <c r="N53" s="76" t="n">
        <f aca="false">SUM(D53:M53)</f>
        <v>480.472</v>
      </c>
      <c r="O53" s="97"/>
      <c r="P53" s="76" t="n">
        <f aca="false">N53+O53</f>
        <v>480.472</v>
      </c>
      <c r="Q53" s="97"/>
      <c r="R53" s="106" t="n">
        <f aca="false">P53+Q53</f>
        <v>480.472</v>
      </c>
      <c r="S53" s="76" t="n">
        <f aca="false">R53/$R$5*100</f>
        <v>0.0685409415121255</v>
      </c>
    </row>
    <row r="54" customFormat="false" ht="15.6" hidden="false" customHeight="true" outlineLevel="0" collapsed="false">
      <c r="B54" s="116"/>
      <c r="C54" s="123" t="s">
        <v>94</v>
      </c>
      <c r="D54" s="118" t="n">
        <v>1189.128</v>
      </c>
      <c r="E54" s="79" t="n">
        <v>289.397</v>
      </c>
      <c r="F54" s="77" t="n">
        <v>0</v>
      </c>
      <c r="G54" s="77" t="n">
        <v>14.118076</v>
      </c>
      <c r="H54" s="77" t="n">
        <v>0</v>
      </c>
      <c r="I54" s="77"/>
      <c r="J54" s="79" t="n">
        <v>194.505141</v>
      </c>
      <c r="K54" s="79" t="n">
        <v>0</v>
      </c>
      <c r="L54" s="76" t="n">
        <v>0</v>
      </c>
      <c r="M54" s="79"/>
      <c r="N54" s="76" t="n">
        <f aca="false">SUM(D54:M54)</f>
        <v>1687.148217</v>
      </c>
      <c r="O54" s="97"/>
      <c r="P54" s="76" t="n">
        <f aca="false">N54+O54</f>
        <v>1687.148217</v>
      </c>
      <c r="Q54" s="97"/>
      <c r="R54" s="106" t="n">
        <f aca="false">P54+Q54</f>
        <v>1687.148217</v>
      </c>
      <c r="S54" s="76" t="n">
        <f aca="false">R54/$R$5*100</f>
        <v>0.240677349072753</v>
      </c>
    </row>
    <row r="55" s="97" customFormat="true" ht="31.5" hidden="false" customHeight="true" outlineLevel="0" collapsed="false">
      <c r="B55" s="127"/>
      <c r="C55" s="128" t="s">
        <v>95</v>
      </c>
      <c r="D55" s="118" t="n">
        <v>107.362</v>
      </c>
      <c r="E55" s="79" t="n">
        <v>0</v>
      </c>
      <c r="F55" s="77" t="n">
        <v>0</v>
      </c>
      <c r="G55" s="77"/>
      <c r="H55" s="77"/>
      <c r="I55" s="77"/>
      <c r="J55" s="79" t="n">
        <v>1.154075</v>
      </c>
      <c r="K55" s="76" t="n">
        <v>0</v>
      </c>
      <c r="L55" s="76"/>
      <c r="M55" s="79"/>
      <c r="N55" s="76" t="n">
        <f aca="false">SUM(D55:M55)</f>
        <v>108.516075</v>
      </c>
      <c r="O55" s="88" t="n">
        <v>-21.03588</v>
      </c>
      <c r="P55" s="76" t="n">
        <f aca="false">N55+O55</f>
        <v>87.480195</v>
      </c>
      <c r="R55" s="106" t="n">
        <f aca="false">P55+Q55</f>
        <v>87.480195</v>
      </c>
      <c r="S55" s="76" t="n">
        <f aca="false">R55/$R$5*100</f>
        <v>0.0124793430813124</v>
      </c>
    </row>
    <row r="56" customFormat="false" ht="20.1" hidden="false" customHeight="true" outlineLevel="0" collapsed="false">
      <c r="B56" s="116"/>
      <c r="C56" s="113" t="s">
        <v>96</v>
      </c>
      <c r="D56" s="76" t="n">
        <f aca="false">SUM(D57:D58)</f>
        <v>679.233</v>
      </c>
      <c r="E56" s="76" t="n">
        <f aca="false">E57+E58</f>
        <v>1674.985858</v>
      </c>
      <c r="F56" s="78" t="n">
        <f aca="false">F57+F58</f>
        <v>0.072352</v>
      </c>
      <c r="G56" s="78" t="n">
        <f aca="false">G57+G58</f>
        <v>0</v>
      </c>
      <c r="H56" s="78" t="n">
        <f aca="false">H57+H58</f>
        <v>0.011699</v>
      </c>
      <c r="I56" s="78" t="n">
        <f aca="false">I57+I58</f>
        <v>0</v>
      </c>
      <c r="J56" s="76" t="n">
        <f aca="false">J57+J58</f>
        <v>274.045605</v>
      </c>
      <c r="K56" s="76" t="n">
        <f aca="false">K57+K58</f>
        <v>0</v>
      </c>
      <c r="L56" s="79" t="n">
        <f aca="false">L57+L58</f>
        <v>0</v>
      </c>
      <c r="M56" s="76" t="n">
        <f aca="false">M57+M58</f>
        <v>244.10976</v>
      </c>
      <c r="N56" s="76" t="n">
        <f aca="false">SUM(D56:M56)</f>
        <v>2872.458274</v>
      </c>
      <c r="O56" s="76" t="n">
        <f aca="false">O57+O58</f>
        <v>-19.28748</v>
      </c>
      <c r="P56" s="76" t="n">
        <f aca="false">N56+O56</f>
        <v>2853.170794</v>
      </c>
      <c r="Q56" s="97" t="n">
        <f aca="false">Q57+Q58</f>
        <v>0</v>
      </c>
      <c r="R56" s="106" t="n">
        <f aca="false">P56+Q56</f>
        <v>2853.170794</v>
      </c>
      <c r="S56" s="76" t="n">
        <f aca="false">R56/$R$5*100</f>
        <v>0.407014378601997</v>
      </c>
    </row>
    <row r="57" customFormat="false" ht="20.1" hidden="false" customHeight="true" outlineLevel="0" collapsed="false">
      <c r="B57" s="116"/>
      <c r="C57" s="123" t="s">
        <v>97</v>
      </c>
      <c r="D57" s="79" t="n">
        <v>526.448</v>
      </c>
      <c r="E57" s="118" t="n">
        <v>1646.533858</v>
      </c>
      <c r="F57" s="77" t="n">
        <v>0.072352</v>
      </c>
      <c r="G57" s="77"/>
      <c r="H57" s="77" t="n">
        <v>0.011699</v>
      </c>
      <c r="I57" s="77"/>
      <c r="J57" s="79" t="n">
        <v>273.894705</v>
      </c>
      <c r="K57" s="79" t="n">
        <v>0</v>
      </c>
      <c r="L57" s="76" t="n">
        <v>0</v>
      </c>
      <c r="M57" s="118" t="n">
        <v>244.10976</v>
      </c>
      <c r="N57" s="76" t="n">
        <f aca="false">SUM(D57:M57)</f>
        <v>2691.070374</v>
      </c>
      <c r="O57" s="76" t="n">
        <v>-19.28748</v>
      </c>
      <c r="P57" s="76" t="n">
        <f aca="false">N57+O57</f>
        <v>2671.782894</v>
      </c>
      <c r="Q57" s="97"/>
      <c r="R57" s="106" t="n">
        <f aca="false">P57+Q57</f>
        <v>2671.782894</v>
      </c>
      <c r="S57" s="76" t="n">
        <f aca="false">R57/$R$5*100</f>
        <v>0.381138786590585</v>
      </c>
    </row>
    <row r="58" customFormat="false" ht="17.4" hidden="false" customHeight="true" outlineLevel="0" collapsed="false">
      <c r="B58" s="116"/>
      <c r="C58" s="123" t="s">
        <v>98</v>
      </c>
      <c r="D58" s="79" t="n">
        <v>152.785</v>
      </c>
      <c r="E58" s="118" t="n">
        <v>28.452</v>
      </c>
      <c r="F58" s="122"/>
      <c r="G58" s="122" t="n">
        <v>0</v>
      </c>
      <c r="H58" s="122"/>
      <c r="I58" s="122"/>
      <c r="J58" s="79" t="n">
        <v>0.1509</v>
      </c>
      <c r="K58" s="76"/>
      <c r="L58" s="76"/>
      <c r="M58" s="118"/>
      <c r="N58" s="76" t="n">
        <f aca="false">SUM(D58:M58)</f>
        <v>181.3879</v>
      </c>
      <c r="O58" s="97"/>
      <c r="P58" s="76" t="n">
        <f aca="false">N58+O58</f>
        <v>181.3879</v>
      </c>
      <c r="Q58" s="97" t="n">
        <v>0</v>
      </c>
      <c r="R58" s="106" t="n">
        <f aca="false">P58+Q58</f>
        <v>181.3879</v>
      </c>
      <c r="S58" s="76" t="n">
        <f aca="false">R58/$R$5*100</f>
        <v>0.0258755920114123</v>
      </c>
    </row>
    <row r="59" customFormat="false" ht="23.25" hidden="false" customHeight="true" outlineLevel="0" collapsed="false">
      <c r="B59" s="116"/>
      <c r="C59" s="113" t="s">
        <v>78</v>
      </c>
      <c r="D59" s="115" t="n">
        <f aca="false">D60+D61</f>
        <v>1097.624</v>
      </c>
      <c r="E59" s="115" t="n">
        <f aca="false">E60+E61</f>
        <v>447.866</v>
      </c>
      <c r="F59" s="115" t="n">
        <f aca="false">F60+F61</f>
        <v>0</v>
      </c>
      <c r="G59" s="115" t="n">
        <f aca="false">G60+G61</f>
        <v>0</v>
      </c>
      <c r="H59" s="115" t="n">
        <f aca="false">H60+H61</f>
        <v>0</v>
      </c>
      <c r="I59" s="122"/>
      <c r="J59" s="115" t="n">
        <f aca="false">J60+J61</f>
        <v>20.094715</v>
      </c>
      <c r="K59" s="76"/>
      <c r="L59" s="76" t="n">
        <f aca="false">L60+L61</f>
        <v>0</v>
      </c>
      <c r="M59" s="115" t="n">
        <f aca="false">M60+M61</f>
        <v>183.34015</v>
      </c>
      <c r="N59" s="76" t="n">
        <f aca="false">SUM(D59:M59)</f>
        <v>1748.924865</v>
      </c>
      <c r="O59" s="115" t="n">
        <f aca="false">O60+O61</f>
        <v>-40.909</v>
      </c>
      <c r="P59" s="76" t="n">
        <f aca="false">N59+O59</f>
        <v>1708.015865</v>
      </c>
      <c r="Q59" s="115" t="n">
        <f aca="false">Q60+Q61</f>
        <v>-1708.015865</v>
      </c>
      <c r="R59" s="106" t="n">
        <f aca="false">P59+Q59</f>
        <v>0</v>
      </c>
      <c r="S59" s="76" t="n">
        <f aca="false">R59/$R$5*100</f>
        <v>0</v>
      </c>
    </row>
    <row r="60" customFormat="false" ht="15.6" hidden="false" customHeight="true" outlineLevel="0" collapsed="false">
      <c r="B60" s="116"/>
      <c r="C60" s="129" t="s">
        <v>99</v>
      </c>
      <c r="D60" s="130" t="n">
        <v>0</v>
      </c>
      <c r="E60" s="118" t="n">
        <v>0</v>
      </c>
      <c r="F60" s="122" t="n">
        <v>0</v>
      </c>
      <c r="G60" s="122" t="n">
        <v>0</v>
      </c>
      <c r="H60" s="122"/>
      <c r="I60" s="122" t="n">
        <v>0</v>
      </c>
      <c r="J60" s="118" t="n">
        <v>0</v>
      </c>
      <c r="K60" s="76"/>
      <c r="L60" s="76"/>
      <c r="M60" s="118"/>
      <c r="N60" s="131" t="n">
        <f aca="false">SUM(D60:M60)</f>
        <v>0</v>
      </c>
      <c r="O60" s="97"/>
      <c r="P60" s="76" t="n">
        <f aca="false">N60+O60</f>
        <v>0</v>
      </c>
      <c r="Q60" s="97" t="n">
        <f aca="false">-P60</f>
        <v>-0</v>
      </c>
      <c r="R60" s="106"/>
      <c r="S60" s="76" t="n">
        <f aca="false">R60/$R$5*100</f>
        <v>0</v>
      </c>
    </row>
    <row r="61" customFormat="false" ht="19.5" hidden="false" customHeight="true" outlineLevel="0" collapsed="false">
      <c r="B61" s="116"/>
      <c r="C61" s="129" t="s">
        <v>100</v>
      </c>
      <c r="D61" s="118" t="n">
        <v>1097.624</v>
      </c>
      <c r="E61" s="118" t="n">
        <v>447.866</v>
      </c>
      <c r="F61" s="122" t="n">
        <v>0</v>
      </c>
      <c r="G61" s="122" t="n">
        <v>0</v>
      </c>
      <c r="H61" s="122"/>
      <c r="I61" s="122" t="n">
        <v>0</v>
      </c>
      <c r="J61" s="118" t="n">
        <v>20.094715</v>
      </c>
      <c r="K61" s="76"/>
      <c r="L61" s="76"/>
      <c r="M61" s="118" t="n">
        <v>183.34015</v>
      </c>
      <c r="N61" s="76" t="n">
        <f aca="false">SUM(D61:M61)</f>
        <v>1748.924865</v>
      </c>
      <c r="O61" s="88" t="n">
        <v>-40.909</v>
      </c>
      <c r="P61" s="76" t="n">
        <f aca="false">N61+O61</f>
        <v>1708.015865</v>
      </c>
      <c r="Q61" s="97" t="n">
        <f aca="false">-P61</f>
        <v>-1708.015865</v>
      </c>
      <c r="R61" s="106" t="n">
        <f aca="false">P61+Q61</f>
        <v>0</v>
      </c>
      <c r="S61" s="76" t="n">
        <f aca="false">R61/$R$5*100</f>
        <v>0</v>
      </c>
    </row>
    <row r="62" customFormat="false" ht="34.5" hidden="false" customHeight="true" outlineLevel="0" collapsed="false">
      <c r="B62" s="116"/>
      <c r="C62" s="132" t="s">
        <v>101</v>
      </c>
      <c r="D62" s="118" t="n">
        <v>-477.646</v>
      </c>
      <c r="E62" s="118" t="n">
        <v>-115.956878</v>
      </c>
      <c r="F62" s="122" t="n">
        <v>-15.051942</v>
      </c>
      <c r="G62" s="122" t="n">
        <v>-9.50489</v>
      </c>
      <c r="H62" s="122" t="n">
        <v>-9.918632</v>
      </c>
      <c r="I62" s="122"/>
      <c r="J62" s="122" t="n">
        <v>-8.184419</v>
      </c>
      <c r="K62" s="76"/>
      <c r="L62" s="133" t="n">
        <v>-0.094455</v>
      </c>
      <c r="M62" s="118"/>
      <c r="N62" s="76" t="n">
        <f aca="false">SUM(D62:M62)</f>
        <v>-636.357216</v>
      </c>
      <c r="O62" s="97"/>
      <c r="P62" s="76" t="n">
        <f aca="false">N62+O62</f>
        <v>-636.357216</v>
      </c>
      <c r="Q62" s="97"/>
      <c r="R62" s="106" t="n">
        <f aca="false">P62+Q62</f>
        <v>-636.357216</v>
      </c>
      <c r="S62" s="76" t="n">
        <f aca="false">R62/$R$5*100</f>
        <v>-0.0907784901569187</v>
      </c>
    </row>
    <row r="63" customFormat="false" ht="12" hidden="false" customHeight="true" outlineLevel="0" collapsed="false">
      <c r="C63" s="132"/>
      <c r="D63" s="133"/>
      <c r="E63" s="118"/>
      <c r="F63" s="122"/>
      <c r="G63" s="122"/>
      <c r="H63" s="122"/>
      <c r="I63" s="122"/>
      <c r="J63" s="67"/>
      <c r="K63" s="76"/>
      <c r="L63" s="118"/>
      <c r="M63" s="118"/>
      <c r="N63" s="76"/>
      <c r="O63" s="97"/>
      <c r="P63" s="76"/>
      <c r="Q63" s="97"/>
      <c r="R63" s="106"/>
      <c r="S63" s="76"/>
    </row>
    <row r="64" customFormat="false" ht="26.25" hidden="false" customHeight="true" outlineLevel="0" collapsed="false">
      <c r="C64" s="134" t="s">
        <v>102</v>
      </c>
      <c r="D64" s="135" t="n">
        <f aca="false">D15-D42</f>
        <v>-2120.10584899999</v>
      </c>
      <c r="E64" s="135" t="n">
        <f aca="false">E15-E42</f>
        <v>4143.46772700001</v>
      </c>
      <c r="F64" s="136" t="n">
        <f aca="false">F15-F42</f>
        <v>109.667219999996</v>
      </c>
      <c r="G64" s="136" t="n">
        <f aca="false">G15-G42</f>
        <v>139.724882</v>
      </c>
      <c r="H64" s="136" t="n">
        <f aca="false">H15-H42</f>
        <v>480.033750999999</v>
      </c>
      <c r="I64" s="136" t="n">
        <f aca="false">I15-I42</f>
        <v>0</v>
      </c>
      <c r="J64" s="135" t="n">
        <f aca="false">J15-J42</f>
        <v>1665.081774</v>
      </c>
      <c r="K64" s="135" t="n">
        <f aca="false">K15-K42</f>
        <v>18.741277</v>
      </c>
      <c r="L64" s="135" t="n">
        <f aca="false">L15-L42</f>
        <v>27.376455</v>
      </c>
      <c r="M64" s="135" t="n">
        <f aca="false">M15-M42</f>
        <v>177.23321</v>
      </c>
      <c r="N64" s="135" t="n">
        <f aca="false">SUM(D64:M64)</f>
        <v>4641.22044700002</v>
      </c>
      <c r="O64" s="137" t="n">
        <f aca="false">O15-O42</f>
        <v>-0.000420000003941823</v>
      </c>
      <c r="P64" s="135" t="n">
        <f aca="false">P15-P42</f>
        <v>4641.22002700002</v>
      </c>
      <c r="Q64" s="135" t="n">
        <f aca="false">Q15-Q42</f>
        <v>1682.812933</v>
      </c>
      <c r="R64" s="138" t="n">
        <f aca="false">R15-R42</f>
        <v>6324.03296000001</v>
      </c>
      <c r="S64" s="139" t="n">
        <f aca="false">R64/$R$5*100</f>
        <v>0.902144502139802</v>
      </c>
    </row>
    <row r="65" customFormat="false" ht="20.1" hidden="false" customHeight="true" outlineLevel="0" collapsed="false">
      <c r="D65" s="140"/>
      <c r="E65" s="140"/>
      <c r="F65" s="21"/>
      <c r="G65" s="21"/>
      <c r="H65" s="21"/>
      <c r="I65" s="21"/>
      <c r="J65" s="140"/>
      <c r="K65" s="140"/>
      <c r="L65" s="140"/>
      <c r="M65" s="140"/>
      <c r="N65" s="141"/>
      <c r="O65" s="140"/>
      <c r="P65" s="141"/>
      <c r="Q65" s="140"/>
      <c r="S65" s="142"/>
    </row>
    <row r="66" customFormat="false" ht="20.1" hidden="false" customHeight="true" outlineLevel="0" collapsed="false">
      <c r="D66" s="140"/>
      <c r="E66" s="140"/>
      <c r="F66" s="21"/>
      <c r="G66" s="21"/>
      <c r="H66" s="21"/>
      <c r="I66" s="21"/>
      <c r="J66" s="140"/>
      <c r="K66" s="140"/>
      <c r="L66" s="140"/>
      <c r="M66" s="140"/>
      <c r="N66" s="141"/>
      <c r="O66" s="140"/>
      <c r="P66" s="141"/>
      <c r="Q66" s="140"/>
      <c r="S66" s="142"/>
    </row>
    <row r="67" customFormat="false" ht="20.1" hidden="false" customHeight="true" outlineLevel="0" collapsed="false">
      <c r="D67" s="140"/>
      <c r="E67" s="140"/>
      <c r="F67" s="21"/>
      <c r="G67" s="21"/>
      <c r="H67" s="21"/>
      <c r="I67" s="21"/>
      <c r="J67" s="140"/>
      <c r="K67" s="140"/>
      <c r="L67" s="140"/>
      <c r="M67" s="140"/>
      <c r="N67" s="141"/>
      <c r="O67" s="140"/>
      <c r="P67" s="141"/>
      <c r="Q67" s="140"/>
      <c r="S67" s="142"/>
    </row>
    <row r="68" customFormat="false" ht="20.1" hidden="false" customHeight="true" outlineLevel="0" collapsed="false">
      <c r="D68" s="140"/>
      <c r="E68" s="140"/>
      <c r="F68" s="21"/>
      <c r="G68" s="21"/>
      <c r="H68" s="21"/>
      <c r="I68" s="21"/>
      <c r="J68" s="140"/>
      <c r="K68" s="140"/>
      <c r="L68" s="140"/>
      <c r="M68" s="140"/>
      <c r="N68" s="141"/>
      <c r="O68" s="140"/>
      <c r="P68" s="141"/>
      <c r="Q68" s="140"/>
      <c r="S68" s="142"/>
    </row>
    <row r="69" customFormat="false" ht="20.1" hidden="false" customHeight="true" outlineLevel="0" collapsed="false">
      <c r="D69" s="140"/>
      <c r="E69" s="140"/>
      <c r="F69" s="21"/>
      <c r="G69" s="21"/>
      <c r="H69" s="21"/>
      <c r="I69" s="21"/>
      <c r="J69" s="140"/>
      <c r="K69" s="140"/>
      <c r="L69" s="140"/>
      <c r="M69" s="140"/>
      <c r="N69" s="141"/>
      <c r="O69" s="140"/>
      <c r="P69" s="141"/>
      <c r="Q69" s="140"/>
      <c r="S69" s="142"/>
    </row>
    <row r="70" customFormat="false" ht="20.1" hidden="false" customHeight="true" outlineLevel="0" collapsed="false">
      <c r="D70" s="140"/>
      <c r="E70" s="140"/>
      <c r="F70" s="21"/>
      <c r="G70" s="21"/>
      <c r="H70" s="21"/>
      <c r="I70" s="21"/>
      <c r="J70" s="140"/>
      <c r="K70" s="140"/>
      <c r="L70" s="140"/>
      <c r="M70" s="140"/>
      <c r="N70" s="141"/>
      <c r="O70" s="140"/>
      <c r="P70" s="141"/>
      <c r="Q70" s="140"/>
      <c r="S70" s="142"/>
    </row>
    <row r="71" customFormat="false" ht="20.1" hidden="false" customHeight="true" outlineLevel="0" collapsed="false">
      <c r="D71" s="140"/>
      <c r="E71" s="140"/>
      <c r="F71" s="21"/>
      <c r="G71" s="21"/>
      <c r="H71" s="21"/>
      <c r="I71" s="21"/>
      <c r="J71" s="140"/>
      <c r="K71" s="140"/>
      <c r="L71" s="140"/>
      <c r="M71" s="140"/>
      <c r="N71" s="141"/>
      <c r="O71" s="140"/>
      <c r="P71" s="141"/>
      <c r="Q71" s="140"/>
      <c r="S71" s="142"/>
    </row>
    <row r="72" customFormat="false" ht="20.1" hidden="false" customHeight="true" outlineLevel="0" collapsed="false">
      <c r="D72" s="140"/>
      <c r="E72" s="140"/>
      <c r="F72" s="21"/>
      <c r="G72" s="21"/>
      <c r="H72" s="21"/>
      <c r="I72" s="21"/>
      <c r="J72" s="140"/>
      <c r="K72" s="140"/>
      <c r="L72" s="140"/>
      <c r="M72" s="140"/>
      <c r="N72" s="141"/>
      <c r="O72" s="140"/>
      <c r="P72" s="141"/>
      <c r="Q72" s="140"/>
      <c r="S72" s="142"/>
    </row>
    <row r="73" customFormat="false" ht="20.1" hidden="false" customHeight="true" outlineLevel="0" collapsed="false">
      <c r="D73" s="140"/>
      <c r="E73" s="140"/>
      <c r="F73" s="21"/>
      <c r="G73" s="21"/>
      <c r="H73" s="21"/>
      <c r="I73" s="21"/>
      <c r="J73" s="140"/>
      <c r="K73" s="140"/>
      <c r="L73" s="140"/>
      <c r="M73" s="140"/>
      <c r="N73" s="141"/>
      <c r="O73" s="140"/>
      <c r="P73" s="141"/>
      <c r="Q73" s="140"/>
      <c r="S73" s="142"/>
    </row>
    <row r="74" customFormat="false" ht="20.1" hidden="false" customHeight="true" outlineLevel="0" collapsed="false">
      <c r="D74" s="140"/>
      <c r="E74" s="140"/>
      <c r="F74" s="21"/>
      <c r="G74" s="21"/>
      <c r="H74" s="21"/>
      <c r="I74" s="21"/>
      <c r="J74" s="140"/>
      <c r="K74" s="140"/>
      <c r="L74" s="140"/>
      <c r="M74" s="140"/>
      <c r="N74" s="141"/>
      <c r="O74" s="140"/>
      <c r="P74" s="141"/>
      <c r="Q74" s="140"/>
      <c r="S74" s="142"/>
    </row>
    <row r="75" customFormat="false" ht="20.1" hidden="false" customHeight="true" outlineLevel="0" collapsed="false">
      <c r="D75" s="140"/>
      <c r="E75" s="140"/>
      <c r="F75" s="21"/>
      <c r="G75" s="21"/>
      <c r="H75" s="21"/>
      <c r="I75" s="21"/>
      <c r="J75" s="140"/>
      <c r="K75" s="140"/>
      <c r="L75" s="140"/>
      <c r="M75" s="140"/>
      <c r="N75" s="141"/>
      <c r="O75" s="140"/>
      <c r="P75" s="141"/>
      <c r="Q75" s="140"/>
      <c r="S75" s="142"/>
    </row>
    <row r="76" customFormat="false" ht="20.1" hidden="false" customHeight="true" outlineLevel="0" collapsed="false">
      <c r="D76" s="140"/>
      <c r="E76" s="140"/>
      <c r="F76" s="21"/>
      <c r="G76" s="21"/>
      <c r="H76" s="21"/>
      <c r="I76" s="21"/>
      <c r="J76" s="140"/>
      <c r="K76" s="140"/>
      <c r="L76" s="140"/>
      <c r="M76" s="140"/>
      <c r="N76" s="141"/>
      <c r="O76" s="140"/>
      <c r="P76" s="141"/>
      <c r="Q76" s="140"/>
      <c r="S76" s="142"/>
    </row>
    <row r="77" customFormat="false" ht="20.1" hidden="false" customHeight="true" outlineLevel="0" collapsed="false">
      <c r="D77" s="140"/>
      <c r="E77" s="140"/>
      <c r="F77" s="21"/>
      <c r="G77" s="21"/>
      <c r="H77" s="21"/>
      <c r="I77" s="21"/>
      <c r="J77" s="140"/>
      <c r="K77" s="140"/>
      <c r="L77" s="140"/>
      <c r="M77" s="140"/>
      <c r="N77" s="141"/>
      <c r="O77" s="140"/>
      <c r="P77" s="141"/>
      <c r="Q77" s="140"/>
      <c r="S77" s="142"/>
    </row>
    <row r="78" customFormat="false" ht="20.1" hidden="false" customHeight="true" outlineLevel="0" collapsed="false">
      <c r="D78" s="140"/>
      <c r="E78" s="140"/>
      <c r="F78" s="21"/>
      <c r="G78" s="21"/>
      <c r="H78" s="21"/>
      <c r="I78" s="21"/>
      <c r="J78" s="140"/>
      <c r="K78" s="140"/>
      <c r="L78" s="140"/>
      <c r="M78" s="140"/>
      <c r="N78" s="141"/>
      <c r="O78" s="140"/>
      <c r="P78" s="141"/>
      <c r="Q78" s="140"/>
      <c r="S78" s="142"/>
    </row>
    <row r="79" customFormat="false" ht="20.1" hidden="false" customHeight="true" outlineLevel="0" collapsed="false">
      <c r="D79" s="140"/>
      <c r="E79" s="140"/>
      <c r="F79" s="21"/>
      <c r="G79" s="21"/>
      <c r="H79" s="21"/>
      <c r="I79" s="21"/>
      <c r="J79" s="140"/>
      <c r="K79" s="140"/>
      <c r="L79" s="140"/>
      <c r="M79" s="140"/>
      <c r="N79" s="141"/>
      <c r="O79" s="140"/>
      <c r="P79" s="141"/>
      <c r="Q79" s="140"/>
      <c r="S79" s="142"/>
    </row>
    <row r="80" customFormat="false" ht="20.1" hidden="false" customHeight="true" outlineLevel="0" collapsed="false">
      <c r="D80" s="140"/>
      <c r="E80" s="140"/>
      <c r="F80" s="21"/>
      <c r="G80" s="21"/>
      <c r="H80" s="21"/>
      <c r="I80" s="21"/>
      <c r="J80" s="140"/>
      <c r="K80" s="140"/>
      <c r="L80" s="140"/>
      <c r="M80" s="140"/>
      <c r="N80" s="141"/>
      <c r="O80" s="140"/>
      <c r="P80" s="141"/>
      <c r="Q80" s="140"/>
      <c r="S80" s="142"/>
    </row>
    <row r="81" customFormat="false" ht="20.1" hidden="false" customHeight="true" outlineLevel="0" collapsed="false">
      <c r="D81" s="140"/>
      <c r="E81" s="140"/>
      <c r="F81" s="21"/>
      <c r="G81" s="21"/>
      <c r="H81" s="21"/>
      <c r="I81" s="21"/>
      <c r="J81" s="140"/>
      <c r="K81" s="140"/>
      <c r="L81" s="140"/>
      <c r="M81" s="140"/>
      <c r="N81" s="141"/>
      <c r="O81" s="140"/>
      <c r="P81" s="141"/>
      <c r="Q81" s="140"/>
      <c r="S81" s="142"/>
    </row>
    <row r="82" customFormat="false" ht="20.1" hidden="false" customHeight="true" outlineLevel="0" collapsed="false">
      <c r="D82" s="140"/>
      <c r="E82" s="140"/>
      <c r="F82" s="21"/>
      <c r="G82" s="21"/>
      <c r="H82" s="21"/>
      <c r="I82" s="21"/>
      <c r="J82" s="140"/>
      <c r="K82" s="140"/>
      <c r="L82" s="140"/>
      <c r="M82" s="140"/>
      <c r="N82" s="141"/>
      <c r="O82" s="140"/>
      <c r="P82" s="141"/>
      <c r="Q82" s="140"/>
      <c r="S82" s="142"/>
    </row>
    <row r="83" customFormat="false" ht="20.1" hidden="false" customHeight="true" outlineLevel="0" collapsed="false">
      <c r="D83" s="140"/>
      <c r="E83" s="140"/>
      <c r="F83" s="21"/>
      <c r="G83" s="21"/>
      <c r="H83" s="21"/>
      <c r="I83" s="21"/>
      <c r="J83" s="140"/>
      <c r="K83" s="140"/>
      <c r="L83" s="140"/>
      <c r="M83" s="140"/>
      <c r="N83" s="141"/>
      <c r="O83" s="140"/>
      <c r="P83" s="141"/>
      <c r="Q83" s="140"/>
      <c r="S83" s="142"/>
    </row>
    <row r="84" customFormat="false" ht="20.1" hidden="false" customHeight="true" outlineLevel="0" collapsed="false">
      <c r="D84" s="140"/>
      <c r="E84" s="140"/>
      <c r="F84" s="21"/>
      <c r="G84" s="21"/>
      <c r="H84" s="21"/>
      <c r="I84" s="21"/>
      <c r="J84" s="140"/>
      <c r="K84" s="140"/>
      <c r="L84" s="140"/>
      <c r="M84" s="140"/>
      <c r="N84" s="141"/>
      <c r="O84" s="140"/>
      <c r="P84" s="141"/>
      <c r="Q84" s="140"/>
      <c r="S84" s="142"/>
    </row>
    <row r="85" customFormat="false" ht="20.1" hidden="false" customHeight="true" outlineLevel="0" collapsed="false">
      <c r="D85" s="140"/>
      <c r="E85" s="140"/>
      <c r="F85" s="21"/>
      <c r="G85" s="21"/>
      <c r="H85" s="21"/>
      <c r="I85" s="21"/>
      <c r="J85" s="140"/>
      <c r="K85" s="140"/>
      <c r="L85" s="140"/>
      <c r="M85" s="140"/>
      <c r="N85" s="141"/>
      <c r="O85" s="140"/>
      <c r="P85" s="141"/>
      <c r="Q85" s="140"/>
      <c r="S85" s="142"/>
    </row>
    <row r="86" customFormat="false" ht="20.1" hidden="false" customHeight="true" outlineLevel="0" collapsed="false">
      <c r="D86" s="140"/>
      <c r="E86" s="140"/>
      <c r="F86" s="21"/>
      <c r="G86" s="21"/>
      <c r="H86" s="21"/>
      <c r="I86" s="21"/>
      <c r="J86" s="140"/>
      <c r="K86" s="140"/>
      <c r="L86" s="140"/>
      <c r="M86" s="140"/>
      <c r="N86" s="141"/>
      <c r="O86" s="140"/>
      <c r="P86" s="141"/>
      <c r="Q86" s="140"/>
      <c r="S86" s="142"/>
    </row>
    <row r="87" customFormat="false" ht="20.1" hidden="false" customHeight="true" outlineLevel="0" collapsed="false">
      <c r="D87" s="140"/>
      <c r="E87" s="140"/>
      <c r="F87" s="21"/>
      <c r="G87" s="21"/>
      <c r="H87" s="21"/>
      <c r="I87" s="21"/>
      <c r="J87" s="140"/>
      <c r="K87" s="140"/>
      <c r="L87" s="140"/>
      <c r="M87" s="140"/>
      <c r="N87" s="141"/>
      <c r="O87" s="140"/>
      <c r="P87" s="141"/>
      <c r="Q87" s="140"/>
      <c r="S87" s="142"/>
    </row>
    <row r="88" customFormat="false" ht="20.1" hidden="false" customHeight="true" outlineLevel="0" collapsed="false">
      <c r="D88" s="140"/>
      <c r="E88" s="140"/>
      <c r="F88" s="21"/>
      <c r="G88" s="21"/>
      <c r="H88" s="21"/>
      <c r="I88" s="21"/>
      <c r="J88" s="140"/>
      <c r="K88" s="140"/>
      <c r="L88" s="140"/>
      <c r="M88" s="140"/>
      <c r="N88" s="141"/>
      <c r="O88" s="140"/>
      <c r="P88" s="141"/>
      <c r="Q88" s="140"/>
      <c r="S88" s="142"/>
    </row>
    <row r="89" customFormat="false" ht="20.1" hidden="false" customHeight="true" outlineLevel="0" collapsed="false">
      <c r="D89" s="140"/>
      <c r="E89" s="140"/>
      <c r="F89" s="21"/>
      <c r="G89" s="21"/>
      <c r="H89" s="21"/>
      <c r="I89" s="21"/>
      <c r="J89" s="140"/>
      <c r="K89" s="140"/>
      <c r="L89" s="140"/>
      <c r="M89" s="140"/>
      <c r="N89" s="141"/>
      <c r="O89" s="140"/>
      <c r="P89" s="141"/>
      <c r="Q89" s="140"/>
      <c r="S89" s="142"/>
    </row>
    <row r="90" customFormat="false" ht="20.1" hidden="false" customHeight="true" outlineLevel="0" collapsed="false">
      <c r="D90" s="140"/>
      <c r="E90" s="140"/>
      <c r="F90" s="21"/>
      <c r="G90" s="21"/>
      <c r="H90" s="21"/>
      <c r="I90" s="21"/>
      <c r="J90" s="140"/>
      <c r="K90" s="140"/>
      <c r="L90" s="140"/>
      <c r="M90" s="140"/>
      <c r="N90" s="141"/>
      <c r="O90" s="140"/>
      <c r="P90" s="141"/>
      <c r="Q90" s="140"/>
      <c r="S90" s="142"/>
    </row>
    <row r="91" customFormat="false" ht="20.1" hidden="false" customHeight="true" outlineLevel="0" collapsed="false">
      <c r="D91" s="140"/>
      <c r="E91" s="140"/>
      <c r="F91" s="21"/>
      <c r="G91" s="21"/>
      <c r="H91" s="21"/>
      <c r="I91" s="21"/>
      <c r="J91" s="140"/>
      <c r="K91" s="140"/>
      <c r="L91" s="140"/>
      <c r="M91" s="140"/>
      <c r="N91" s="141"/>
      <c r="O91" s="140"/>
      <c r="P91" s="141"/>
      <c r="Q91" s="140"/>
      <c r="S91" s="142"/>
    </row>
    <row r="92" customFormat="false" ht="20.1" hidden="false" customHeight="true" outlineLevel="0" collapsed="false">
      <c r="D92" s="140"/>
      <c r="E92" s="140"/>
      <c r="F92" s="21"/>
      <c r="G92" s="21"/>
      <c r="H92" s="21"/>
      <c r="I92" s="21"/>
      <c r="J92" s="140"/>
      <c r="K92" s="140"/>
      <c r="L92" s="140"/>
      <c r="M92" s="140"/>
      <c r="N92" s="141"/>
      <c r="O92" s="140"/>
      <c r="P92" s="141"/>
      <c r="Q92" s="140"/>
      <c r="S92" s="142"/>
    </row>
  </sheetData>
  <mergeCells count="6">
    <mergeCell ref="O2:S2"/>
    <mergeCell ref="C3:S3"/>
    <mergeCell ref="C4:S4"/>
    <mergeCell ref="R7:S10"/>
    <mergeCell ref="R11:R12"/>
    <mergeCell ref="S11:S12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3:33:03Z</dcterms:created>
  <dc:creator>51667042</dc:creator>
  <dc:description/>
  <dc:language>en-US</dc:language>
  <cp:lastModifiedBy>51667042</cp:lastModifiedBy>
  <cp:lastPrinted>2015-06-25T06:25:54Z</cp:lastPrinted>
  <dcterms:modified xsi:type="dcterms:W3CDTF">2015-06-25T06:25:55Z</dcterms:modified>
  <cp:revision>0</cp:revision>
  <dc:subject/>
  <dc:title/>
</cp:coreProperties>
</file>