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31 martie 2017'!$B$2:$R$65</definedName>
    <definedName function="false" hidden="false" localSheetId="0" name="_xlnm.Print_Titles" vbProcedure="false">'31 martie 2017'!$10:$15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$2918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B49154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N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B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K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889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401</definedName>
    <definedName function="false" hidden="false" name="BFDL_11" vbProcedure="false">'[19]WEO LINK'!$Z$26</definedName>
    <definedName function="false" hidden="false" name="BFDL_20" vbProcedure="false">'[18]WEO LINK'!$A$2305</definedName>
    <definedName function="false" hidden="false" name="BFDL_28" vbProcedure="false">'[18]WEO LINK'!$J$10</definedName>
    <definedName function="false" hidden="false" name="BFDL_66" vbProcedure="false">'[19]WEO LINK'!$A$1</definedName>
    <definedName function="false" hidden="false" name="BFD_11" vbProcedure="false">'[19]WEO LINK'!$X$24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E$3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B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B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889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X$24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B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J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B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B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B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6401</definedName>
    <definedName function="false" hidden="false" name="BXS_28" vbProcedure="false">'[18]WEO LINK'!$Z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B$2</definedName>
    <definedName function="false" hidden="false" name="CPImonth" vbProcedure="false">'[3]REER Forecast'!$A$257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889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313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X$24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I$9</definedName>
    <definedName function="false" hidden="false" name="DB_20" vbProcedure="false">'[18]WEO LINK'!$A$12289</definedName>
    <definedName function="false" hidden="false" name="DB_28" vbProcedure="false">'[18]WEO LINK'!$AW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B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K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B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257</definedName>
    <definedName function="false" hidden="false" name="EDNA_B_20" vbProcedure="false">'[18]WEO LINK'!$B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B$1664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I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4609</definedName>
    <definedName function="false" hidden="false" name="GCRG_66" vbProcedure="false">[30]WEO!$S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BK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BK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N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E$3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E$3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B$24577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B$18177</definedName>
    <definedName function="false" hidden="false" name="NCG_25" vbProcedure="false">NA()</definedName>
    <definedName function="false" hidden="false" name="NCG_28" vbProcedure="false">'[18]WEO LINK'!$BT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K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5089</definedName>
    <definedName function="false" hidden="false" name="nman" vbProcedure="false">nman</definedName>
    <definedName function="false" hidden="false" name="NMG_R" vbProcedure="false">'[18]WEO LINK'!$AE$3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CU$99</definedName>
    <definedName function="false" hidden="false" name="NM_25" vbProcedure="false">NA()</definedName>
    <definedName function="false" hidden="false" name="NM_28" vbProcedure="false">'[18]WEO LINK'!B$27393</definedName>
    <definedName function="false" hidden="false" name="NM_R" vbProcedure="false">'[18]WEO LINK'!$DD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E$3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B$2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B$2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B$2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B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33794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B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B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B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52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E$3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B$2</definedName>
    <definedName function="false" hidden="false" name="_PAG6" vbProcedure="false">[4]Index!$A$768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J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GL$20929</definedName>
    <definedName function="false" hidden="false" name="__bas2" vbProcedure="false">'[1]data input'!CE$22866</definedName>
    <definedName function="false" hidden="false" name="__bas3" vbProcedure="false">'[1]data input'!$CL$7770</definedName>
    <definedName function="false" hidden="false" name="__BOP1" vbProcedure="false">#REF!</definedName>
    <definedName function="false" hidden="false" name="__BOP2" vbProcedure="false">[2]BoP!B$22785</definedName>
    <definedName function="false" hidden="false" name="__CPI98" vbProcedure="false">'[3]REER Forecast'!$CL$7770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B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a47" vbProcedure="false">NA()</definedName>
    <definedName function="false" hidden="false" name="___bas1" vbProcedure="false">'[1]data input'!$A$2049</definedName>
    <definedName function="false" hidden="false" name="___bas2" vbProcedure="false">'[1]data input'!$I$9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B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EB$132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#REF!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257</definedName>
    <definedName function="false" hidden="false" name="____PAG2" vbProcedure="false">[4]Index!$B$2</definedName>
    <definedName function="false" hidden="false" name="____PAG3" vbProcedure="false">[4]Index!$A$257</definedName>
    <definedName function="false" hidden="false" name="____PAG4" vbProcedure="false">[4]Index!$B$2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257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257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257</definedName>
    <definedName function="false" hidden="false" name="____som3" vbProcedure="false">'[1]data input'!$B$2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#REF!</definedName>
    <definedName function="false" hidden="false" name="_____BOP2" vbProcedure="false">[2]BoP!$A$257</definedName>
    <definedName function="false" hidden="false" name="_____CPI98" vbProcedure="false">'[3]REER Forecast'!$A$257</definedName>
    <definedName function="false" hidden="false" name="_____EXP5" vbProcedure="false">#REF!</definedName>
    <definedName function="false" hidden="false" name="_____EXP6" vbProcedure="false">#REF!</definedName>
    <definedName function="false" hidden="false" name="_____EXP7" vbProcedure="false">#REF!</definedName>
    <definedName function="false" hidden="false" name="_____EXP9" vbProcedure="false">#REF!</definedName>
    <definedName function="false" hidden="false" name="_____EXR1" vbProcedure="false">#REF!</definedName>
    <definedName function="false" hidden="false" name="_____EXR2" vbProcedure="false">#REF!</definedName>
    <definedName function="false" hidden="false" name="_____EXR3" vbProcedure="false">#REF!</definedName>
    <definedName function="false" hidden="false" name="_____gdp9096" vbProcedure="false">#REF!</definedName>
    <definedName function="false" hidden="false" name="_____gdp9297" vbProcedure="false">#REF!</definedName>
    <definedName function="false" hidden="false" name="_____GDP98" vbProcedure="false">#REF!</definedName>
    <definedName function="false" hidden="false" name="_____IMP10" vbProcedure="false">#REF!</definedName>
    <definedName function="false" hidden="false" name="_____IMP2" vbProcedure="false">#REF!</definedName>
    <definedName function="false" hidden="false" name="_____IMP4" vbProcedure="false">#REF!</definedName>
    <definedName function="false" hidden="false" name="_____IMP6" vbProcedure="false">#REF!</definedName>
    <definedName function="false" hidden="false" name="_____IMP7" vbProcedure="false">#REF!</definedName>
    <definedName function="false" hidden="false" name="_____IMP8" vbProcedure="false">#REF!</definedName>
    <definedName function="false" hidden="false" name="_____MTS2" vbProcedure="false">'[4]Annual Tables'!$A$257</definedName>
    <definedName function="false" hidden="false" name="_____PAG2" vbProcedure="false">[4]Index!$A$257</definedName>
    <definedName function="false" hidden="false" name="_____PAG3" vbProcedure="false">[4]Index!$B$2</definedName>
    <definedName function="false" hidden="false" name="_____PAG4" vbProcedure="false">[4]Index!$A$257</definedName>
    <definedName function="false" hidden="false" name="_____PAG5" vbProcedure="false">[4]Index!$B$2</definedName>
    <definedName function="false" hidden="false" name="_____PAG6" vbProcedure="false">[4]Index!$A$1</definedName>
    <definedName function="false" hidden="false" name="_____PAG7" vbProcedure="false">#REF!</definedName>
    <definedName function="false" hidden="false" name="_____pib2" vbProcedure="false">#REF!</definedName>
    <definedName function="false" hidden="false" name="_____pib2005" vbProcedure="false">#REF!</definedName>
    <definedName function="false" hidden="false" name="_____pib2007" vbProcedure="false">#REF!</definedName>
    <definedName function="false" hidden="false" name="_____pib2008" vbProcedure="false">#REF!</definedName>
    <definedName function="false" hidden="false" name="_____pib2009" vbProcedure="false">#REF!</definedName>
    <definedName function="false" hidden="false" name="_____PPI97" vbProcedure="false">'[3]REER Forecast'!$A$257</definedName>
    <definedName function="false" hidden="false" name="_____prt1" vbProcedure="false">#REF!</definedName>
    <definedName function="false" hidden="false" name="_____prt2" vbProcedure="false">#REF!</definedName>
    <definedName function="false" hidden="false" name="_____rep1" vbProcedure="false">#REF!</definedName>
    <definedName function="false" hidden="false" name="_____rep2" vbProcedure="false">#REF!</definedName>
    <definedName function="false" hidden="false" name="_____RES2" vbProcedure="false">[2]RES!$A$257</definedName>
    <definedName function="false" hidden="false" name="_____rge1" vbProcedure="false">#REF!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#REF!</definedName>
    <definedName function="false" hidden="false" name="_____SR3" vbProcedure="false">#REF!</definedName>
    <definedName function="false" hidden="false" name="_____SUM1" vbProcedure="false">#REF!</definedName>
    <definedName function="false" hidden="false" name="_____TAB05" vbProcedure="false">#REF!</definedName>
    <definedName function="false" hidden="false" name="_____tab06" vbProcedure="false">#REF!</definedName>
    <definedName function="false" hidden="false" name="_____tab07" vbProcedure="false">#REF!</definedName>
    <definedName function="false" hidden="false" name="_____tab1" vbProcedure="false">#REF!</definedName>
    <definedName function="false" hidden="false" name="_____TAB10" vbProcedure="false">#REF!</definedName>
    <definedName function="false" hidden="false" name="_____TAB12" vbProcedure="false">#REF!</definedName>
    <definedName function="false" hidden="false" name="_____TAB13" vbProcedure="false">#REF!</definedName>
    <definedName function="false" hidden="false" name="_____TAB14" vbProcedure="false">[5]INT_RATES_old!$A$1:$I$34</definedName>
    <definedName function="false" hidden="false" name="_____Tab19" vbProcedure="false">#REF!</definedName>
    <definedName function="false" hidden="false" name="_____tab2" vbProcedure="false">#REF!</definedName>
    <definedName function="false" hidden="false" name="_____Tab20" vbProcedure="false">#REF!</definedName>
    <definedName function="false" hidden="false" name="_____Tab21" vbProcedure="false">#REF!</definedName>
    <definedName function="false" hidden="false" name="_____tab22" vbProcedure="false">#REF!</definedName>
    <definedName function="false" hidden="false" name="_____tab23" vbProcedure="false">#REF!</definedName>
    <definedName function="false" hidden="false" name="_____tab24" vbProcedure="false">#REF!</definedName>
    <definedName function="false" hidden="false" name="_____tab25" vbProcedure="false">#REF!</definedName>
    <definedName function="false" hidden="false" name="_____tab26" vbProcedure="false">#REF!</definedName>
    <definedName function="false" hidden="false" name="_____tab27" vbProcedure="false">#REF!</definedName>
    <definedName function="false" hidden="false" name="_____tab28" vbProcedure="false">#REF!</definedName>
    <definedName function="false" hidden="false" name="_____Tab29" vbProcedure="false">#REF!</definedName>
    <definedName function="false" hidden="false" name="_____tab3" vbProcedure="false">#REF!</definedName>
    <definedName function="false" hidden="false" name="_____Tab30" vbProcedure="false">#REF!</definedName>
    <definedName function="false" hidden="false" name="_____Tab31" vbProcedure="false">#REF!</definedName>
    <definedName function="false" hidden="false" name="_____Tab32" vbProcedure="false">#REF!</definedName>
    <definedName function="false" hidden="false" name="_____Tab33" vbProcedure="false">#REF!</definedName>
    <definedName function="false" hidden="false" name="_____tab34" vbProcedure="false">#REF!</definedName>
    <definedName function="false" hidden="false" name="_____Tab35" vbProcedure="false">#REF!</definedName>
    <definedName function="false" hidden="false" name="_____tab37" vbProcedure="false">#REF!</definedName>
    <definedName function="false" hidden="false" name="_____tab4" vbProcedure="false">#REF!</definedName>
    <definedName function="false" hidden="false" name="_____tab43" vbProcedure="false">#REF!</definedName>
    <definedName function="false" hidden="false" name="_____tab44" vbProcedure="false">#REF!</definedName>
    <definedName function="false" hidden="false" name="_____tab5" vbProcedure="false">#REF!</definedName>
    <definedName function="false" hidden="false" name="_____tab6" vbProcedure="false">#REF!</definedName>
    <definedName function="false" hidden="false" name="_____tab7" vbProcedure="false">#REF!</definedName>
    <definedName function="false" hidden="false" name="_____tab8" vbProcedure="false">#REF!</definedName>
    <definedName function="false" hidden="false" name="_____tab9" vbProcedure="false">#REF!</definedName>
    <definedName function="false" hidden="false" name="_____TBL2" vbProcedure="false">#REF!</definedName>
    <definedName function="false" hidden="false" name="_____TBL4" vbProcedure="false">#REF!</definedName>
    <definedName function="false" hidden="false" name="_____TBL5" vbProcedure="false">#REF!</definedName>
    <definedName function="false" hidden="false" name="_____UKR1" vbProcedure="false">[6]EU2DBase!$C$1:$F$196</definedName>
    <definedName function="false" hidden="false" name="_____UKR2" vbProcedure="false">[6]EU2DBase!$G$1:$U$196</definedName>
    <definedName function="false" hidden="false" name="_____UKR3" vbProcedure="false">[6]EU2DBase!$A$1</definedName>
    <definedName function="false" hidden="false" name="_____WEO1" vbProcedure="false">#REF!</definedName>
    <definedName function="false" hidden="false" name="_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3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"/>
    <numFmt numFmtId="171" formatCode="#,##0.00000000"/>
    <numFmt numFmtId="172" formatCode="#,##0.00000"/>
    <numFmt numFmtId="173" formatCode="#,##0.0000000"/>
    <numFmt numFmtId="174" formatCode="#,##0.000000"/>
    <numFmt numFmtId="175" formatCode="_-* #,##0.00\ _l_e_i_-;\-* #,##0.0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5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1" activeCellId="0" sqref="B1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9" hidden="false" customHeight="true" outlineLevel="1" collapsed="false"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7.4" hidden="true" customHeight="true" outlineLevel="1" collapsed="false">
      <c r="B6" s="22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4" hidden="false" customHeight="true" outlineLevel="1" collapsed="false">
      <c r="B7" s="22"/>
      <c r="C7" s="23"/>
      <c r="D7" s="25"/>
      <c r="F7" s="26"/>
      <c r="G7" s="27"/>
      <c r="J7" s="25"/>
      <c r="K7" s="28"/>
      <c r="L7" s="25"/>
      <c r="M7" s="6"/>
    </row>
    <row r="8" customFormat="false" ht="15.75" hidden="false" customHeight="true" outlineLevel="1" collapsed="false">
      <c r="B8" s="29"/>
      <c r="C8" s="25"/>
      <c r="D8" s="30"/>
      <c r="E8" s="31"/>
      <c r="F8" s="32"/>
      <c r="G8" s="33"/>
      <c r="H8" s="34"/>
      <c r="I8" s="35"/>
      <c r="J8" s="36"/>
      <c r="K8" s="34"/>
      <c r="L8" s="34"/>
      <c r="M8" s="27"/>
      <c r="N8" s="34"/>
      <c r="O8" s="34"/>
      <c r="P8" s="4" t="s">
        <v>2</v>
      </c>
      <c r="Q8" s="37" t="n">
        <v>815200</v>
      </c>
      <c r="R8" s="38"/>
    </row>
    <row r="9" customFormat="false" ht="17.4" hidden="false" customHeight="true" outlineLevel="1" collapsed="false">
      <c r="B9" s="29"/>
      <c r="C9" s="39"/>
      <c r="D9" s="40"/>
      <c r="E9" s="41"/>
      <c r="F9" s="42"/>
      <c r="G9" s="43"/>
      <c r="H9" s="44"/>
      <c r="I9" s="38"/>
      <c r="J9" s="1"/>
      <c r="K9" s="1"/>
      <c r="L9" s="45"/>
      <c r="M9" s="15"/>
      <c r="N9" s="40"/>
      <c r="O9" s="46"/>
      <c r="P9" s="40"/>
      <c r="Q9" s="47"/>
      <c r="R9" s="48" t="s">
        <v>3</v>
      </c>
    </row>
    <row r="10" customFormat="false" ht="17.4" hidden="false" customHeight="true" outlineLevel="0" collapsed="false">
      <c r="B10" s="49"/>
      <c r="C10" s="50" t="s">
        <v>4</v>
      </c>
      <c r="D10" s="50" t="s">
        <v>4</v>
      </c>
      <c r="E10" s="51" t="s">
        <v>4</v>
      </c>
      <c r="F10" s="51" t="s">
        <v>4</v>
      </c>
      <c r="G10" s="51" t="s">
        <v>5</v>
      </c>
      <c r="H10" s="51" t="s">
        <v>6</v>
      </c>
      <c r="I10" s="50" t="s">
        <v>4</v>
      </c>
      <c r="J10" s="50" t="s">
        <v>7</v>
      </c>
      <c r="K10" s="50" t="s">
        <v>8</v>
      </c>
      <c r="L10" s="50" t="s">
        <v>8</v>
      </c>
      <c r="M10" s="52" t="s">
        <v>9</v>
      </c>
      <c r="N10" s="50" t="s">
        <v>10</v>
      </c>
      <c r="O10" s="53" t="s">
        <v>9</v>
      </c>
      <c r="P10" s="50" t="s">
        <v>11</v>
      </c>
      <c r="Q10" s="54" t="s">
        <v>12</v>
      </c>
      <c r="R10" s="54"/>
    </row>
    <row r="11" customFormat="false" ht="16.2" hidden="false" customHeight="true" outlineLevel="0" collapsed="false">
      <c r="B11" s="1"/>
      <c r="C11" s="55" t="s">
        <v>13</v>
      </c>
      <c r="D11" s="55" t="s">
        <v>14</v>
      </c>
      <c r="E11" s="56" t="s">
        <v>15</v>
      </c>
      <c r="F11" s="56" t="s">
        <v>16</v>
      </c>
      <c r="G11" s="56" t="s">
        <v>17</v>
      </c>
      <c r="H11" s="56" t="s">
        <v>18</v>
      </c>
      <c r="I11" s="55" t="s">
        <v>19</v>
      </c>
      <c r="J11" s="55" t="s">
        <v>18</v>
      </c>
      <c r="K11" s="55" t="s">
        <v>20</v>
      </c>
      <c r="L11" s="55" t="s">
        <v>21</v>
      </c>
      <c r="M11" s="57"/>
      <c r="N11" s="55" t="s">
        <v>22</v>
      </c>
      <c r="O11" s="58" t="s">
        <v>23</v>
      </c>
      <c r="P11" s="59" t="s">
        <v>24</v>
      </c>
      <c r="Q11" s="54"/>
      <c r="R11" s="54"/>
    </row>
    <row r="12" customFormat="false" ht="15.6" hidden="false" customHeight="true" outlineLevel="0" collapsed="false">
      <c r="B12" s="1"/>
      <c r="C12" s="55" t="s">
        <v>25</v>
      </c>
      <c r="D12" s="55" t="s">
        <v>26</v>
      </c>
      <c r="E12" s="56" t="s">
        <v>27</v>
      </c>
      <c r="F12" s="56" t="s">
        <v>28</v>
      </c>
      <c r="G12" s="56" t="s">
        <v>29</v>
      </c>
      <c r="H12" s="56" t="s">
        <v>30</v>
      </c>
      <c r="I12" s="55" t="s">
        <v>31</v>
      </c>
      <c r="J12" s="55" t="s">
        <v>32</v>
      </c>
      <c r="K12" s="55" t="s">
        <v>33</v>
      </c>
      <c r="L12" s="55" t="s">
        <v>34</v>
      </c>
      <c r="M12" s="57"/>
      <c r="N12" s="55" t="s">
        <v>35</v>
      </c>
      <c r="O12" s="58" t="s">
        <v>36</v>
      </c>
      <c r="P12" s="59" t="s">
        <v>37</v>
      </c>
      <c r="Q12" s="54"/>
      <c r="R12" s="54"/>
    </row>
    <row r="13" customFormat="false" ht="15.6" hidden="false" customHeight="true" outlineLevel="0" collapsed="false">
      <c r="B13" s="60"/>
      <c r="C13" s="61"/>
      <c r="D13" s="55" t="s">
        <v>38</v>
      </c>
      <c r="E13" s="56"/>
      <c r="F13" s="56" t="s">
        <v>39</v>
      </c>
      <c r="G13" s="56" t="s">
        <v>40</v>
      </c>
      <c r="H13" s="56"/>
      <c r="I13" s="55" t="s">
        <v>41</v>
      </c>
      <c r="J13" s="55" t="s">
        <v>42</v>
      </c>
      <c r="K13" s="55"/>
      <c r="L13" s="55" t="s">
        <v>43</v>
      </c>
      <c r="M13" s="57"/>
      <c r="N13" s="55" t="s">
        <v>44</v>
      </c>
      <c r="O13" s="57" t="s">
        <v>45</v>
      </c>
      <c r="P13" s="59" t="s">
        <v>46</v>
      </c>
      <c r="Q13" s="54"/>
      <c r="R13" s="54"/>
    </row>
    <row r="14" customFormat="false" ht="15.75" hidden="false" customHeight="true" outlineLevel="0" collapsed="false">
      <c r="B14" s="40"/>
      <c r="C14" s="1"/>
      <c r="D14" s="55" t="s">
        <v>47</v>
      </c>
      <c r="E14" s="56"/>
      <c r="F14" s="56"/>
      <c r="G14" s="56" t="s">
        <v>48</v>
      </c>
      <c r="H14" s="56"/>
      <c r="I14" s="55" t="s">
        <v>49</v>
      </c>
      <c r="J14" s="55"/>
      <c r="K14" s="55"/>
      <c r="L14" s="55" t="s">
        <v>50</v>
      </c>
      <c r="M14" s="57"/>
      <c r="N14" s="55"/>
      <c r="O14" s="57"/>
      <c r="P14" s="59"/>
      <c r="Q14" s="62" t="s">
        <v>51</v>
      </c>
      <c r="R14" s="63" t="s">
        <v>52</v>
      </c>
    </row>
    <row r="15" customFormat="false" ht="51.6" hidden="false" customHeight="true" outlineLevel="0" collapsed="false">
      <c r="B15" s="64"/>
      <c r="C15" s="65"/>
      <c r="D15" s="66"/>
      <c r="E15" s="66"/>
      <c r="F15" s="66"/>
      <c r="G15" s="67" t="s">
        <v>53</v>
      </c>
      <c r="H15" s="67"/>
      <c r="I15" s="68" t="s">
        <v>54</v>
      </c>
      <c r="J15" s="69"/>
      <c r="K15" s="69"/>
      <c r="L15" s="68" t="s">
        <v>55</v>
      </c>
      <c r="M15" s="70"/>
      <c r="N15" s="69"/>
      <c r="O15" s="70"/>
      <c r="P15" s="71"/>
      <c r="Q15" s="62"/>
      <c r="R15" s="63"/>
    </row>
    <row r="16" s="72" customFormat="true" ht="30.75" hidden="false" customHeight="true" outlineLevel="0" collapsed="false">
      <c r="B16" s="73" t="s">
        <v>56</v>
      </c>
      <c r="C16" s="74" t="n">
        <f aca="false">C17+C33+C34+C35+C36+C37+C38++C39+C40</f>
        <v>25591.904652</v>
      </c>
      <c r="D16" s="74" t="n">
        <f aca="false">D17+D33+D34+D35+D36+D37+D38++D39+D40</f>
        <v>18619.822341</v>
      </c>
      <c r="E16" s="74" t="n">
        <f aca="false">E17+E33+E34+E35+E36+E37+E38++E39+E40</f>
        <v>14117.136868</v>
      </c>
      <c r="F16" s="74" t="n">
        <f aca="false">F17+F33+F34+F35+F36+F37+F38++F39+F40</f>
        <v>527.519796</v>
      </c>
      <c r="G16" s="74" t="n">
        <f aca="false">G17+G33+G34+G35+G36+G37+G38++G39+G40</f>
        <v>6512.979086</v>
      </c>
      <c r="H16" s="74" t="n">
        <f aca="false">H17+H33+H34+H35+H36+H37+H38++H39+H40</f>
        <v>0</v>
      </c>
      <c r="I16" s="74" t="n">
        <f aca="false">I17+I33+I34+I35+I36+I37+I38++I39+I40</f>
        <v>5288.978519</v>
      </c>
      <c r="J16" s="74" t="n">
        <f aca="false">J17+J33+J34+J35+J36+J37+J38++J39+J40</f>
        <v>58.569</v>
      </c>
      <c r="K16" s="74" t="n">
        <f aca="false">K17+K33+K34+K35+K36+K37+K38++K39+K40</f>
        <v>31.861912</v>
      </c>
      <c r="L16" s="75" t="n">
        <f aca="false">L17+L33+L34+L35+L36+L37+L38++L39+L40</f>
        <v>483.47349</v>
      </c>
      <c r="M16" s="76" t="n">
        <f aca="false">SUM(C16:L16)</f>
        <v>71232.245664</v>
      </c>
      <c r="N16" s="77" t="n">
        <f aca="false">N17+N33+N34+N37+N35</f>
        <v>-11480.0916793143</v>
      </c>
      <c r="O16" s="76" t="n">
        <f aca="false">M16+N16</f>
        <v>59752.1539846857</v>
      </c>
      <c r="P16" s="77" t="n">
        <f aca="false">P17+P33+P34+P37+P39</f>
        <v>-214.719</v>
      </c>
      <c r="Q16" s="78" t="n">
        <f aca="false">O16+P16</f>
        <v>59537.4349846857</v>
      </c>
      <c r="R16" s="76" t="n">
        <f aca="false">Q16/$Q$8*100</f>
        <v>7.30341449763073</v>
      </c>
    </row>
    <row r="17" s="79" customFormat="true" ht="18.75" hidden="false" customHeight="true" outlineLevel="0" collapsed="false">
      <c r="B17" s="80" t="s">
        <v>57</v>
      </c>
      <c r="C17" s="74" t="n">
        <f aca="false">C18+C31+C32</f>
        <v>22927.730652</v>
      </c>
      <c r="D17" s="74" t="n">
        <f aca="false">D18+D31+D32</f>
        <v>17023.714711</v>
      </c>
      <c r="E17" s="75" t="n">
        <f aca="false">E18+E31+E32</f>
        <v>10296.246868</v>
      </c>
      <c r="F17" s="75" t="n">
        <f aca="false">F18+F31+F32</f>
        <v>527.519796</v>
      </c>
      <c r="G17" s="75" t="n">
        <f aca="false">G18+G31+G32</f>
        <v>6265.988867</v>
      </c>
      <c r="H17" s="75"/>
      <c r="I17" s="74" t="n">
        <f aca="false">I18+I31+I32</f>
        <v>2807.391519</v>
      </c>
      <c r="J17" s="74"/>
      <c r="K17" s="81" t="n">
        <f aca="false">K18+K31+K32</f>
        <v>31.861912</v>
      </c>
      <c r="L17" s="81" t="n">
        <f aca="false">L18+L31+L32</f>
        <v>298.37333</v>
      </c>
      <c r="M17" s="74" t="n">
        <f aca="false">SUM(C17:L17)</f>
        <v>60178.827655</v>
      </c>
      <c r="N17" s="74" t="n">
        <f aca="false">N18+N31+N32</f>
        <v>-3360.92530031429</v>
      </c>
      <c r="O17" s="81" t="n">
        <f aca="false">M17+N17</f>
        <v>56817.9023546857</v>
      </c>
      <c r="P17" s="74" t="n">
        <f aca="false">P18+P31+P32</f>
        <v>0</v>
      </c>
      <c r="Q17" s="82" t="n">
        <f aca="false">O17+P17</f>
        <v>56817.9023546857</v>
      </c>
      <c r="R17" s="81" t="n">
        <f aca="false">Q17/$Q$8*100</f>
        <v>6.96981137815085</v>
      </c>
    </row>
    <row r="18" customFormat="false" ht="28.5" hidden="false" customHeight="true" outlineLevel="0" collapsed="false">
      <c r="B18" s="83" t="s">
        <v>58</v>
      </c>
      <c r="C18" s="84" t="n">
        <f aca="false">C19+C23+C24+C29+C30</f>
        <v>21229.729652</v>
      </c>
      <c r="D18" s="84" t="n">
        <f aca="false">D19+D23+D24+D29+D30</f>
        <v>13669.383955</v>
      </c>
      <c r="E18" s="85" t="n">
        <f aca="false">E19+E23+E24+E29+E30</f>
        <v>0</v>
      </c>
      <c r="F18" s="85" t="n">
        <f aca="false">F19+F23+F24+F29+F30</f>
        <v>0</v>
      </c>
      <c r="G18" s="86" t="n">
        <f aca="false">G19+G23+G24+G29+G30</f>
        <v>550.681</v>
      </c>
      <c r="H18" s="85" t="n">
        <f aca="false">H19+H23+H24+H29+H30</f>
        <v>0</v>
      </c>
      <c r="I18" s="84" t="n">
        <f aca="false">I19+I23+I24+I29+I30</f>
        <v>555.699711</v>
      </c>
      <c r="J18" s="87" t="n">
        <f aca="false">J19+J23+J24+J29+J30</f>
        <v>0</v>
      </c>
      <c r="K18" s="87" t="n">
        <f aca="false">K19+K23+K24+K29+K30</f>
        <v>0</v>
      </c>
      <c r="L18" s="87" t="n">
        <f aca="false">L19+L23+L24+L29+L30</f>
        <v>0</v>
      </c>
      <c r="M18" s="84" t="n">
        <f aca="false">SUM(C18:L18)</f>
        <v>36005.494318</v>
      </c>
      <c r="N18" s="87" t="n">
        <f aca="false">N19+N23+N24+N29+N30</f>
        <v>0</v>
      </c>
      <c r="O18" s="84" t="n">
        <f aca="false">M18+N18</f>
        <v>36005.494318</v>
      </c>
      <c r="P18" s="87" t="n">
        <f aca="false">P19+P23+P24+P29+P30</f>
        <v>0</v>
      </c>
      <c r="Q18" s="88" t="n">
        <f aca="false">O18+P18</f>
        <v>36005.494318</v>
      </c>
      <c r="R18" s="84" t="n">
        <f aca="false">Q18/$Q$8*100</f>
        <v>4.41676819406281</v>
      </c>
    </row>
    <row r="19" customFormat="false" ht="33.75" hidden="false" customHeight="true" outlineLevel="0" collapsed="false">
      <c r="B19" s="89" t="s">
        <v>59</v>
      </c>
      <c r="C19" s="84" t="n">
        <f aca="false">C20+C21+C22</f>
        <v>6932.148304</v>
      </c>
      <c r="D19" s="84" t="n">
        <f aca="false">D20+D21+D22</f>
        <v>5008.616</v>
      </c>
      <c r="E19" s="85" t="n">
        <f aca="false">E20+E21+E22</f>
        <v>0</v>
      </c>
      <c r="F19" s="85" t="n">
        <f aca="false">F20+F21+F22</f>
        <v>0</v>
      </c>
      <c r="G19" s="85" t="n">
        <f aca="false">G20+G21+G22</f>
        <v>0</v>
      </c>
      <c r="H19" s="85" t="n">
        <f aca="false">H20+H21+H22</f>
        <v>0</v>
      </c>
      <c r="I19" s="87"/>
      <c r="J19" s="87" t="n">
        <f aca="false">J20+J21+J22</f>
        <v>0</v>
      </c>
      <c r="K19" s="90" t="n">
        <f aca="false">K20+K21+K22</f>
        <v>0</v>
      </c>
      <c r="L19" s="87" t="n">
        <f aca="false">L20+L21+L22</f>
        <v>0</v>
      </c>
      <c r="M19" s="84" t="n">
        <f aca="false">SUM(C19:L19)</f>
        <v>11940.764304</v>
      </c>
      <c r="N19" s="87" t="n">
        <f aca="false">N20+N21+N22</f>
        <v>0</v>
      </c>
      <c r="O19" s="84" t="n">
        <f aca="false">M19+N19</f>
        <v>11940.764304</v>
      </c>
      <c r="P19" s="87" t="n">
        <f aca="false">P20+P21+P22</f>
        <v>0</v>
      </c>
      <c r="Q19" s="88" t="n">
        <f aca="false">O19+P19</f>
        <v>11940.764304</v>
      </c>
      <c r="R19" s="84" t="n">
        <f aca="false">Q19/$Q$8*100</f>
        <v>1.46476500294406</v>
      </c>
    </row>
    <row r="20" customFormat="false" ht="22.5" hidden="false" customHeight="true" outlineLevel="0" collapsed="false">
      <c r="B20" s="91" t="s">
        <v>60</v>
      </c>
      <c r="C20" s="90" t="n">
        <v>3802.001</v>
      </c>
      <c r="D20" s="90" t="n">
        <v>13.651</v>
      </c>
      <c r="E20" s="85"/>
      <c r="F20" s="85"/>
      <c r="G20" s="85"/>
      <c r="H20" s="85"/>
      <c r="I20" s="84"/>
      <c r="J20" s="90"/>
      <c r="K20" s="90"/>
      <c r="L20" s="90"/>
      <c r="M20" s="84" t="n">
        <f aca="false">SUM(C20:L20)</f>
        <v>3815.652</v>
      </c>
      <c r="N20" s="90"/>
      <c r="O20" s="84" t="n">
        <f aca="false">M20+N20</f>
        <v>3815.652</v>
      </c>
      <c r="P20" s="90"/>
      <c r="Q20" s="88" t="n">
        <f aca="false">O20+P20</f>
        <v>3815.652</v>
      </c>
      <c r="R20" s="84" t="n">
        <f aca="false">Q20/$Q$8*100</f>
        <v>0.468063297350343</v>
      </c>
    </row>
    <row r="21" customFormat="false" ht="30" hidden="false" customHeight="true" outlineLevel="0" collapsed="false">
      <c r="B21" s="91" t="s">
        <v>61</v>
      </c>
      <c r="C21" s="90" t="n">
        <v>2731.958304</v>
      </c>
      <c r="D21" s="90" t="n">
        <v>4990.222</v>
      </c>
      <c r="E21" s="92"/>
      <c r="F21" s="92"/>
      <c r="G21" s="92"/>
      <c r="H21" s="92"/>
      <c r="I21" s="84"/>
      <c r="J21" s="90"/>
      <c r="K21" s="90"/>
      <c r="L21" s="90"/>
      <c r="M21" s="84" t="n">
        <f aca="false">SUM(C21:L21)</f>
        <v>7722.180304</v>
      </c>
      <c r="N21" s="90"/>
      <c r="O21" s="84" t="n">
        <f aca="false">M21+N21</f>
        <v>7722.180304</v>
      </c>
      <c r="P21" s="90"/>
      <c r="Q21" s="88" t="n">
        <f aca="false">O21+P21</f>
        <v>7722.180304</v>
      </c>
      <c r="R21" s="84" t="n">
        <f aca="false">Q21/$Q$8*100</f>
        <v>0.947274325809617</v>
      </c>
    </row>
    <row r="22" customFormat="false" ht="36" hidden="false" customHeight="true" outlineLevel="0" collapsed="false">
      <c r="B22" s="93" t="s">
        <v>62</v>
      </c>
      <c r="C22" s="90" t="n">
        <v>398.189</v>
      </c>
      <c r="D22" s="90" t="n">
        <v>4.743</v>
      </c>
      <c r="E22" s="92"/>
      <c r="F22" s="92"/>
      <c r="G22" s="92"/>
      <c r="H22" s="92"/>
      <c r="I22" s="84"/>
      <c r="J22" s="90"/>
      <c r="K22" s="90"/>
      <c r="L22" s="90"/>
      <c r="M22" s="84" t="n">
        <f aca="false">SUM(C22:L22)</f>
        <v>402.932</v>
      </c>
      <c r="N22" s="90"/>
      <c r="O22" s="84" t="n">
        <f aca="false">M22+N22</f>
        <v>402.932</v>
      </c>
      <c r="P22" s="90"/>
      <c r="Q22" s="88" t="n">
        <f aca="false">O22+P22</f>
        <v>402.932</v>
      </c>
      <c r="R22" s="84" t="n">
        <f aca="false">Q22/$Q$8*100</f>
        <v>0.0494273797841021</v>
      </c>
    </row>
    <row r="23" customFormat="false" ht="23.25" hidden="false" customHeight="true" outlineLevel="0" collapsed="false">
      <c r="B23" s="89" t="s">
        <v>63</v>
      </c>
      <c r="C23" s="90" t="n">
        <v>45.318</v>
      </c>
      <c r="D23" s="90" t="n">
        <v>2877.091</v>
      </c>
      <c r="E23" s="85"/>
      <c r="F23" s="85"/>
      <c r="G23" s="85"/>
      <c r="H23" s="85"/>
      <c r="I23" s="84"/>
      <c r="J23" s="90"/>
      <c r="K23" s="90"/>
      <c r="L23" s="90"/>
      <c r="M23" s="84" t="n">
        <f aca="false">SUM(C23:L23)</f>
        <v>2922.409</v>
      </c>
      <c r="N23" s="90"/>
      <c r="O23" s="84" t="n">
        <f aca="false">M23+N23</f>
        <v>2922.409</v>
      </c>
      <c r="P23" s="90"/>
      <c r="Q23" s="88" t="n">
        <f aca="false">O23+P23</f>
        <v>2922.409</v>
      </c>
      <c r="R23" s="84" t="n">
        <f aca="false">Q23/$Q$8*100</f>
        <v>0.35848981844946</v>
      </c>
    </row>
    <row r="24" customFormat="false" ht="36.75" hidden="false" customHeight="true" outlineLevel="0" collapsed="false">
      <c r="B24" s="94" t="s">
        <v>64</v>
      </c>
      <c r="C24" s="95" t="n">
        <f aca="false">SUM(C25:C28)</f>
        <v>13998.923818</v>
      </c>
      <c r="D24" s="95" t="n">
        <f aca="false">D25+D26+D27+D28</f>
        <v>5726.502955</v>
      </c>
      <c r="E24" s="92" t="n">
        <f aca="false">E25+E26+E27+E28</f>
        <v>0</v>
      </c>
      <c r="F24" s="92" t="n">
        <f aca="false">F25+F26+F27+F28</f>
        <v>0</v>
      </c>
      <c r="G24" s="96" t="n">
        <f aca="false">G25+G26+G27+G28</f>
        <v>550.681</v>
      </c>
      <c r="H24" s="92" t="n">
        <f aca="false">H25+H26+H27+H28</f>
        <v>0</v>
      </c>
      <c r="I24" s="95" t="n">
        <f aca="false">I25+I26+I27+I28</f>
        <v>327.992379</v>
      </c>
      <c r="J24" s="90" t="n">
        <f aca="false">J25+J26+J27+J28</f>
        <v>0</v>
      </c>
      <c r="K24" s="90" t="n">
        <f aca="false">K25+K26+K27+K28</f>
        <v>0</v>
      </c>
      <c r="L24" s="90" t="n">
        <f aca="false">L25+L26+L27+L28</f>
        <v>0</v>
      </c>
      <c r="M24" s="84" t="n">
        <f aca="false">SUM(C24:L24)</f>
        <v>20604.100152</v>
      </c>
      <c r="N24" s="90" t="n">
        <f aca="false">N25+N26+N27</f>
        <v>0</v>
      </c>
      <c r="O24" s="84" t="n">
        <f aca="false">M24+N24</f>
        <v>20604.100152</v>
      </c>
      <c r="P24" s="90" t="n">
        <f aca="false">P25+P26+P27</f>
        <v>0</v>
      </c>
      <c r="Q24" s="88" t="n">
        <f aca="false">O24+P24</f>
        <v>20604.100152</v>
      </c>
      <c r="R24" s="84" t="n">
        <f aca="false">Q24/$Q$8*100</f>
        <v>2.52749020510304</v>
      </c>
    </row>
    <row r="25" customFormat="false" ht="25.5" hidden="false" customHeight="true" outlineLevel="0" collapsed="false">
      <c r="B25" s="91" t="s">
        <v>65</v>
      </c>
      <c r="C25" s="90" t="n">
        <v>7954.893</v>
      </c>
      <c r="D25" s="90" t="n">
        <v>5049.842</v>
      </c>
      <c r="E25" s="85"/>
      <c r="F25" s="85"/>
      <c r="G25" s="85"/>
      <c r="H25" s="85"/>
      <c r="I25" s="84"/>
      <c r="J25" s="90"/>
      <c r="K25" s="90"/>
      <c r="L25" s="90"/>
      <c r="M25" s="84" t="n">
        <f aca="false">SUM(C25:L25)</f>
        <v>13004.735</v>
      </c>
      <c r="N25" s="90"/>
      <c r="O25" s="84" t="n">
        <f aca="false">M25+N25</f>
        <v>13004.735</v>
      </c>
      <c r="P25" s="90"/>
      <c r="Q25" s="88" t="n">
        <f aca="false">O25+P25</f>
        <v>13004.735</v>
      </c>
      <c r="R25" s="84" t="n">
        <f aca="false">Q25/$Q$8*100</f>
        <v>1.59528152600589</v>
      </c>
    </row>
    <row r="26" customFormat="false" ht="20.25" hidden="false" customHeight="true" outlineLevel="0" collapsed="false">
      <c r="B26" s="91" t="s">
        <v>66</v>
      </c>
      <c r="C26" s="90" t="n">
        <v>5410.238</v>
      </c>
      <c r="D26" s="90"/>
      <c r="E26" s="92"/>
      <c r="F26" s="92"/>
      <c r="G26" s="92"/>
      <c r="H26" s="92"/>
      <c r="I26" s="92" t="n">
        <v>288.671916</v>
      </c>
      <c r="J26" s="90"/>
      <c r="K26" s="90"/>
      <c r="L26" s="90"/>
      <c r="M26" s="84" t="n">
        <f aca="false">SUM(C26:L26)</f>
        <v>5698.909916</v>
      </c>
      <c r="N26" s="90"/>
      <c r="O26" s="84" t="n">
        <f aca="false">M26+N26</f>
        <v>5698.909916</v>
      </c>
      <c r="P26" s="90"/>
      <c r="Q26" s="88" t="n">
        <f aca="false">O26+P26</f>
        <v>5698.909916</v>
      </c>
      <c r="R26" s="84" t="n">
        <f aca="false">Q26/$Q$8*100</f>
        <v>0.699081196761531</v>
      </c>
    </row>
    <row r="27" s="97" customFormat="true" ht="36.75" hidden="false" customHeight="true" outlineLevel="0" collapsed="false">
      <c r="B27" s="98" t="s">
        <v>67</v>
      </c>
      <c r="C27" s="90" t="n">
        <v>295.421818</v>
      </c>
      <c r="D27" s="90" t="n">
        <v>14.242955</v>
      </c>
      <c r="E27" s="92"/>
      <c r="F27" s="92" t="n">
        <v>0</v>
      </c>
      <c r="G27" s="92" t="n">
        <v>550.681</v>
      </c>
      <c r="H27" s="92"/>
      <c r="I27" s="90"/>
      <c r="J27" s="90"/>
      <c r="K27" s="90"/>
      <c r="L27" s="90"/>
      <c r="M27" s="84" t="n">
        <f aca="false">SUM(C27:L27)</f>
        <v>860.345773</v>
      </c>
      <c r="N27" s="90"/>
      <c r="O27" s="84" t="n">
        <f aca="false">M27+N27</f>
        <v>860.345773</v>
      </c>
      <c r="P27" s="90"/>
      <c r="Q27" s="88" t="n">
        <f aca="false">O27+P27</f>
        <v>860.345773</v>
      </c>
      <c r="R27" s="84" t="n">
        <f aca="false">Q27/$Q$8*100</f>
        <v>0.105537999631992</v>
      </c>
    </row>
    <row r="28" customFormat="false" ht="58.5" hidden="false" customHeight="true" outlineLevel="0" collapsed="false">
      <c r="B28" s="98" t="s">
        <v>68</v>
      </c>
      <c r="C28" s="90" t="n">
        <v>338.371</v>
      </c>
      <c r="D28" s="90" t="n">
        <v>662.418</v>
      </c>
      <c r="E28" s="92"/>
      <c r="F28" s="92" t="n">
        <v>0</v>
      </c>
      <c r="G28" s="92"/>
      <c r="H28" s="92"/>
      <c r="I28" s="90" t="n">
        <v>39.320463</v>
      </c>
      <c r="J28" s="99"/>
      <c r="K28" s="90"/>
      <c r="L28" s="90"/>
      <c r="M28" s="84" t="n">
        <f aca="false">SUM(C28:L28)</f>
        <v>1040.109463</v>
      </c>
      <c r="N28" s="90"/>
      <c r="O28" s="84" t="n">
        <f aca="false">M28+N28</f>
        <v>1040.109463</v>
      </c>
      <c r="P28" s="90"/>
      <c r="Q28" s="88" t="n">
        <f aca="false">O28+P28</f>
        <v>1040.109463</v>
      </c>
      <c r="R28" s="84" t="n">
        <f aca="false">Q28/$Q$8*100</f>
        <v>0.127589482703631</v>
      </c>
    </row>
    <row r="29" customFormat="false" ht="36" hidden="false" customHeight="true" outlineLevel="0" collapsed="false">
      <c r="B29" s="94" t="s">
        <v>69</v>
      </c>
      <c r="C29" s="90" t="n">
        <v>252.669468</v>
      </c>
      <c r="D29" s="90" t="n">
        <v>0</v>
      </c>
      <c r="E29" s="92"/>
      <c r="F29" s="92"/>
      <c r="G29" s="92"/>
      <c r="H29" s="92"/>
      <c r="I29" s="90"/>
      <c r="J29" s="90"/>
      <c r="K29" s="90"/>
      <c r="L29" s="90"/>
      <c r="M29" s="84" t="n">
        <f aca="false">SUM(C29:L29)</f>
        <v>252.669468</v>
      </c>
      <c r="N29" s="90"/>
      <c r="O29" s="84" t="n">
        <f aca="false">M29+N29</f>
        <v>252.669468</v>
      </c>
      <c r="P29" s="90"/>
      <c r="Q29" s="88" t="n">
        <f aca="false">O29+P29</f>
        <v>252.669468</v>
      </c>
      <c r="R29" s="84" t="n">
        <f aca="false">Q29/$Q$8*100</f>
        <v>0.0309947826300294</v>
      </c>
    </row>
    <row r="30" customFormat="false" ht="33" hidden="false" customHeight="true" outlineLevel="0" collapsed="false">
      <c r="B30" s="100" t="s">
        <v>70</v>
      </c>
      <c r="C30" s="90" t="n">
        <v>0.670062</v>
      </c>
      <c r="D30" s="90" t="n">
        <v>57.174</v>
      </c>
      <c r="E30" s="92"/>
      <c r="F30" s="92"/>
      <c r="G30" s="92"/>
      <c r="H30" s="92"/>
      <c r="I30" s="90" t="n">
        <v>227.707332</v>
      </c>
      <c r="J30" s="90"/>
      <c r="K30" s="90"/>
      <c r="L30" s="90"/>
      <c r="M30" s="84" t="n">
        <f aca="false">SUM(C30:L30)</f>
        <v>285.551394</v>
      </c>
      <c r="N30" s="90"/>
      <c r="O30" s="84" t="n">
        <f aca="false">M30+N30</f>
        <v>285.551394</v>
      </c>
      <c r="P30" s="90"/>
      <c r="Q30" s="88" t="n">
        <f aca="false">O30+P30</f>
        <v>285.551394</v>
      </c>
      <c r="R30" s="84" t="n">
        <f aca="false">Q30/$Q$8*100</f>
        <v>0.035028384936212</v>
      </c>
    </row>
    <row r="31" customFormat="false" ht="27.75" hidden="false" customHeight="true" outlineLevel="0" collapsed="false">
      <c r="B31" s="101" t="s">
        <v>71</v>
      </c>
      <c r="C31" s="90" t="n">
        <v>283.528</v>
      </c>
      <c r="D31" s="90"/>
      <c r="E31" s="92" t="n">
        <v>10290.135868</v>
      </c>
      <c r="F31" s="92" t="n">
        <v>525.400294</v>
      </c>
      <c r="G31" s="92" t="n">
        <v>5702.274867</v>
      </c>
      <c r="H31" s="92"/>
      <c r="I31" s="90" t="n">
        <v>0.32216</v>
      </c>
      <c r="J31" s="90"/>
      <c r="K31" s="90"/>
      <c r="L31" s="90"/>
      <c r="M31" s="84" t="n">
        <f aca="false">SUM(C31:L31)</f>
        <v>16801.661189</v>
      </c>
      <c r="N31" s="95" t="n">
        <v>-38.597939</v>
      </c>
      <c r="O31" s="84" t="n">
        <f aca="false">M31+N31</f>
        <v>16763.06325</v>
      </c>
      <c r="P31" s="90"/>
      <c r="Q31" s="88" t="n">
        <f aca="false">O31+P31</f>
        <v>16763.06325</v>
      </c>
      <c r="R31" s="84" t="n">
        <f aca="false">Q31/$Q$8*100</f>
        <v>2.05631296000981</v>
      </c>
    </row>
    <row r="32" customFormat="false" ht="27" hidden="false" customHeight="true" outlineLevel="0" collapsed="false">
      <c r="B32" s="102" t="s">
        <v>72</v>
      </c>
      <c r="C32" s="90" t="n">
        <v>1414.473</v>
      </c>
      <c r="D32" s="90" t="n">
        <v>3354.330756</v>
      </c>
      <c r="E32" s="90" t="n">
        <v>6.111</v>
      </c>
      <c r="F32" s="90" t="n">
        <v>2.119502</v>
      </c>
      <c r="G32" s="90" t="n">
        <v>13.033</v>
      </c>
      <c r="H32" s="92"/>
      <c r="I32" s="90" t="n">
        <v>2251.369648</v>
      </c>
      <c r="J32" s="103"/>
      <c r="K32" s="90" t="n">
        <v>31.861912</v>
      </c>
      <c r="L32" s="90" t="n">
        <v>298.37333</v>
      </c>
      <c r="M32" s="84" t="n">
        <f aca="false">SUM(C32:L32)</f>
        <v>7371.672148</v>
      </c>
      <c r="N32" s="95" t="n">
        <v>-3322.32736131429</v>
      </c>
      <c r="O32" s="84" t="n">
        <f aca="false">M32+N32</f>
        <v>4049.34478668571</v>
      </c>
      <c r="P32" s="90"/>
      <c r="Q32" s="88" t="n">
        <f aca="false">O32+P32</f>
        <v>4049.34478668571</v>
      </c>
      <c r="R32" s="84" t="n">
        <f aca="false">Q32/$Q$8*100</f>
        <v>0.496730224078228</v>
      </c>
    </row>
    <row r="33" customFormat="false" ht="24" hidden="false" customHeight="true" outlineLevel="0" collapsed="false">
      <c r="B33" s="104" t="s">
        <v>73</v>
      </c>
      <c r="C33" s="90" t="n">
        <v>0</v>
      </c>
      <c r="D33" s="90" t="n">
        <v>1480.253</v>
      </c>
      <c r="E33" s="92" t="n">
        <v>3820.89</v>
      </c>
      <c r="F33" s="92" t="n">
        <v>0</v>
      </c>
      <c r="G33" s="92" t="n">
        <v>246.990219</v>
      </c>
      <c r="H33" s="92"/>
      <c r="I33" s="90" t="n">
        <v>2369.874</v>
      </c>
      <c r="J33" s="90" t="n">
        <v>16.059</v>
      </c>
      <c r="K33" s="90"/>
      <c r="L33" s="90" t="n">
        <v>185.10016</v>
      </c>
      <c r="M33" s="84" t="n">
        <f aca="false">SUM(C33:L33)</f>
        <v>8119.166379</v>
      </c>
      <c r="N33" s="95" t="n">
        <v>-8119.166379</v>
      </c>
      <c r="O33" s="84" t="n">
        <f aca="false">M33+N33</f>
        <v>0</v>
      </c>
      <c r="P33" s="90"/>
      <c r="Q33" s="88" t="n">
        <f aca="false">O33+P33</f>
        <v>0</v>
      </c>
      <c r="R33" s="84" t="n">
        <f aca="false">Q33/$Q$8*100</f>
        <v>0</v>
      </c>
    </row>
    <row r="34" customFormat="false" ht="23.25" hidden="false" customHeight="true" outlineLevel="0" collapsed="false">
      <c r="B34" s="105" t="s">
        <v>74</v>
      </c>
      <c r="C34" s="90" t="n">
        <v>148.819</v>
      </c>
      <c r="D34" s="90" t="n">
        <v>45.06663</v>
      </c>
      <c r="E34" s="92"/>
      <c r="F34" s="92"/>
      <c r="G34" s="92"/>
      <c r="H34" s="92"/>
      <c r="I34" s="90" t="n">
        <v>62.898</v>
      </c>
      <c r="J34" s="103"/>
      <c r="K34" s="90"/>
      <c r="L34" s="90"/>
      <c r="M34" s="84" t="n">
        <f aca="false">SUM(C34:L34)</f>
        <v>256.78363</v>
      </c>
      <c r="N34" s="90" t="n">
        <v>0</v>
      </c>
      <c r="O34" s="84" t="n">
        <f aca="false">M34+N34</f>
        <v>256.78363</v>
      </c>
      <c r="P34" s="90"/>
      <c r="Q34" s="88" t="n">
        <f aca="false">O34+P34</f>
        <v>256.78363</v>
      </c>
      <c r="R34" s="84" t="n">
        <f aca="false">Q34/$Q$8*100</f>
        <v>0.0314994639352306</v>
      </c>
    </row>
    <row r="35" customFormat="false" ht="20.4" hidden="false" customHeight="true" outlineLevel="0" collapsed="false">
      <c r="B35" s="47" t="s">
        <v>75</v>
      </c>
      <c r="C35" s="90"/>
      <c r="D35" s="90" t="n">
        <v>0</v>
      </c>
      <c r="E35" s="92"/>
      <c r="F35" s="92"/>
      <c r="G35" s="92" t="n">
        <v>0</v>
      </c>
      <c r="H35" s="92"/>
      <c r="I35" s="90"/>
      <c r="J35" s="90"/>
      <c r="K35" s="90"/>
      <c r="L35" s="90" t="n">
        <v>0</v>
      </c>
      <c r="M35" s="84" t="n">
        <f aca="false">SUM(C35:L35)</f>
        <v>0</v>
      </c>
      <c r="N35" s="95"/>
      <c r="O35" s="84" t="n">
        <f aca="false">M35+N35</f>
        <v>0</v>
      </c>
      <c r="P35" s="90"/>
      <c r="Q35" s="88" t="n">
        <f aca="false">O35+P35</f>
        <v>0</v>
      </c>
      <c r="R35" s="84" t="n">
        <f aca="false">Q35/$Q$8*100</f>
        <v>0</v>
      </c>
    </row>
    <row r="36" customFormat="false" ht="20.4" hidden="false" customHeight="true" outlineLevel="0" collapsed="false">
      <c r="B36" s="106" t="s">
        <v>76</v>
      </c>
      <c r="C36" s="90" t="n">
        <v>-138.423</v>
      </c>
      <c r="D36" s="90" t="n">
        <v>36.614</v>
      </c>
      <c r="E36" s="90" t="n">
        <v>0</v>
      </c>
      <c r="F36" s="90" t="n">
        <v>0</v>
      </c>
      <c r="G36" s="90" t="n">
        <v>0</v>
      </c>
      <c r="H36" s="90"/>
      <c r="I36" s="90" t="n">
        <v>22.015</v>
      </c>
      <c r="J36" s="90" t="n">
        <v>26.82</v>
      </c>
      <c r="K36" s="90"/>
      <c r="L36" s="90"/>
      <c r="M36" s="84" t="n">
        <f aca="false">SUM(C36:L36)</f>
        <v>-52.974</v>
      </c>
      <c r="N36" s="90"/>
      <c r="O36" s="84" t="n">
        <f aca="false">M36+N36</f>
        <v>-52.974</v>
      </c>
      <c r="P36" s="90"/>
      <c r="Q36" s="88" t="n">
        <f aca="false">O36+P36</f>
        <v>-52.974</v>
      </c>
      <c r="R36" s="84" t="n">
        <f aca="false">Q36/$Q$8*100</f>
        <v>-0.00649828263002944</v>
      </c>
    </row>
    <row r="37" customFormat="false" ht="29.4" hidden="false" customHeight="true" outlineLevel="0" collapsed="false">
      <c r="B37" s="47" t="s">
        <v>77</v>
      </c>
      <c r="C37" s="90" t="n">
        <v>214.719</v>
      </c>
      <c r="D37" s="90"/>
      <c r="E37" s="92"/>
      <c r="F37" s="92"/>
      <c r="G37" s="92"/>
      <c r="H37" s="92"/>
      <c r="I37" s="90"/>
      <c r="J37" s="90"/>
      <c r="K37" s="90"/>
      <c r="L37" s="90"/>
      <c r="M37" s="84" t="n">
        <f aca="false">SUM(C37:L37)</f>
        <v>214.719</v>
      </c>
      <c r="N37" s="90"/>
      <c r="O37" s="84" t="n">
        <f aca="false">M37+N37</f>
        <v>214.719</v>
      </c>
      <c r="P37" s="90" t="n">
        <f aca="false">-O37</f>
        <v>-214.719</v>
      </c>
      <c r="Q37" s="107" t="n">
        <f aca="false">O37+P37</f>
        <v>0</v>
      </c>
      <c r="R37" s="84" t="n">
        <f aca="false">Q37/$Q$8*100</f>
        <v>0</v>
      </c>
    </row>
    <row r="38" customFormat="false" ht="29.4" hidden="false" customHeight="true" outlineLevel="0" collapsed="false">
      <c r="B38" s="106" t="s">
        <v>78</v>
      </c>
      <c r="C38" s="108" t="n">
        <v>-248.62</v>
      </c>
      <c r="D38" s="90"/>
      <c r="E38" s="92"/>
      <c r="F38" s="92"/>
      <c r="G38" s="92"/>
      <c r="H38" s="92"/>
      <c r="I38" s="84"/>
      <c r="J38" s="90"/>
      <c r="K38" s="90"/>
      <c r="L38" s="90"/>
      <c r="M38" s="84" t="n">
        <f aca="false">SUM(C38:L38)</f>
        <v>-248.62</v>
      </c>
      <c r="N38" s="90"/>
      <c r="O38" s="84" t="n">
        <f aca="false">M38+N38</f>
        <v>-248.62</v>
      </c>
      <c r="P38" s="90"/>
      <c r="Q38" s="107" t="n">
        <f aca="false">O38+P38</f>
        <v>-248.62</v>
      </c>
      <c r="R38" s="84" t="n">
        <f aca="false">Q38/$Q$8*100</f>
        <v>-0.0304980372914622</v>
      </c>
    </row>
    <row r="39" customFormat="false" ht="58.2" hidden="false" customHeight="true" outlineLevel="0" collapsed="false">
      <c r="B39" s="106" t="s">
        <v>79</v>
      </c>
      <c r="C39" s="108" t="n">
        <v>-171.871</v>
      </c>
      <c r="D39" s="90"/>
      <c r="E39" s="92"/>
      <c r="F39" s="92"/>
      <c r="G39" s="92"/>
      <c r="H39" s="92"/>
      <c r="I39" s="84"/>
      <c r="J39" s="90"/>
      <c r="K39" s="90"/>
      <c r="L39" s="90"/>
      <c r="M39" s="84" t="n">
        <f aca="false">SUM(C39:L39)</f>
        <v>-171.871</v>
      </c>
      <c r="N39" s="90"/>
      <c r="O39" s="84" t="n">
        <f aca="false">M39+N39</f>
        <v>-171.871</v>
      </c>
      <c r="P39" s="90"/>
      <c r="Q39" s="107" t="n">
        <f aca="false">O39+P39</f>
        <v>-171.871</v>
      </c>
      <c r="R39" s="84" t="n">
        <f aca="false">Q39/$Q$8*100</f>
        <v>-0.0210832924435721</v>
      </c>
    </row>
    <row r="40" customFormat="false" ht="54" hidden="false" customHeight="true" outlineLevel="0" collapsed="false">
      <c r="B40" s="106" t="s">
        <v>80</v>
      </c>
      <c r="C40" s="108" t="n">
        <v>2859.55</v>
      </c>
      <c r="D40" s="108" t="n">
        <v>34.174</v>
      </c>
      <c r="E40" s="108" t="n">
        <v>0</v>
      </c>
      <c r="F40" s="108" t="n">
        <v>0</v>
      </c>
      <c r="G40" s="108" t="n">
        <v>0</v>
      </c>
      <c r="H40" s="108"/>
      <c r="I40" s="108" t="n">
        <v>26.8</v>
      </c>
      <c r="J40" s="108" t="n">
        <v>15.69</v>
      </c>
      <c r="K40" s="108"/>
      <c r="L40" s="90"/>
      <c r="M40" s="84" t="n">
        <f aca="false">SUM(C40:L40)</f>
        <v>2936.214</v>
      </c>
      <c r="N40" s="90"/>
      <c r="O40" s="84" t="n">
        <f aca="false">M40+N40</f>
        <v>2936.214</v>
      </c>
      <c r="P40" s="90"/>
      <c r="Q40" s="107" t="n">
        <f aca="false">O40+P40</f>
        <v>2936.214</v>
      </c>
      <c r="R40" s="84" t="n">
        <f aca="false">Q40/$Q$8*100</f>
        <v>0.360183267909715</v>
      </c>
    </row>
    <row r="41" customFormat="false" ht="36" hidden="false" customHeight="true" outlineLevel="0" collapsed="false">
      <c r="B41" s="106"/>
      <c r="C41" s="108"/>
      <c r="D41" s="90"/>
      <c r="E41" s="90"/>
      <c r="F41" s="90"/>
      <c r="G41" s="90"/>
      <c r="H41" s="90"/>
      <c r="I41" s="90"/>
      <c r="J41" s="90"/>
      <c r="K41" s="90"/>
      <c r="L41" s="90"/>
      <c r="M41" s="84"/>
      <c r="N41" s="90"/>
      <c r="O41" s="84"/>
      <c r="P41" s="90"/>
      <c r="Q41" s="107"/>
      <c r="R41" s="84"/>
    </row>
    <row r="42" customFormat="false" ht="13.2" hidden="false" customHeight="true" outlineLevel="0" collapsed="false"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75"/>
      <c r="M42" s="81"/>
      <c r="N42" s="74"/>
      <c r="O42" s="81"/>
      <c r="P42" s="74"/>
      <c r="Q42" s="82"/>
      <c r="R42" s="81"/>
    </row>
    <row r="43" s="79" customFormat="true" ht="30.75" hidden="false" customHeight="true" outlineLevel="0" collapsed="false">
      <c r="B43" s="73" t="s">
        <v>81</v>
      </c>
      <c r="C43" s="74" t="n">
        <f aca="false">C44+C57+C60+C63</f>
        <v>30842.18881</v>
      </c>
      <c r="D43" s="74" t="n">
        <f aca="false">D44+D57+D60+D63+D64</f>
        <v>13761.189134</v>
      </c>
      <c r="E43" s="74" t="n">
        <f aca="false">E44+E57+E60+E63+E64</f>
        <v>13749.352016</v>
      </c>
      <c r="F43" s="74" t="n">
        <f aca="false">F44+F57+F60+F63+F64</f>
        <v>244.832294</v>
      </c>
      <c r="G43" s="74" t="n">
        <f aca="false">G44+G57+G60+G63+G64</f>
        <v>6918.620153</v>
      </c>
      <c r="H43" s="74" t="n">
        <f aca="false">H44+H57+H60+H63+H64</f>
        <v>0</v>
      </c>
      <c r="I43" s="74" t="n">
        <f aca="false">I44+I57+I60+I63+I64</f>
        <v>4259.311335</v>
      </c>
      <c r="J43" s="74" t="n">
        <f aca="false">J44+J57+J60+J63+J64</f>
        <v>45.74</v>
      </c>
      <c r="K43" s="74" t="n">
        <f aca="false">K44+K57+K60+K63+K64</f>
        <v>10.416</v>
      </c>
      <c r="L43" s="81" t="n">
        <f aca="false">L44+L57+L60+L63+L64</f>
        <v>478.12601</v>
      </c>
      <c r="M43" s="81" t="n">
        <f aca="false">SUM(C43:L43)</f>
        <v>70309.775752</v>
      </c>
      <c r="N43" s="74" t="n">
        <f aca="false">N44+N57+N60+N63+N64</f>
        <v>-11480.0916793143</v>
      </c>
      <c r="O43" s="81" t="n">
        <f aca="false">M43+N43</f>
        <v>58829.6840726857</v>
      </c>
      <c r="P43" s="74" t="n">
        <f aca="false">P44+P57+P60+P63+P64</f>
        <v>-815.764</v>
      </c>
      <c r="Q43" s="82" t="n">
        <f aca="false">O43+P43</f>
        <v>58013.9200726857</v>
      </c>
      <c r="R43" s="81" t="n">
        <f aca="false">Q43/$Q$8*100</f>
        <v>7.11652601480443</v>
      </c>
    </row>
    <row r="44" customFormat="false" ht="20.1" hidden="false" customHeight="true" outlineLevel="0" collapsed="false">
      <c r="B44" s="111" t="s">
        <v>82</v>
      </c>
      <c r="C44" s="74" t="n">
        <f aca="false">SUM(C45:C49)+C56</f>
        <v>30279.09081</v>
      </c>
      <c r="D44" s="74" t="n">
        <f aca="false">D45+D46+D47+D48+D49+D56</f>
        <v>12936.785378</v>
      </c>
      <c r="E44" s="75" t="n">
        <f aca="false">E45+E46+E47+E48+E49+E56</f>
        <v>13760.04385</v>
      </c>
      <c r="F44" s="75" t="n">
        <f aca="false">F45+F46+F47+F48+F49+F56</f>
        <v>249.202294</v>
      </c>
      <c r="G44" s="75" t="n">
        <f aca="false">G45+G46+G47+G48+G49+G56</f>
        <v>6926.969322</v>
      </c>
      <c r="H44" s="75" t="n">
        <f aca="false">H45+H46+H47+H48+H49+H56</f>
        <v>0</v>
      </c>
      <c r="I44" s="74" t="n">
        <f aca="false">I45+I46+I47+I48+I49+I56</f>
        <v>4186.685335</v>
      </c>
      <c r="J44" s="74" t="n">
        <f aca="false">J45+J46+J47+J48+J49+J56</f>
        <v>45.74</v>
      </c>
      <c r="K44" s="112" t="n">
        <f aca="false">K45+K46+K47+K48+K49+K56</f>
        <v>10.416</v>
      </c>
      <c r="L44" s="74" t="n">
        <f aca="false">L45+L46+L47+L48+L49+L56</f>
        <v>311.14481</v>
      </c>
      <c r="M44" s="84" t="n">
        <f aca="false">SUM(C44:L44)</f>
        <v>68706.077799</v>
      </c>
      <c r="N44" s="74" t="n">
        <f aca="false">N45+N46+N47+N48+N49+N56</f>
        <v>-11442.5510793143</v>
      </c>
      <c r="O44" s="84" t="n">
        <f aca="false">M44+N44</f>
        <v>57263.5267196857</v>
      </c>
      <c r="P44" s="74" t="n">
        <f aca="false">P45+P46+P47+P48+P49+P56</f>
        <v>0</v>
      </c>
      <c r="Q44" s="107" t="n">
        <f aca="false">O44+P44</f>
        <v>57263.5267196857</v>
      </c>
      <c r="R44" s="84" t="n">
        <f aca="false">Q44/$Q$8*100</f>
        <v>7.02447579976518</v>
      </c>
    </row>
    <row r="45" customFormat="false" ht="23.25" hidden="false" customHeight="true" outlineLevel="0" collapsed="false">
      <c r="A45" s="113"/>
      <c r="B45" s="114" t="s">
        <v>83</v>
      </c>
      <c r="C45" s="115" t="n">
        <v>5698.159369</v>
      </c>
      <c r="D45" s="115" t="n">
        <v>7521.79</v>
      </c>
      <c r="E45" s="85" t="n">
        <v>53.709</v>
      </c>
      <c r="F45" s="85" t="n">
        <v>26.519</v>
      </c>
      <c r="G45" s="85" t="n">
        <v>68.441</v>
      </c>
      <c r="H45" s="85"/>
      <c r="I45" s="87" t="n">
        <v>2685.86736</v>
      </c>
      <c r="J45" s="115"/>
      <c r="K45" s="87"/>
      <c r="L45" s="115" t="n">
        <v>84.99449</v>
      </c>
      <c r="M45" s="84" t="n">
        <f aca="false">SUM(C45:L45)</f>
        <v>16139.480219</v>
      </c>
      <c r="N45" s="116"/>
      <c r="O45" s="84" t="n">
        <f aca="false">M45+N45</f>
        <v>16139.480219</v>
      </c>
      <c r="P45" s="116"/>
      <c r="Q45" s="107" t="n">
        <f aca="false">O45+P45</f>
        <v>16139.480219</v>
      </c>
      <c r="R45" s="84" t="n">
        <f aca="false">Q45/$Q$8*100</f>
        <v>1.97981847632483</v>
      </c>
    </row>
    <row r="46" customFormat="false" ht="23.25" hidden="false" customHeight="true" outlineLevel="0" collapsed="false">
      <c r="A46" s="113"/>
      <c r="B46" s="114" t="s">
        <v>84</v>
      </c>
      <c r="C46" s="115" t="n">
        <v>1037.165441</v>
      </c>
      <c r="D46" s="115" t="n">
        <v>3078.22</v>
      </c>
      <c r="E46" s="85" t="n">
        <v>99.144</v>
      </c>
      <c r="F46" s="85" t="n">
        <v>7.904</v>
      </c>
      <c r="G46" s="117" t="n">
        <v>5658.81</v>
      </c>
      <c r="H46" s="85" t="n">
        <v>0</v>
      </c>
      <c r="I46" s="87" t="n">
        <v>1048.920901</v>
      </c>
      <c r="J46" s="87"/>
      <c r="K46" s="87" t="n">
        <v>2.269</v>
      </c>
      <c r="L46" s="87" t="n">
        <v>214.08531</v>
      </c>
      <c r="M46" s="84" t="n">
        <f aca="false">SUM(C46:L46)</f>
        <v>11146.518652</v>
      </c>
      <c r="N46" s="95" t="n">
        <v>-3318.64895</v>
      </c>
      <c r="O46" s="84" t="n">
        <f aca="false">M46+N46</f>
        <v>7827.869702</v>
      </c>
      <c r="P46" s="116"/>
      <c r="Q46" s="107" t="n">
        <f aca="false">O46+P46</f>
        <v>7827.869702</v>
      </c>
      <c r="R46" s="84" t="n">
        <f aca="false">Q46/$Q$8*100</f>
        <v>0.960239168547596</v>
      </c>
    </row>
    <row r="47" customFormat="false" ht="17.25" hidden="false" customHeight="true" outlineLevel="0" collapsed="false">
      <c r="A47" s="113"/>
      <c r="B47" s="114" t="s">
        <v>85</v>
      </c>
      <c r="C47" s="115" t="n">
        <v>2205.087</v>
      </c>
      <c r="D47" s="115" t="n">
        <v>85.861</v>
      </c>
      <c r="E47" s="85" t="n">
        <v>0.889997</v>
      </c>
      <c r="F47" s="85" t="n">
        <v>0</v>
      </c>
      <c r="G47" s="85" t="n">
        <v>0.386455</v>
      </c>
      <c r="H47" s="85" t="n">
        <v>0</v>
      </c>
      <c r="I47" s="87" t="n">
        <v>0.004008</v>
      </c>
      <c r="J47" s="87" t="n">
        <v>0</v>
      </c>
      <c r="K47" s="115" t="n">
        <v>8.147</v>
      </c>
      <c r="L47" s="87" t="n">
        <v>12.06501</v>
      </c>
      <c r="M47" s="84" t="n">
        <f aca="false">SUM(C47:L47)</f>
        <v>2312.44047</v>
      </c>
      <c r="N47" s="95" t="n">
        <v>-19.5204213142857</v>
      </c>
      <c r="O47" s="84" t="n">
        <f aca="false">M47+N47</f>
        <v>2292.92004868571</v>
      </c>
      <c r="P47" s="116"/>
      <c r="Q47" s="107" t="n">
        <f aca="false">O47+P47</f>
        <v>2292.92004868571</v>
      </c>
      <c r="R47" s="84" t="n">
        <f aca="false">Q47/$Q$8*100</f>
        <v>0.281270859750456</v>
      </c>
    </row>
    <row r="48" customFormat="false" ht="18.75" hidden="false" customHeight="true" outlineLevel="0" collapsed="false">
      <c r="A48" s="113"/>
      <c r="B48" s="114" t="s">
        <v>86</v>
      </c>
      <c r="C48" s="115" t="n">
        <v>1312.695</v>
      </c>
      <c r="D48" s="115" t="n">
        <v>636.265</v>
      </c>
      <c r="E48" s="85"/>
      <c r="F48" s="85" t="n">
        <v>0.065</v>
      </c>
      <c r="G48" s="85"/>
      <c r="H48" s="85"/>
      <c r="I48" s="87"/>
      <c r="J48" s="115"/>
      <c r="K48" s="112"/>
      <c r="L48" s="115"/>
      <c r="M48" s="84" t="n">
        <f aca="false">SUM(C48:L48)</f>
        <v>1949.025</v>
      </c>
      <c r="N48" s="116"/>
      <c r="O48" s="84" t="n">
        <f aca="false">M48+N48</f>
        <v>1949.025</v>
      </c>
      <c r="P48" s="116"/>
      <c r="Q48" s="107" t="n">
        <f aca="false">O48+P48</f>
        <v>1949.025</v>
      </c>
      <c r="R48" s="84" t="n">
        <f aca="false">Q48/$Q$8*100</f>
        <v>0.239085500490677</v>
      </c>
    </row>
    <row r="49" customFormat="false" ht="26.25" hidden="false" customHeight="true" outlineLevel="0" collapsed="false">
      <c r="A49" s="113"/>
      <c r="B49" s="118" t="s">
        <v>87</v>
      </c>
      <c r="C49" s="112" t="n">
        <v>19953.509</v>
      </c>
      <c r="D49" s="112" t="n">
        <v>1614.649378</v>
      </c>
      <c r="E49" s="112" t="n">
        <v>13606.300853</v>
      </c>
      <c r="F49" s="112" t="n">
        <v>214.714294</v>
      </c>
      <c r="G49" s="112" t="n">
        <v>1199.331867</v>
      </c>
      <c r="H49" s="112" t="n">
        <v>0</v>
      </c>
      <c r="I49" s="112" t="n">
        <v>451.893066</v>
      </c>
      <c r="J49" s="112" t="n">
        <v>45.74</v>
      </c>
      <c r="K49" s="112" t="n">
        <v>0</v>
      </c>
      <c r="L49" s="112" t="n">
        <v>0</v>
      </c>
      <c r="M49" s="84" t="n">
        <f aca="false">SUM(C49:L49)</f>
        <v>37086.138458</v>
      </c>
      <c r="N49" s="112" t="n">
        <f aca="false">N50+N51+N53+N55+N52+N54</f>
        <v>-8089.309078</v>
      </c>
      <c r="O49" s="84" t="n">
        <f aca="false">M49+N49</f>
        <v>28996.82938</v>
      </c>
      <c r="P49" s="112" t="n">
        <f aca="false">P50+P51+P53+P55+P52</f>
        <v>0</v>
      </c>
      <c r="Q49" s="107" t="n">
        <f aca="false">O49+P49</f>
        <v>28996.82938</v>
      </c>
      <c r="R49" s="84" t="n">
        <f aca="false">Q49/$Q$8*100</f>
        <v>3.55702028704612</v>
      </c>
    </row>
    <row r="50" customFormat="false" ht="32.25" hidden="false" customHeight="true" outlineLevel="0" collapsed="false">
      <c r="A50" s="113"/>
      <c r="B50" s="119" t="s">
        <v>88</v>
      </c>
      <c r="C50" s="115" t="n">
        <v>6976.055</v>
      </c>
      <c r="D50" s="87" t="n">
        <v>151.83</v>
      </c>
      <c r="E50" s="120" t="n">
        <v>0.024946</v>
      </c>
      <c r="F50" s="120" t="n">
        <v>45.877</v>
      </c>
      <c r="G50" s="120" t="n">
        <v>748.745</v>
      </c>
      <c r="H50" s="120" t="n">
        <v>0</v>
      </c>
      <c r="I50" s="115" t="n">
        <v>92.39</v>
      </c>
      <c r="J50" s="115"/>
      <c r="K50" s="74"/>
      <c r="L50" s="87"/>
      <c r="M50" s="84" t="n">
        <f aca="false">SUM(C50:L50)</f>
        <v>8014.921946</v>
      </c>
      <c r="N50" s="95" t="n">
        <v>-7723.662088</v>
      </c>
      <c r="O50" s="84" t="n">
        <f aca="false">M50+N50</f>
        <v>291.259857999999</v>
      </c>
      <c r="P50" s="116"/>
      <c r="Q50" s="107" t="n">
        <f aca="false">O50+P50</f>
        <v>291.259857999999</v>
      </c>
      <c r="R50" s="84" t="n">
        <f aca="false">Q50/$Q$8*100</f>
        <v>0.0357286381256133</v>
      </c>
    </row>
    <row r="51" customFormat="false" ht="15.6" hidden="false" customHeight="true" outlineLevel="0" collapsed="false">
      <c r="A51" s="113"/>
      <c r="B51" s="121" t="s">
        <v>89</v>
      </c>
      <c r="C51" s="115" t="n">
        <v>2983.322</v>
      </c>
      <c r="D51" s="87" t="n">
        <v>41.189</v>
      </c>
      <c r="E51" s="85" t="n">
        <v>0</v>
      </c>
      <c r="F51" s="85" t="n">
        <v>0.037</v>
      </c>
      <c r="G51" s="85"/>
      <c r="H51" s="85"/>
      <c r="I51" s="87" t="n">
        <v>63.08</v>
      </c>
      <c r="J51" s="87"/>
      <c r="K51" s="87"/>
      <c r="L51" s="87"/>
      <c r="M51" s="84" t="n">
        <f aca="false">SUM(C51:L51)</f>
        <v>3087.628</v>
      </c>
      <c r="N51" s="95" t="n">
        <v>-23.45843</v>
      </c>
      <c r="O51" s="84" t="n">
        <f aca="false">M51+N51</f>
        <v>3064.16957</v>
      </c>
      <c r="P51" s="116"/>
      <c r="Q51" s="107" t="n">
        <f aca="false">O51+P51</f>
        <v>3064.16957</v>
      </c>
      <c r="R51" s="84" t="n">
        <f aca="false">Q51/$Q$8*100</f>
        <v>0.375879486015702</v>
      </c>
    </row>
    <row r="52" customFormat="false" ht="38.25" hidden="false" customHeight="true" outlineLevel="0" collapsed="false">
      <c r="A52" s="113"/>
      <c r="B52" s="98" t="s">
        <v>90</v>
      </c>
      <c r="C52" s="115" t="n">
        <v>43.592</v>
      </c>
      <c r="D52" s="87" t="n">
        <v>107.154</v>
      </c>
      <c r="E52" s="87"/>
      <c r="F52" s="87" t="n">
        <v>0</v>
      </c>
      <c r="G52" s="87"/>
      <c r="H52" s="85"/>
      <c r="I52" s="87" t="n">
        <v>26.031</v>
      </c>
      <c r="J52" s="87" t="n">
        <v>30.05</v>
      </c>
      <c r="K52" s="87"/>
      <c r="L52" s="87"/>
      <c r="M52" s="84" t="n">
        <f aca="false">SUM(C52:L52)</f>
        <v>206.827</v>
      </c>
      <c r="N52" s="95" t="n">
        <v>-23.87332</v>
      </c>
      <c r="O52" s="84" t="n">
        <f aca="false">M52+N52</f>
        <v>182.95368</v>
      </c>
      <c r="P52" s="122"/>
      <c r="Q52" s="105" t="n">
        <f aca="false">O52+P52</f>
        <v>182.95368</v>
      </c>
      <c r="R52" s="84" t="n">
        <f aca="false">Q52/$Q$8*100</f>
        <v>0.0224427968596663</v>
      </c>
    </row>
    <row r="53" customFormat="false" ht="15.6" hidden="false" customHeight="true" outlineLevel="0" collapsed="false">
      <c r="A53" s="113"/>
      <c r="B53" s="121" t="s">
        <v>91</v>
      </c>
      <c r="C53" s="115" t="n">
        <v>6438.691</v>
      </c>
      <c r="D53" s="87" t="n">
        <v>1109.465</v>
      </c>
      <c r="E53" s="85" t="n">
        <v>13606.074868</v>
      </c>
      <c r="F53" s="85" t="n">
        <v>165.335294</v>
      </c>
      <c r="G53" s="85" t="n">
        <v>450.586867</v>
      </c>
      <c r="H53" s="85"/>
      <c r="I53" s="87" t="n">
        <v>16.742</v>
      </c>
      <c r="J53" s="87"/>
      <c r="K53" s="87"/>
      <c r="L53" s="87"/>
      <c r="M53" s="84" t="n">
        <f aca="false">SUM(C53:L53)</f>
        <v>21786.895029</v>
      </c>
      <c r="N53" s="116"/>
      <c r="O53" s="84" t="n">
        <f aca="false">M53+N53</f>
        <v>21786.895029</v>
      </c>
      <c r="P53" s="116"/>
      <c r="Q53" s="107" t="n">
        <f aca="false">O53+P53</f>
        <v>21786.895029</v>
      </c>
      <c r="R53" s="84" t="n">
        <f aca="false">Q53/$Q$8*100</f>
        <v>2.67258280532385</v>
      </c>
    </row>
    <row r="54" customFormat="false" ht="74.4" hidden="false" customHeight="true" outlineLevel="0" collapsed="false">
      <c r="A54" s="113"/>
      <c r="B54" s="98" t="s">
        <v>92</v>
      </c>
      <c r="C54" s="115" t="n">
        <v>3141.483</v>
      </c>
      <c r="D54" s="87" t="n">
        <v>45.889378</v>
      </c>
      <c r="E54" s="85"/>
      <c r="F54" s="85" t="n">
        <v>0</v>
      </c>
      <c r="G54" s="85"/>
      <c r="H54" s="85"/>
      <c r="I54" s="87" t="n">
        <v>160.765066</v>
      </c>
      <c r="J54" s="87" t="n">
        <v>15.69</v>
      </c>
      <c r="K54" s="87"/>
      <c r="L54" s="87"/>
      <c r="M54" s="84" t="n">
        <f aca="false">SUM(C54:L54)</f>
        <v>3363.827444</v>
      </c>
      <c r="N54" s="77" t="n">
        <v>-318.31524</v>
      </c>
      <c r="O54" s="84" t="n">
        <f aca="false">M54+N54</f>
        <v>3045.512204</v>
      </c>
      <c r="P54" s="116"/>
      <c r="Q54" s="107" t="n">
        <f aca="false">O54+P54</f>
        <v>3045.512204</v>
      </c>
      <c r="R54" s="84" t="n">
        <f aca="false">Q54/$Q$8*100</f>
        <v>0.373590800294406</v>
      </c>
    </row>
    <row r="55" customFormat="false" ht="15.6" hidden="false" customHeight="true" outlineLevel="0" collapsed="false">
      <c r="A55" s="113"/>
      <c r="B55" s="121" t="s">
        <v>93</v>
      </c>
      <c r="C55" s="115" t="n">
        <v>370.366</v>
      </c>
      <c r="D55" s="87" t="n">
        <v>159.122</v>
      </c>
      <c r="E55" s="85" t="n">
        <v>0.201039</v>
      </c>
      <c r="F55" s="85" t="n">
        <v>3.465</v>
      </c>
      <c r="G55" s="85" t="n">
        <v>0</v>
      </c>
      <c r="H55" s="85"/>
      <c r="I55" s="87" t="n">
        <v>92.885</v>
      </c>
      <c r="J55" s="87" t="n">
        <v>0</v>
      </c>
      <c r="K55" s="87"/>
      <c r="L55" s="87"/>
      <c r="M55" s="84" t="n">
        <f aca="false">SUM(C55:L55)</f>
        <v>626.039039</v>
      </c>
      <c r="N55" s="116"/>
      <c r="O55" s="84" t="n">
        <f aca="false">M55+N55</f>
        <v>626.039039</v>
      </c>
      <c r="P55" s="116"/>
      <c r="Q55" s="107" t="n">
        <f aca="false">O55+P55</f>
        <v>626.039039</v>
      </c>
      <c r="R55" s="84" t="n">
        <f aca="false">Q55/$Q$8*100</f>
        <v>0.0767957604268891</v>
      </c>
    </row>
    <row r="56" s="116" customFormat="true" ht="31.5" hidden="false" customHeight="true" outlineLevel="0" collapsed="false">
      <c r="A56" s="123"/>
      <c r="B56" s="124" t="s">
        <v>94</v>
      </c>
      <c r="C56" s="115" t="n">
        <v>72.475</v>
      </c>
      <c r="D56" s="87" t="n">
        <v>0</v>
      </c>
      <c r="E56" s="85" t="n">
        <v>0</v>
      </c>
      <c r="F56" s="85"/>
      <c r="G56" s="85"/>
      <c r="H56" s="85"/>
      <c r="I56" s="87"/>
      <c r="J56" s="84" t="n">
        <v>0</v>
      </c>
      <c r="K56" s="84"/>
      <c r="L56" s="87"/>
      <c r="M56" s="84" t="n">
        <f aca="false">SUM(C56:L56)</f>
        <v>72.475</v>
      </c>
      <c r="N56" s="95" t="n">
        <v>-15.07263</v>
      </c>
      <c r="O56" s="84" t="n">
        <f aca="false">M56+N56</f>
        <v>57.40237</v>
      </c>
      <c r="Q56" s="107" t="n">
        <f aca="false">O56+P56</f>
        <v>57.40237</v>
      </c>
      <c r="R56" s="84" t="n">
        <f aca="false">Q56/$Q$8*100</f>
        <v>0.00704150760549558</v>
      </c>
    </row>
    <row r="57" customFormat="false" ht="20.1" hidden="false" customHeight="true" outlineLevel="0" collapsed="false">
      <c r="A57" s="113"/>
      <c r="B57" s="111" t="s">
        <v>95</v>
      </c>
      <c r="C57" s="84" t="n">
        <v>290.417</v>
      </c>
      <c r="D57" s="84" t="n">
        <v>577.945</v>
      </c>
      <c r="E57" s="86" t="n">
        <v>0.217166</v>
      </c>
      <c r="F57" s="86" t="n">
        <v>0</v>
      </c>
      <c r="G57" s="86" t="n">
        <v>0.005831</v>
      </c>
      <c r="H57" s="86" t="n">
        <v>0</v>
      </c>
      <c r="I57" s="84" t="n">
        <v>78.122</v>
      </c>
      <c r="J57" s="84" t="n">
        <v>0</v>
      </c>
      <c r="K57" s="87" t="n">
        <v>0</v>
      </c>
      <c r="L57" s="84" t="n">
        <v>133.6126</v>
      </c>
      <c r="M57" s="84" t="n">
        <f aca="false">SUM(C57:L57)</f>
        <v>1080.319597</v>
      </c>
      <c r="N57" s="84" t="n">
        <f aca="false">N58+N59</f>
        <v>-4.172</v>
      </c>
      <c r="O57" s="84" t="n">
        <f aca="false">M57+N57</f>
        <v>1076.147597</v>
      </c>
      <c r="P57" s="116" t="n">
        <f aca="false">P58+P59</f>
        <v>0</v>
      </c>
      <c r="Q57" s="107" t="n">
        <f aca="false">O57+P57</f>
        <v>1076.147597</v>
      </c>
      <c r="R57" s="84" t="n">
        <f aca="false">Q57/$Q$8*100</f>
        <v>0.132010254784102</v>
      </c>
    </row>
    <row r="58" customFormat="false" ht="20.1" hidden="false" customHeight="true" outlineLevel="0" collapsed="false">
      <c r="A58" s="113"/>
      <c r="B58" s="121" t="s">
        <v>96</v>
      </c>
      <c r="C58" s="87" t="n">
        <v>290.417</v>
      </c>
      <c r="D58" s="115" t="n">
        <v>568.434</v>
      </c>
      <c r="E58" s="85" t="n">
        <v>0.217166</v>
      </c>
      <c r="F58" s="85" t="n">
        <v>0</v>
      </c>
      <c r="G58" s="85" t="n">
        <v>0.005831</v>
      </c>
      <c r="H58" s="85"/>
      <c r="I58" s="87" t="n">
        <v>78.122</v>
      </c>
      <c r="J58" s="87" t="n">
        <v>0</v>
      </c>
      <c r="K58" s="84" t="n">
        <v>0</v>
      </c>
      <c r="L58" s="115" t="n">
        <v>133.6126</v>
      </c>
      <c r="M58" s="84" t="n">
        <f aca="false">SUM(C58:L58)</f>
        <v>1070.808597</v>
      </c>
      <c r="N58" s="84" t="n">
        <v>-4.172</v>
      </c>
      <c r="O58" s="84" t="n">
        <f aca="false">M58+N58</f>
        <v>1066.636597</v>
      </c>
      <c r="P58" s="116"/>
      <c r="Q58" s="107" t="n">
        <f aca="false">O58+P58</f>
        <v>1066.636597</v>
      </c>
      <c r="R58" s="84" t="n">
        <f aca="false">Q58/$Q$8*100</f>
        <v>0.130843547227674</v>
      </c>
    </row>
    <row r="59" customFormat="false" ht="19.5" hidden="false" customHeight="true" outlineLevel="0" collapsed="false">
      <c r="A59" s="113"/>
      <c r="B59" s="121" t="s">
        <v>97</v>
      </c>
      <c r="C59" s="87" t="n">
        <v>0</v>
      </c>
      <c r="D59" s="115" t="n">
        <v>9.511</v>
      </c>
      <c r="E59" s="120"/>
      <c r="F59" s="120" t="n">
        <v>0</v>
      </c>
      <c r="G59" s="120"/>
      <c r="H59" s="120"/>
      <c r="I59" s="87"/>
      <c r="J59" s="84"/>
      <c r="K59" s="84"/>
      <c r="L59" s="115"/>
      <c r="M59" s="84" t="n">
        <f aca="false">SUM(C59:L59)</f>
        <v>9.511</v>
      </c>
      <c r="N59" s="77"/>
      <c r="O59" s="84" t="n">
        <f aca="false">M59+N59</f>
        <v>9.511</v>
      </c>
      <c r="P59" s="116"/>
      <c r="Q59" s="107" t="n">
        <f aca="false">O59+P59</f>
        <v>9.511</v>
      </c>
      <c r="R59" s="84" t="n">
        <f aca="false">Q59/$Q$8*100</f>
        <v>0.00116670755642787</v>
      </c>
    </row>
    <row r="60" customFormat="false" ht="23.25" hidden="false" customHeight="true" outlineLevel="0" collapsed="false">
      <c r="A60" s="113"/>
      <c r="B60" s="111" t="s">
        <v>77</v>
      </c>
      <c r="C60" s="112" t="n">
        <v>502.429</v>
      </c>
      <c r="D60" s="112" t="n">
        <v>311.259</v>
      </c>
      <c r="E60" s="112" t="n">
        <v>0</v>
      </c>
      <c r="F60" s="112" t="n">
        <v>0</v>
      </c>
      <c r="G60" s="112" t="n">
        <v>0</v>
      </c>
      <c r="H60" s="120"/>
      <c r="I60" s="112" t="n">
        <v>2.076</v>
      </c>
      <c r="J60" s="84"/>
      <c r="K60" s="84" t="n">
        <v>0</v>
      </c>
      <c r="L60" s="112" t="n">
        <v>33.3686</v>
      </c>
      <c r="M60" s="84" t="n">
        <f aca="false">SUM(C60:L60)</f>
        <v>849.1326</v>
      </c>
      <c r="N60" s="112" t="n">
        <f aca="false">N61+N62</f>
        <v>-33.3686</v>
      </c>
      <c r="O60" s="84" t="n">
        <f aca="false">M60+N60</f>
        <v>815.764</v>
      </c>
      <c r="P60" s="112" t="n">
        <f aca="false">P61+P62</f>
        <v>-815.764</v>
      </c>
      <c r="Q60" s="107" t="n">
        <f aca="false">O60+P60</f>
        <v>0</v>
      </c>
      <c r="R60" s="84" t="n">
        <f aca="false">Q60/$Q$8*100</f>
        <v>0</v>
      </c>
    </row>
    <row r="61" customFormat="false" ht="15.6" hidden="false" customHeight="true" outlineLevel="0" collapsed="false">
      <c r="A61" s="113"/>
      <c r="B61" s="125" t="s">
        <v>98</v>
      </c>
      <c r="C61" s="126" t="n">
        <v>13.168</v>
      </c>
      <c r="D61" s="115" t="n">
        <v>0</v>
      </c>
      <c r="E61" s="120" t="n">
        <v>0</v>
      </c>
      <c r="F61" s="120" t="n">
        <v>0</v>
      </c>
      <c r="G61" s="120"/>
      <c r="H61" s="120" t="n">
        <v>0</v>
      </c>
      <c r="I61" s="115" t="n">
        <v>0</v>
      </c>
      <c r="J61" s="84"/>
      <c r="K61" s="84"/>
      <c r="L61" s="115"/>
      <c r="M61" s="127" t="n">
        <f aca="false">SUM(C61:L61)</f>
        <v>13.168</v>
      </c>
      <c r="N61" s="116"/>
      <c r="O61" s="84" t="n">
        <f aca="false">M61+N61</f>
        <v>13.168</v>
      </c>
      <c r="P61" s="116" t="n">
        <f aca="false">-O61</f>
        <v>-13.168</v>
      </c>
      <c r="Q61" s="107"/>
      <c r="R61" s="84" t="n">
        <f aca="false">Q61/$Q$8*100</f>
        <v>0</v>
      </c>
    </row>
    <row r="62" customFormat="false" ht="19.5" hidden="false" customHeight="true" outlineLevel="0" collapsed="false">
      <c r="A62" s="113"/>
      <c r="B62" s="125" t="s">
        <v>99</v>
      </c>
      <c r="C62" s="115" t="n">
        <v>489.261</v>
      </c>
      <c r="D62" s="115" t="n">
        <v>311.259</v>
      </c>
      <c r="E62" s="120" t="n">
        <v>0</v>
      </c>
      <c r="F62" s="120" t="n">
        <v>0</v>
      </c>
      <c r="G62" s="120"/>
      <c r="H62" s="120" t="n">
        <v>0</v>
      </c>
      <c r="I62" s="115" t="n">
        <v>2.076</v>
      </c>
      <c r="J62" s="84"/>
      <c r="K62" s="84"/>
      <c r="L62" s="115" t="n">
        <v>33.3686</v>
      </c>
      <c r="M62" s="84" t="n">
        <f aca="false">SUM(C62:L62)</f>
        <v>835.9646</v>
      </c>
      <c r="N62" s="95" t="n">
        <v>-33.3686</v>
      </c>
      <c r="O62" s="84" t="n">
        <f aca="false">M62+N62</f>
        <v>802.596</v>
      </c>
      <c r="P62" s="116" t="n">
        <f aca="false">-O62</f>
        <v>-802.596</v>
      </c>
      <c r="Q62" s="107" t="n">
        <f aca="false">O62+P62</f>
        <v>0</v>
      </c>
      <c r="R62" s="84" t="n">
        <f aca="false">Q62/$Q$8*100</f>
        <v>0</v>
      </c>
    </row>
    <row r="63" customFormat="false" ht="34.5" hidden="false" customHeight="true" outlineLevel="0" collapsed="false">
      <c r="A63" s="113"/>
      <c r="B63" s="128" t="s">
        <v>100</v>
      </c>
      <c r="C63" s="115" t="n">
        <v>-229.748</v>
      </c>
      <c r="D63" s="115" t="n">
        <v>-64.800244</v>
      </c>
      <c r="E63" s="120" t="n">
        <v>-10.909</v>
      </c>
      <c r="F63" s="120" t="n">
        <v>-4.37</v>
      </c>
      <c r="G63" s="120" t="n">
        <v>-8.355</v>
      </c>
      <c r="H63" s="120"/>
      <c r="I63" s="120" t="n">
        <v>-7.572</v>
      </c>
      <c r="J63" s="84"/>
      <c r="K63" s="115"/>
      <c r="L63" s="115"/>
      <c r="M63" s="84" t="n">
        <f aca="false">SUM(C63:L63)</f>
        <v>-325.754244</v>
      </c>
      <c r="N63" s="116"/>
      <c r="O63" s="84" t="n">
        <f aca="false">M63+N63</f>
        <v>-325.754244</v>
      </c>
      <c r="P63" s="116"/>
      <c r="Q63" s="107" t="n">
        <f aca="false">O63+P63</f>
        <v>-325.754244</v>
      </c>
      <c r="R63" s="84" t="n">
        <f aca="false">Q63/$Q$8*100</f>
        <v>-0.0399600397448479</v>
      </c>
    </row>
    <row r="64" customFormat="false" ht="12" hidden="false" customHeight="true" outlineLevel="0" collapsed="false">
      <c r="B64" s="128"/>
      <c r="C64" s="115"/>
      <c r="D64" s="115"/>
      <c r="E64" s="120"/>
      <c r="F64" s="120"/>
      <c r="G64" s="120"/>
      <c r="H64" s="120"/>
      <c r="I64" s="74"/>
      <c r="J64" s="84"/>
      <c r="K64" s="115"/>
      <c r="L64" s="115"/>
      <c r="M64" s="84"/>
      <c r="N64" s="116"/>
      <c r="O64" s="84"/>
      <c r="P64" s="116"/>
      <c r="Q64" s="107"/>
      <c r="R64" s="84"/>
    </row>
    <row r="65" customFormat="false" ht="34.5" hidden="false" customHeight="true" outlineLevel="0" collapsed="false">
      <c r="B65" s="129" t="s">
        <v>101</v>
      </c>
      <c r="C65" s="130" t="n">
        <f aca="false">C16-C43</f>
        <v>-5250.284158</v>
      </c>
      <c r="D65" s="130" t="n">
        <f aca="false">D16-D43</f>
        <v>4858.633207</v>
      </c>
      <c r="E65" s="131" t="n">
        <f aca="false">E16-E43</f>
        <v>367.784852000001</v>
      </c>
      <c r="F65" s="131" t="n">
        <f aca="false">F16-F43</f>
        <v>282.687502</v>
      </c>
      <c r="G65" s="131" t="n">
        <f aca="false">G16-G43</f>
        <v>-405.641067</v>
      </c>
      <c r="H65" s="131" t="n">
        <f aca="false">H16-H43</f>
        <v>0</v>
      </c>
      <c r="I65" s="130" t="n">
        <f aca="false">I16-I43</f>
        <v>1029.667184</v>
      </c>
      <c r="J65" s="130" t="n">
        <f aca="false">J16-J43</f>
        <v>12.829</v>
      </c>
      <c r="K65" s="130" t="n">
        <f aca="false">K16-K43</f>
        <v>21.445912</v>
      </c>
      <c r="L65" s="130" t="n">
        <f aca="false">L16-L43</f>
        <v>5.34748000000013</v>
      </c>
      <c r="M65" s="130" t="n">
        <f aca="false">SUM(C65:L65)</f>
        <v>922.469912000003</v>
      </c>
      <c r="N65" s="132" t="n">
        <f aca="false">N16-N43</f>
        <v>0</v>
      </c>
      <c r="O65" s="130" t="n">
        <f aca="false">O16-O43</f>
        <v>922.469912000001</v>
      </c>
      <c r="P65" s="130" t="n">
        <f aca="false">P16-P43</f>
        <v>601.045</v>
      </c>
      <c r="Q65" s="62" t="n">
        <f aca="false">Q16-Q43</f>
        <v>1523.51491200001</v>
      </c>
      <c r="R65" s="133" t="n">
        <f aca="false">Q65/$Q$8*100</f>
        <v>0.186888482826301</v>
      </c>
    </row>
  </sheetData>
  <mergeCells count="6">
    <mergeCell ref="N2:R2"/>
    <mergeCell ref="B3:R3"/>
    <mergeCell ref="B4:R4"/>
    <mergeCell ref="Q10:R13"/>
    <mergeCell ref="Q14:Q15"/>
    <mergeCell ref="R14:R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11:04Z</dcterms:created>
  <dc:creator>ALINA-MIRELA RĂDUŢĂ</dc:creator>
  <dc:description/>
  <dc:language>en-US</dc:language>
  <cp:lastModifiedBy>MIHAELA SIMION</cp:lastModifiedBy>
  <cp:lastPrinted>2017-04-25T08:05:47Z</cp:lastPrinted>
  <dcterms:modified xsi:type="dcterms:W3CDTF">2017-04-25T08:05:52Z</dcterms:modified>
  <cp:revision>0</cp:revision>
  <dc:subject/>
  <dc:title/>
</cp:coreProperties>
</file>