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noiembrie 2015'!$C$2:$S$63</definedName>
    <definedName function="false" hidden="false" localSheetId="0" name="_xlnm.Print_Titles" vbProcedure="false">'noiembrie 2015'!$9:$14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AF$1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B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B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A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633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145</definedName>
    <definedName function="false" hidden="false" name="BFDL_11" vbProcedure="false">'[19]WEO LINK'!$J$25</definedName>
    <definedName function="false" hidden="false" name="BFDL_20" vbProcedure="false">'[18]WEO LINK'!$A$2305</definedName>
    <definedName function="false" hidden="false" name="BFDL_28" vbProcedure="false">'[18]WEO LINK'!$A$10</definedName>
    <definedName function="false" hidden="false" name="BFDL_66" vbProcedure="false">'[19]WEO LINK'!$A$1</definedName>
    <definedName function="false" hidden="false" name="BFD_11" vbProcedure="false">'[19]WEO LINK'!$A$23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4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A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A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633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23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A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B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A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AL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Z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Z$1</definedName>
    <definedName function="false" hidden="false" name="BXS_20" vbProcedure="false">'[18]WEO LINK'!$A$6401</definedName>
    <definedName function="false" hidden="false" name="BXS_28" vbProcedure="false">'[18]WEO LINK'!$A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2</definedName>
    <definedName function="false" hidden="false" name="CSIDATES_66" vbProcedure="false">[30]WEO!$II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633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057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Z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23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AW$9</definedName>
    <definedName function="false" hidden="false" name="DB_20" vbProcedure="false">'[18]WEO LINK'!$A$12289</definedName>
    <definedName function="false" hidden="false" name="DB_28" vbProcedure="false">'[18]WEO LINK'!$A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A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D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A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B$1</definedName>
    <definedName function="false" hidden="false" name="EDNA_B_11" vbProcedure="false">'[19]WEO LINK'!$A$257</definedName>
    <definedName function="false" hidden="false" name="EDNA_B_20" vbProcedure="false">'[18]WEO LINK'!$A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B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B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S$1</definedName>
    <definedName function="false" hidden="false" name="GCRG_11" vbProcedure="false">[30]WEO!$A$4609</definedName>
    <definedName function="false" hidden="false" name="GCRG_66" vbProcedure="false">[30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BK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A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A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4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4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4321</definedName>
    <definedName function="false" hidden="false" name="name1_20" vbProcedure="false">#REF!</definedName>
    <definedName function="false" hidden="false" name="name1_22" vbProcedure="false">'[18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8177</definedName>
    <definedName function="false" hidden="false" name="NCG_25" vbProcedure="false">NA()</definedName>
    <definedName function="false" hidden="false" name="NCG_28" vbProcedure="false">'[18]WEO LINK'!$A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U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A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4833</definedName>
    <definedName function="false" hidden="false" name="nman" vbProcedure="false">nman</definedName>
    <definedName function="false" hidden="false" name="NMG_R" vbProcedure="false">'[18]WEO LINK'!$A$4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DD$98</definedName>
    <definedName function="false" hidden="false" name="NM_25" vbProcedure="false">NA()</definedName>
    <definedName function="false" hidden="false" name="NM_28" vbProcedure="false">'[18]WEO LINK'!$A$27393</definedName>
    <definedName function="false" hidden="false" name="NM_R" vbProcedure="false">'[18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260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2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23553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B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A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A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A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A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265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B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B$2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P$2</definedName>
    <definedName function="false" hidden="false" name="_PAG6" vbProcedure="false">[4]Index!$P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A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A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A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2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ări  01.01 - 30.11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"/>
    <numFmt numFmtId="170" formatCode="#,##0.000000"/>
    <numFmt numFmtId="171" formatCode="_-* #,##0.00\ _l_e_i_-;\-* #,##0.00\ _l_e_i_-;_-* \-??\ _l_e_i_-;_-@_-"/>
    <numFmt numFmtId="172" formatCode="#,##0.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3" fillId="4" borderId="1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4" fillId="4" borderId="1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4" fillId="4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22" fillId="4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4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22" fillId="4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24" fillId="4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ri.bugete.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D62" activeCellId="0" sqref="D62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2.14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6.28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>
      <c r="E6" s="19"/>
      <c r="K6" s="19"/>
    </row>
    <row r="7" customFormat="false" ht="15.75" hidden="false" customHeight="true" outlineLevel="1" collapsed="false">
      <c r="C7" s="20"/>
      <c r="D7" s="21"/>
      <c r="E7" s="21"/>
      <c r="F7" s="22"/>
      <c r="G7" s="23"/>
      <c r="H7" s="24"/>
      <c r="I7" s="24"/>
      <c r="J7" s="24"/>
      <c r="K7" s="25"/>
      <c r="L7" s="24"/>
      <c r="M7" s="24"/>
      <c r="N7" s="24"/>
      <c r="O7" s="24"/>
      <c r="P7" s="24"/>
      <c r="Q7" s="4" t="s">
        <v>2</v>
      </c>
      <c r="R7" s="26" t="n">
        <v>704500</v>
      </c>
      <c r="S7" s="21"/>
    </row>
    <row r="8" customFormat="false" ht="15.75" hidden="false" customHeight="true" outlineLevel="1" collapsed="false">
      <c r="C8" s="27"/>
      <c r="D8" s="28"/>
      <c r="E8" s="29"/>
      <c r="F8" s="30"/>
      <c r="G8" s="30"/>
      <c r="H8" s="30"/>
      <c r="I8" s="30"/>
      <c r="J8" s="31"/>
      <c r="K8" s="32"/>
      <c r="L8" s="32"/>
      <c r="M8" s="32"/>
      <c r="N8" s="33"/>
      <c r="O8" s="29"/>
      <c r="P8" s="34"/>
      <c r="Q8" s="29"/>
      <c r="R8" s="35"/>
      <c r="S8" s="36" t="s">
        <v>3</v>
      </c>
    </row>
    <row r="9" customFormat="false" ht="15.75" hidden="false" customHeight="true" outlineLevel="0" collapsed="false">
      <c r="C9" s="37"/>
      <c r="D9" s="38" t="s">
        <v>4</v>
      </c>
      <c r="E9" s="38" t="s">
        <v>4</v>
      </c>
      <c r="F9" s="39" t="s">
        <v>4</v>
      </c>
      <c r="G9" s="39" t="s">
        <v>4</v>
      </c>
      <c r="H9" s="39" t="s">
        <v>5</v>
      </c>
      <c r="I9" s="39" t="s">
        <v>6</v>
      </c>
      <c r="J9" s="38" t="s">
        <v>4</v>
      </c>
      <c r="K9" s="38" t="s">
        <v>7</v>
      </c>
      <c r="L9" s="38" t="s">
        <v>8</v>
      </c>
      <c r="M9" s="38" t="s">
        <v>8</v>
      </c>
      <c r="N9" s="40" t="s">
        <v>9</v>
      </c>
      <c r="O9" s="38" t="s">
        <v>10</v>
      </c>
      <c r="P9" s="41" t="s">
        <v>9</v>
      </c>
      <c r="Q9" s="38" t="s">
        <v>11</v>
      </c>
      <c r="R9" s="42" t="s">
        <v>12</v>
      </c>
      <c r="S9" s="42"/>
    </row>
    <row r="10" customFormat="false" ht="15.75" hidden="false" customHeight="true" outlineLevel="0" collapsed="false">
      <c r="C10" s="43"/>
      <c r="D10" s="44" t="s">
        <v>13</v>
      </c>
      <c r="E10" s="44" t="s">
        <v>14</v>
      </c>
      <c r="F10" s="45" t="s">
        <v>15</v>
      </c>
      <c r="G10" s="45" t="s">
        <v>16</v>
      </c>
      <c r="H10" s="45" t="s">
        <v>17</v>
      </c>
      <c r="I10" s="45" t="s">
        <v>18</v>
      </c>
      <c r="J10" s="44" t="s">
        <v>19</v>
      </c>
      <c r="K10" s="44" t="s">
        <v>18</v>
      </c>
      <c r="L10" s="44" t="s">
        <v>20</v>
      </c>
      <c r="M10" s="44" t="s">
        <v>21</v>
      </c>
      <c r="N10" s="46"/>
      <c r="O10" s="44" t="s">
        <v>22</v>
      </c>
      <c r="P10" s="47" t="s">
        <v>23</v>
      </c>
      <c r="Q10" s="48" t="s">
        <v>24</v>
      </c>
      <c r="R10" s="42"/>
      <c r="S10" s="42"/>
    </row>
    <row r="11" customFormat="false" ht="15.75" hidden="false" customHeight="true" outlineLevel="0" collapsed="false">
      <c r="C11" s="49"/>
      <c r="D11" s="44" t="s">
        <v>25</v>
      </c>
      <c r="E11" s="44" t="s">
        <v>26</v>
      </c>
      <c r="F11" s="45" t="s">
        <v>27</v>
      </c>
      <c r="G11" s="45" t="s">
        <v>28</v>
      </c>
      <c r="H11" s="45" t="s">
        <v>29</v>
      </c>
      <c r="I11" s="45" t="s">
        <v>30</v>
      </c>
      <c r="J11" s="44" t="s">
        <v>31</v>
      </c>
      <c r="K11" s="44" t="s">
        <v>32</v>
      </c>
      <c r="L11" s="44" t="s">
        <v>33</v>
      </c>
      <c r="M11" s="44" t="s">
        <v>34</v>
      </c>
      <c r="N11" s="46"/>
      <c r="O11" s="44" t="s">
        <v>35</v>
      </c>
      <c r="P11" s="47" t="s">
        <v>36</v>
      </c>
      <c r="Q11" s="48" t="s">
        <v>37</v>
      </c>
      <c r="R11" s="42"/>
      <c r="S11" s="42"/>
    </row>
    <row r="12" customFormat="false" ht="15.75" hidden="false" customHeight="true" outlineLevel="0" collapsed="false">
      <c r="C12" s="50"/>
      <c r="D12" s="51"/>
      <c r="E12" s="44" t="s">
        <v>38</v>
      </c>
      <c r="F12" s="45"/>
      <c r="G12" s="45" t="s">
        <v>39</v>
      </c>
      <c r="H12" s="45" t="s">
        <v>40</v>
      </c>
      <c r="I12" s="45"/>
      <c r="J12" s="44" t="s">
        <v>41</v>
      </c>
      <c r="K12" s="44" t="s">
        <v>42</v>
      </c>
      <c r="L12" s="44"/>
      <c r="M12" s="44" t="s">
        <v>43</v>
      </c>
      <c r="N12" s="46"/>
      <c r="O12" s="44" t="s">
        <v>44</v>
      </c>
      <c r="P12" s="46" t="s">
        <v>45</v>
      </c>
      <c r="Q12" s="48" t="s">
        <v>46</v>
      </c>
      <c r="R12" s="42"/>
      <c r="S12" s="42"/>
    </row>
    <row r="13" customFormat="false" ht="16.15" hidden="false" customHeight="true" outlineLevel="0" collapsed="false">
      <c r="C13" s="43"/>
      <c r="D13" s="1"/>
      <c r="E13" s="44" t="s">
        <v>47</v>
      </c>
      <c r="F13" s="45"/>
      <c r="G13" s="45"/>
      <c r="H13" s="45" t="s">
        <v>48</v>
      </c>
      <c r="I13" s="45"/>
      <c r="J13" s="44" t="s">
        <v>49</v>
      </c>
      <c r="K13" s="44"/>
      <c r="L13" s="44"/>
      <c r="M13" s="44" t="s">
        <v>50</v>
      </c>
      <c r="N13" s="46"/>
      <c r="O13" s="44"/>
      <c r="P13" s="46"/>
      <c r="Q13" s="48"/>
      <c r="R13" s="52" t="s">
        <v>51</v>
      </c>
      <c r="S13" s="53" t="s">
        <v>52</v>
      </c>
    </row>
    <row r="14" customFormat="false" ht="51.6" hidden="false" customHeight="true" outlineLevel="0" collapsed="false">
      <c r="C14" s="29"/>
      <c r="D14" s="32"/>
      <c r="E14" s="54"/>
      <c r="F14" s="54"/>
      <c r="G14" s="54"/>
      <c r="H14" s="55" t="s">
        <v>53</v>
      </c>
      <c r="I14" s="55"/>
      <c r="J14" s="56" t="s">
        <v>54</v>
      </c>
      <c r="K14" s="57"/>
      <c r="L14" s="57"/>
      <c r="M14" s="56" t="s">
        <v>55</v>
      </c>
      <c r="N14" s="58"/>
      <c r="O14" s="57"/>
      <c r="P14" s="58"/>
      <c r="Q14" s="59"/>
      <c r="R14" s="52"/>
      <c r="S14" s="53"/>
    </row>
    <row r="15" s="67" customFormat="true" ht="30.75" hidden="false" customHeight="true" outlineLevel="0" collapsed="false">
      <c r="A15" s="60"/>
      <c r="B15" s="60"/>
      <c r="C15" s="61" t="s">
        <v>56</v>
      </c>
      <c r="D15" s="62" t="n">
        <f aca="false">D16+D32+D33+D34+D35+D37+D38++D39+D40</f>
        <v>97868.920194</v>
      </c>
      <c r="E15" s="63" t="n">
        <f aca="false">E16+E32+E33+E34+E35+E37+E38</f>
        <v>59955.0933843333</v>
      </c>
      <c r="F15" s="62" t="n">
        <f aca="false">F16+F32+F33+F37+F38+F34+F35</f>
        <v>50425.284</v>
      </c>
      <c r="G15" s="62" t="n">
        <f aca="false">G16+G32+G33+G37+G38+G34+G35</f>
        <v>1633.54016</v>
      </c>
      <c r="H15" s="62" t="n">
        <f aca="false">H16+H32+H33+H37+H38+H34+H35</f>
        <v>20746.419668</v>
      </c>
      <c r="I15" s="62" t="n">
        <f aca="false">I16+I32+I33+I37+I38+I34+I35</f>
        <v>0</v>
      </c>
      <c r="J15" s="64" t="n">
        <f aca="false">J16+J32+J33+J37+J38+J34+J35+J39+J40</f>
        <v>19682.403331</v>
      </c>
      <c r="K15" s="64" t="n">
        <f aca="false">K16+K32+K33+K37+K38+K34+K35</f>
        <v>405.208068</v>
      </c>
      <c r="L15" s="64" t="n">
        <f aca="false">L16+L32+L33+L37+L38+L34+L35</f>
        <v>682.240841</v>
      </c>
      <c r="M15" s="63" t="n">
        <f aca="false">M16+M32+M33+M37+M38+M34+M35</f>
        <v>3283.4367</v>
      </c>
      <c r="N15" s="65" t="n">
        <f aca="false">SUM(D15:M15)</f>
        <v>254682.546346333</v>
      </c>
      <c r="O15" s="63" t="n">
        <f aca="false">O16+O32+O33+O37+O34</f>
        <v>-45006.85329814</v>
      </c>
      <c r="P15" s="65" t="n">
        <f aca="false">N15+O15</f>
        <v>209675.693048193</v>
      </c>
      <c r="Q15" s="63" t="n">
        <f aca="false">Q16+Q32+Q33+Q37+Q36+Q39</f>
        <v>-27.983292</v>
      </c>
      <c r="R15" s="66" t="n">
        <f aca="false">P15+Q15</f>
        <v>209647.709756193</v>
      </c>
      <c r="S15" s="65" t="n">
        <f aca="false">R15/$R$7*100</f>
        <v>29.7583690214611</v>
      </c>
    </row>
    <row r="16" s="15" customFormat="true" ht="18.75" hidden="false" customHeight="true" outlineLevel="0" collapsed="false">
      <c r="C16" s="68" t="s">
        <v>57</v>
      </c>
      <c r="D16" s="69" t="n">
        <f aca="false">D17+D30+D31</f>
        <v>92359.212046</v>
      </c>
      <c r="E16" s="69" t="n">
        <f aca="false">E17+E30+E31</f>
        <v>49181.952337</v>
      </c>
      <c r="F16" s="70" t="n">
        <f aca="false">F17+F30+F31</f>
        <v>32765.047</v>
      </c>
      <c r="G16" s="70" t="n">
        <f aca="false">G17+G30+G31</f>
        <v>1533.79616</v>
      </c>
      <c r="H16" s="70" t="n">
        <f aca="false">H17+H30+H31</f>
        <v>19145.144865</v>
      </c>
      <c r="I16" s="70"/>
      <c r="J16" s="69" t="n">
        <f aca="false">J17+J30+J31</f>
        <v>10406.071394</v>
      </c>
      <c r="K16" s="69"/>
      <c r="L16" s="71" t="n">
        <f aca="false">L17+L30+L31</f>
        <v>682.240841</v>
      </c>
      <c r="M16" s="71" t="n">
        <f aca="false">M17+M30+M31</f>
        <v>1117.72937</v>
      </c>
      <c r="N16" s="69" t="n">
        <f aca="false">SUM(D16:M16)</f>
        <v>207191.194013</v>
      </c>
      <c r="O16" s="69" t="n">
        <f aca="false">O17+O30+O31</f>
        <v>-10175.60210514</v>
      </c>
      <c r="P16" s="71" t="n">
        <f aca="false">N16+O16</f>
        <v>197015.59190786</v>
      </c>
      <c r="Q16" s="69" t="n">
        <f aca="false">Q17+Q30+Q31</f>
        <v>0</v>
      </c>
      <c r="R16" s="72" t="n">
        <f aca="false">P16+Q16</f>
        <v>197015.59190786</v>
      </c>
      <c r="S16" s="71" t="n">
        <f aca="false">R16/$R$7*100</f>
        <v>27.9653075809595</v>
      </c>
    </row>
    <row r="17" customFormat="false" ht="28.5" hidden="false" customHeight="true" outlineLevel="0" collapsed="false">
      <c r="C17" s="73" t="s">
        <v>58</v>
      </c>
      <c r="D17" s="74" t="n">
        <f aca="false">D18+D22+D23+D28+D29</f>
        <v>84899.425771</v>
      </c>
      <c r="E17" s="74" t="n">
        <f aca="false">E18+E22+E23+E28+E29</f>
        <v>39162.812454</v>
      </c>
      <c r="F17" s="75" t="n">
        <f aca="false">F18+F22+F23+F28+F29</f>
        <v>0</v>
      </c>
      <c r="G17" s="75" t="n">
        <f aca="false">G18+G22+G23+G28+G29</f>
        <v>0</v>
      </c>
      <c r="H17" s="76" t="n">
        <f aca="false">H18+H22+H23+H28+H29</f>
        <v>1620.753</v>
      </c>
      <c r="I17" s="75" t="n">
        <f aca="false">I18+I22+I23+I28+I29</f>
        <v>0</v>
      </c>
      <c r="J17" s="74" t="n">
        <f aca="false">J18+J22+J23+J28+J29</f>
        <v>1986.449148</v>
      </c>
      <c r="K17" s="77" t="n">
        <f aca="false">K18+K22+K23+K28+K29</f>
        <v>0</v>
      </c>
      <c r="L17" s="77" t="n">
        <f aca="false">L18+L22+L23+L28+L29</f>
        <v>0</v>
      </c>
      <c r="M17" s="77" t="n">
        <f aca="false">M18+M22+M23+M28+M29</f>
        <v>0</v>
      </c>
      <c r="N17" s="74" t="n">
        <f aca="false">SUM(D17:M17)</f>
        <v>127669.440373</v>
      </c>
      <c r="O17" s="77" t="n">
        <f aca="false">O18+O22+O23+O28+O29</f>
        <v>0</v>
      </c>
      <c r="P17" s="74" t="n">
        <f aca="false">N17+O17</f>
        <v>127669.440373</v>
      </c>
      <c r="Q17" s="77" t="n">
        <f aca="false">Q18+Q22+Q23+Q28+Q29</f>
        <v>0</v>
      </c>
      <c r="R17" s="78" t="n">
        <f aca="false">P17+Q17</f>
        <v>127669.440373</v>
      </c>
      <c r="S17" s="74" t="n">
        <f aca="false">R17/$R$7*100</f>
        <v>18.1219929557133</v>
      </c>
    </row>
    <row r="18" customFormat="false" ht="33.75" hidden="false" customHeight="true" outlineLevel="0" collapsed="false">
      <c r="C18" s="79" t="s">
        <v>59</v>
      </c>
      <c r="D18" s="74" t="n">
        <f aca="false">D19+D20+D21</f>
        <v>22748.607663</v>
      </c>
      <c r="E18" s="74" t="n">
        <f aca="false">E19+E20+E21</f>
        <v>16156.908141</v>
      </c>
      <c r="F18" s="75" t="n">
        <f aca="false">F19+F20+F21</f>
        <v>0</v>
      </c>
      <c r="G18" s="75" t="n">
        <f aca="false">G19+G20+G21</f>
        <v>0</v>
      </c>
      <c r="H18" s="75" t="n">
        <f aca="false">H19+H20+H21</f>
        <v>0</v>
      </c>
      <c r="I18" s="75" t="n">
        <f aca="false">I19+I20+I21</f>
        <v>0</v>
      </c>
      <c r="J18" s="77"/>
      <c r="K18" s="77" t="n">
        <f aca="false">K19+K20+K21</f>
        <v>0</v>
      </c>
      <c r="L18" s="80" t="n">
        <f aca="false">L19+L20+L21</f>
        <v>0</v>
      </c>
      <c r="M18" s="77" t="n">
        <f aca="false">M19+M20+M21</f>
        <v>0</v>
      </c>
      <c r="N18" s="74" t="n">
        <f aca="false">SUM(D18:M18)</f>
        <v>38905.515804</v>
      </c>
      <c r="O18" s="77" t="n">
        <f aca="false">O19+O20+O21</f>
        <v>0</v>
      </c>
      <c r="P18" s="74" t="n">
        <f aca="false">N18+O18</f>
        <v>38905.515804</v>
      </c>
      <c r="Q18" s="77" t="n">
        <f aca="false">Q19+Q20+Q21</f>
        <v>0</v>
      </c>
      <c r="R18" s="78" t="n">
        <f aca="false">P18+Q18</f>
        <v>38905.515804</v>
      </c>
      <c r="S18" s="74" t="n">
        <f aca="false">R18/$R$7*100</f>
        <v>5.5224294966643</v>
      </c>
    </row>
    <row r="19" customFormat="false" ht="22.5" hidden="false" customHeight="true" outlineLevel="0" collapsed="false">
      <c r="C19" s="81" t="s">
        <v>60</v>
      </c>
      <c r="D19" s="80" t="n">
        <v>13489.076423</v>
      </c>
      <c r="E19" s="80" t="n">
        <v>51.133141</v>
      </c>
      <c r="F19" s="75"/>
      <c r="G19" s="75"/>
      <c r="H19" s="75"/>
      <c r="I19" s="75"/>
      <c r="J19" s="74"/>
      <c r="K19" s="80"/>
      <c r="L19" s="80"/>
      <c r="M19" s="80"/>
      <c r="N19" s="74" t="n">
        <f aca="false">SUM(D19:M19)</f>
        <v>13540.209564</v>
      </c>
      <c r="O19" s="80"/>
      <c r="P19" s="74" t="n">
        <f aca="false">N19+O19</f>
        <v>13540.209564</v>
      </c>
      <c r="Q19" s="80"/>
      <c r="R19" s="78" t="n">
        <f aca="false">P19+Q19</f>
        <v>13540.209564</v>
      </c>
      <c r="S19" s="74" t="n">
        <f aca="false">R19/$R$7*100</f>
        <v>1.92196019361249</v>
      </c>
    </row>
    <row r="20" customFormat="false" ht="30" hidden="false" customHeight="true" outlineLevel="0" collapsed="false">
      <c r="C20" s="81" t="s">
        <v>61</v>
      </c>
      <c r="D20" s="80" t="n">
        <v>7762.95924</v>
      </c>
      <c r="E20" s="80" t="n">
        <v>16095.064</v>
      </c>
      <c r="F20" s="82"/>
      <c r="G20" s="82"/>
      <c r="H20" s="82"/>
      <c r="I20" s="82"/>
      <c r="J20" s="74"/>
      <c r="K20" s="80"/>
      <c r="L20" s="80"/>
      <c r="M20" s="80"/>
      <c r="N20" s="74" t="n">
        <f aca="false">SUM(D20:M20)</f>
        <v>23858.02324</v>
      </c>
      <c r="O20" s="80"/>
      <c r="P20" s="74" t="n">
        <f aca="false">N20+O20</f>
        <v>23858.02324</v>
      </c>
      <c r="Q20" s="80"/>
      <c r="R20" s="78" t="n">
        <f aca="false">P20+Q20</f>
        <v>23858.02324</v>
      </c>
      <c r="S20" s="74" t="n">
        <f aca="false">R20/$R$7*100</f>
        <v>3.38651855784244</v>
      </c>
    </row>
    <row r="21" customFormat="false" ht="36" hidden="false" customHeight="true" outlineLevel="0" collapsed="false">
      <c r="C21" s="83" t="s">
        <v>62</v>
      </c>
      <c r="D21" s="80" t="n">
        <v>1496.572</v>
      </c>
      <c r="E21" s="80" t="n">
        <v>10.711</v>
      </c>
      <c r="F21" s="82"/>
      <c r="G21" s="82"/>
      <c r="H21" s="82"/>
      <c r="I21" s="82"/>
      <c r="J21" s="74"/>
      <c r="K21" s="80"/>
      <c r="L21" s="80"/>
      <c r="M21" s="80"/>
      <c r="N21" s="74" t="n">
        <f aca="false">SUM(D21:M21)</f>
        <v>1507.283</v>
      </c>
      <c r="O21" s="80"/>
      <c r="P21" s="74" t="n">
        <f aca="false">N21+O21</f>
        <v>1507.283</v>
      </c>
      <c r="Q21" s="80"/>
      <c r="R21" s="78" t="n">
        <f aca="false">P21+Q21</f>
        <v>1507.283</v>
      </c>
      <c r="S21" s="74" t="n">
        <f aca="false">R21/$R$7*100</f>
        <v>0.213950745209368</v>
      </c>
    </row>
    <row r="22" customFormat="false" ht="23.25" hidden="false" customHeight="true" outlineLevel="0" collapsed="false">
      <c r="C22" s="79" t="s">
        <v>63</v>
      </c>
      <c r="D22" s="80" t="n">
        <v>1157.376561</v>
      </c>
      <c r="E22" s="80" t="n">
        <v>4347.379</v>
      </c>
      <c r="F22" s="75"/>
      <c r="G22" s="75"/>
      <c r="H22" s="75"/>
      <c r="I22" s="75"/>
      <c r="J22" s="74"/>
      <c r="K22" s="80"/>
      <c r="L22" s="80"/>
      <c r="M22" s="80"/>
      <c r="N22" s="74" t="n">
        <f aca="false">SUM(D22:M22)</f>
        <v>5504.755561</v>
      </c>
      <c r="O22" s="80"/>
      <c r="P22" s="74" t="n">
        <f aca="false">N22+O22</f>
        <v>5504.755561</v>
      </c>
      <c r="Q22" s="80"/>
      <c r="R22" s="78" t="n">
        <f aca="false">P22+Q22</f>
        <v>5504.755561</v>
      </c>
      <c r="S22" s="74" t="n">
        <f aca="false">R22/$R$7*100</f>
        <v>0.781370555145493</v>
      </c>
    </row>
    <row r="23" customFormat="false" ht="36.75" hidden="false" customHeight="true" outlineLevel="0" collapsed="false">
      <c r="C23" s="84" t="s">
        <v>64</v>
      </c>
      <c r="D23" s="85" t="n">
        <f aca="false">SUM(D24:D27)</f>
        <v>60270.552178</v>
      </c>
      <c r="E23" s="85" t="n">
        <f aca="false">E24+E25+E26+E27</f>
        <v>18502.379313</v>
      </c>
      <c r="F23" s="82" t="n">
        <f aca="false">F24+F25+F26+F27</f>
        <v>0</v>
      </c>
      <c r="G23" s="82" t="n">
        <f aca="false">G24+G25+G26+G27</f>
        <v>0</v>
      </c>
      <c r="H23" s="86" t="n">
        <f aca="false">H24+H25+H26+H27</f>
        <v>1620.753</v>
      </c>
      <c r="I23" s="82" t="n">
        <f aca="false">I24+I25+I26+I27</f>
        <v>0</v>
      </c>
      <c r="J23" s="85" t="n">
        <f aca="false">J24+J25+J26+J27</f>
        <v>1740.336372</v>
      </c>
      <c r="K23" s="80" t="n">
        <f aca="false">K24+K25+K26+K27</f>
        <v>0</v>
      </c>
      <c r="L23" s="80" t="n">
        <f aca="false">L24+L25+L26+L27</f>
        <v>0</v>
      </c>
      <c r="M23" s="80" t="n">
        <f aca="false">M24+M25+M26+M27</f>
        <v>0</v>
      </c>
      <c r="N23" s="74" t="n">
        <f aca="false">SUM(D23:M23)</f>
        <v>82134.020863</v>
      </c>
      <c r="O23" s="80" t="n">
        <f aca="false">O24+O25+O26</f>
        <v>0</v>
      </c>
      <c r="P23" s="74" t="n">
        <f aca="false">N23+O23</f>
        <v>82134.020863</v>
      </c>
      <c r="Q23" s="80" t="n">
        <f aca="false">Q24+Q25+Q26</f>
        <v>0</v>
      </c>
      <c r="R23" s="78" t="n">
        <f aca="false">P23+Q23</f>
        <v>82134.020863</v>
      </c>
      <c r="S23" s="74" t="n">
        <f aca="false">R23/$R$7*100</f>
        <v>11.658484153726</v>
      </c>
    </row>
    <row r="24" customFormat="false" ht="25.5" hidden="false" customHeight="true" outlineLevel="0" collapsed="false">
      <c r="C24" s="81" t="s">
        <v>65</v>
      </c>
      <c r="D24" s="80" t="n">
        <v>35530.328</v>
      </c>
      <c r="E24" s="80" t="n">
        <v>17223.746</v>
      </c>
      <c r="F24" s="75"/>
      <c r="G24" s="75"/>
      <c r="H24" s="75"/>
      <c r="I24" s="75"/>
      <c r="J24" s="74"/>
      <c r="K24" s="80"/>
      <c r="L24" s="80"/>
      <c r="M24" s="80"/>
      <c r="N24" s="74" t="n">
        <f aca="false">SUM(D24:M24)</f>
        <v>52754.074</v>
      </c>
      <c r="O24" s="80"/>
      <c r="P24" s="74" t="n">
        <f aca="false">N24+O24</f>
        <v>52754.074</v>
      </c>
      <c r="Q24" s="80"/>
      <c r="R24" s="78" t="n">
        <f aca="false">P24+Q24</f>
        <v>52754.074</v>
      </c>
      <c r="S24" s="74" t="n">
        <f aca="false">R24/$R$7*100</f>
        <v>7.48815812633073</v>
      </c>
    </row>
    <row r="25" customFormat="false" ht="20.25" hidden="false" customHeight="true" outlineLevel="0" collapsed="false">
      <c r="C25" s="81" t="s">
        <v>66</v>
      </c>
      <c r="D25" s="80" t="n">
        <v>22652.409057</v>
      </c>
      <c r="E25" s="80"/>
      <c r="F25" s="82"/>
      <c r="G25" s="82"/>
      <c r="H25" s="82"/>
      <c r="I25" s="82"/>
      <c r="J25" s="87" t="n">
        <v>1147.184598</v>
      </c>
      <c r="K25" s="80"/>
      <c r="L25" s="80"/>
      <c r="M25" s="80"/>
      <c r="N25" s="74" t="n">
        <f aca="false">SUM(D25:M25)</f>
        <v>23799.593655</v>
      </c>
      <c r="O25" s="80"/>
      <c r="P25" s="74" t="n">
        <f aca="false">N25+O25</f>
        <v>23799.593655</v>
      </c>
      <c r="Q25" s="80"/>
      <c r="R25" s="78" t="n">
        <f aca="false">P25+Q25</f>
        <v>23799.593655</v>
      </c>
      <c r="S25" s="74" t="n">
        <f aca="false">R25/$R$7*100</f>
        <v>3.37822479134138</v>
      </c>
    </row>
    <row r="26" s="88" customFormat="true" ht="36.75" hidden="false" customHeight="true" outlineLevel="0" collapsed="false">
      <c r="C26" s="89" t="s">
        <v>67</v>
      </c>
      <c r="D26" s="80" t="n">
        <v>926.73594</v>
      </c>
      <c r="E26" s="80" t="n">
        <v>48.497313</v>
      </c>
      <c r="F26" s="82"/>
      <c r="G26" s="82" t="n">
        <v>0</v>
      </c>
      <c r="H26" s="82" t="n">
        <v>1620.753</v>
      </c>
      <c r="I26" s="82"/>
      <c r="J26" s="87" t="n">
        <v>5.455266</v>
      </c>
      <c r="K26" s="80"/>
      <c r="L26" s="80"/>
      <c r="M26" s="80"/>
      <c r="N26" s="74" t="n">
        <f aca="false">SUM(D26:M26)</f>
        <v>2601.441519</v>
      </c>
      <c r="O26" s="80"/>
      <c r="P26" s="74" t="n">
        <f aca="false">N26+O26</f>
        <v>2601.441519</v>
      </c>
      <c r="Q26" s="80"/>
      <c r="R26" s="78" t="n">
        <f aca="false">P26+Q26</f>
        <v>2601.441519</v>
      </c>
      <c r="S26" s="74" t="n">
        <f aca="false">R26/$R$7*100</f>
        <v>0.369260684031228</v>
      </c>
    </row>
    <row r="27" customFormat="false" ht="58.5" hidden="false" customHeight="true" outlineLevel="0" collapsed="false">
      <c r="C27" s="89" t="s">
        <v>68</v>
      </c>
      <c r="D27" s="80" t="n">
        <v>1161.079181</v>
      </c>
      <c r="E27" s="80" t="n">
        <v>1230.136</v>
      </c>
      <c r="F27" s="82"/>
      <c r="G27" s="82"/>
      <c r="H27" s="82"/>
      <c r="I27" s="82"/>
      <c r="J27" s="80" t="n">
        <v>587.696508</v>
      </c>
      <c r="K27" s="90"/>
      <c r="L27" s="80"/>
      <c r="M27" s="80"/>
      <c r="N27" s="74" t="n">
        <f aca="false">SUM(D27:M27)</f>
        <v>2978.911689</v>
      </c>
      <c r="O27" s="80"/>
      <c r="P27" s="74" t="n">
        <f aca="false">N27+O27</f>
        <v>2978.911689</v>
      </c>
      <c r="Q27" s="80"/>
      <c r="R27" s="78" t="n">
        <f aca="false">P27+Q27</f>
        <v>2978.911689</v>
      </c>
      <c r="S27" s="74" t="n">
        <f aca="false">R27/$R$7*100</f>
        <v>0.422840552022711</v>
      </c>
    </row>
    <row r="28" customFormat="false" ht="36" hidden="false" customHeight="true" outlineLevel="0" collapsed="false">
      <c r="C28" s="84" t="s">
        <v>69</v>
      </c>
      <c r="D28" s="80" t="n">
        <v>718.946671</v>
      </c>
      <c r="E28" s="80" t="n">
        <v>0</v>
      </c>
      <c r="F28" s="82"/>
      <c r="G28" s="82"/>
      <c r="H28" s="82"/>
      <c r="I28" s="82"/>
      <c r="J28" s="80" t="n">
        <v>0</v>
      </c>
      <c r="K28" s="80"/>
      <c r="L28" s="80"/>
      <c r="M28" s="80"/>
      <c r="N28" s="74" t="n">
        <f aca="false">SUM(D28:M28)</f>
        <v>718.946671</v>
      </c>
      <c r="O28" s="80"/>
      <c r="P28" s="74" t="n">
        <f aca="false">N28+O28</f>
        <v>718.946671</v>
      </c>
      <c r="Q28" s="80"/>
      <c r="R28" s="78" t="n">
        <f aca="false">P28+Q28</f>
        <v>718.946671</v>
      </c>
      <c r="S28" s="74" t="n">
        <f aca="false">R28/$R$7*100</f>
        <v>0.10205062753726</v>
      </c>
    </row>
    <row r="29" customFormat="false" ht="33" hidden="false" customHeight="true" outlineLevel="0" collapsed="false">
      <c r="C29" s="91" t="s">
        <v>70</v>
      </c>
      <c r="D29" s="80" t="n">
        <v>3.942698</v>
      </c>
      <c r="E29" s="80" t="n">
        <v>156.146</v>
      </c>
      <c r="F29" s="82"/>
      <c r="G29" s="82"/>
      <c r="H29" s="82"/>
      <c r="I29" s="82"/>
      <c r="J29" s="92" t="n">
        <v>246.112776</v>
      </c>
      <c r="K29" s="80"/>
      <c r="L29" s="80"/>
      <c r="M29" s="80"/>
      <c r="N29" s="74" t="n">
        <f aca="false">SUM(D29:M29)</f>
        <v>406.201474</v>
      </c>
      <c r="O29" s="80"/>
      <c r="P29" s="74" t="n">
        <f aca="false">N29+O29</f>
        <v>406.201474</v>
      </c>
      <c r="Q29" s="80"/>
      <c r="R29" s="78" t="n">
        <f aca="false">P29+Q29</f>
        <v>406.201474</v>
      </c>
      <c r="S29" s="74" t="n">
        <f aca="false">R29/$R$7*100</f>
        <v>0.0576581226401703</v>
      </c>
    </row>
    <row r="30" customFormat="false" ht="27.75" hidden="false" customHeight="true" outlineLevel="0" collapsed="false">
      <c r="C30" s="93" t="s">
        <v>71</v>
      </c>
      <c r="D30" s="80" t="n">
        <v>175.418629</v>
      </c>
      <c r="E30" s="80"/>
      <c r="F30" s="82" t="n">
        <v>32666.938</v>
      </c>
      <c r="G30" s="82" t="n">
        <v>1528.692</v>
      </c>
      <c r="H30" s="82" t="n">
        <v>17499.606</v>
      </c>
      <c r="I30" s="82"/>
      <c r="J30" s="80" t="n">
        <v>4.203</v>
      </c>
      <c r="K30" s="80"/>
      <c r="L30" s="80"/>
      <c r="M30" s="80"/>
      <c r="N30" s="74" t="n">
        <f aca="false">SUM(D30:M30)</f>
        <v>51874.857629</v>
      </c>
      <c r="O30" s="85" t="n">
        <v>-169.185621</v>
      </c>
      <c r="P30" s="74" t="n">
        <f aca="false">N30+O30</f>
        <v>51705.672008</v>
      </c>
      <c r="Q30" s="80"/>
      <c r="R30" s="78" t="n">
        <f aca="false">P30+Q30</f>
        <v>51705.672008</v>
      </c>
      <c r="S30" s="74" t="n">
        <f aca="false">R30/$R$7*100</f>
        <v>7.33934308133428</v>
      </c>
    </row>
    <row r="31" customFormat="false" ht="27" hidden="false" customHeight="true" outlineLevel="0" collapsed="false">
      <c r="C31" s="94" t="s">
        <v>72</v>
      </c>
      <c r="D31" s="95" t="n">
        <v>7284.367646</v>
      </c>
      <c r="E31" s="96" t="n">
        <v>10019.139883</v>
      </c>
      <c r="F31" s="96" t="n">
        <v>98.109</v>
      </c>
      <c r="G31" s="96" t="n">
        <v>5.10416</v>
      </c>
      <c r="H31" s="95" t="n">
        <v>24.785865</v>
      </c>
      <c r="I31" s="96"/>
      <c r="J31" s="96" t="n">
        <v>8415.419246</v>
      </c>
      <c r="K31" s="97"/>
      <c r="L31" s="96" t="n">
        <v>682.240841</v>
      </c>
      <c r="M31" s="96" t="n">
        <v>1117.72937</v>
      </c>
      <c r="N31" s="98" t="n">
        <f aca="false">SUM(D31:M31)</f>
        <v>27646.896011</v>
      </c>
      <c r="O31" s="99" t="n">
        <v>-10006.41648414</v>
      </c>
      <c r="P31" s="98" t="n">
        <f aca="false">N31+O31</f>
        <v>17640.47952686</v>
      </c>
      <c r="Q31" s="96"/>
      <c r="R31" s="100" t="n">
        <f aca="false">P31+Q31</f>
        <v>17640.47952686</v>
      </c>
      <c r="S31" s="74" t="n">
        <f aca="false">R31/$R$7*100</f>
        <v>2.50397154391199</v>
      </c>
    </row>
    <row r="32" customFormat="false" ht="24" hidden="false" customHeight="true" outlineLevel="0" collapsed="false">
      <c r="C32" s="94" t="s">
        <v>73</v>
      </c>
      <c r="D32" s="96" t="n">
        <v>0</v>
      </c>
      <c r="E32" s="96" t="n">
        <v>5721.852515</v>
      </c>
      <c r="F32" s="96" t="n">
        <v>17655.972</v>
      </c>
      <c r="G32" s="96" t="n">
        <v>0</v>
      </c>
      <c r="H32" s="96" t="n">
        <v>1601.227</v>
      </c>
      <c r="I32" s="96"/>
      <c r="J32" s="96" t="n">
        <v>7642.22228</v>
      </c>
      <c r="K32" s="101" t="n">
        <v>44.270068</v>
      </c>
      <c r="L32" s="96"/>
      <c r="M32" s="95" t="n">
        <v>2165.70733</v>
      </c>
      <c r="N32" s="98" t="n">
        <f aca="false">SUM(D32:M32)</f>
        <v>34831.251193</v>
      </c>
      <c r="O32" s="99" t="n">
        <v>-34831.251193</v>
      </c>
      <c r="P32" s="98" t="n">
        <f aca="false">N32+O32</f>
        <v>0</v>
      </c>
      <c r="Q32" s="96"/>
      <c r="R32" s="100" t="n">
        <f aca="false">P32+Q32</f>
        <v>0</v>
      </c>
      <c r="S32" s="74" t="n">
        <f aca="false">R32/$R$7*100</f>
        <v>0</v>
      </c>
    </row>
    <row r="33" customFormat="false" ht="23.25" hidden="false" customHeight="true" outlineLevel="0" collapsed="false">
      <c r="C33" s="102" t="s">
        <v>74</v>
      </c>
      <c r="D33" s="96" t="n">
        <v>378.769477</v>
      </c>
      <c r="E33" s="96" t="n">
        <v>200.534364</v>
      </c>
      <c r="F33" s="96"/>
      <c r="G33" s="96"/>
      <c r="H33" s="96"/>
      <c r="I33" s="96"/>
      <c r="J33" s="96" t="n">
        <v>280.556657</v>
      </c>
      <c r="K33" s="97"/>
      <c r="L33" s="96"/>
      <c r="M33" s="96"/>
      <c r="N33" s="98" t="n">
        <f aca="false">SUM(D33:M33)</f>
        <v>859.860498</v>
      </c>
      <c r="O33" s="96" t="n">
        <v>0</v>
      </c>
      <c r="P33" s="98" t="n">
        <f aca="false">N33+O33</f>
        <v>859.860498</v>
      </c>
      <c r="Q33" s="96"/>
      <c r="R33" s="100" t="n">
        <f aca="false">P33+Q33</f>
        <v>859.860498</v>
      </c>
      <c r="S33" s="74" t="n">
        <f aca="false">R33/$R$7*100</f>
        <v>0.12205259020582</v>
      </c>
    </row>
    <row r="34" customFormat="false" ht="20.45" hidden="false" customHeight="true" outlineLevel="0" collapsed="false">
      <c r="C34" s="102" t="s">
        <v>75</v>
      </c>
      <c r="D34" s="96"/>
      <c r="E34" s="96" t="n">
        <v>5.74252433333333</v>
      </c>
      <c r="F34" s="96"/>
      <c r="G34" s="96"/>
      <c r="H34" s="96" t="n">
        <v>0</v>
      </c>
      <c r="I34" s="96"/>
      <c r="J34" s="96"/>
      <c r="K34" s="96"/>
      <c r="L34" s="96"/>
      <c r="M34" s="96" t="n">
        <v>0</v>
      </c>
      <c r="N34" s="98" t="n">
        <f aca="false">SUM(D34:M34)</f>
        <v>5.74252433333333</v>
      </c>
      <c r="O34" s="99"/>
      <c r="P34" s="98" t="n">
        <f aca="false">N34+O34</f>
        <v>5.74252433333333</v>
      </c>
      <c r="Q34" s="96"/>
      <c r="R34" s="100" t="n">
        <f aca="false">P34+Q34</f>
        <v>5.74252433333333</v>
      </c>
      <c r="S34" s="74" t="n">
        <f aca="false">R34/$R$7*100</f>
        <v>0.000815120558315589</v>
      </c>
    </row>
    <row r="35" customFormat="false" ht="21" hidden="false" customHeight="true" outlineLevel="0" collapsed="false">
      <c r="C35" s="103" t="s">
        <v>76</v>
      </c>
      <c r="D35" s="96" t="n">
        <v>4675.544</v>
      </c>
      <c r="E35" s="96" t="n">
        <v>4845.011644</v>
      </c>
      <c r="F35" s="96" t="n">
        <v>4.265</v>
      </c>
      <c r="G35" s="96" t="n">
        <v>99.744</v>
      </c>
      <c r="H35" s="96" t="n">
        <v>0.047803</v>
      </c>
      <c r="I35" s="96"/>
      <c r="J35" s="104" t="n">
        <v>1353.553</v>
      </c>
      <c r="K35" s="96" t="n">
        <v>360.938</v>
      </c>
      <c r="L35" s="96"/>
      <c r="M35" s="96"/>
      <c r="N35" s="98" t="n">
        <f aca="false">SUM(D35:M35)</f>
        <v>11339.103447</v>
      </c>
      <c r="O35" s="96"/>
      <c r="P35" s="98" t="n">
        <f aca="false">N35+O35</f>
        <v>11339.103447</v>
      </c>
      <c r="Q35" s="96"/>
      <c r="R35" s="100" t="n">
        <f aca="false">P35+Q35</f>
        <v>11339.103447</v>
      </c>
      <c r="S35" s="74" t="n">
        <f aca="false">R35/$R$7*100</f>
        <v>1.60952497473385</v>
      </c>
    </row>
    <row r="36" customFormat="false" ht="3" hidden="false" customHeight="true" outlineLevel="0" collapsed="false">
      <c r="C36" s="105"/>
      <c r="D36" s="96"/>
      <c r="E36" s="96"/>
      <c r="F36" s="96"/>
      <c r="G36" s="96"/>
      <c r="H36" s="96"/>
      <c r="I36" s="96"/>
      <c r="J36" s="106"/>
      <c r="K36" s="96"/>
      <c r="L36" s="96"/>
      <c r="M36" s="96"/>
      <c r="N36" s="98" t="n">
        <f aca="false">SUM(D36:M36)</f>
        <v>0</v>
      </c>
      <c r="O36" s="96"/>
      <c r="P36" s="98" t="n">
        <f aca="false">N36+O36</f>
        <v>0</v>
      </c>
      <c r="Q36" s="96" t="n">
        <f aca="false">-P36</f>
        <v>-0</v>
      </c>
      <c r="R36" s="100" t="n">
        <f aca="false">P36+Q36</f>
        <v>0</v>
      </c>
      <c r="S36" s="74" t="n">
        <f aca="false">R36/$R$7*100</f>
        <v>0</v>
      </c>
    </row>
    <row r="37" customFormat="false" ht="25.15" hidden="false" customHeight="true" outlineLevel="0" collapsed="false">
      <c r="C37" s="102" t="s">
        <v>77</v>
      </c>
      <c r="D37" s="96" t="n">
        <v>27.983292</v>
      </c>
      <c r="E37" s="96"/>
      <c r="F37" s="96"/>
      <c r="G37" s="96"/>
      <c r="H37" s="96"/>
      <c r="I37" s="96"/>
      <c r="J37" s="96" t="n">
        <v>0</v>
      </c>
      <c r="K37" s="96"/>
      <c r="L37" s="96"/>
      <c r="M37" s="96"/>
      <c r="N37" s="98" t="n">
        <f aca="false">SUM(D37:M37)</f>
        <v>27.983292</v>
      </c>
      <c r="O37" s="96"/>
      <c r="P37" s="98" t="n">
        <f aca="false">N37+O37</f>
        <v>27.983292</v>
      </c>
      <c r="Q37" s="96" t="n">
        <f aca="false">-P37</f>
        <v>-27.983292</v>
      </c>
      <c r="R37" s="107" t="n">
        <f aca="false">P37+Q37</f>
        <v>0</v>
      </c>
      <c r="S37" s="74" t="n">
        <f aca="false">R37/$R$7*100</f>
        <v>0</v>
      </c>
    </row>
    <row r="38" customFormat="false" ht="37.15" hidden="false" customHeight="true" outlineLevel="0" collapsed="false">
      <c r="C38" s="103" t="s">
        <v>78</v>
      </c>
      <c r="D38" s="96" t="n">
        <v>150.187413</v>
      </c>
      <c r="E38" s="96"/>
      <c r="F38" s="96"/>
      <c r="G38" s="96" t="n">
        <v>0</v>
      </c>
      <c r="H38" s="96"/>
      <c r="I38" s="96"/>
      <c r="J38" s="98"/>
      <c r="K38" s="96"/>
      <c r="L38" s="96"/>
      <c r="M38" s="96"/>
      <c r="N38" s="98" t="n">
        <f aca="false">SUM(D38:M38)</f>
        <v>150.187413</v>
      </c>
      <c r="O38" s="96"/>
      <c r="P38" s="98" t="n">
        <f aca="false">N38+O38</f>
        <v>150.187413</v>
      </c>
      <c r="Q38" s="96"/>
      <c r="R38" s="107" t="n">
        <f aca="false">P38+Q38</f>
        <v>150.187413</v>
      </c>
      <c r="S38" s="74" t="n">
        <f aca="false">R38/$R$7*100</f>
        <v>0.0213182985095813</v>
      </c>
    </row>
    <row r="39" customFormat="false" ht="58.15" hidden="false" customHeight="true" outlineLevel="0" collapsed="false">
      <c r="C39" s="103" t="s">
        <v>79</v>
      </c>
      <c r="D39" s="96" t="n">
        <v>-139.257034</v>
      </c>
      <c r="E39" s="96"/>
      <c r="F39" s="96"/>
      <c r="G39" s="96"/>
      <c r="H39" s="96"/>
      <c r="I39" s="96"/>
      <c r="J39" s="98"/>
      <c r="K39" s="96"/>
      <c r="L39" s="96"/>
      <c r="M39" s="96"/>
      <c r="N39" s="98" t="n">
        <f aca="false">SUM(D39:M39)</f>
        <v>-139.257034</v>
      </c>
      <c r="O39" s="96"/>
      <c r="P39" s="98" t="n">
        <f aca="false">N39+O39</f>
        <v>-139.257034</v>
      </c>
      <c r="Q39" s="96"/>
      <c r="R39" s="107" t="n">
        <f aca="false">P39+Q39</f>
        <v>-139.257034</v>
      </c>
      <c r="S39" s="74" t="n">
        <f aca="false">R39/$R$7*100</f>
        <v>-0.0197667897799858</v>
      </c>
    </row>
    <row r="40" customFormat="false" ht="54" hidden="false" customHeight="true" outlineLevel="0" collapsed="false">
      <c r="C40" s="103" t="s">
        <v>80</v>
      </c>
      <c r="D40" s="96" t="n">
        <v>416.481</v>
      </c>
      <c r="E40" s="96"/>
      <c r="F40" s="96"/>
      <c r="G40" s="96"/>
      <c r="H40" s="96"/>
      <c r="I40" s="96"/>
      <c r="J40" s="108" t="n">
        <v>0</v>
      </c>
      <c r="K40" s="96"/>
      <c r="L40" s="96"/>
      <c r="M40" s="96"/>
      <c r="N40" s="98" t="n">
        <f aca="false">SUM(D40:M40)</f>
        <v>416.481</v>
      </c>
      <c r="O40" s="96"/>
      <c r="P40" s="98" t="n">
        <f aca="false">N40+O40</f>
        <v>416.481</v>
      </c>
      <c r="Q40" s="96"/>
      <c r="R40" s="107" t="n">
        <f aca="false">P40+Q40</f>
        <v>416.481</v>
      </c>
      <c r="S40" s="74" t="n">
        <f aca="false">R40/$R$7*100</f>
        <v>0.0591172462739532</v>
      </c>
    </row>
    <row r="41" s="15" customFormat="true" ht="30.75" hidden="false" customHeight="true" outlineLevel="0" collapsed="false">
      <c r="C41" s="109" t="s">
        <v>81</v>
      </c>
      <c r="D41" s="62" t="n">
        <f aca="false">D42+D55+D58+D61</f>
        <v>104322.646864</v>
      </c>
      <c r="E41" s="110" t="n">
        <f aca="false">E42+E55+E58+E61+E62</f>
        <v>57653.4589143333</v>
      </c>
      <c r="F41" s="110" t="n">
        <f aca="false">F42+F55+F58+F61+F62</f>
        <v>50121.78388</v>
      </c>
      <c r="G41" s="62" t="n">
        <f aca="false">G42+G55+G58+G61+G62</f>
        <v>1193.908709</v>
      </c>
      <c r="H41" s="110" t="n">
        <f aca="false">H42+H55+H58+H61+H62</f>
        <v>21649.292397</v>
      </c>
      <c r="I41" s="110" t="n">
        <f aca="false">I42+I55+I58+I61+I62</f>
        <v>0</v>
      </c>
      <c r="J41" s="110" t="n">
        <f aca="false">J42+J55+J58+J61+J62</f>
        <v>16440.160105</v>
      </c>
      <c r="K41" s="110" t="n">
        <f aca="false">K42+K55+K58+K61+K62</f>
        <v>373.363847</v>
      </c>
      <c r="L41" s="62" t="n">
        <f aca="false">L42+L55+L58+L61+L62</f>
        <v>756.076925</v>
      </c>
      <c r="M41" s="64" t="n">
        <f aca="false">M42+M55+M58+M61+M62</f>
        <v>3079.03297</v>
      </c>
      <c r="N41" s="64" t="n">
        <f aca="false">SUM(D41:M41)</f>
        <v>255589.724611333</v>
      </c>
      <c r="O41" s="110" t="n">
        <f aca="false">O42+O55+O58+O61+O62</f>
        <v>-45006.85329814</v>
      </c>
      <c r="P41" s="64" t="n">
        <f aca="false">N41+O41</f>
        <v>210582.871313193</v>
      </c>
      <c r="Q41" s="110" t="n">
        <f aca="false">Q42+Q55+Q58+Q61+Q62</f>
        <v>-6269.132554</v>
      </c>
      <c r="R41" s="111" t="n">
        <f aca="false">P41+Q41</f>
        <v>204313.738759193</v>
      </c>
      <c r="S41" s="64" t="n">
        <f aca="false">R41/$R$7*100</f>
        <v>29.0012404200416</v>
      </c>
    </row>
    <row r="42" customFormat="false" ht="20.1" hidden="false" customHeight="true" outlineLevel="0" collapsed="false">
      <c r="C42" s="112" t="s">
        <v>82</v>
      </c>
      <c r="D42" s="69" t="n">
        <f aca="false">SUM(D43:D47)+D54</f>
        <v>100397.943428</v>
      </c>
      <c r="E42" s="69" t="n">
        <f aca="false">E43+E44+E45+E46+E47+E54</f>
        <v>48387.21313</v>
      </c>
      <c r="F42" s="70" t="n">
        <f aca="false">F43+F44+F45+F46+F47+F54</f>
        <v>50145.466312</v>
      </c>
      <c r="G42" s="70" t="n">
        <f aca="false">G43+G44+G45+G46+G47+G54</f>
        <v>1210.638138</v>
      </c>
      <c r="H42" s="70" t="n">
        <f aca="false">H43+H44+H45+H46+H47+H54</f>
        <v>21670.856875</v>
      </c>
      <c r="I42" s="70" t="n">
        <f aca="false">I43+I44+I45+I46+I47+I54</f>
        <v>0</v>
      </c>
      <c r="J42" s="69" t="n">
        <f aca="false">J43+J44+J45+J46+J47+J54</f>
        <v>15453.630986</v>
      </c>
      <c r="K42" s="69" t="n">
        <f aca="false">K43+K44+K45+K46+K47+K54</f>
        <v>373.363847</v>
      </c>
      <c r="L42" s="113" t="n">
        <f aca="false">L43+L44+L45+L46+L47+L54</f>
        <v>756.178902</v>
      </c>
      <c r="M42" s="69" t="n">
        <f aca="false">M43+M44+M45+M46+M47+M54</f>
        <v>1142.24191</v>
      </c>
      <c r="N42" s="74" t="n">
        <f aca="false">SUM(D42:M42)</f>
        <v>239537.533528</v>
      </c>
      <c r="O42" s="69" t="n">
        <f aca="false">O43+O44+O45+O46+O47+O54</f>
        <v>-44833.79699814</v>
      </c>
      <c r="P42" s="74" t="n">
        <f aca="false">N42+O42</f>
        <v>194703.73652986</v>
      </c>
      <c r="Q42" s="69" t="n">
        <f aca="false">Q43+Q44+Q45+Q46+Q47+Q54</f>
        <v>0</v>
      </c>
      <c r="R42" s="114" t="n">
        <f aca="false">P42+Q42</f>
        <v>194703.73652986</v>
      </c>
      <c r="S42" s="74" t="n">
        <f aca="false">R42/$R$7*100</f>
        <v>27.6371520979219</v>
      </c>
    </row>
    <row r="43" customFormat="false" ht="23.25" hidden="false" customHeight="true" outlineLevel="0" collapsed="false">
      <c r="B43" s="115"/>
      <c r="C43" s="116" t="s">
        <v>83</v>
      </c>
      <c r="D43" s="117" t="n">
        <v>19183.243538</v>
      </c>
      <c r="E43" s="117" t="n">
        <v>19759.531554</v>
      </c>
      <c r="F43" s="75" t="n">
        <v>152.039</v>
      </c>
      <c r="G43" s="75" t="n">
        <v>89.245517</v>
      </c>
      <c r="H43" s="75" t="n">
        <v>148.748</v>
      </c>
      <c r="I43" s="75"/>
      <c r="J43" s="117" t="n">
        <v>7243.192824</v>
      </c>
      <c r="K43" s="117" t="n">
        <v>0.0743697777777778</v>
      </c>
      <c r="L43" s="77"/>
      <c r="M43" s="117" t="n">
        <v>273.55421</v>
      </c>
      <c r="N43" s="74" t="n">
        <f aca="false">SUM(D43:M43)</f>
        <v>46849.6290127778</v>
      </c>
      <c r="O43" s="92"/>
      <c r="P43" s="74" t="n">
        <f aca="false">N43+O43</f>
        <v>46849.6290127778</v>
      </c>
      <c r="Q43" s="92"/>
      <c r="R43" s="114" t="n">
        <f aca="false">P43+Q43</f>
        <v>46849.6290127778</v>
      </c>
      <c r="S43" s="74" t="n">
        <f aca="false">R43/$R$7*100</f>
        <v>6.6500537988329</v>
      </c>
    </row>
    <row r="44" customFormat="false" ht="23.25" hidden="false" customHeight="true" outlineLevel="0" collapsed="false">
      <c r="B44" s="115"/>
      <c r="C44" s="116" t="s">
        <v>84</v>
      </c>
      <c r="D44" s="118" t="n">
        <v>4286.159675</v>
      </c>
      <c r="E44" s="117" t="n">
        <v>13885.9204466667</v>
      </c>
      <c r="F44" s="75" t="n">
        <v>354.754</v>
      </c>
      <c r="G44" s="75" t="n">
        <v>30.482</v>
      </c>
      <c r="H44" s="75" t="n">
        <v>20190.462</v>
      </c>
      <c r="I44" s="75" t="n">
        <v>0</v>
      </c>
      <c r="J44" s="77" t="n">
        <v>4691.042376</v>
      </c>
      <c r="K44" s="77" t="n">
        <v>0</v>
      </c>
      <c r="L44" s="77" t="n">
        <v>20.075883</v>
      </c>
      <c r="M44" s="77" t="n">
        <v>827.95512</v>
      </c>
      <c r="N44" s="74" t="n">
        <f aca="false">SUM(D44:M44)</f>
        <v>44286.8515006667</v>
      </c>
      <c r="O44" s="85" t="n">
        <v>-10013.963555</v>
      </c>
      <c r="P44" s="74" t="n">
        <f aca="false">N44+O44</f>
        <v>34272.8879456667</v>
      </c>
      <c r="Q44" s="92"/>
      <c r="R44" s="114" t="n">
        <f aca="false">P44+Q44</f>
        <v>34272.8879456667</v>
      </c>
      <c r="S44" s="74" t="n">
        <f aca="false">R44/$R$7*100</f>
        <v>4.86485279569435</v>
      </c>
    </row>
    <row r="45" customFormat="false" ht="17.25" hidden="false" customHeight="true" outlineLevel="0" collapsed="false">
      <c r="B45" s="115"/>
      <c r="C45" s="116" t="s">
        <v>85</v>
      </c>
      <c r="D45" s="117" t="n">
        <v>7780.049734</v>
      </c>
      <c r="E45" s="117" t="n">
        <v>496.073394</v>
      </c>
      <c r="F45" s="75" t="n">
        <v>3.35987</v>
      </c>
      <c r="G45" s="75" t="n">
        <v>0.03579</v>
      </c>
      <c r="H45" s="75" t="n">
        <v>0.810908</v>
      </c>
      <c r="I45" s="75" t="n">
        <v>0</v>
      </c>
      <c r="J45" s="77" t="n">
        <v>0.753505</v>
      </c>
      <c r="K45" s="77" t="n">
        <v>0</v>
      </c>
      <c r="L45" s="117" t="n">
        <v>735.679871</v>
      </c>
      <c r="M45" s="77" t="n">
        <v>40.73258</v>
      </c>
      <c r="N45" s="74" t="n">
        <f aca="false">SUM(D45:M45)</f>
        <v>9057.495652</v>
      </c>
      <c r="O45" s="85" t="n">
        <v>-49.23800914</v>
      </c>
      <c r="P45" s="74" t="n">
        <f aca="false">N45+O45</f>
        <v>9008.25764286</v>
      </c>
      <c r="Q45" s="92"/>
      <c r="R45" s="114" t="n">
        <f aca="false">P45+Q45</f>
        <v>9008.25764286</v>
      </c>
      <c r="S45" s="74" t="n">
        <f aca="false">R45/$R$7*100</f>
        <v>1.27867390246416</v>
      </c>
    </row>
    <row r="46" customFormat="false" ht="18.75" hidden="false" customHeight="true" outlineLevel="0" collapsed="false">
      <c r="B46" s="115"/>
      <c r="C46" s="116" t="s">
        <v>86</v>
      </c>
      <c r="D46" s="117" t="n">
        <v>3292.552</v>
      </c>
      <c r="E46" s="117" t="n">
        <v>1827.092204</v>
      </c>
      <c r="F46" s="75"/>
      <c r="G46" s="75" t="n">
        <v>2.112965</v>
      </c>
      <c r="H46" s="75"/>
      <c r="I46" s="75"/>
      <c r="J46" s="77" t="n">
        <v>2.717459</v>
      </c>
      <c r="K46" s="117"/>
      <c r="L46" s="113"/>
      <c r="M46" s="117"/>
      <c r="N46" s="74" t="n">
        <f aca="false">SUM(D46:M46)</f>
        <v>5124.474628</v>
      </c>
      <c r="O46" s="92"/>
      <c r="P46" s="74" t="n">
        <f aca="false">N46+O46</f>
        <v>5124.474628</v>
      </c>
      <c r="Q46" s="92"/>
      <c r="R46" s="114" t="n">
        <f aca="false">P46+Q46</f>
        <v>5124.474628</v>
      </c>
      <c r="S46" s="74" t="n">
        <f aca="false">R46/$R$7*100</f>
        <v>0.727391714407381</v>
      </c>
    </row>
    <row r="47" customFormat="false" ht="26.25" hidden="false" customHeight="true" outlineLevel="0" collapsed="false">
      <c r="B47" s="115"/>
      <c r="C47" s="119" t="s">
        <v>87</v>
      </c>
      <c r="D47" s="113" t="n">
        <f aca="false">SUM(D48:D53)</f>
        <v>65302.952521</v>
      </c>
      <c r="E47" s="113" t="n">
        <f aca="false">E48+E49+E51+E53+E50</f>
        <v>12418.5955313333</v>
      </c>
      <c r="F47" s="120" t="n">
        <f aca="false">F48+F49+F51+F53+F50</f>
        <v>49635.313442</v>
      </c>
      <c r="G47" s="120" t="n">
        <f aca="false">G48+G49+G51+G53+G50</f>
        <v>1088.761866</v>
      </c>
      <c r="H47" s="120" t="n">
        <f aca="false">H48+H49+H51+H53+H50</f>
        <v>1330.835967</v>
      </c>
      <c r="I47" s="120" t="n">
        <f aca="false">I48+I49+I51+I53+I50</f>
        <v>0</v>
      </c>
      <c r="J47" s="113" t="n">
        <f aca="false">J48+J49+J51+J53+J50</f>
        <v>3498.791044</v>
      </c>
      <c r="K47" s="113" t="n">
        <f aca="false">K48+K49+K51+K53+K50+K52</f>
        <v>373.289477222222</v>
      </c>
      <c r="L47" s="113" t="n">
        <f aca="false">L48+L49+L51+L53+L50</f>
        <v>0.423148</v>
      </c>
      <c r="M47" s="113" t="n">
        <f aca="false">M48+M49+M51+M53+M50</f>
        <v>0</v>
      </c>
      <c r="N47" s="74" t="n">
        <f aca="false">SUM(D47:M47)</f>
        <v>133648.962996556</v>
      </c>
      <c r="O47" s="113" t="n">
        <f aca="false">O48+O49+O51+O53+O50</f>
        <v>-34569.155854</v>
      </c>
      <c r="P47" s="74" t="n">
        <f aca="false">N47+O47</f>
        <v>99079.8071425556</v>
      </c>
      <c r="Q47" s="113" t="n">
        <f aca="false">Q48+Q49+Q51+Q53+Q50</f>
        <v>0</v>
      </c>
      <c r="R47" s="114" t="n">
        <f aca="false">P47+Q47</f>
        <v>99079.8071425556</v>
      </c>
      <c r="S47" s="74" t="n">
        <f aca="false">R47/$R$7*100</f>
        <v>14.0638477136346</v>
      </c>
    </row>
    <row r="48" customFormat="false" ht="32.25" hidden="false" customHeight="true" outlineLevel="0" collapsed="false">
      <c r="B48" s="115"/>
      <c r="C48" s="121" t="s">
        <v>88</v>
      </c>
      <c r="D48" s="117" t="n">
        <v>30218.59592</v>
      </c>
      <c r="E48" s="77" t="n">
        <v>542.653002</v>
      </c>
      <c r="F48" s="122" t="n">
        <v>0.072243</v>
      </c>
      <c r="G48" s="122" t="n">
        <v>198.926</v>
      </c>
      <c r="H48" s="122"/>
      <c r="I48" s="122" t="n">
        <v>0</v>
      </c>
      <c r="J48" s="117" t="n">
        <v>574.558613</v>
      </c>
      <c r="K48" s="117"/>
      <c r="L48" s="69"/>
      <c r="M48" s="77"/>
      <c r="N48" s="74" t="n">
        <f aca="false">SUM(D48:M48)</f>
        <v>31534.805778</v>
      </c>
      <c r="O48" s="85" t="n">
        <v>-30031.998389</v>
      </c>
      <c r="P48" s="123" t="n">
        <f aca="false">N48+O48</f>
        <v>1502.807389</v>
      </c>
      <c r="Q48" s="92"/>
      <c r="R48" s="114" t="n">
        <f aca="false">P48+Q48</f>
        <v>1502.807389</v>
      </c>
      <c r="S48" s="74" t="n">
        <f aca="false">R48/$R$7*100</f>
        <v>0.213315456210078</v>
      </c>
    </row>
    <row r="49" customFormat="false" ht="15.75" hidden="false" customHeight="true" outlineLevel="0" collapsed="false">
      <c r="B49" s="115"/>
      <c r="C49" s="124" t="s">
        <v>89</v>
      </c>
      <c r="D49" s="118" t="n">
        <v>8884.079944</v>
      </c>
      <c r="E49" s="77" t="n">
        <v>491.261461333333</v>
      </c>
      <c r="F49" s="75" t="n">
        <v>0</v>
      </c>
      <c r="G49" s="75" t="n">
        <v>0.024866</v>
      </c>
      <c r="H49" s="75"/>
      <c r="I49" s="75"/>
      <c r="J49" s="77" t="n">
        <v>290.683488</v>
      </c>
      <c r="K49" s="125" t="n">
        <v>1.67547722222222</v>
      </c>
      <c r="L49" s="77"/>
      <c r="M49" s="77"/>
      <c r="N49" s="74" t="n">
        <f aca="false">SUM(D49:M49)</f>
        <v>9667.72523655555</v>
      </c>
      <c r="O49" s="85" t="n">
        <v>-237.41494</v>
      </c>
      <c r="P49" s="74" t="n">
        <f aca="false">N49+O49</f>
        <v>9430.31029655555</v>
      </c>
      <c r="Q49" s="92"/>
      <c r="R49" s="114" t="n">
        <f aca="false">P49+Q49</f>
        <v>9430.31029655555</v>
      </c>
      <c r="S49" s="74" t="n">
        <f aca="false">R49/$R$7*100</f>
        <v>1.33858201512499</v>
      </c>
    </row>
    <row r="50" customFormat="false" ht="38.25" hidden="false" customHeight="true" outlineLevel="0" collapsed="false">
      <c r="B50" s="115"/>
      <c r="C50" s="89" t="s">
        <v>90</v>
      </c>
      <c r="D50" s="117" t="n">
        <v>9393.812627</v>
      </c>
      <c r="E50" s="77" t="n">
        <v>7169.251453</v>
      </c>
      <c r="F50" s="77" t="n">
        <v>6.279199</v>
      </c>
      <c r="G50" s="77" t="n">
        <v>156.617</v>
      </c>
      <c r="H50" s="77" t="n">
        <v>0.065967</v>
      </c>
      <c r="I50" s="75"/>
      <c r="J50" s="77" t="n">
        <v>2164.522998</v>
      </c>
      <c r="K50" s="77" t="n">
        <v>371.508</v>
      </c>
      <c r="L50" s="77"/>
      <c r="M50" s="77"/>
      <c r="N50" s="74" t="n">
        <f aca="false">SUM(D50:M50)</f>
        <v>19262.057244</v>
      </c>
      <c r="O50" s="85" t="n">
        <v>-4299.742525</v>
      </c>
      <c r="P50" s="74" t="n">
        <f aca="false">N50+O50</f>
        <v>14962.314719</v>
      </c>
      <c r="Q50" s="92" t="n">
        <v>0</v>
      </c>
      <c r="R50" s="126" t="n">
        <f aca="false">P50+Q50</f>
        <v>14962.314719</v>
      </c>
      <c r="S50" s="74" t="n">
        <f aca="false">R50/$R$7*100</f>
        <v>2.12382040014194</v>
      </c>
    </row>
    <row r="51" customFormat="false" ht="15.75" hidden="false" customHeight="true" outlineLevel="0" collapsed="false">
      <c r="B51" s="115"/>
      <c r="C51" s="124" t="s">
        <v>91</v>
      </c>
      <c r="D51" s="117" t="n">
        <v>14113.765</v>
      </c>
      <c r="E51" s="77" t="n">
        <v>3473.884573</v>
      </c>
      <c r="F51" s="127" t="n">
        <v>49628.962</v>
      </c>
      <c r="G51" s="75" t="n">
        <v>709.428</v>
      </c>
      <c r="H51" s="127" t="n">
        <v>1330.77</v>
      </c>
      <c r="I51" s="75"/>
      <c r="J51" s="77" t="n">
        <v>69.99748</v>
      </c>
      <c r="K51" s="77"/>
      <c r="L51" s="77"/>
      <c r="M51" s="77"/>
      <c r="N51" s="74" t="n">
        <f aca="false">SUM(D51:M51)</f>
        <v>69326.807053</v>
      </c>
      <c r="O51" s="92"/>
      <c r="P51" s="74" t="n">
        <f aca="false">N51+O51</f>
        <v>69326.807053</v>
      </c>
      <c r="Q51" s="92"/>
      <c r="R51" s="114" t="n">
        <f aca="false">P51+Q51</f>
        <v>69326.807053</v>
      </c>
      <c r="S51" s="74" t="n">
        <f aca="false">R51/$R$7*100</f>
        <v>9.84056877970192</v>
      </c>
    </row>
    <row r="52" customFormat="false" ht="74.45" hidden="false" customHeight="true" outlineLevel="0" collapsed="false">
      <c r="B52" s="115"/>
      <c r="C52" s="89" t="s">
        <v>92</v>
      </c>
      <c r="D52" s="117" t="n">
        <v>493.161537</v>
      </c>
      <c r="E52" s="77"/>
      <c r="F52" s="75"/>
      <c r="G52" s="75"/>
      <c r="H52" s="75"/>
      <c r="I52" s="75"/>
      <c r="J52" s="77" t="n">
        <v>0.009511</v>
      </c>
      <c r="K52" s="77" t="n">
        <v>0.106</v>
      </c>
      <c r="L52" s="77"/>
      <c r="M52" s="77"/>
      <c r="N52" s="74" t="n">
        <f aca="false">SUM(D52:M52)</f>
        <v>493.277048</v>
      </c>
      <c r="O52" s="92"/>
      <c r="P52" s="74" t="n">
        <f aca="false">N52+O52</f>
        <v>493.277048</v>
      </c>
      <c r="Q52" s="92"/>
      <c r="R52" s="114" t="n">
        <f aca="false">P52+Q52</f>
        <v>493.277048</v>
      </c>
      <c r="S52" s="74" t="n">
        <f aca="false">R52/$R$7*100</f>
        <v>0.0700180337828247</v>
      </c>
    </row>
    <row r="53" customFormat="false" ht="15.75" hidden="false" customHeight="true" outlineLevel="0" collapsed="false">
      <c r="B53" s="115"/>
      <c r="C53" s="124" t="s">
        <v>93</v>
      </c>
      <c r="D53" s="117" t="n">
        <v>2199.537493</v>
      </c>
      <c r="E53" s="77" t="n">
        <v>741.545042</v>
      </c>
      <c r="F53" s="75" t="n">
        <v>0</v>
      </c>
      <c r="G53" s="75" t="n">
        <v>23.766</v>
      </c>
      <c r="H53" s="75" t="n">
        <v>0</v>
      </c>
      <c r="I53" s="75"/>
      <c r="J53" s="77" t="n">
        <v>399.028465</v>
      </c>
      <c r="K53" s="77" t="n">
        <v>0</v>
      </c>
      <c r="L53" s="77" t="n">
        <v>0.423148</v>
      </c>
      <c r="M53" s="77"/>
      <c r="N53" s="74" t="n">
        <f aca="false">SUM(D53:M53)</f>
        <v>3364.300148</v>
      </c>
      <c r="O53" s="92"/>
      <c r="P53" s="74" t="n">
        <f aca="false">N53+O53</f>
        <v>3364.300148</v>
      </c>
      <c r="Q53" s="92"/>
      <c r="R53" s="114" t="n">
        <f aca="false">P53+Q53</f>
        <v>3364.300148</v>
      </c>
      <c r="S53" s="74" t="n">
        <f aca="false">R53/$R$7*100</f>
        <v>0.477544378708304</v>
      </c>
    </row>
    <row r="54" s="92" customFormat="true" ht="31.5" hidden="false" customHeight="true" outlineLevel="0" collapsed="false">
      <c r="B54" s="128"/>
      <c r="C54" s="129" t="s">
        <v>94</v>
      </c>
      <c r="D54" s="117" t="n">
        <v>552.98596</v>
      </c>
      <c r="E54" s="77" t="n">
        <v>0</v>
      </c>
      <c r="F54" s="75" t="n">
        <v>0</v>
      </c>
      <c r="G54" s="75"/>
      <c r="H54" s="75"/>
      <c r="I54" s="75"/>
      <c r="J54" s="77" t="n">
        <v>17.133778</v>
      </c>
      <c r="K54" s="74" t="n">
        <v>0</v>
      </c>
      <c r="L54" s="74"/>
      <c r="M54" s="77"/>
      <c r="N54" s="74" t="n">
        <f aca="false">SUM(D54:M54)</f>
        <v>570.119738</v>
      </c>
      <c r="O54" s="85" t="n">
        <v>-201.43958</v>
      </c>
      <c r="P54" s="74" t="n">
        <f aca="false">N54+O54</f>
        <v>368.680158</v>
      </c>
      <c r="R54" s="114" t="n">
        <f aca="false">P54+Q54</f>
        <v>368.680158</v>
      </c>
      <c r="S54" s="74" t="n">
        <f aca="false">R54/$R$7*100</f>
        <v>0.0523321728885735</v>
      </c>
    </row>
    <row r="55" customFormat="false" ht="20.1" hidden="false" customHeight="true" outlineLevel="0" collapsed="false">
      <c r="B55" s="115"/>
      <c r="C55" s="112" t="s">
        <v>95</v>
      </c>
      <c r="D55" s="74" t="n">
        <f aca="false">SUM(D56:D57)</f>
        <v>2079.878396</v>
      </c>
      <c r="E55" s="74" t="n">
        <f aca="false">E56+E57</f>
        <v>6092.38130133333</v>
      </c>
      <c r="F55" s="76" t="n">
        <f aca="false">F56+F57</f>
        <v>3.276548</v>
      </c>
      <c r="G55" s="76" t="n">
        <f aca="false">G56+G57</f>
        <v>0.266571</v>
      </c>
      <c r="H55" s="76" t="n">
        <f aca="false">H56+H57</f>
        <v>0.087522</v>
      </c>
      <c r="I55" s="76" t="n">
        <f aca="false">I56+I57</f>
        <v>0</v>
      </c>
      <c r="J55" s="74" t="n">
        <f aca="false">J56+J57</f>
        <v>966.880056</v>
      </c>
      <c r="K55" s="74" t="n">
        <f aca="false">K56+K57</f>
        <v>0</v>
      </c>
      <c r="L55" s="77" t="n">
        <f aca="false">L56+L57</f>
        <v>0</v>
      </c>
      <c r="M55" s="74" t="n">
        <f aca="false">M56+M57</f>
        <v>1498.84056</v>
      </c>
      <c r="N55" s="74" t="n">
        <f aca="false">SUM(D55:M55)</f>
        <v>10641.6109543333</v>
      </c>
      <c r="O55" s="74" t="n">
        <f aca="false">O56+O57</f>
        <v>-91.96788</v>
      </c>
      <c r="P55" s="74" t="n">
        <f aca="false">N55+O55</f>
        <v>10549.6430743333</v>
      </c>
      <c r="Q55" s="92" t="n">
        <f aca="false">Q56+Q57</f>
        <v>0</v>
      </c>
      <c r="R55" s="114" t="n">
        <f aca="false">P55+Q55</f>
        <v>10549.6430743333</v>
      </c>
      <c r="S55" s="74" t="n">
        <f aca="false">R55/$R$7*100</f>
        <v>1.49746530508635</v>
      </c>
    </row>
    <row r="56" customFormat="false" ht="20.1" hidden="false" customHeight="true" outlineLevel="0" collapsed="false">
      <c r="B56" s="115"/>
      <c r="C56" s="124" t="s">
        <v>96</v>
      </c>
      <c r="D56" s="77" t="n">
        <v>1902.177818</v>
      </c>
      <c r="E56" s="117" t="n">
        <v>5973.80485133333</v>
      </c>
      <c r="F56" s="75" t="n">
        <v>3.276548</v>
      </c>
      <c r="G56" s="75" t="n">
        <v>0.266571</v>
      </c>
      <c r="H56" s="75" t="n">
        <v>0.087522</v>
      </c>
      <c r="I56" s="75"/>
      <c r="J56" s="77" t="n">
        <v>966.729147</v>
      </c>
      <c r="K56" s="77" t="n">
        <v>0</v>
      </c>
      <c r="L56" s="74" t="n">
        <v>0</v>
      </c>
      <c r="M56" s="117" t="n">
        <v>1498.84056</v>
      </c>
      <c r="N56" s="74" t="n">
        <f aca="false">SUM(D56:M56)</f>
        <v>10345.1830173333</v>
      </c>
      <c r="O56" s="74" t="n">
        <v>-91.96788</v>
      </c>
      <c r="P56" s="74" t="n">
        <f aca="false">N56+O56</f>
        <v>10253.2151373333</v>
      </c>
      <c r="Q56" s="92"/>
      <c r="R56" s="114" t="n">
        <f aca="false">P56+Q56</f>
        <v>10253.2151373333</v>
      </c>
      <c r="S56" s="74" t="n">
        <f aca="false">R56/$R$7*100</f>
        <v>1.45538894781169</v>
      </c>
    </row>
    <row r="57" customFormat="false" ht="19.5" hidden="false" customHeight="true" outlineLevel="0" collapsed="false">
      <c r="B57" s="115"/>
      <c r="C57" s="124" t="s">
        <v>97</v>
      </c>
      <c r="D57" s="77" t="n">
        <v>177.700578</v>
      </c>
      <c r="E57" s="117" t="n">
        <v>118.57645</v>
      </c>
      <c r="F57" s="122"/>
      <c r="G57" s="122" t="n">
        <v>0</v>
      </c>
      <c r="H57" s="122"/>
      <c r="I57" s="122"/>
      <c r="J57" s="77" t="n">
        <v>0.150909</v>
      </c>
      <c r="K57" s="74"/>
      <c r="L57" s="74"/>
      <c r="M57" s="117"/>
      <c r="N57" s="74" t="n">
        <f aca="false">SUM(D57:M57)</f>
        <v>296.427937</v>
      </c>
      <c r="O57" s="92"/>
      <c r="P57" s="74" t="n">
        <f aca="false">N57+O57</f>
        <v>296.427937</v>
      </c>
      <c r="Q57" s="92" t="n">
        <v>0</v>
      </c>
      <c r="R57" s="114" t="n">
        <f aca="false">P57+Q57</f>
        <v>296.427937</v>
      </c>
      <c r="S57" s="74" t="n">
        <f aca="false">R57/$R$7*100</f>
        <v>0.0420763572746629</v>
      </c>
    </row>
    <row r="58" customFormat="false" ht="23.25" hidden="false" customHeight="true" outlineLevel="0" collapsed="false">
      <c r="B58" s="115"/>
      <c r="C58" s="112" t="s">
        <v>77</v>
      </c>
      <c r="D58" s="113" t="n">
        <f aca="false">D59+D60</f>
        <v>2513.084226</v>
      </c>
      <c r="E58" s="113" t="n">
        <f aca="false">E59+E60</f>
        <v>3365.465252</v>
      </c>
      <c r="F58" s="113" t="n">
        <f aca="false">F59+F60</f>
        <v>0</v>
      </c>
      <c r="G58" s="113" t="n">
        <f aca="false">G59+G60</f>
        <v>0</v>
      </c>
      <c r="H58" s="113" t="n">
        <f aca="false">H59+H60</f>
        <v>0</v>
      </c>
      <c r="I58" s="122"/>
      <c r="J58" s="113" t="n">
        <f aca="false">J59+J60</f>
        <v>33.720996</v>
      </c>
      <c r="K58" s="74"/>
      <c r="L58" s="74" t="n">
        <f aca="false">L59+L60</f>
        <v>0</v>
      </c>
      <c r="M58" s="113" t="n">
        <f aca="false">M59+M60</f>
        <v>437.9505</v>
      </c>
      <c r="N58" s="74" t="n">
        <f aca="false">SUM(D58:M58)</f>
        <v>6350.220974</v>
      </c>
      <c r="O58" s="113" t="n">
        <f aca="false">O59+O60</f>
        <v>-81.08842</v>
      </c>
      <c r="P58" s="74" t="n">
        <f aca="false">N58+O58</f>
        <v>6269.132554</v>
      </c>
      <c r="Q58" s="113" t="n">
        <f aca="false">Q59+Q60</f>
        <v>-6269.132554</v>
      </c>
      <c r="R58" s="114" t="n">
        <f aca="false">P58+Q58</f>
        <v>0</v>
      </c>
      <c r="S58" s="74" t="n">
        <f aca="false">R58/$R$7*100</f>
        <v>0</v>
      </c>
    </row>
    <row r="59" customFormat="false" ht="15.75" hidden="false" customHeight="true" outlineLevel="0" collapsed="false">
      <c r="B59" s="115"/>
      <c r="C59" s="130" t="s">
        <v>98</v>
      </c>
      <c r="D59" s="131" t="n">
        <v>0</v>
      </c>
      <c r="E59" s="117" t="n">
        <v>0</v>
      </c>
      <c r="F59" s="122" t="n">
        <v>0</v>
      </c>
      <c r="G59" s="122" t="n">
        <v>0</v>
      </c>
      <c r="H59" s="122"/>
      <c r="I59" s="122" t="n">
        <v>0</v>
      </c>
      <c r="J59" s="117" t="n">
        <v>0</v>
      </c>
      <c r="K59" s="74"/>
      <c r="L59" s="74"/>
      <c r="M59" s="117"/>
      <c r="N59" s="132" t="n">
        <f aca="false">SUM(D59:M59)</f>
        <v>0</v>
      </c>
      <c r="O59" s="92"/>
      <c r="P59" s="74" t="n">
        <f aca="false">N59+O59</f>
        <v>0</v>
      </c>
      <c r="Q59" s="92" t="n">
        <f aca="false">-P59</f>
        <v>-0</v>
      </c>
      <c r="R59" s="114"/>
      <c r="S59" s="74" t="n">
        <f aca="false">R59/$R$7*100</f>
        <v>0</v>
      </c>
    </row>
    <row r="60" customFormat="false" ht="19.5" hidden="false" customHeight="true" outlineLevel="0" collapsed="false">
      <c r="B60" s="115"/>
      <c r="C60" s="130" t="s">
        <v>99</v>
      </c>
      <c r="D60" s="117" t="n">
        <v>2513.084226</v>
      </c>
      <c r="E60" s="117" t="n">
        <v>3365.465252</v>
      </c>
      <c r="F60" s="122" t="n">
        <v>0</v>
      </c>
      <c r="G60" s="122" t="n">
        <v>0</v>
      </c>
      <c r="H60" s="122"/>
      <c r="I60" s="122" t="n">
        <v>0</v>
      </c>
      <c r="J60" s="117" t="n">
        <v>33.720996</v>
      </c>
      <c r="K60" s="74"/>
      <c r="L60" s="74"/>
      <c r="M60" s="117" t="n">
        <v>437.9505</v>
      </c>
      <c r="N60" s="74" t="n">
        <f aca="false">SUM(D60:M60)</f>
        <v>6350.220974</v>
      </c>
      <c r="O60" s="85" t="n">
        <v>-81.08842</v>
      </c>
      <c r="P60" s="74" t="n">
        <f aca="false">N60+O60</f>
        <v>6269.132554</v>
      </c>
      <c r="Q60" s="92" t="n">
        <f aca="false">-P60</f>
        <v>-6269.132554</v>
      </c>
      <c r="R60" s="114" t="n">
        <f aca="false">P60+Q60</f>
        <v>0</v>
      </c>
      <c r="S60" s="74" t="n">
        <f aca="false">R60/$R$7*100</f>
        <v>0</v>
      </c>
    </row>
    <row r="61" customFormat="false" ht="34.5" hidden="false" customHeight="true" outlineLevel="0" collapsed="false">
      <c r="B61" s="115"/>
      <c r="C61" s="133" t="s">
        <v>100</v>
      </c>
      <c r="D61" s="117" t="n">
        <v>-668.259186</v>
      </c>
      <c r="E61" s="117" t="n">
        <v>-191.600769</v>
      </c>
      <c r="F61" s="122" t="n">
        <v>-26.95898</v>
      </c>
      <c r="G61" s="122" t="n">
        <v>-16.996</v>
      </c>
      <c r="H61" s="122" t="n">
        <v>-21.652</v>
      </c>
      <c r="I61" s="122"/>
      <c r="J61" s="122" t="n">
        <v>-14.071933</v>
      </c>
      <c r="K61" s="74"/>
      <c r="L61" s="117" t="n">
        <v>-0.101977</v>
      </c>
      <c r="M61" s="117"/>
      <c r="N61" s="74" t="n">
        <f aca="false">SUM(D61:M61)</f>
        <v>-939.640845</v>
      </c>
      <c r="O61" s="92"/>
      <c r="P61" s="74" t="n">
        <f aca="false">N61+O61</f>
        <v>-939.640845</v>
      </c>
      <c r="Q61" s="92"/>
      <c r="R61" s="114" t="n">
        <f aca="false">P61+Q61</f>
        <v>-939.640845</v>
      </c>
      <c r="S61" s="74" t="n">
        <f aca="false">R61/$R$7*100</f>
        <v>-0.133376982966643</v>
      </c>
    </row>
    <row r="62" customFormat="false" ht="12" hidden="false" customHeight="true" outlineLevel="0" collapsed="false">
      <c r="C62" s="133"/>
      <c r="D62" s="117"/>
      <c r="E62" s="117"/>
      <c r="F62" s="122"/>
      <c r="G62" s="122"/>
      <c r="H62" s="122"/>
      <c r="I62" s="122"/>
      <c r="J62" s="69"/>
      <c r="K62" s="74"/>
      <c r="L62" s="117"/>
      <c r="M62" s="117"/>
      <c r="N62" s="74"/>
      <c r="O62" s="92"/>
      <c r="P62" s="74"/>
      <c r="Q62" s="92"/>
      <c r="R62" s="114"/>
      <c r="S62" s="74"/>
    </row>
    <row r="63" customFormat="false" ht="43.5" hidden="false" customHeight="true" outlineLevel="0" collapsed="false">
      <c r="C63" s="134" t="s">
        <v>101</v>
      </c>
      <c r="D63" s="135" t="n">
        <f aca="false">D15-D41</f>
        <v>-6453.72666999999</v>
      </c>
      <c r="E63" s="135" t="n">
        <f aca="false">E15-E41</f>
        <v>2301.63446999998</v>
      </c>
      <c r="F63" s="136" t="n">
        <f aca="false">F15-F41</f>
        <v>303.500120000004</v>
      </c>
      <c r="G63" s="136" t="n">
        <f aca="false">G15-G41</f>
        <v>439.631451</v>
      </c>
      <c r="H63" s="136" t="n">
        <f aca="false">H15-H41</f>
        <v>-902.872728999999</v>
      </c>
      <c r="I63" s="136" t="n">
        <f aca="false">I15-I41</f>
        <v>0</v>
      </c>
      <c r="J63" s="135" t="n">
        <f aca="false">J15-J41</f>
        <v>3242.243226</v>
      </c>
      <c r="K63" s="135" t="n">
        <f aca="false">K15-K41</f>
        <v>31.8442209999999</v>
      </c>
      <c r="L63" s="135" t="n">
        <f aca="false">L15-L41</f>
        <v>-73.8360839999999</v>
      </c>
      <c r="M63" s="135" t="n">
        <f aca="false">M15-M41</f>
        <v>204.40373</v>
      </c>
      <c r="N63" s="137" t="n">
        <f aca="false">SUM(D63:M63)</f>
        <v>-907.178264999998</v>
      </c>
      <c r="O63" s="138" t="n">
        <f aca="false">O15-O41</f>
        <v>0</v>
      </c>
      <c r="P63" s="135" t="n">
        <f aca="false">P15-P41</f>
        <v>-907.178264999995</v>
      </c>
      <c r="Q63" s="135" t="n">
        <f aca="false">Q15-Q41</f>
        <v>6241.149262</v>
      </c>
      <c r="R63" s="139" t="n">
        <f aca="false">R15-R41</f>
        <v>5333.97099700003</v>
      </c>
      <c r="S63" s="140" t="n">
        <f aca="false">R63/$R$7*100</f>
        <v>0.75712860141945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35:23Z</dcterms:created>
  <dc:creator>ALINA-MIRELA RĂDUŢĂ</dc:creator>
  <dc:description/>
  <dc:language>en-US</dc:language>
  <cp:lastModifiedBy>74608387</cp:lastModifiedBy>
  <cp:lastPrinted>2015-12-28T14:33:09Z</cp:lastPrinted>
  <dcterms:modified xsi:type="dcterms:W3CDTF">2016-01-05T10:58:20Z</dcterms:modified>
  <cp:revision>0</cp:revision>
  <dc:subject/>
  <dc:title/>
</cp:coreProperties>
</file>