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octombrie 2015'!$C$2:$S$65</definedName>
    <definedName function="false" hidden="false" localSheetId="0" name="_xlnm.Print_Titles" vbProcedure="false">'octombrie 2015'!$9:$14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B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B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B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A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633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145</definedName>
    <definedName function="false" hidden="false" name="BFDL_11" vbProcedure="false">'[19]WEO LINK'!$J$25</definedName>
    <definedName function="false" hidden="false" name="BFDL_20" vbProcedure="false">'[18]WEO LINK'!$A$2305</definedName>
    <definedName function="false" hidden="false" name="BFDL_28" vbProcedure="false">'[18]WEO LINK'!$A$10</definedName>
    <definedName function="false" hidden="false" name="BFDL_66" vbProcedure="false">'[19]WEO LINK'!$A$1</definedName>
    <definedName function="false" hidden="false" name="BFD_11" vbProcedure="false">'[19]WEO LINK'!$A$23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4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A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A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633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23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A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B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A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AL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Z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Z$1</definedName>
    <definedName function="false" hidden="false" name="BXS_20" vbProcedure="false">'[18]WEO LINK'!$A$6401</definedName>
    <definedName function="false" hidden="false" name="BXS_28" vbProcedure="false">'[18]WEO LINK'!$A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257</definedName>
    <definedName function="false" hidden="false" name="CPImonth" vbProcedure="false">'[3]REER Forecast'!$B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2</definedName>
    <definedName function="false" hidden="false" name="CSIDATES_66" vbProcedure="false">[30]WEO!$II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633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057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Z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23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AW$9</definedName>
    <definedName function="false" hidden="false" name="DB_20" vbProcedure="false">'[18]WEO LINK'!$A$12289</definedName>
    <definedName function="false" hidden="false" name="DB_28" vbProcedure="false">'[18]WEO LINK'!$A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A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D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A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B$1</definedName>
    <definedName function="false" hidden="false" name="EDNA_B_11" vbProcedure="false">'[19]WEO LINK'!$A$257</definedName>
    <definedName function="false" hidden="false" name="EDNA_B_20" vbProcedure="false">'[18]WEO LINK'!$A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B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B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S$1</definedName>
    <definedName function="false" hidden="false" name="GCRG_11" vbProcedure="false">[30]WEO!$A$4609</definedName>
    <definedName function="false" hidden="false" name="GCRG_66" vbProcedure="false">[30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BK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A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A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4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4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4321</definedName>
    <definedName function="false" hidden="false" name="name1_20" vbProcedure="false">#REF!</definedName>
    <definedName function="false" hidden="false" name="name1_22" vbProcedure="false">'[18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8177</definedName>
    <definedName function="false" hidden="false" name="NCG_25" vbProcedure="false">NA()</definedName>
    <definedName function="false" hidden="false" name="NCG_28" vbProcedure="false">'[18]WEO LINK'!$A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U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A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4833</definedName>
    <definedName function="false" hidden="false" name="nman" vbProcedure="false">nman</definedName>
    <definedName function="false" hidden="false" name="NMG_R" vbProcedure="false">'[18]WEO LINK'!$A$4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DD$98</definedName>
    <definedName function="false" hidden="false" name="NM_25" vbProcedure="false">NA()</definedName>
    <definedName function="false" hidden="false" name="NM_28" vbProcedure="false">'[18]WEO LINK'!$A$27393</definedName>
    <definedName function="false" hidden="false" name="NM_R" vbProcedure="false">'[18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260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2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23553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257</definedName>
    <definedName function="false" hidden="false" name="somII" vbProcedure="false">'[1]data input'!$B$2</definedName>
    <definedName function="false" hidden="false" name="somIII" vbProcedure="false">'[1]data input'!$A$257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B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A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B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B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B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A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A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A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265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B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B$4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P$2</definedName>
    <definedName function="false" hidden="false" name="_PAG6" vbProcedure="false">[4]Index!$P$384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A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A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A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2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 01.01 - 31.10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Sume virate de autoritatile de management, reprezentand cheltuieli din bugetul de stat utilizate pentru plati in numele UE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"/>
    <numFmt numFmtId="170" formatCode="#,##0.000000"/>
    <numFmt numFmtId="171" formatCode="_-* #,##0.00\ _l_e_i_-;\-* #,##0.00\ _l_e_i_-;_-* \-??\ _l_e_i_-;_-@_-"/>
    <numFmt numFmtId="172" formatCode="#,##0.00000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  <font>
      <u val="singl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2" fillId="4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23" fillId="4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23" fillId="4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1" fillId="4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3" fillId="4" borderId="1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21" fillId="4" borderId="1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23" fillId="4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3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ri.bugete.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B1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2.14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6.28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/>
    <row r="7" customFormat="false" ht="15.75" hidden="false" customHeight="true" outlineLevel="1" collapsed="false">
      <c r="C7" s="19"/>
      <c r="D7" s="20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4" t="s">
        <v>2</v>
      </c>
      <c r="R7" s="24" t="n">
        <v>704500</v>
      </c>
      <c r="S7" s="20"/>
    </row>
    <row r="8" customFormat="false" ht="15.75" hidden="false" customHeight="true" outlineLevel="1" collapsed="false">
      <c r="C8" s="25"/>
      <c r="D8" s="26"/>
      <c r="E8" s="27"/>
      <c r="F8" s="28"/>
      <c r="G8" s="28"/>
      <c r="H8" s="28"/>
      <c r="I8" s="28"/>
      <c r="J8" s="20"/>
      <c r="K8" s="1"/>
      <c r="L8" s="1"/>
      <c r="M8" s="1"/>
      <c r="N8" s="13"/>
      <c r="O8" s="27"/>
      <c r="P8" s="29"/>
      <c r="Q8" s="27"/>
      <c r="R8" s="30"/>
      <c r="S8" s="31" t="s">
        <v>3</v>
      </c>
    </row>
    <row r="9" customFormat="false" ht="15.75" hidden="false" customHeight="true" outlineLevel="0" collapsed="false">
      <c r="C9" s="32"/>
      <c r="D9" s="33" t="s">
        <v>4</v>
      </c>
      <c r="E9" s="33" t="s">
        <v>4</v>
      </c>
      <c r="F9" s="34" t="s">
        <v>4</v>
      </c>
      <c r="G9" s="34" t="s">
        <v>4</v>
      </c>
      <c r="H9" s="34" t="s">
        <v>5</v>
      </c>
      <c r="I9" s="34" t="s">
        <v>6</v>
      </c>
      <c r="J9" s="33" t="s">
        <v>4</v>
      </c>
      <c r="K9" s="33" t="s">
        <v>7</v>
      </c>
      <c r="L9" s="33" t="s">
        <v>8</v>
      </c>
      <c r="M9" s="33" t="s">
        <v>8</v>
      </c>
      <c r="N9" s="35" t="s">
        <v>9</v>
      </c>
      <c r="O9" s="33" t="s">
        <v>10</v>
      </c>
      <c r="P9" s="36" t="s">
        <v>9</v>
      </c>
      <c r="Q9" s="33" t="s">
        <v>11</v>
      </c>
      <c r="R9" s="37" t="s">
        <v>12</v>
      </c>
      <c r="S9" s="37"/>
    </row>
    <row r="10" customFormat="false" ht="15.75" hidden="false" customHeight="true" outlineLevel="0" collapsed="false">
      <c r="C10" s="27"/>
      <c r="D10" s="38" t="s">
        <v>13</v>
      </c>
      <c r="E10" s="38" t="s">
        <v>14</v>
      </c>
      <c r="F10" s="39" t="s">
        <v>15</v>
      </c>
      <c r="G10" s="39" t="s">
        <v>16</v>
      </c>
      <c r="H10" s="39" t="s">
        <v>17</v>
      </c>
      <c r="I10" s="39" t="s">
        <v>18</v>
      </c>
      <c r="J10" s="38" t="s">
        <v>19</v>
      </c>
      <c r="K10" s="38" t="s">
        <v>18</v>
      </c>
      <c r="L10" s="38" t="s">
        <v>20</v>
      </c>
      <c r="M10" s="38" t="s">
        <v>21</v>
      </c>
      <c r="N10" s="40"/>
      <c r="O10" s="38" t="s">
        <v>22</v>
      </c>
      <c r="P10" s="41" t="s">
        <v>23</v>
      </c>
      <c r="Q10" s="42" t="s">
        <v>24</v>
      </c>
      <c r="R10" s="37"/>
      <c r="S10" s="37"/>
    </row>
    <row r="11" customFormat="false" ht="15.75" hidden="false" customHeight="true" outlineLevel="0" collapsed="false">
      <c r="C11" s="43"/>
      <c r="D11" s="38" t="s">
        <v>25</v>
      </c>
      <c r="E11" s="38" t="s">
        <v>26</v>
      </c>
      <c r="F11" s="39" t="s">
        <v>27</v>
      </c>
      <c r="G11" s="39" t="s">
        <v>28</v>
      </c>
      <c r="H11" s="39" t="s">
        <v>29</v>
      </c>
      <c r="I11" s="39" t="s">
        <v>30</v>
      </c>
      <c r="J11" s="38" t="s">
        <v>31</v>
      </c>
      <c r="K11" s="38" t="s">
        <v>32</v>
      </c>
      <c r="L11" s="38" t="s">
        <v>33</v>
      </c>
      <c r="M11" s="38" t="s">
        <v>34</v>
      </c>
      <c r="N11" s="40"/>
      <c r="O11" s="38" t="s">
        <v>35</v>
      </c>
      <c r="P11" s="41" t="s">
        <v>36</v>
      </c>
      <c r="Q11" s="42" t="s">
        <v>37</v>
      </c>
      <c r="R11" s="37"/>
      <c r="S11" s="37"/>
    </row>
    <row r="12" customFormat="false" ht="15.75" hidden="false" customHeight="true" outlineLevel="0" collapsed="false">
      <c r="C12" s="44"/>
      <c r="D12" s="45"/>
      <c r="E12" s="38" t="s">
        <v>38</v>
      </c>
      <c r="F12" s="39"/>
      <c r="G12" s="39" t="s">
        <v>39</v>
      </c>
      <c r="H12" s="39" t="s">
        <v>40</v>
      </c>
      <c r="I12" s="39"/>
      <c r="J12" s="38" t="s">
        <v>41</v>
      </c>
      <c r="K12" s="38" t="s">
        <v>42</v>
      </c>
      <c r="L12" s="38"/>
      <c r="M12" s="38" t="s">
        <v>43</v>
      </c>
      <c r="N12" s="40"/>
      <c r="O12" s="38" t="s">
        <v>44</v>
      </c>
      <c r="P12" s="40" t="s">
        <v>45</v>
      </c>
      <c r="Q12" s="42" t="s">
        <v>46</v>
      </c>
      <c r="R12" s="37"/>
      <c r="S12" s="37"/>
    </row>
    <row r="13" customFormat="false" ht="16.15" hidden="false" customHeight="true" outlineLevel="0" collapsed="false">
      <c r="C13" s="27"/>
      <c r="D13" s="1"/>
      <c r="E13" s="38" t="s">
        <v>47</v>
      </c>
      <c r="F13" s="39"/>
      <c r="G13" s="39"/>
      <c r="H13" s="39" t="s">
        <v>48</v>
      </c>
      <c r="I13" s="39"/>
      <c r="J13" s="38" t="s">
        <v>49</v>
      </c>
      <c r="K13" s="38"/>
      <c r="L13" s="38"/>
      <c r="M13" s="38" t="s">
        <v>50</v>
      </c>
      <c r="N13" s="40"/>
      <c r="O13" s="38"/>
      <c r="P13" s="40"/>
      <c r="Q13" s="42"/>
      <c r="R13" s="46" t="s">
        <v>51</v>
      </c>
      <c r="S13" s="47" t="s">
        <v>52</v>
      </c>
    </row>
    <row r="14" customFormat="false" ht="51.6" hidden="false" customHeight="true" outlineLevel="0" collapsed="false">
      <c r="C14" s="27"/>
      <c r="D14" s="1"/>
      <c r="E14" s="48"/>
      <c r="F14" s="48"/>
      <c r="G14" s="48"/>
      <c r="H14" s="39" t="s">
        <v>53</v>
      </c>
      <c r="I14" s="39"/>
      <c r="J14" s="49" t="s">
        <v>54</v>
      </c>
      <c r="K14" s="38"/>
      <c r="L14" s="38"/>
      <c r="M14" s="49" t="s">
        <v>55</v>
      </c>
      <c r="N14" s="40"/>
      <c r="O14" s="38"/>
      <c r="P14" s="40"/>
      <c r="Q14" s="42"/>
      <c r="R14" s="46"/>
      <c r="S14" s="47"/>
    </row>
    <row r="15" customFormat="false" ht="13.9" hidden="false" customHeight="true" outlineLevel="0" collapsed="false">
      <c r="B15" s="50"/>
      <c r="C15" s="51"/>
      <c r="D15" s="50"/>
      <c r="E15" s="52"/>
      <c r="F15" s="52"/>
      <c r="G15" s="52"/>
      <c r="H15" s="53"/>
      <c r="I15" s="53"/>
      <c r="J15" s="54"/>
      <c r="K15" s="55"/>
      <c r="L15" s="55"/>
      <c r="M15" s="54"/>
      <c r="N15" s="56"/>
      <c r="O15" s="55"/>
      <c r="P15" s="56"/>
      <c r="Q15" s="57"/>
      <c r="R15" s="58"/>
      <c r="S15" s="59"/>
    </row>
    <row r="16" s="60" customFormat="true" ht="30.75" hidden="false" customHeight="true" outlineLevel="0" collapsed="false">
      <c r="C16" s="61" t="s">
        <v>56</v>
      </c>
      <c r="D16" s="62" t="n">
        <f aca="false">D17+D33+D34+D35+D36+D39+D40++D41+D42</f>
        <v>90334.68964421</v>
      </c>
      <c r="E16" s="63" t="n">
        <f aca="false">E17+E33+E34+E35+E36+E39+E40</f>
        <v>53585.1201156667</v>
      </c>
      <c r="F16" s="62" t="n">
        <f aca="false">F17+F33+F34+F39+F40+F35+F36</f>
        <v>45612.677803</v>
      </c>
      <c r="G16" s="62" t="n">
        <f aca="false">G17+G33+G34+G39+G40+G35+G36</f>
        <v>1485.065284</v>
      </c>
      <c r="H16" s="62" t="n">
        <f aca="false">H17+H33+H34+H39+H40+H35+H36</f>
        <v>18906.991145</v>
      </c>
      <c r="I16" s="62" t="n">
        <f aca="false">I17+I33+I34+I39+I40+I35+I36</f>
        <v>0</v>
      </c>
      <c r="J16" s="64" t="n">
        <f aca="false">J17+J33+J34+J39+J40+J35+J36+J41+J42</f>
        <v>17507.287168</v>
      </c>
      <c r="K16" s="64" t="n">
        <f aca="false">K17+K33+K34+K39+K40+K35+K36</f>
        <v>376.199852</v>
      </c>
      <c r="L16" s="64" t="n">
        <f aca="false">L17+L33+L34+L39+L40+L35+L36</f>
        <v>617.464563</v>
      </c>
      <c r="M16" s="63" t="n">
        <f aca="false">M17+M33+M34+M39+M40+M35+M36</f>
        <v>2984.48424</v>
      </c>
      <c r="N16" s="65" t="n">
        <f aca="false">SUM(D16:M16)</f>
        <v>231409.979814877</v>
      </c>
      <c r="O16" s="63" t="n">
        <f aca="false">O17+O33+O34+O39+O35</f>
        <v>-39768.94473394</v>
      </c>
      <c r="P16" s="65" t="n">
        <f aca="false">N16+O16</f>
        <v>191641.035080937</v>
      </c>
      <c r="Q16" s="63" t="n">
        <f aca="false">Q17+Q33+Q34+Q39+Q38+Q41</f>
        <v>-25.20304121</v>
      </c>
      <c r="R16" s="66" t="n">
        <f aca="false">P16+Q16</f>
        <v>191615.832039727</v>
      </c>
      <c r="S16" s="65" t="n">
        <f aca="false">R16/$R$7*100</f>
        <v>27.1988406018065</v>
      </c>
    </row>
    <row r="17" s="15" customFormat="true" ht="18.75" hidden="false" customHeight="true" outlineLevel="0" collapsed="false">
      <c r="C17" s="67" t="s">
        <v>57</v>
      </c>
      <c r="D17" s="68" t="n">
        <f aca="false">D18+D31+D32</f>
        <v>85655.710689</v>
      </c>
      <c r="E17" s="68" t="n">
        <f aca="false">E18+E31+E32</f>
        <v>44545.710296</v>
      </c>
      <c r="F17" s="62" t="n">
        <f aca="false">F18+F31+F32</f>
        <v>29695.861694</v>
      </c>
      <c r="G17" s="62" t="n">
        <f aca="false">G18+G31+G32</f>
        <v>1397.562284</v>
      </c>
      <c r="H17" s="62" t="n">
        <f aca="false">H18+H31+H32</f>
        <v>17387.825342</v>
      </c>
      <c r="I17" s="62"/>
      <c r="J17" s="68" t="n">
        <f aca="false">J18+J31+J32</f>
        <v>9381.489168</v>
      </c>
      <c r="K17" s="68"/>
      <c r="L17" s="64" t="n">
        <f aca="false">L18+L31+L32</f>
        <v>617.464563</v>
      </c>
      <c r="M17" s="64" t="n">
        <f aca="false">M18+M31+M32</f>
        <v>1004.6188</v>
      </c>
      <c r="N17" s="68" t="n">
        <f aca="false">SUM(D17:M17)</f>
        <v>189686.242836</v>
      </c>
      <c r="O17" s="68" t="n">
        <f aca="false">O18+O31+O32</f>
        <v>-9016.57095094</v>
      </c>
      <c r="P17" s="64" t="n">
        <f aca="false">N17+O17</f>
        <v>180669.67188506</v>
      </c>
      <c r="Q17" s="68" t="n">
        <f aca="false">Q18+Q31+Q32</f>
        <v>0</v>
      </c>
      <c r="R17" s="69" t="n">
        <f aca="false">P17+Q17</f>
        <v>180669.67188506</v>
      </c>
      <c r="S17" s="64" t="n">
        <f aca="false">R17/$R$7*100</f>
        <v>25.645091821868</v>
      </c>
    </row>
    <row r="18" customFormat="false" ht="28.5" hidden="false" customHeight="true" outlineLevel="0" collapsed="false">
      <c r="C18" s="70" t="s">
        <v>58</v>
      </c>
      <c r="D18" s="71" t="n">
        <f aca="false">D19+D23+D24+D29+D30</f>
        <v>78408.159285</v>
      </c>
      <c r="E18" s="71" t="n">
        <f aca="false">E19+E23+E24+E29+E30</f>
        <v>35582.533421</v>
      </c>
      <c r="F18" s="72" t="n">
        <f aca="false">F19+F23+F24+F29+F30</f>
        <v>0</v>
      </c>
      <c r="G18" s="72" t="n">
        <f aca="false">G19+G23+G24+G29+G30</f>
        <v>0</v>
      </c>
      <c r="H18" s="73" t="n">
        <f aca="false">H19+H23+H24+H29+H30</f>
        <v>1426.840896</v>
      </c>
      <c r="I18" s="72" t="n">
        <f aca="false">I19+I23+I24+I29+I30</f>
        <v>0</v>
      </c>
      <c r="J18" s="71" t="n">
        <f aca="false">J19+J23+J24+J29+J30</f>
        <v>1796.19349</v>
      </c>
      <c r="K18" s="74" t="n">
        <f aca="false">K19+K23+K24+K29+K30</f>
        <v>0</v>
      </c>
      <c r="L18" s="74" t="n">
        <f aca="false">L19+L23+L24+L29+L30</f>
        <v>0</v>
      </c>
      <c r="M18" s="74" t="n">
        <f aca="false">M19+M23+M24+M29+M30</f>
        <v>0</v>
      </c>
      <c r="N18" s="71" t="n">
        <f aca="false">SUM(D18:M18)</f>
        <v>117213.727092</v>
      </c>
      <c r="O18" s="74" t="n">
        <f aca="false">O19+O23+O24+O29+O30</f>
        <v>0</v>
      </c>
      <c r="P18" s="71" t="n">
        <f aca="false">N18+O18</f>
        <v>117213.727092</v>
      </c>
      <c r="Q18" s="74" t="n">
        <f aca="false">Q19+Q23+Q24+Q29+Q30</f>
        <v>0</v>
      </c>
      <c r="R18" s="75" t="n">
        <f aca="false">P18+Q18</f>
        <v>117213.727092</v>
      </c>
      <c r="S18" s="71" t="n">
        <f aca="false">R18/$R$7*100</f>
        <v>16.6378604814762</v>
      </c>
    </row>
    <row r="19" customFormat="false" ht="33.75" hidden="false" customHeight="true" outlineLevel="0" collapsed="false">
      <c r="C19" s="76" t="s">
        <v>59</v>
      </c>
      <c r="D19" s="71" t="n">
        <f aca="false">D20+D21+D22</f>
        <v>21694.105925</v>
      </c>
      <c r="E19" s="71" t="n">
        <f aca="false">E20+E21+E22</f>
        <v>14713.172947</v>
      </c>
      <c r="F19" s="72" t="n">
        <f aca="false">F20+F21+F22</f>
        <v>0</v>
      </c>
      <c r="G19" s="72" t="n">
        <f aca="false">G20+G21+G22</f>
        <v>0</v>
      </c>
      <c r="H19" s="72" t="n">
        <f aca="false">H20+H21+H22</f>
        <v>0</v>
      </c>
      <c r="I19" s="72" t="n">
        <f aca="false">I20+I21+I22</f>
        <v>0</v>
      </c>
      <c r="J19" s="74"/>
      <c r="K19" s="74" t="n">
        <f aca="false">K20+K21+K22</f>
        <v>0</v>
      </c>
      <c r="L19" s="77" t="n">
        <f aca="false">L20+L21+L22</f>
        <v>0</v>
      </c>
      <c r="M19" s="74" t="n">
        <f aca="false">M20+M21+M22</f>
        <v>0</v>
      </c>
      <c r="N19" s="71" t="n">
        <f aca="false">SUM(D19:M19)</f>
        <v>36407.278872</v>
      </c>
      <c r="O19" s="74" t="n">
        <f aca="false">O20+O21+O22</f>
        <v>0</v>
      </c>
      <c r="P19" s="71" t="n">
        <f aca="false">N19+O19</f>
        <v>36407.278872</v>
      </c>
      <c r="Q19" s="74" t="n">
        <f aca="false">Q20+Q21+Q22</f>
        <v>0</v>
      </c>
      <c r="R19" s="75" t="n">
        <f aca="false">P19+Q19</f>
        <v>36407.278872</v>
      </c>
      <c r="S19" s="71" t="n">
        <f aca="false">R19/$R$7*100</f>
        <v>5.16781815074521</v>
      </c>
    </row>
    <row r="20" customFormat="false" ht="22.5" hidden="false" customHeight="true" outlineLevel="0" collapsed="false">
      <c r="C20" s="78" t="s">
        <v>60</v>
      </c>
      <c r="D20" s="77" t="n">
        <v>13055.15438</v>
      </c>
      <c r="E20" s="77" t="n">
        <v>51.973725</v>
      </c>
      <c r="F20" s="72"/>
      <c r="G20" s="72"/>
      <c r="H20" s="72"/>
      <c r="I20" s="72"/>
      <c r="J20" s="71"/>
      <c r="K20" s="77"/>
      <c r="L20" s="77"/>
      <c r="M20" s="77"/>
      <c r="N20" s="71" t="n">
        <f aca="false">SUM(D20:M20)</f>
        <v>13107.128105</v>
      </c>
      <c r="O20" s="77"/>
      <c r="P20" s="71" t="n">
        <f aca="false">N20+O20</f>
        <v>13107.128105</v>
      </c>
      <c r="Q20" s="77"/>
      <c r="R20" s="75" t="n">
        <f aca="false">P20+Q20</f>
        <v>13107.128105</v>
      </c>
      <c r="S20" s="71" t="n">
        <f aca="false">R20/$R$7*100</f>
        <v>1.86048660113556</v>
      </c>
    </row>
    <row r="21" customFormat="false" ht="30" hidden="false" customHeight="true" outlineLevel="0" collapsed="false">
      <c r="C21" s="78" t="s">
        <v>61</v>
      </c>
      <c r="D21" s="77" t="n">
        <v>7231.724786</v>
      </c>
      <c r="E21" s="77" t="n">
        <v>14651.098037</v>
      </c>
      <c r="F21" s="79"/>
      <c r="G21" s="79"/>
      <c r="H21" s="79"/>
      <c r="I21" s="79"/>
      <c r="J21" s="71"/>
      <c r="K21" s="77"/>
      <c r="L21" s="77"/>
      <c r="M21" s="77"/>
      <c r="N21" s="71" t="n">
        <f aca="false">SUM(D21:M21)</f>
        <v>21882.822823</v>
      </c>
      <c r="O21" s="77"/>
      <c r="P21" s="71" t="n">
        <f aca="false">N21+O21</f>
        <v>21882.822823</v>
      </c>
      <c r="Q21" s="77"/>
      <c r="R21" s="75" t="n">
        <f aca="false">P21+Q21</f>
        <v>21882.822823</v>
      </c>
      <c r="S21" s="71" t="n">
        <f aca="false">R21/$R$7*100</f>
        <v>3.10614944258339</v>
      </c>
    </row>
    <row r="22" customFormat="false" ht="36" hidden="false" customHeight="true" outlineLevel="0" collapsed="false">
      <c r="C22" s="80" t="s">
        <v>62</v>
      </c>
      <c r="D22" s="77" t="n">
        <v>1407.226759</v>
      </c>
      <c r="E22" s="77" t="n">
        <v>10.101185</v>
      </c>
      <c r="F22" s="79"/>
      <c r="G22" s="79"/>
      <c r="H22" s="79"/>
      <c r="I22" s="79"/>
      <c r="J22" s="71"/>
      <c r="K22" s="77"/>
      <c r="L22" s="77"/>
      <c r="M22" s="77"/>
      <c r="N22" s="71" t="n">
        <f aca="false">SUM(D22:M22)</f>
        <v>1417.327944</v>
      </c>
      <c r="O22" s="77"/>
      <c r="P22" s="71" t="n">
        <f aca="false">N22+O22</f>
        <v>1417.327944</v>
      </c>
      <c r="Q22" s="77"/>
      <c r="R22" s="75" t="n">
        <f aca="false">P22+Q22</f>
        <v>1417.327944</v>
      </c>
      <c r="S22" s="71" t="n">
        <f aca="false">R22/$R$7*100</f>
        <v>0.20118210702626</v>
      </c>
    </row>
    <row r="23" customFormat="false" ht="23.25" hidden="false" customHeight="true" outlineLevel="0" collapsed="false">
      <c r="C23" s="76" t="s">
        <v>63</v>
      </c>
      <c r="D23" s="77" t="n">
        <v>1143.943</v>
      </c>
      <c r="E23" s="77" t="n">
        <v>4194.643</v>
      </c>
      <c r="F23" s="72"/>
      <c r="G23" s="72"/>
      <c r="H23" s="72"/>
      <c r="I23" s="72"/>
      <c r="J23" s="71"/>
      <c r="K23" s="77"/>
      <c r="L23" s="77"/>
      <c r="M23" s="77"/>
      <c r="N23" s="71" t="n">
        <f aca="false">SUM(D23:M23)</f>
        <v>5338.586</v>
      </c>
      <c r="O23" s="77"/>
      <c r="P23" s="71" t="n">
        <f aca="false">N23+O23</f>
        <v>5338.586</v>
      </c>
      <c r="Q23" s="77"/>
      <c r="R23" s="75" t="n">
        <f aca="false">P23+Q23</f>
        <v>5338.586</v>
      </c>
      <c r="S23" s="71" t="n">
        <f aca="false">R23/$R$7*100</f>
        <v>0.757783676366217</v>
      </c>
    </row>
    <row r="24" customFormat="false" ht="36.75" hidden="false" customHeight="true" outlineLevel="0" collapsed="false">
      <c r="C24" s="81" t="s">
        <v>64</v>
      </c>
      <c r="D24" s="82" t="n">
        <f aca="false">SUM(D25:D28)</f>
        <v>54907.998946</v>
      </c>
      <c r="E24" s="82" t="n">
        <f aca="false">E25+E26+E27+E28</f>
        <v>16529.304474</v>
      </c>
      <c r="F24" s="79" t="n">
        <f aca="false">F25+F26+F27+F28</f>
        <v>0</v>
      </c>
      <c r="G24" s="79" t="n">
        <f aca="false">G25+G26+G27+G28</f>
        <v>0</v>
      </c>
      <c r="H24" s="83" t="n">
        <f aca="false">H25+H26+H27+H28</f>
        <v>1426.840896</v>
      </c>
      <c r="I24" s="79" t="n">
        <f aca="false">I25+I26+I27+I28</f>
        <v>0</v>
      </c>
      <c r="J24" s="82" t="n">
        <f aca="false">J25+J26+J27+J28</f>
        <v>1567.79849</v>
      </c>
      <c r="K24" s="77" t="n">
        <f aca="false">K25+K26+K27+K28</f>
        <v>0</v>
      </c>
      <c r="L24" s="77" t="n">
        <f aca="false">L25+L26+L27+L28</f>
        <v>0</v>
      </c>
      <c r="M24" s="77" t="n">
        <f aca="false">M25+M26+M27+M28</f>
        <v>0</v>
      </c>
      <c r="N24" s="71" t="n">
        <f aca="false">SUM(D24:M24)</f>
        <v>74431.942806</v>
      </c>
      <c r="O24" s="77" t="n">
        <f aca="false">O25+O26+O27</f>
        <v>0</v>
      </c>
      <c r="P24" s="71" t="n">
        <f aca="false">N24+O24</f>
        <v>74431.942806</v>
      </c>
      <c r="Q24" s="77" t="n">
        <f aca="false">Q25+Q26+Q27</f>
        <v>0</v>
      </c>
      <c r="R24" s="75" t="n">
        <f aca="false">P24+Q24</f>
        <v>74431.942806</v>
      </c>
      <c r="S24" s="71" t="n">
        <f aca="false">R24/$R$7*100</f>
        <v>10.5652154444287</v>
      </c>
    </row>
    <row r="25" customFormat="false" ht="25.5" hidden="false" customHeight="true" outlineLevel="0" collapsed="false">
      <c r="C25" s="78" t="s">
        <v>65</v>
      </c>
      <c r="D25" s="77" t="n">
        <v>32582.045</v>
      </c>
      <c r="E25" s="77" t="n">
        <v>15333.794</v>
      </c>
      <c r="F25" s="72"/>
      <c r="G25" s="72"/>
      <c r="H25" s="72"/>
      <c r="I25" s="72"/>
      <c r="J25" s="71"/>
      <c r="K25" s="77"/>
      <c r="L25" s="77"/>
      <c r="M25" s="77"/>
      <c r="N25" s="71" t="n">
        <f aca="false">SUM(D25:M25)</f>
        <v>47915.839</v>
      </c>
      <c r="O25" s="77"/>
      <c r="P25" s="71" t="n">
        <f aca="false">N25+O25</f>
        <v>47915.839</v>
      </c>
      <c r="Q25" s="77"/>
      <c r="R25" s="75" t="n">
        <f aca="false">P25+Q25</f>
        <v>47915.839</v>
      </c>
      <c r="S25" s="71" t="n">
        <f aca="false">R25/$R$7*100</f>
        <v>6.8013965933286</v>
      </c>
    </row>
    <row r="26" customFormat="false" ht="20.25" hidden="false" customHeight="true" outlineLevel="0" collapsed="false">
      <c r="C26" s="78" t="s">
        <v>66</v>
      </c>
      <c r="D26" s="77" t="n">
        <v>20395.534</v>
      </c>
      <c r="E26" s="77"/>
      <c r="F26" s="79"/>
      <c r="G26" s="79"/>
      <c r="H26" s="79"/>
      <c r="I26" s="79"/>
      <c r="J26" s="84" t="n">
        <v>1014.544822</v>
      </c>
      <c r="K26" s="77"/>
      <c r="L26" s="77"/>
      <c r="M26" s="77"/>
      <c r="N26" s="71" t="n">
        <f aca="false">SUM(D26:M26)</f>
        <v>21410.078822</v>
      </c>
      <c r="O26" s="77"/>
      <c r="P26" s="71" t="n">
        <f aca="false">N26+O26</f>
        <v>21410.078822</v>
      </c>
      <c r="Q26" s="77"/>
      <c r="R26" s="75" t="n">
        <f aca="false">P26+Q26</f>
        <v>21410.078822</v>
      </c>
      <c r="S26" s="71" t="n">
        <f aca="false">R26/$R$7*100</f>
        <v>3.03904596479773</v>
      </c>
    </row>
    <row r="27" s="85" customFormat="true" ht="36.75" hidden="false" customHeight="true" outlineLevel="0" collapsed="false">
      <c r="C27" s="86" t="s">
        <v>67</v>
      </c>
      <c r="D27" s="77" t="n">
        <v>853.345972</v>
      </c>
      <c r="E27" s="77" t="n">
        <v>44.613474</v>
      </c>
      <c r="F27" s="79"/>
      <c r="G27" s="79" t="n">
        <v>0</v>
      </c>
      <c r="H27" s="79" t="n">
        <v>1426.840896</v>
      </c>
      <c r="I27" s="79"/>
      <c r="J27" s="84" t="n">
        <v>5.348668</v>
      </c>
      <c r="K27" s="77"/>
      <c r="L27" s="77"/>
      <c r="M27" s="77"/>
      <c r="N27" s="71" t="n">
        <f aca="false">SUM(D27:M27)</f>
        <v>2330.14901</v>
      </c>
      <c r="O27" s="77"/>
      <c r="P27" s="71" t="n">
        <f aca="false">N27+O27</f>
        <v>2330.14901</v>
      </c>
      <c r="Q27" s="77"/>
      <c r="R27" s="75" t="n">
        <f aca="false">P27+Q27</f>
        <v>2330.14901</v>
      </c>
      <c r="S27" s="71" t="n">
        <f aca="false">R27/$R$7*100</f>
        <v>0.330752166075231</v>
      </c>
    </row>
    <row r="28" customFormat="false" ht="58.5" hidden="false" customHeight="true" outlineLevel="0" collapsed="false">
      <c r="C28" s="86" t="s">
        <v>68</v>
      </c>
      <c r="D28" s="77" t="n">
        <v>1077.073974</v>
      </c>
      <c r="E28" s="77" t="n">
        <v>1150.897</v>
      </c>
      <c r="F28" s="79"/>
      <c r="G28" s="79"/>
      <c r="H28" s="79"/>
      <c r="I28" s="79"/>
      <c r="J28" s="77" t="n">
        <v>547.905</v>
      </c>
      <c r="K28" s="87"/>
      <c r="L28" s="77"/>
      <c r="M28" s="77"/>
      <c r="N28" s="71" t="n">
        <f aca="false">SUM(D28:M28)</f>
        <v>2775.875974</v>
      </c>
      <c r="O28" s="77"/>
      <c r="P28" s="71" t="n">
        <f aca="false">N28+O28</f>
        <v>2775.875974</v>
      </c>
      <c r="Q28" s="77"/>
      <c r="R28" s="75" t="n">
        <f aca="false">P28+Q28</f>
        <v>2775.875974</v>
      </c>
      <c r="S28" s="71" t="n">
        <f aca="false">R28/$R$7*100</f>
        <v>0.394020720227111</v>
      </c>
    </row>
    <row r="29" customFormat="false" ht="36" hidden="false" customHeight="true" outlineLevel="0" collapsed="false">
      <c r="C29" s="81" t="s">
        <v>69</v>
      </c>
      <c r="D29" s="77" t="n">
        <v>656.3702</v>
      </c>
      <c r="E29" s="77" t="n">
        <v>0</v>
      </c>
      <c r="F29" s="79"/>
      <c r="G29" s="79"/>
      <c r="H29" s="79"/>
      <c r="I29" s="79"/>
      <c r="J29" s="77" t="n">
        <v>0</v>
      </c>
      <c r="K29" s="77"/>
      <c r="L29" s="77"/>
      <c r="M29" s="77"/>
      <c r="N29" s="71" t="n">
        <f aca="false">SUM(D29:M29)</f>
        <v>656.3702</v>
      </c>
      <c r="O29" s="77"/>
      <c r="P29" s="71" t="n">
        <f aca="false">N29+O29</f>
        <v>656.3702</v>
      </c>
      <c r="Q29" s="77"/>
      <c r="R29" s="75" t="n">
        <f aca="false">P29+Q29</f>
        <v>656.3702</v>
      </c>
      <c r="S29" s="71" t="n">
        <f aca="false">R29/$R$7*100</f>
        <v>0.0931682327892122</v>
      </c>
    </row>
    <row r="30" customFormat="false" ht="33" hidden="false" customHeight="true" outlineLevel="0" collapsed="false">
      <c r="C30" s="88" t="s">
        <v>70</v>
      </c>
      <c r="D30" s="77" t="n">
        <v>5.741214</v>
      </c>
      <c r="E30" s="77" t="n">
        <v>145.413</v>
      </c>
      <c r="F30" s="79"/>
      <c r="G30" s="79"/>
      <c r="H30" s="79"/>
      <c r="I30" s="79"/>
      <c r="J30" s="89" t="n">
        <v>228.395</v>
      </c>
      <c r="K30" s="77"/>
      <c r="L30" s="77"/>
      <c r="M30" s="77"/>
      <c r="N30" s="71" t="n">
        <f aca="false">SUM(D30:M30)</f>
        <v>379.549214</v>
      </c>
      <c r="O30" s="77"/>
      <c r="P30" s="71" t="n">
        <f aca="false">N30+O30</f>
        <v>379.549214</v>
      </c>
      <c r="Q30" s="77"/>
      <c r="R30" s="75" t="n">
        <f aca="false">P30+Q30</f>
        <v>379.549214</v>
      </c>
      <c r="S30" s="71" t="n">
        <f aca="false">R30/$R$7*100</f>
        <v>0.0538749771469127</v>
      </c>
    </row>
    <row r="31" customFormat="false" ht="27.75" hidden="false" customHeight="true" outlineLevel="0" collapsed="false">
      <c r="C31" s="90" t="s">
        <v>71</v>
      </c>
      <c r="D31" s="77" t="n">
        <v>159.193586</v>
      </c>
      <c r="E31" s="77"/>
      <c r="F31" s="79" t="n">
        <v>29607.078</v>
      </c>
      <c r="G31" s="79" t="n">
        <v>1392.637</v>
      </c>
      <c r="H31" s="79" t="n">
        <v>15938.223</v>
      </c>
      <c r="I31" s="79"/>
      <c r="J31" s="77" t="n">
        <v>4.005</v>
      </c>
      <c r="K31" s="77"/>
      <c r="L31" s="77"/>
      <c r="M31" s="77"/>
      <c r="N31" s="71" t="n">
        <f aca="false">SUM(D31:M31)</f>
        <v>47101.136586</v>
      </c>
      <c r="O31" s="82" t="n">
        <v>-154.961134</v>
      </c>
      <c r="P31" s="71" t="n">
        <f aca="false">N31+O31</f>
        <v>46946.175452</v>
      </c>
      <c r="Q31" s="77"/>
      <c r="R31" s="75" t="n">
        <f aca="false">P31+Q31</f>
        <v>46946.175452</v>
      </c>
      <c r="S31" s="71" t="n">
        <f aca="false">R31/$R$7*100</f>
        <v>6.66375804854507</v>
      </c>
    </row>
    <row r="32" customFormat="false" ht="27" hidden="false" customHeight="true" outlineLevel="0" collapsed="false">
      <c r="C32" s="91" t="s">
        <v>72</v>
      </c>
      <c r="D32" s="92" t="n">
        <v>7088.357818</v>
      </c>
      <c r="E32" s="77" t="n">
        <v>8963.176875</v>
      </c>
      <c r="F32" s="79" t="n">
        <v>88.783694</v>
      </c>
      <c r="G32" s="79" t="n">
        <v>4.925284</v>
      </c>
      <c r="H32" s="79" t="n">
        <v>22.761446</v>
      </c>
      <c r="I32" s="79"/>
      <c r="J32" s="77" t="n">
        <v>7581.290678</v>
      </c>
      <c r="K32" s="93"/>
      <c r="L32" s="77" t="n">
        <v>617.464563</v>
      </c>
      <c r="M32" s="77" t="n">
        <v>1004.6188</v>
      </c>
      <c r="N32" s="71" t="n">
        <f aca="false">SUM(D32:M32)</f>
        <v>25371.379158</v>
      </c>
      <c r="O32" s="82" t="n">
        <v>-8861.60981694</v>
      </c>
      <c r="P32" s="71" t="n">
        <f aca="false">N32+O32</f>
        <v>16509.76934106</v>
      </c>
      <c r="Q32" s="77"/>
      <c r="R32" s="75" t="n">
        <f aca="false">P32+Q32</f>
        <v>16509.76934106</v>
      </c>
      <c r="S32" s="71" t="n">
        <f aca="false">R32/$R$7*100</f>
        <v>2.3434732918467</v>
      </c>
    </row>
    <row r="33" customFormat="false" ht="24" hidden="false" customHeight="true" outlineLevel="0" collapsed="false">
      <c r="C33" s="91" t="s">
        <v>73</v>
      </c>
      <c r="D33" s="77" t="n">
        <v>0</v>
      </c>
      <c r="E33" s="77" t="n">
        <v>4750.997391</v>
      </c>
      <c r="F33" s="79" t="n">
        <v>15912.878</v>
      </c>
      <c r="G33" s="79" t="n">
        <v>0</v>
      </c>
      <c r="H33" s="79" t="n">
        <v>1519.13</v>
      </c>
      <c r="I33" s="79"/>
      <c r="J33" s="77" t="n">
        <v>6551.202</v>
      </c>
      <c r="K33" s="94" t="n">
        <v>38.300952</v>
      </c>
      <c r="L33" s="77"/>
      <c r="M33" s="95" t="n">
        <v>1979.86544</v>
      </c>
      <c r="N33" s="71" t="n">
        <f aca="false">SUM(D33:M33)</f>
        <v>30752.373783</v>
      </c>
      <c r="O33" s="82" t="n">
        <f aca="false">-N33</f>
        <v>-30752.373783</v>
      </c>
      <c r="P33" s="71" t="n">
        <f aca="false">N33+O33</f>
        <v>0</v>
      </c>
      <c r="Q33" s="77"/>
      <c r="R33" s="75" t="n">
        <f aca="false">P33+Q33</f>
        <v>0</v>
      </c>
      <c r="S33" s="71" t="n">
        <f aca="false">R33/$R$7*100</f>
        <v>0</v>
      </c>
    </row>
    <row r="34" customFormat="false" ht="23.25" hidden="false" customHeight="true" outlineLevel="0" collapsed="false">
      <c r="C34" s="96" t="s">
        <v>74</v>
      </c>
      <c r="D34" s="77" t="n">
        <v>370.509384</v>
      </c>
      <c r="E34" s="77" t="n">
        <v>173.848952</v>
      </c>
      <c r="F34" s="79"/>
      <c r="G34" s="79"/>
      <c r="H34" s="79"/>
      <c r="I34" s="79"/>
      <c r="J34" s="77" t="n">
        <v>240.617</v>
      </c>
      <c r="K34" s="93"/>
      <c r="L34" s="77"/>
      <c r="M34" s="77"/>
      <c r="N34" s="71" t="n">
        <f aca="false">SUM(D34:M34)</f>
        <v>784.975336</v>
      </c>
      <c r="O34" s="77" t="n">
        <v>0</v>
      </c>
      <c r="P34" s="71" t="n">
        <f aca="false">N34+O34</f>
        <v>784.975336</v>
      </c>
      <c r="Q34" s="77"/>
      <c r="R34" s="75" t="n">
        <f aca="false">P34+Q34</f>
        <v>784.975336</v>
      </c>
      <c r="S34" s="71" t="n">
        <f aca="false">R34/$R$7*100</f>
        <v>0.111423042725337</v>
      </c>
    </row>
    <row r="35" customFormat="false" ht="20.45" hidden="false" customHeight="true" outlineLevel="0" collapsed="false">
      <c r="C35" s="96" t="s">
        <v>75</v>
      </c>
      <c r="D35" s="77"/>
      <c r="E35" s="77" t="n">
        <v>5.22047666666667</v>
      </c>
      <c r="F35" s="79"/>
      <c r="G35" s="79"/>
      <c r="H35" s="79" t="n">
        <v>0</v>
      </c>
      <c r="I35" s="79"/>
      <c r="J35" s="77"/>
      <c r="K35" s="77"/>
      <c r="L35" s="77"/>
      <c r="M35" s="77" t="n">
        <v>0</v>
      </c>
      <c r="N35" s="71" t="n">
        <f aca="false">SUM(D35:M35)</f>
        <v>5.22047666666667</v>
      </c>
      <c r="O35" s="82"/>
      <c r="P35" s="71" t="n">
        <f aca="false">N35+O35</f>
        <v>5.22047666666667</v>
      </c>
      <c r="Q35" s="77"/>
      <c r="R35" s="75" t="n">
        <f aca="false">P35+Q35</f>
        <v>5.22047666666667</v>
      </c>
      <c r="S35" s="71" t="n">
        <f aca="false">R35/$R$7*100</f>
        <v>0.000741018689377809</v>
      </c>
    </row>
    <row r="36" customFormat="false" ht="20.45" hidden="false" customHeight="true" outlineLevel="0" collapsed="false">
      <c r="C36" s="97" t="s">
        <v>76</v>
      </c>
      <c r="D36" s="92" t="n">
        <v>3913.586</v>
      </c>
      <c r="E36" s="77" t="n">
        <v>4109.343</v>
      </c>
      <c r="F36" s="77" t="n">
        <v>3.938109</v>
      </c>
      <c r="G36" s="77" t="n">
        <v>87.503</v>
      </c>
      <c r="H36" s="77" t="n">
        <v>0.035803</v>
      </c>
      <c r="I36" s="79"/>
      <c r="J36" s="77" t="n">
        <v>1333.979</v>
      </c>
      <c r="K36" s="77" t="n">
        <v>337.8989</v>
      </c>
      <c r="L36" s="77"/>
      <c r="M36" s="77"/>
      <c r="N36" s="71" t="n">
        <f aca="false">SUM(D36:M36)</f>
        <v>9786.283812</v>
      </c>
      <c r="O36" s="77"/>
      <c r="P36" s="71" t="n">
        <f aca="false">N36+O36</f>
        <v>9786.283812</v>
      </c>
      <c r="Q36" s="77"/>
      <c r="R36" s="75" t="n">
        <f aca="false">P36+Q36</f>
        <v>9786.283812</v>
      </c>
      <c r="S36" s="71" t="n">
        <f aca="false">R36/$R$7*100</f>
        <v>1.38911054819021</v>
      </c>
    </row>
    <row r="37" customFormat="false" ht="20.45" hidden="true" customHeight="true" outlineLevel="0" collapsed="false">
      <c r="C37" s="97"/>
      <c r="D37" s="92"/>
      <c r="E37" s="77"/>
      <c r="F37" s="79"/>
      <c r="G37" s="79"/>
      <c r="H37" s="79"/>
      <c r="I37" s="79"/>
      <c r="J37" s="98"/>
      <c r="K37" s="77"/>
      <c r="L37" s="77"/>
      <c r="M37" s="77"/>
      <c r="N37" s="71" t="n">
        <f aca="false">SUM(D37:M37)</f>
        <v>0</v>
      </c>
      <c r="O37" s="77"/>
      <c r="P37" s="71" t="n">
        <f aca="false">N37+O37</f>
        <v>0</v>
      </c>
      <c r="Q37" s="77"/>
      <c r="R37" s="75" t="n">
        <f aca="false">P37+Q37</f>
        <v>0</v>
      </c>
      <c r="S37" s="71" t="n">
        <f aca="false">R37/$R$7*100</f>
        <v>0</v>
      </c>
    </row>
    <row r="38" customFormat="false" ht="60.6" hidden="true" customHeight="true" outlineLevel="0" collapsed="false">
      <c r="C38" s="99" t="s">
        <v>77</v>
      </c>
      <c r="D38" s="92"/>
      <c r="E38" s="77"/>
      <c r="F38" s="79"/>
      <c r="G38" s="79"/>
      <c r="H38" s="79"/>
      <c r="I38" s="79"/>
      <c r="J38" s="98"/>
      <c r="K38" s="77"/>
      <c r="L38" s="77"/>
      <c r="M38" s="77"/>
      <c r="N38" s="71" t="n">
        <f aca="false">SUM(D38:M38)</f>
        <v>0</v>
      </c>
      <c r="O38" s="77"/>
      <c r="P38" s="71" t="n">
        <f aca="false">N38+O38</f>
        <v>0</v>
      </c>
      <c r="Q38" s="77" t="n">
        <f aca="false">-P38</f>
        <v>-0</v>
      </c>
      <c r="R38" s="75" t="n">
        <f aca="false">P38+Q38</f>
        <v>0</v>
      </c>
      <c r="S38" s="71" t="n">
        <f aca="false">R38/$R$7*100</f>
        <v>0</v>
      </c>
    </row>
    <row r="39" customFormat="false" ht="25.15" hidden="false" customHeight="true" outlineLevel="0" collapsed="false">
      <c r="C39" s="96" t="s">
        <v>78</v>
      </c>
      <c r="D39" s="77" t="n">
        <v>25.20304121</v>
      </c>
      <c r="E39" s="77"/>
      <c r="F39" s="79"/>
      <c r="G39" s="79"/>
      <c r="H39" s="79"/>
      <c r="I39" s="79"/>
      <c r="J39" s="77" t="n">
        <v>0</v>
      </c>
      <c r="K39" s="77"/>
      <c r="L39" s="77"/>
      <c r="M39" s="77"/>
      <c r="N39" s="71" t="n">
        <f aca="false">SUM(D39:M39)</f>
        <v>25.20304121</v>
      </c>
      <c r="O39" s="77"/>
      <c r="P39" s="71" t="n">
        <f aca="false">N39+O39</f>
        <v>25.20304121</v>
      </c>
      <c r="Q39" s="77" t="n">
        <f aca="false">-P39</f>
        <v>-25.20304121</v>
      </c>
      <c r="R39" s="100" t="n">
        <f aca="false">P39+Q39</f>
        <v>0</v>
      </c>
      <c r="S39" s="71" t="n">
        <f aca="false">R39/$R$7*100</f>
        <v>0</v>
      </c>
    </row>
    <row r="40" customFormat="false" ht="37.15" hidden="false" customHeight="true" outlineLevel="0" collapsed="false">
      <c r="C40" s="97" t="s">
        <v>79</v>
      </c>
      <c r="D40" s="92" t="n">
        <v>-7.415055</v>
      </c>
      <c r="E40" s="77"/>
      <c r="F40" s="79"/>
      <c r="G40" s="79" t="n">
        <v>0</v>
      </c>
      <c r="H40" s="79"/>
      <c r="I40" s="79"/>
      <c r="J40" s="71"/>
      <c r="K40" s="77"/>
      <c r="L40" s="77"/>
      <c r="M40" s="77"/>
      <c r="N40" s="71" t="n">
        <f aca="false">SUM(D40:M40)</f>
        <v>-7.415055</v>
      </c>
      <c r="O40" s="77"/>
      <c r="P40" s="71" t="n">
        <f aca="false">N40+O40</f>
        <v>-7.415055</v>
      </c>
      <c r="Q40" s="77"/>
      <c r="R40" s="100" t="n">
        <f aca="false">P40+Q40</f>
        <v>-7.415055</v>
      </c>
      <c r="S40" s="71" t="n">
        <f aca="false">R40/$R$7*100</f>
        <v>-0.00105252732434351</v>
      </c>
    </row>
    <row r="41" customFormat="false" ht="58.15" hidden="false" customHeight="true" outlineLevel="0" collapsed="false">
      <c r="C41" s="97" t="s">
        <v>80</v>
      </c>
      <c r="D41" s="77" t="n">
        <v>-39.154415</v>
      </c>
      <c r="E41" s="77"/>
      <c r="F41" s="79"/>
      <c r="G41" s="79"/>
      <c r="H41" s="79"/>
      <c r="I41" s="79"/>
      <c r="J41" s="71"/>
      <c r="K41" s="77"/>
      <c r="L41" s="77"/>
      <c r="M41" s="77"/>
      <c r="N41" s="71" t="n">
        <f aca="false">SUM(D41:M41)</f>
        <v>-39.154415</v>
      </c>
      <c r="O41" s="77"/>
      <c r="P41" s="71" t="n">
        <f aca="false">N41+O41</f>
        <v>-39.154415</v>
      </c>
      <c r="Q41" s="77"/>
      <c r="R41" s="100" t="n">
        <f aca="false">P41+Q41</f>
        <v>-39.154415</v>
      </c>
      <c r="S41" s="71" t="n">
        <f aca="false">R41/$R$7*100</f>
        <v>-0.00555775940383251</v>
      </c>
    </row>
    <row r="42" customFormat="false" ht="54" hidden="false" customHeight="true" outlineLevel="0" collapsed="false">
      <c r="C42" s="97" t="s">
        <v>81</v>
      </c>
      <c r="D42" s="77" t="n">
        <v>416.25</v>
      </c>
      <c r="E42" s="77"/>
      <c r="F42" s="79"/>
      <c r="G42" s="79"/>
      <c r="H42" s="79"/>
      <c r="I42" s="79"/>
      <c r="J42" s="74" t="n">
        <v>0</v>
      </c>
      <c r="K42" s="77"/>
      <c r="L42" s="77"/>
      <c r="M42" s="77"/>
      <c r="N42" s="71" t="n">
        <f aca="false">SUM(D42:M42)</f>
        <v>416.25</v>
      </c>
      <c r="O42" s="77"/>
      <c r="P42" s="71" t="n">
        <f aca="false">N42+O42</f>
        <v>416.25</v>
      </c>
      <c r="Q42" s="77"/>
      <c r="R42" s="100" t="n">
        <f aca="false">P42+Q42</f>
        <v>416.25</v>
      </c>
      <c r="S42" s="71" t="n">
        <f aca="false">R42/$R$7*100</f>
        <v>0.0590844570617459</v>
      </c>
    </row>
    <row r="43" s="15" customFormat="true" ht="30.75" hidden="false" customHeight="true" outlineLevel="0" collapsed="false">
      <c r="C43" s="67" t="s">
        <v>82</v>
      </c>
      <c r="D43" s="62" t="n">
        <f aca="false">D44+D57+D60+D63</f>
        <v>93065.3010389</v>
      </c>
      <c r="E43" s="68" t="n">
        <f aca="false">E44+E57+E60+E63+E64</f>
        <v>51135.0882398667</v>
      </c>
      <c r="F43" s="68" t="n">
        <f aca="false">F44+F57+F60+F63+F64</f>
        <v>45555.038216</v>
      </c>
      <c r="G43" s="62" t="n">
        <f aca="false">G44+G57+G60+G63+G64</f>
        <v>1087.70752705</v>
      </c>
      <c r="H43" s="68" t="n">
        <f aca="false">H44+H57+H60+H63+H64</f>
        <v>19094.374286</v>
      </c>
      <c r="I43" s="68" t="n">
        <f aca="false">I44+I57+I60+I63+I64</f>
        <v>0</v>
      </c>
      <c r="J43" s="68" t="n">
        <f aca="false">J44+J57+J60+J63+J64</f>
        <v>14309.853648</v>
      </c>
      <c r="K43" s="68" t="n">
        <f aca="false">K44+K57+K60+K63+K64</f>
        <v>346.493415</v>
      </c>
      <c r="L43" s="62" t="n">
        <f aca="false">L44+L57+L60+L63+L64</f>
        <v>749.919171</v>
      </c>
      <c r="M43" s="64" t="n">
        <f aca="false">M44+M57+M60+M63+M64</f>
        <v>2886.59314</v>
      </c>
      <c r="N43" s="64" t="n">
        <f aca="false">SUM(D43:M43)</f>
        <v>228230.368681817</v>
      </c>
      <c r="O43" s="68" t="n">
        <f aca="false">O44+O57+O60+O63+O64</f>
        <v>-39768.94473394</v>
      </c>
      <c r="P43" s="64" t="n">
        <f aca="false">N43+O43</f>
        <v>188461.423947877</v>
      </c>
      <c r="Q43" s="68" t="n">
        <f aca="false">Q44+Q57+Q60+Q63+Q64</f>
        <v>-5886.324228</v>
      </c>
      <c r="R43" s="69" t="n">
        <f aca="false">P43+Q43</f>
        <v>182575.099719877</v>
      </c>
      <c r="S43" s="64" t="n">
        <f aca="false">R43/$R$7*100</f>
        <v>25.9155570929562</v>
      </c>
    </row>
    <row r="44" customFormat="false" ht="20.1" hidden="false" customHeight="true" outlineLevel="0" collapsed="false">
      <c r="C44" s="101" t="s">
        <v>83</v>
      </c>
      <c r="D44" s="68" t="n">
        <f aca="false">SUM(D45:D49)+D56</f>
        <v>89488.4998359</v>
      </c>
      <c r="E44" s="68" t="n">
        <f aca="false">E45+E46+E47+E48+E49+E56</f>
        <v>42961.5643142</v>
      </c>
      <c r="F44" s="62" t="n">
        <f aca="false">F45+F46+F47+F48+F49+F56</f>
        <v>45577.693935</v>
      </c>
      <c r="G44" s="62" t="n">
        <f aca="false">G45+G46+G47+G48+G49+G56</f>
        <v>1103.37337705</v>
      </c>
      <c r="H44" s="62" t="n">
        <f aca="false">H45+H46+H47+H48+H49+H56</f>
        <v>19114.215583</v>
      </c>
      <c r="I44" s="62" t="n">
        <f aca="false">I45+I46+I47+I48+I49+I56</f>
        <v>0</v>
      </c>
      <c r="J44" s="68" t="n">
        <f aca="false">J45+J46+J47+J48+J49+J56</f>
        <v>13453.462897</v>
      </c>
      <c r="K44" s="68" t="n">
        <f aca="false">K45+K46+K47+K48+K49+K56</f>
        <v>346.493415</v>
      </c>
      <c r="L44" s="102" t="n">
        <f aca="false">L45+L46+L47+L48+L49+L56</f>
        <v>750.021148</v>
      </c>
      <c r="M44" s="68" t="n">
        <f aca="false">M45+M46+M47+M48+M49+M56</f>
        <v>1063.74273</v>
      </c>
      <c r="N44" s="71" t="n">
        <f aca="false">SUM(D44:M44)</f>
        <v>213859.06723515</v>
      </c>
      <c r="O44" s="68" t="n">
        <f aca="false">O45+O46+O47+O48+O49+O56</f>
        <v>-39595.88843394</v>
      </c>
      <c r="P44" s="71" t="n">
        <f aca="false">N44+O44</f>
        <v>174263.17880121</v>
      </c>
      <c r="Q44" s="68" t="n">
        <f aca="false">Q45+Q46+Q47+Q48+Q49+Q56</f>
        <v>0</v>
      </c>
      <c r="R44" s="100" t="n">
        <f aca="false">P44+Q44</f>
        <v>174263.17880121</v>
      </c>
      <c r="S44" s="71" t="n">
        <f aca="false">R44/$R$7*100</f>
        <v>24.7357244572335</v>
      </c>
    </row>
    <row r="45" customFormat="false" ht="23.25" hidden="false" customHeight="true" outlineLevel="0" collapsed="false">
      <c r="B45" s="103"/>
      <c r="C45" s="104" t="s">
        <v>84</v>
      </c>
      <c r="D45" s="105" t="n">
        <v>17250.568756</v>
      </c>
      <c r="E45" s="105" t="n">
        <v>17745.250857</v>
      </c>
      <c r="F45" s="72" t="n">
        <v>138.827198</v>
      </c>
      <c r="G45" s="72" t="n">
        <v>78.299406</v>
      </c>
      <c r="H45" s="72" t="n">
        <v>137.082052</v>
      </c>
      <c r="I45" s="72"/>
      <c r="J45" s="105" t="n">
        <v>6403.941634</v>
      </c>
      <c r="K45" s="105" t="n">
        <v>0.0507066666666667</v>
      </c>
      <c r="L45" s="74"/>
      <c r="M45" s="105" t="n">
        <v>245.93863</v>
      </c>
      <c r="N45" s="71" t="n">
        <f aca="false">SUM(D45:M45)</f>
        <v>41999.9592396667</v>
      </c>
      <c r="O45" s="89"/>
      <c r="P45" s="71" t="n">
        <f aca="false">N45+O45</f>
        <v>41999.9592396667</v>
      </c>
      <c r="Q45" s="89"/>
      <c r="R45" s="100" t="n">
        <f aca="false">P45+Q45</f>
        <v>41999.9592396667</v>
      </c>
      <c r="S45" s="71" t="n">
        <f aca="false">R45/$R$7*100</f>
        <v>5.96166916105985</v>
      </c>
    </row>
    <row r="46" customFormat="false" ht="23.25" hidden="false" customHeight="true" outlineLevel="0" collapsed="false">
      <c r="B46" s="103"/>
      <c r="C46" s="104" t="s">
        <v>85</v>
      </c>
      <c r="D46" s="105" t="n">
        <v>3771.811145</v>
      </c>
      <c r="E46" s="105" t="n">
        <v>12395.7563013333</v>
      </c>
      <c r="F46" s="72" t="n">
        <v>321.801765</v>
      </c>
      <c r="G46" s="72" t="n">
        <v>27.444522</v>
      </c>
      <c r="H46" s="72" t="n">
        <v>17778.228881</v>
      </c>
      <c r="I46" s="72" t="n">
        <v>0</v>
      </c>
      <c r="J46" s="74" t="n">
        <v>4200.517601</v>
      </c>
      <c r="K46" s="74" t="n">
        <v>0</v>
      </c>
      <c r="L46" s="74" t="n">
        <v>18.23</v>
      </c>
      <c r="M46" s="74" t="n">
        <v>777.82369</v>
      </c>
      <c r="N46" s="71" t="n">
        <f aca="false">SUM(D46:M46)</f>
        <v>39291.6139053333</v>
      </c>
      <c r="O46" s="82" t="n">
        <v>-8872.4315722</v>
      </c>
      <c r="P46" s="71" t="n">
        <f aca="false">N46+O46</f>
        <v>30419.1823331333</v>
      </c>
      <c r="Q46" s="89"/>
      <c r="R46" s="100" t="n">
        <f aca="false">P46+Q46</f>
        <v>30419.1823331333</v>
      </c>
      <c r="S46" s="71" t="n">
        <f aca="false">R46/$R$7*100</f>
        <v>4.31783993373078</v>
      </c>
    </row>
    <row r="47" customFormat="false" ht="17.25" hidden="false" customHeight="true" outlineLevel="0" collapsed="false">
      <c r="B47" s="103"/>
      <c r="C47" s="104" t="s">
        <v>86</v>
      </c>
      <c r="D47" s="105" t="n">
        <v>7386.811541</v>
      </c>
      <c r="E47" s="105" t="n">
        <v>456.118164</v>
      </c>
      <c r="F47" s="72" t="n">
        <v>3.35987</v>
      </c>
      <c r="G47" s="72" t="n">
        <v>0.035332</v>
      </c>
      <c r="H47" s="72" t="n">
        <v>0.752241</v>
      </c>
      <c r="I47" s="72" t="n">
        <v>0</v>
      </c>
      <c r="J47" s="74" t="n">
        <v>0.648297</v>
      </c>
      <c r="K47" s="74" t="n">
        <v>0</v>
      </c>
      <c r="L47" s="105" t="n">
        <v>731.368</v>
      </c>
      <c r="M47" s="74" t="n">
        <v>39.98041</v>
      </c>
      <c r="N47" s="71" t="n">
        <f aca="false">SUM(D47:M47)</f>
        <v>8619.073855</v>
      </c>
      <c r="O47" s="82" t="n">
        <v>-45.23572494</v>
      </c>
      <c r="P47" s="71" t="n">
        <f aca="false">N47+O47</f>
        <v>8573.83813006</v>
      </c>
      <c r="Q47" s="89"/>
      <c r="R47" s="100" t="n">
        <f aca="false">P47+Q47</f>
        <v>8573.83813006</v>
      </c>
      <c r="S47" s="71" t="n">
        <f aca="false">R47/$R$7*100</f>
        <v>1.21701038042016</v>
      </c>
    </row>
    <row r="48" customFormat="false" ht="18.75" hidden="false" customHeight="true" outlineLevel="0" collapsed="false">
      <c r="B48" s="103"/>
      <c r="C48" s="104" t="s">
        <v>87</v>
      </c>
      <c r="D48" s="105" t="n">
        <v>2858.323998</v>
      </c>
      <c r="E48" s="105" t="n">
        <v>1567.714697</v>
      </c>
      <c r="F48" s="72"/>
      <c r="G48" s="72" t="n">
        <v>2.002477</v>
      </c>
      <c r="H48" s="72"/>
      <c r="I48" s="72"/>
      <c r="J48" s="74" t="n">
        <v>1.914995</v>
      </c>
      <c r="K48" s="105"/>
      <c r="L48" s="102"/>
      <c r="M48" s="105"/>
      <c r="N48" s="71" t="n">
        <f aca="false">SUM(D48:M48)</f>
        <v>4429.956167</v>
      </c>
      <c r="O48" s="89"/>
      <c r="P48" s="71" t="n">
        <f aca="false">N48+O48</f>
        <v>4429.956167</v>
      </c>
      <c r="Q48" s="89"/>
      <c r="R48" s="100" t="n">
        <f aca="false">P48+Q48</f>
        <v>4429.956167</v>
      </c>
      <c r="S48" s="71" t="n">
        <f aca="false">R48/$R$7*100</f>
        <v>0.62880854038325</v>
      </c>
    </row>
    <row r="49" customFormat="false" ht="26.25" hidden="false" customHeight="true" outlineLevel="0" collapsed="false">
      <c r="B49" s="103"/>
      <c r="C49" s="106" t="s">
        <v>88</v>
      </c>
      <c r="D49" s="102" t="n">
        <f aca="false">SUM(D50:D55)</f>
        <v>57697.7616679</v>
      </c>
      <c r="E49" s="102" t="n">
        <f aca="false">E50+E51+E53+E55+E52</f>
        <v>10796.7242948667</v>
      </c>
      <c r="F49" s="107" t="n">
        <f aca="false">F50+F51+F53+F55+F52</f>
        <v>45113.705102</v>
      </c>
      <c r="G49" s="107" t="n">
        <f aca="false">G50+G51+G53+G55+G52</f>
        <v>995.59164005</v>
      </c>
      <c r="H49" s="107" t="n">
        <f aca="false">H50+H51+H53+H55+H52</f>
        <v>1198.152409</v>
      </c>
      <c r="I49" s="107" t="n">
        <f aca="false">I50+I51+I53+I55+I52</f>
        <v>0</v>
      </c>
      <c r="J49" s="102" t="n">
        <f aca="false">J50+J51+J53+J55+J52</f>
        <v>2831.75629</v>
      </c>
      <c r="K49" s="102" t="n">
        <f aca="false">K50+K51+K53+K55+K52</f>
        <v>346.442708333333</v>
      </c>
      <c r="L49" s="102" t="n">
        <f aca="false">L50+L51+L53+L55+L52</f>
        <v>0.423148</v>
      </c>
      <c r="M49" s="102" t="n">
        <f aca="false">M50+M51+M53+M55+M52</f>
        <v>0</v>
      </c>
      <c r="N49" s="71" t="n">
        <f aca="false">SUM(D49:M49)</f>
        <v>118980.55726015</v>
      </c>
      <c r="O49" s="102" t="n">
        <f aca="false">O50+O51+O53+O55+O52</f>
        <v>-30513.0439168</v>
      </c>
      <c r="P49" s="71" t="n">
        <f aca="false">N49+O49</f>
        <v>88467.51334335</v>
      </c>
      <c r="Q49" s="102" t="n">
        <f aca="false">Q50+Q51+Q53+Q55+Q52</f>
        <v>0</v>
      </c>
      <c r="R49" s="100" t="n">
        <f aca="false">P49+Q49</f>
        <v>88467.51334335</v>
      </c>
      <c r="S49" s="71" t="n">
        <f aca="false">R49/$R$7*100</f>
        <v>12.5574894738609</v>
      </c>
    </row>
    <row r="50" customFormat="false" ht="32.25" hidden="false" customHeight="true" outlineLevel="0" collapsed="false">
      <c r="B50" s="103"/>
      <c r="C50" s="108" t="s">
        <v>89</v>
      </c>
      <c r="D50" s="105" t="n">
        <v>26991.114593</v>
      </c>
      <c r="E50" s="74" t="n">
        <v>487.935185</v>
      </c>
      <c r="F50" s="109" t="n">
        <v>0.062823</v>
      </c>
      <c r="G50" s="109" t="n">
        <v>183.206535</v>
      </c>
      <c r="H50" s="109"/>
      <c r="I50" s="109" t="n">
        <v>0</v>
      </c>
      <c r="J50" s="105" t="n">
        <v>505.357122</v>
      </c>
      <c r="K50" s="105"/>
      <c r="L50" s="68"/>
      <c r="M50" s="74"/>
      <c r="N50" s="71" t="n">
        <f aca="false">SUM(D50:M50)</f>
        <v>28167.676258</v>
      </c>
      <c r="O50" s="82" t="n">
        <v>-27299.3516738</v>
      </c>
      <c r="P50" s="110" t="n">
        <f aca="false">N50+O50</f>
        <v>868.324584200003</v>
      </c>
      <c r="Q50" s="89"/>
      <c r="R50" s="100" t="n">
        <f aca="false">P50+Q50</f>
        <v>868.324584200003</v>
      </c>
      <c r="S50" s="71" t="n">
        <f aca="false">R50/$R$7*100</f>
        <v>0.123254021887864</v>
      </c>
    </row>
    <row r="51" customFormat="false" ht="15.75" hidden="false" customHeight="true" outlineLevel="0" collapsed="false">
      <c r="B51" s="103"/>
      <c r="C51" s="111" t="s">
        <v>90</v>
      </c>
      <c r="D51" s="105" t="n">
        <v>8161.707433</v>
      </c>
      <c r="E51" s="74" t="n">
        <v>435.846069666667</v>
      </c>
      <c r="F51" s="72" t="n">
        <v>0</v>
      </c>
      <c r="G51" s="72" t="n">
        <v>0.02486605</v>
      </c>
      <c r="H51" s="72"/>
      <c r="I51" s="72"/>
      <c r="J51" s="74" t="n">
        <v>260.244483</v>
      </c>
      <c r="K51" s="112" t="n">
        <v>1.11780833333333</v>
      </c>
      <c r="L51" s="74"/>
      <c r="M51" s="74"/>
      <c r="N51" s="71" t="n">
        <f aca="false">SUM(D51:M51)</f>
        <v>8858.94066005</v>
      </c>
      <c r="O51" s="82" t="n">
        <v>-237.41494</v>
      </c>
      <c r="P51" s="71" t="n">
        <f aca="false">N51+O51</f>
        <v>8621.52572005</v>
      </c>
      <c r="Q51" s="89"/>
      <c r="R51" s="100" t="n">
        <f aca="false">P51+Q51</f>
        <v>8621.52572005</v>
      </c>
      <c r="S51" s="71" t="n">
        <f aca="false">R51/$R$7*100</f>
        <v>1.22377937828957</v>
      </c>
    </row>
    <row r="52" customFormat="false" ht="38.25" hidden="false" customHeight="true" outlineLevel="0" collapsed="false">
      <c r="B52" s="103"/>
      <c r="C52" s="86" t="s">
        <v>91</v>
      </c>
      <c r="D52" s="105" t="n">
        <v>7541.291422</v>
      </c>
      <c r="E52" s="74" t="n">
        <v>6090.5252952</v>
      </c>
      <c r="F52" s="74" t="n">
        <v>5.773279</v>
      </c>
      <c r="G52" s="74" t="n">
        <v>138.880254</v>
      </c>
      <c r="H52" s="74" t="n">
        <v>0.048409</v>
      </c>
      <c r="I52" s="72"/>
      <c r="J52" s="74" t="n">
        <v>1652.401844</v>
      </c>
      <c r="K52" s="74" t="n">
        <v>345.3249</v>
      </c>
      <c r="L52" s="74"/>
      <c r="M52" s="74"/>
      <c r="N52" s="71" t="n">
        <f aca="false">SUM(D52:M52)</f>
        <v>15774.2454032</v>
      </c>
      <c r="O52" s="82" t="n">
        <v>-2976.277303</v>
      </c>
      <c r="P52" s="71" t="n">
        <f aca="false">N52+O52</f>
        <v>12797.9681002</v>
      </c>
      <c r="Q52" s="89" t="n">
        <v>0</v>
      </c>
      <c r="R52" s="113" t="n">
        <f aca="false">P52+Q52</f>
        <v>12797.9681002</v>
      </c>
      <c r="S52" s="71" t="n">
        <f aca="false">R52/$R$7*100</f>
        <v>1.81660299506033</v>
      </c>
    </row>
    <row r="53" customFormat="false" ht="15.75" hidden="false" customHeight="true" outlineLevel="0" collapsed="false">
      <c r="B53" s="103"/>
      <c r="C53" s="111" t="s">
        <v>92</v>
      </c>
      <c r="D53" s="105" t="n">
        <v>12466.121386</v>
      </c>
      <c r="E53" s="74" t="n">
        <v>3137.814432</v>
      </c>
      <c r="F53" s="72" t="n">
        <v>45107.869</v>
      </c>
      <c r="G53" s="72" t="n">
        <v>651.33</v>
      </c>
      <c r="H53" s="72" t="n">
        <v>1198.104</v>
      </c>
      <c r="I53" s="72"/>
      <c r="J53" s="74" t="n">
        <v>58.8598</v>
      </c>
      <c r="K53" s="74"/>
      <c r="L53" s="74"/>
      <c r="M53" s="74"/>
      <c r="N53" s="71" t="n">
        <f aca="false">SUM(D53:M53)</f>
        <v>62620.098618</v>
      </c>
      <c r="O53" s="89"/>
      <c r="P53" s="71" t="n">
        <f aca="false">N53+O53</f>
        <v>62620.098618</v>
      </c>
      <c r="Q53" s="89"/>
      <c r="R53" s="100" t="n">
        <f aca="false">P53+Q53</f>
        <v>62620.098618</v>
      </c>
      <c r="S53" s="71" t="n">
        <f aca="false">R53/$R$7*100</f>
        <v>8.88858745464869</v>
      </c>
    </row>
    <row r="54" customFormat="false" ht="74.45" hidden="false" customHeight="true" outlineLevel="0" collapsed="false">
      <c r="B54" s="103"/>
      <c r="C54" s="86" t="s">
        <v>93</v>
      </c>
      <c r="D54" s="105" t="n">
        <v>492.868734</v>
      </c>
      <c r="E54" s="74"/>
      <c r="F54" s="72"/>
      <c r="G54" s="72"/>
      <c r="H54" s="72"/>
      <c r="I54" s="72"/>
      <c r="J54" s="74" t="n">
        <v>0.009245</v>
      </c>
      <c r="K54" s="74"/>
      <c r="L54" s="74"/>
      <c r="M54" s="74"/>
      <c r="N54" s="71" t="n">
        <f aca="false">SUM(D54:M54)</f>
        <v>492.877979</v>
      </c>
      <c r="O54" s="89"/>
      <c r="P54" s="71" t="n">
        <f aca="false">N54+O54</f>
        <v>492.877979</v>
      </c>
      <c r="Q54" s="89"/>
      <c r="R54" s="100" t="n">
        <f aca="false">P54+Q54</f>
        <v>492.877979</v>
      </c>
      <c r="S54" s="71" t="n">
        <f aca="false">R54/$R$7*100</f>
        <v>0.0699613880766501</v>
      </c>
    </row>
    <row r="55" customFormat="false" ht="15.75" hidden="false" customHeight="true" outlineLevel="0" collapsed="false">
      <c r="B55" s="103"/>
      <c r="C55" s="111" t="s">
        <v>94</v>
      </c>
      <c r="D55" s="105" t="n">
        <v>2044.6580999</v>
      </c>
      <c r="E55" s="74" t="n">
        <v>644.603313</v>
      </c>
      <c r="F55" s="72" t="n">
        <v>0</v>
      </c>
      <c r="G55" s="72" t="n">
        <v>22.149985</v>
      </c>
      <c r="H55" s="72" t="n">
        <v>0</v>
      </c>
      <c r="I55" s="72"/>
      <c r="J55" s="74" t="n">
        <v>354.893041</v>
      </c>
      <c r="K55" s="74" t="n">
        <v>0</v>
      </c>
      <c r="L55" s="74" t="n">
        <v>0.423148</v>
      </c>
      <c r="M55" s="74"/>
      <c r="N55" s="71" t="n">
        <f aca="false">SUM(D55:M55)</f>
        <v>3066.7275869</v>
      </c>
      <c r="O55" s="89"/>
      <c r="P55" s="71" t="n">
        <f aca="false">N55+O55</f>
        <v>3066.7275869</v>
      </c>
      <c r="Q55" s="89"/>
      <c r="R55" s="100" t="n">
        <f aca="false">P55+Q55</f>
        <v>3066.7275869</v>
      </c>
      <c r="S55" s="71" t="n">
        <f aca="false">R55/$R$7*100</f>
        <v>0.435305548176011</v>
      </c>
    </row>
    <row r="56" s="89" customFormat="true" ht="31.5" hidden="false" customHeight="true" outlineLevel="0" collapsed="false">
      <c r="B56" s="114"/>
      <c r="C56" s="115" t="s">
        <v>95</v>
      </c>
      <c r="D56" s="105" t="n">
        <v>523.222728</v>
      </c>
      <c r="E56" s="74" t="n">
        <v>0</v>
      </c>
      <c r="F56" s="72" t="n">
        <v>0</v>
      </c>
      <c r="G56" s="72"/>
      <c r="H56" s="72"/>
      <c r="I56" s="72"/>
      <c r="J56" s="74" t="n">
        <v>14.68408</v>
      </c>
      <c r="K56" s="71" t="n">
        <v>0</v>
      </c>
      <c r="L56" s="71"/>
      <c r="M56" s="74"/>
      <c r="N56" s="71" t="n">
        <f aca="false">SUM(D56:M56)</f>
        <v>537.906808</v>
      </c>
      <c r="O56" s="82" t="n">
        <v>-165.17722</v>
      </c>
      <c r="P56" s="71" t="n">
        <f aca="false">N56+O56</f>
        <v>372.729588</v>
      </c>
      <c r="R56" s="100" t="n">
        <f aca="false">P56+Q56</f>
        <v>372.729588</v>
      </c>
      <c r="S56" s="71" t="n">
        <f aca="false">R56/$R$7*100</f>
        <v>0.0529069677785664</v>
      </c>
    </row>
    <row r="57" customFormat="false" ht="20.1" hidden="false" customHeight="true" outlineLevel="0" collapsed="false">
      <c r="B57" s="103"/>
      <c r="C57" s="101" t="s">
        <v>96</v>
      </c>
      <c r="D57" s="71" t="n">
        <f aca="false">SUM(D58:D59)</f>
        <v>1872.490986</v>
      </c>
      <c r="E57" s="71" t="n">
        <f aca="false">E58+E59</f>
        <v>5168.71536066667</v>
      </c>
      <c r="F57" s="73" t="n">
        <f aca="false">F58+F59</f>
        <v>2.921238</v>
      </c>
      <c r="G57" s="73" t="n">
        <f aca="false">G58+G59</f>
        <v>0.195672</v>
      </c>
      <c r="H57" s="73" t="n">
        <f aca="false">H58+H59</f>
        <v>0.011699</v>
      </c>
      <c r="I57" s="73" t="n">
        <f aca="false">I58+I59</f>
        <v>0</v>
      </c>
      <c r="J57" s="71" t="n">
        <f aca="false">J58+J59</f>
        <v>839.831689</v>
      </c>
      <c r="K57" s="71" t="n">
        <f aca="false">K58+K59</f>
        <v>0</v>
      </c>
      <c r="L57" s="74" t="n">
        <f aca="false">L58+L59</f>
        <v>0</v>
      </c>
      <c r="M57" s="71" t="n">
        <f aca="false">M58+M59</f>
        <v>1385.76441</v>
      </c>
      <c r="N57" s="71" t="n">
        <f aca="false">SUM(D57:M57)</f>
        <v>9269.93105466667</v>
      </c>
      <c r="O57" s="71" t="n">
        <f aca="false">O58+O59</f>
        <v>-91.96788</v>
      </c>
      <c r="P57" s="71" t="n">
        <f aca="false">N57+O57</f>
        <v>9177.96317466667</v>
      </c>
      <c r="Q57" s="89" t="n">
        <f aca="false">Q58+Q59</f>
        <v>0</v>
      </c>
      <c r="R57" s="100" t="n">
        <f aca="false">P57+Q57</f>
        <v>9177.96317466667</v>
      </c>
      <c r="S57" s="71" t="n">
        <f aca="false">R57/$R$7*100</f>
        <v>1.30276269335226</v>
      </c>
    </row>
    <row r="58" customFormat="false" ht="20.1" hidden="false" customHeight="true" outlineLevel="0" collapsed="false">
      <c r="B58" s="103"/>
      <c r="C58" s="111" t="s">
        <v>97</v>
      </c>
      <c r="D58" s="74" t="n">
        <v>1694.790408</v>
      </c>
      <c r="E58" s="105" t="n">
        <v>5063.77289966667</v>
      </c>
      <c r="F58" s="72" t="n">
        <v>2.921238</v>
      </c>
      <c r="G58" s="72" t="n">
        <v>0.195672</v>
      </c>
      <c r="H58" s="72" t="n">
        <v>0.011699</v>
      </c>
      <c r="I58" s="72"/>
      <c r="J58" s="74" t="n">
        <v>839.68078</v>
      </c>
      <c r="K58" s="74" t="n">
        <v>0</v>
      </c>
      <c r="L58" s="71" t="n">
        <v>0</v>
      </c>
      <c r="M58" s="105" t="n">
        <v>1385.76441</v>
      </c>
      <c r="N58" s="71" t="n">
        <f aca="false">SUM(D58:M58)</f>
        <v>8987.13710666667</v>
      </c>
      <c r="O58" s="71" t="n">
        <v>-91.96788</v>
      </c>
      <c r="P58" s="71" t="n">
        <f aca="false">N58+O58</f>
        <v>8895.16922666667</v>
      </c>
      <c r="Q58" s="89"/>
      <c r="R58" s="100" t="n">
        <f aca="false">P58+Q58</f>
        <v>8895.16922666667</v>
      </c>
      <c r="S58" s="71" t="n">
        <f aca="false">R58/$R$7*100</f>
        <v>1.26262160775964</v>
      </c>
    </row>
    <row r="59" customFormat="false" ht="19.5" hidden="false" customHeight="true" outlineLevel="0" collapsed="false">
      <c r="B59" s="103"/>
      <c r="C59" s="111" t="s">
        <v>98</v>
      </c>
      <c r="D59" s="74" t="n">
        <v>177.700578</v>
      </c>
      <c r="E59" s="105" t="n">
        <v>104.942461</v>
      </c>
      <c r="F59" s="109"/>
      <c r="G59" s="109" t="n">
        <v>0</v>
      </c>
      <c r="H59" s="109"/>
      <c r="I59" s="109"/>
      <c r="J59" s="74" t="n">
        <v>0.150909</v>
      </c>
      <c r="K59" s="71"/>
      <c r="L59" s="71"/>
      <c r="M59" s="105"/>
      <c r="N59" s="71" t="n">
        <f aca="false">SUM(D59:M59)</f>
        <v>282.793948</v>
      </c>
      <c r="O59" s="89"/>
      <c r="P59" s="71" t="n">
        <f aca="false">N59+O59</f>
        <v>282.793948</v>
      </c>
      <c r="Q59" s="89" t="n">
        <v>0</v>
      </c>
      <c r="R59" s="100" t="n">
        <f aca="false">P59+Q59</f>
        <v>282.793948</v>
      </c>
      <c r="S59" s="71" t="n">
        <f aca="false">R59/$R$7*100</f>
        <v>0.0401410855926189</v>
      </c>
    </row>
    <row r="60" customFormat="false" ht="23.25" hidden="false" customHeight="true" outlineLevel="0" collapsed="false">
      <c r="B60" s="103"/>
      <c r="C60" s="101" t="s">
        <v>78</v>
      </c>
      <c r="D60" s="102" t="n">
        <f aca="false">D61+D62</f>
        <v>2314.907719</v>
      </c>
      <c r="E60" s="102" t="n">
        <f aca="false">E61+E62</f>
        <v>3185.524933</v>
      </c>
      <c r="F60" s="102" t="n">
        <f aca="false">F61+F62</f>
        <v>0</v>
      </c>
      <c r="G60" s="102" t="n">
        <f aca="false">G61+G62</f>
        <v>0</v>
      </c>
      <c r="H60" s="102" t="n">
        <f aca="false">H61+H62</f>
        <v>0</v>
      </c>
      <c r="I60" s="109"/>
      <c r="J60" s="102" t="n">
        <f aca="false">J61+J62</f>
        <v>29.893996</v>
      </c>
      <c r="K60" s="71"/>
      <c r="L60" s="71" t="n">
        <f aca="false">L61+L62</f>
        <v>0</v>
      </c>
      <c r="M60" s="102" t="n">
        <f aca="false">M61+M62</f>
        <v>437.086</v>
      </c>
      <c r="N60" s="71" t="n">
        <f aca="false">SUM(D60:M60)</f>
        <v>5967.412648</v>
      </c>
      <c r="O60" s="102" t="n">
        <f aca="false">O61+O62</f>
        <v>-81.08842</v>
      </c>
      <c r="P60" s="71" t="n">
        <f aca="false">N60+O60</f>
        <v>5886.324228</v>
      </c>
      <c r="Q60" s="102" t="n">
        <f aca="false">Q61+Q62</f>
        <v>-5886.324228</v>
      </c>
      <c r="R60" s="100" t="n">
        <f aca="false">P60+Q60</f>
        <v>0</v>
      </c>
      <c r="S60" s="71" t="n">
        <f aca="false">R60/$R$7*100</f>
        <v>0</v>
      </c>
    </row>
    <row r="61" customFormat="false" ht="15.75" hidden="false" customHeight="true" outlineLevel="0" collapsed="false">
      <c r="B61" s="103"/>
      <c r="C61" s="116" t="s">
        <v>99</v>
      </c>
      <c r="D61" s="117" t="n">
        <v>0</v>
      </c>
      <c r="E61" s="105" t="n">
        <v>0</v>
      </c>
      <c r="F61" s="109" t="n">
        <v>0</v>
      </c>
      <c r="G61" s="109" t="n">
        <v>0</v>
      </c>
      <c r="H61" s="109"/>
      <c r="I61" s="109" t="n">
        <v>0</v>
      </c>
      <c r="J61" s="105" t="n">
        <v>0</v>
      </c>
      <c r="K61" s="71"/>
      <c r="L61" s="71"/>
      <c r="M61" s="105"/>
      <c r="N61" s="118" t="n">
        <f aca="false">SUM(D61:M61)</f>
        <v>0</v>
      </c>
      <c r="O61" s="89"/>
      <c r="P61" s="71" t="n">
        <f aca="false">N61+O61</f>
        <v>0</v>
      </c>
      <c r="Q61" s="89" t="n">
        <f aca="false">-P61</f>
        <v>-0</v>
      </c>
      <c r="R61" s="100"/>
      <c r="S61" s="71" t="n">
        <f aca="false">R61/$R$7*100</f>
        <v>0</v>
      </c>
    </row>
    <row r="62" customFormat="false" ht="19.5" hidden="false" customHeight="true" outlineLevel="0" collapsed="false">
      <c r="B62" s="103"/>
      <c r="C62" s="116" t="s">
        <v>100</v>
      </c>
      <c r="D62" s="105" t="n">
        <v>2314.907719</v>
      </c>
      <c r="E62" s="105" t="n">
        <v>3185.524933</v>
      </c>
      <c r="F62" s="109" t="n">
        <v>0</v>
      </c>
      <c r="G62" s="109" t="n">
        <v>0</v>
      </c>
      <c r="H62" s="109"/>
      <c r="I62" s="109" t="n">
        <v>0</v>
      </c>
      <c r="J62" s="105" t="n">
        <v>29.893996</v>
      </c>
      <c r="K62" s="71"/>
      <c r="L62" s="71"/>
      <c r="M62" s="105" t="n">
        <v>437.086</v>
      </c>
      <c r="N62" s="71" t="n">
        <f aca="false">SUM(D62:M62)</f>
        <v>5967.412648</v>
      </c>
      <c r="O62" s="82" t="n">
        <v>-81.08842</v>
      </c>
      <c r="P62" s="71" t="n">
        <f aca="false">N62+O62</f>
        <v>5886.324228</v>
      </c>
      <c r="Q62" s="89" t="n">
        <f aca="false">-P62</f>
        <v>-5886.324228</v>
      </c>
      <c r="R62" s="100" t="n">
        <f aca="false">P62+Q62</f>
        <v>0</v>
      </c>
      <c r="S62" s="71" t="n">
        <f aca="false">R62/$R$7*100</f>
        <v>0</v>
      </c>
    </row>
    <row r="63" customFormat="false" ht="34.5" hidden="false" customHeight="true" outlineLevel="0" collapsed="false">
      <c r="B63" s="103"/>
      <c r="C63" s="119" t="s">
        <v>101</v>
      </c>
      <c r="D63" s="105" t="n">
        <v>-610.597502</v>
      </c>
      <c r="E63" s="105" t="n">
        <v>-180.716368</v>
      </c>
      <c r="F63" s="109" t="n">
        <v>-25.576957</v>
      </c>
      <c r="G63" s="109" t="n">
        <v>-15.861522</v>
      </c>
      <c r="H63" s="109" t="n">
        <v>-19.852996</v>
      </c>
      <c r="I63" s="109"/>
      <c r="J63" s="109" t="n">
        <v>-13.334934</v>
      </c>
      <c r="K63" s="71"/>
      <c r="L63" s="105" t="n">
        <v>-0.101977</v>
      </c>
      <c r="M63" s="105"/>
      <c r="N63" s="71" t="n">
        <f aca="false">SUM(D63:M63)</f>
        <v>-866.042256</v>
      </c>
      <c r="O63" s="89"/>
      <c r="P63" s="71" t="n">
        <f aca="false">N63+O63</f>
        <v>-866.042256</v>
      </c>
      <c r="Q63" s="89"/>
      <c r="R63" s="100" t="n">
        <f aca="false">P63+Q63</f>
        <v>-866.042256</v>
      </c>
      <c r="S63" s="71" t="n">
        <f aca="false">R63/$R$7*100</f>
        <v>-0.122930057629524</v>
      </c>
    </row>
    <row r="64" customFormat="false" ht="12" hidden="false" customHeight="true" outlineLevel="0" collapsed="false">
      <c r="C64" s="119"/>
      <c r="D64" s="105"/>
      <c r="E64" s="105"/>
      <c r="F64" s="109"/>
      <c r="G64" s="109"/>
      <c r="H64" s="109"/>
      <c r="I64" s="109"/>
      <c r="J64" s="68"/>
      <c r="K64" s="71"/>
      <c r="L64" s="105"/>
      <c r="M64" s="105"/>
      <c r="N64" s="71"/>
      <c r="O64" s="89"/>
      <c r="P64" s="71"/>
      <c r="Q64" s="89"/>
      <c r="R64" s="100"/>
      <c r="S64" s="71"/>
    </row>
    <row r="65" customFormat="false" ht="34.5" hidden="false" customHeight="true" outlineLevel="0" collapsed="false">
      <c r="C65" s="120" t="s">
        <v>102</v>
      </c>
      <c r="D65" s="121" t="n">
        <f aca="false">D16-D43</f>
        <v>-2730.61139468999</v>
      </c>
      <c r="E65" s="121" t="n">
        <f aca="false">E16-E43</f>
        <v>2450.03187579999</v>
      </c>
      <c r="F65" s="122" t="n">
        <f aca="false">F16-F43</f>
        <v>57.6395869999978</v>
      </c>
      <c r="G65" s="122" t="n">
        <f aca="false">G16-G43</f>
        <v>397.35775695</v>
      </c>
      <c r="H65" s="122" t="n">
        <f aca="false">H16-H43</f>
        <v>-187.383140999991</v>
      </c>
      <c r="I65" s="122" t="n">
        <f aca="false">I16-I43</f>
        <v>0</v>
      </c>
      <c r="J65" s="121" t="n">
        <f aca="false">J16-J43</f>
        <v>3197.43352</v>
      </c>
      <c r="K65" s="121" t="n">
        <f aca="false">K16-K43</f>
        <v>29.706437</v>
      </c>
      <c r="L65" s="121" t="n">
        <f aca="false">L16-L43</f>
        <v>-132.454608</v>
      </c>
      <c r="M65" s="121" t="n">
        <f aca="false">M16-M43</f>
        <v>97.8911000000003</v>
      </c>
      <c r="N65" s="121" t="n">
        <f aca="false">SUM(D65:M65)</f>
        <v>3179.61113306002</v>
      </c>
      <c r="O65" s="123" t="n">
        <f aca="false">O16-O43</f>
        <v>0</v>
      </c>
      <c r="P65" s="121" t="n">
        <f aca="false">P16-P43</f>
        <v>3179.61113306001</v>
      </c>
      <c r="Q65" s="121" t="n">
        <f aca="false">Q16-Q43</f>
        <v>5861.12118679</v>
      </c>
      <c r="R65" s="124" t="n">
        <f aca="false">R16-R43</f>
        <v>9040.73231985001</v>
      </c>
      <c r="S65" s="125" t="n">
        <f aca="false">R65/$R$7*100</f>
        <v>1.28328350885025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10:33Z</dcterms:created>
  <dc:creator>ALINA-MIRELA RĂDUŢĂ</dc:creator>
  <dc:description/>
  <dc:language>en-US</dc:language>
  <cp:lastModifiedBy>74608387</cp:lastModifiedBy>
  <cp:lastPrinted>2015-11-25T14:00:58Z</cp:lastPrinted>
  <dcterms:modified xsi:type="dcterms:W3CDTF">2015-11-25T16:15:22Z</dcterms:modified>
  <cp:revision>0</cp:revision>
  <dc:subject/>
  <dc:title/>
</cp:coreProperties>
</file>