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octombrie 2017'!$B$2:$R$68</definedName>
    <definedName function="false" hidden="false" localSheetId="0" name="_xlnm.Print_Titles" vbProcedure="false">'octombrie 2017'!$12:$17</definedName>
    <definedName function="false" hidden="false" name="a" vbProcedure="false">___BOP2 [14]LINK!$A$1:$A$42</definedName>
    <definedName function="false" hidden="false" name="___BOP2" vbProcedure="false">[3]BoP!$A$1</definedName>
    <definedName function="false" hidden="false" name="a47" vbProcedure="false">___BOP2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4]LINK!$A$1:$A$42</definedName>
    <definedName function="false" hidden="false" name="a_14" vbProcedure="false">'[1]'!FK$30118</definedName>
    <definedName function="false" hidden="false" name="a_15" vbProcedure="false">___BOP2 [14]LINK!$A$1:$A$42</definedName>
    <definedName function="false" hidden="false" name="a_17" vbProcedure="false">___BOP2 [14]LINK!$A$1:$A$42</definedName>
    <definedName function="false" hidden="false" name="a_2" vbProcedure="false">'[1]'!FK$30118</definedName>
    <definedName function="false" hidden="false" name="a_20" vbProcedure="false">___BOP2 [14]LINK!$A$1:$A$42</definedName>
    <definedName function="false" hidden="false" name="a_22" vbProcedure="false">___BOP2 [14]LINK!$A$1:$A$42</definedName>
    <definedName function="false" hidden="false" name="a_24" vbProcedure="false">___BOP2 [14]LINK!$A$1:$A$42</definedName>
    <definedName function="false" hidden="false" name="a_25" vbProcedure="false">'[1]'!FK$30118</definedName>
    <definedName function="false" hidden="false" name="a_28" vbProcedure="false">___BOP2 [14]LINK!$A$1:$A$42</definedName>
    <definedName function="false" hidden="false" name="a_37" vbProcedure="false">___BOP2 [14]LINK!$A$1:$A$42</definedName>
    <definedName function="false" hidden="false" name="a_38" vbProcedure="false">___BOP2 [14]LINK!$A$1:$A$42</definedName>
    <definedName function="false" hidden="false" name="a_46" vbProcedure="false">___BOP2 [14]LINK!$A$1:$A$42</definedName>
    <definedName function="false" hidden="false" name="a_47" vbProcedure="false">___BOP2 [14]LINK!$A$1:$A$42</definedName>
    <definedName function="false" hidden="false" name="a_49" vbProcedure="false">___BOP2 [14]LINK!$A$1:$A$42</definedName>
    <definedName function="false" hidden="false" name="a_54" vbProcedure="false">___BOP2 [14]LINK!$A$1:$A$42</definedName>
    <definedName function="false" hidden="false" name="a_55" vbProcedure="false">___BOP2 [14]LINK!$A$1:$A$42</definedName>
    <definedName function="false" hidden="false" name="a_56" vbProcedure="false">___BOP2 [14]LINK!$A$1:$A$42</definedName>
    <definedName function="false" hidden="false" name="a_57" vbProcedure="false">___BOP2 [14]LINK!$A$1:$A$42</definedName>
    <definedName function="false" hidden="false" name="a_61" vbProcedure="false">___BOP2 [14]LINK!$A$1:$A$42</definedName>
    <definedName function="false" hidden="false" name="a_64" vbProcedure="false">___BOP2 [14]LINK!$A$1:$A$42</definedName>
    <definedName function="false" hidden="false" name="a_65" vbProcedure="false">___BOP2 [14]LINK!$A$1:$A$42</definedName>
    <definedName function="false" hidden="false" name="a_66" vbProcedure="false">___BOP2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4]LINK!$A$1:$A$42</definedName>
    <definedName function="false" hidden="false" name="CHART2_11" vbProcedure="false">'[1]'!FK$30118</definedName>
    <definedName function="false" hidden="false" name="chart2_15" vbProcedure="false">___BOP2 [14]LINK!$A$1:$A$42</definedName>
    <definedName function="false" hidden="false" name="chart2_17" vbProcedure="false">___BOP2 [14]LINK!$A$1:$A$42</definedName>
    <definedName function="false" hidden="false" name="chart2_20" vbProcedure="false">___BOP2 [14]LINK!$A$1:$A$42</definedName>
    <definedName function="false" hidden="false" name="chart2_22" vbProcedure="false">___BOP2 [14]LINK!$A$1:$A$42</definedName>
    <definedName function="false" hidden="false" name="chart2_24" vbProcedure="false">___BOP2 [14]LINK!$A$1:$A$42</definedName>
    <definedName function="false" hidden="false" name="chart2_28" vbProcedure="false">___BOP2 [14]LINK!$A$1:$A$42</definedName>
    <definedName function="false" hidden="false" name="chart2_37" vbProcedure="false">___BOP2 [14]LINK!$A$1:$A$42</definedName>
    <definedName function="false" hidden="false" name="chart2_38" vbProcedure="false">___BOP2 [14]LINK!$A$1:$A$42</definedName>
    <definedName function="false" hidden="false" name="chart2_46" vbProcedure="false">___BOP2 [14]LINK!$A$1:$A$42</definedName>
    <definedName function="false" hidden="false" name="chart2_47" vbProcedure="false">___BOP2 [14]LINK!$A$1:$A$42</definedName>
    <definedName function="false" hidden="false" name="chart2_49" vbProcedure="false">___BOP2 [14]LINK!$A$1:$A$42</definedName>
    <definedName function="false" hidden="false" name="chart2_54" vbProcedure="false">___BOP2 [14]LINK!$A$1:$A$42</definedName>
    <definedName function="false" hidden="false" name="chart2_55" vbProcedure="false">___BOP2 [14]LINK!$A$1:$A$42</definedName>
    <definedName function="false" hidden="false" name="chart2_56" vbProcedure="false">___BOP2 [14]LINK!$A$1:$A$42</definedName>
    <definedName function="false" hidden="false" name="chart2_57" vbProcedure="false">___BOP2 [14]LINK!$A$1:$A$42</definedName>
    <definedName function="false" hidden="false" name="chart2_61" vbProcedure="false">___BOP2 [14]LINK!$A$1:$A$42</definedName>
    <definedName function="false" hidden="false" name="chart2_64" vbProcedure="false">___BOP2 [14]LINK!$A$1:$A$42</definedName>
    <definedName function="false" hidden="false" name="chart2_65" vbProcedure="false">___BOP2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___BOP2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6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]'!$F42503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4]LINK!$A$1:$A$42</definedName>
    <definedName function="false" hidden="false" name="xxWRS_1_17" vbProcedure="false">___BOP2 [14]LINK!$A$1:$A$42</definedName>
    <definedName function="false" hidden="false" name="xxWRS_1_2" vbProcedure="false">'[1]'!$F42503</definedName>
    <definedName function="false" hidden="false" name="xxWRS_1_20" vbProcedure="false">___BOP2 [14]LINK!$A$1:$A$42</definedName>
    <definedName function="false" hidden="false" name="xxWRS_1_22" vbProcedure="false">___BOP2 [14]LINK!$A$1:$A$42</definedName>
    <definedName function="false" hidden="false" name="xxWRS_1_24" vbProcedure="false">___BOP2 [14]LINK!$A$1:$A$42</definedName>
    <definedName function="false" hidden="false" name="xxWRS_1_28" vbProcedure="false">___BOP2 [14]LINK!$A$1:$A$42</definedName>
    <definedName function="false" hidden="false" name="xxWRS_1_37" vbProcedure="false">___BOP2 [14]LINK!$A$1:$A$42</definedName>
    <definedName function="false" hidden="false" name="xxWRS_1_38" vbProcedure="false">___BOP2 [14]LINK!$A$1:$A$42</definedName>
    <definedName function="false" hidden="false" name="xxWRS_1_46" vbProcedure="false">___BOP2 [14]LINK!$A$1:$A$42</definedName>
    <definedName function="false" hidden="false" name="xxWRS_1_47" vbProcedure="false">___BOP2 [14]LINK!$A$1:$A$42</definedName>
    <definedName function="false" hidden="false" name="xxWRS_1_49" vbProcedure="false">___BOP2 [14]LINK!$A$1:$A$42</definedName>
    <definedName function="false" hidden="false" name="xxWRS_1_54" vbProcedure="false">___BOP2 [14]LINK!$A$1:$A$42</definedName>
    <definedName function="false" hidden="false" name="xxWRS_1_55" vbProcedure="false">___BOP2 [14]LINK!$A$1:$A$42</definedName>
    <definedName function="false" hidden="false" name="xxWRS_1_56" vbProcedure="false">___BOP2 [14]LINK!$A$1:$A$42</definedName>
    <definedName function="false" hidden="false" name="xxWRS_1_57" vbProcedure="false">___BOP2 [14]LINK!$A$1:$A$42</definedName>
    <definedName function="false" hidden="false" name="xxWRS_1_61" vbProcedure="false">___BOP2 [14]LINK!$A$1:$A$42</definedName>
    <definedName function="false" hidden="false" name="xxWRS_1_63" vbProcedure="false">___BOP2 [14]LINK!$A$1:$A$42</definedName>
    <definedName function="false" hidden="false" name="xxWRS_1_64" vbProcedure="false">___BOP2 [14]LINK!$A$1:$A$42</definedName>
    <definedName function="false" hidden="false" name="xxWRS_1_65" vbProcedure="false">___BOP2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___BOP2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CONSOLIDAT </t>
  </si>
  <si>
    <t xml:space="preserve">Realizări 01.01 - 31.10.2017</t>
  </si>
  <si>
    <t xml:space="preserve">PIB 2017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"/>
    <numFmt numFmtId="170" formatCode="#,##0.000000"/>
    <numFmt numFmtId="171" formatCode="#,##0.00000"/>
    <numFmt numFmtId="172" formatCode="#,##0.0000000"/>
    <numFmt numFmtId="173" formatCode="_-* #,##0.00\ _l_e_i_-;\-* #,##0.00\ _l_e_i_-;_-* \-??\ _l_e_i_-;_-@_-"/>
    <numFmt numFmtId="174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octombrie%20%202017%20-%20&#238;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octombrie in luna"/>
      <sheetName val="octombrie 2017"/>
      <sheetName val="UAT octombrie 2017"/>
      <sheetName val=" consolidari octombrie"/>
      <sheetName val=" septembrie 2017 (valori)"/>
      <sheetName val="UAT in luna"/>
      <sheetName val="UAT septembrie 2017 (valori)"/>
      <sheetName val=" august 2017 (valori)"/>
      <sheetName val="UAT august 2017 (valori)"/>
      <sheetName val="Sinteza - An 2"/>
      <sheetName val="2016 - 2017"/>
      <sheetName val="BGC trim. 13.10.2017 (Liliana)"/>
      <sheetName val="Sinteza - Anexa executie progam"/>
      <sheetName val="progr.%.exec"/>
      <sheetName val="dob_trez"/>
      <sheetName val="SPECIAL_CNAIR"/>
      <sheetName val="CNAIR_ex"/>
      <sheetName val="octombrie 2016"/>
      <sheetName val="octombrie 2016 leg"/>
      <sheetName val="bgc 2010-2020"/>
      <sheetName val="progr.%.exec (2)"/>
      <sheetName val="Program 2017-executie "/>
      <sheetName val="Sinteza-anexa program 9 luni "/>
      <sheetName val="program 9 luni .%.exec "/>
      <sheetName val="Sinteza - An 2 prog. 6 luni"/>
      <sheetName val="progr 6 luni % execuție  "/>
      <sheetName val="progr 6 luni % execuție   (VA)"/>
      <sheetName val="Sinteza - An 2 prog. 3 luni "/>
      <sheetName val="progr trim I .%.exec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7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2" ySplit="15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T10" activeCellId="0" sqref="T10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20"/>
      <c r="C5" s="21"/>
      <c r="D5" s="21"/>
      <c r="E5" s="21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2"/>
      <c r="C6" s="21"/>
      <c r="D6" s="21"/>
      <c r="E6" s="21"/>
      <c r="F6" s="21"/>
      <c r="G6" s="21"/>
      <c r="H6" s="22"/>
      <c r="I6" s="22"/>
      <c r="J6" s="23"/>
      <c r="K6" s="22"/>
      <c r="L6" s="22"/>
      <c r="M6" s="22"/>
      <c r="N6" s="22"/>
      <c r="O6" s="22"/>
      <c r="P6" s="22"/>
      <c r="Q6" s="22"/>
      <c r="R6" s="22"/>
    </row>
    <row r="7" customFormat="false" ht="15.6" hidden="false" customHeight="true" outlineLevel="1" collapsed="false">
      <c r="B7" s="22"/>
      <c r="C7" s="21"/>
      <c r="D7" s="21"/>
      <c r="E7" s="21"/>
      <c r="F7" s="22"/>
      <c r="G7" s="21"/>
      <c r="H7" s="22"/>
      <c r="I7" s="23"/>
      <c r="J7" s="23"/>
      <c r="K7" s="22"/>
      <c r="L7" s="22"/>
      <c r="M7" s="22"/>
      <c r="N7" s="22"/>
      <c r="O7" s="22"/>
      <c r="P7" s="22"/>
      <c r="Q7" s="22"/>
      <c r="R7" s="22"/>
    </row>
    <row r="8" customFormat="false" ht="17.4" hidden="false" customHeight="true" outlineLevel="1" collapsed="false">
      <c r="B8" s="24"/>
      <c r="C8" s="21"/>
      <c r="D8" s="21"/>
      <c r="E8" s="25"/>
      <c r="F8" s="26"/>
      <c r="G8" s="21"/>
      <c r="H8" s="22"/>
      <c r="I8" s="25"/>
      <c r="J8" s="27"/>
      <c r="K8" s="28"/>
      <c r="L8" s="26"/>
      <c r="M8" s="22"/>
      <c r="N8" s="22"/>
      <c r="O8" s="22"/>
      <c r="P8" s="22"/>
      <c r="Q8" s="22"/>
      <c r="R8" s="22"/>
    </row>
    <row r="9" customFormat="false" ht="24" hidden="false" customHeight="true" outlineLevel="1" collapsed="false">
      <c r="B9" s="29"/>
      <c r="C9" s="21"/>
      <c r="D9" s="30"/>
      <c r="F9" s="31"/>
      <c r="G9" s="32"/>
      <c r="I9" s="23"/>
      <c r="J9" s="33"/>
      <c r="K9" s="34"/>
      <c r="L9" s="23"/>
      <c r="M9" s="6"/>
    </row>
    <row r="10" customFormat="false" ht="15.75" hidden="false" customHeight="true" outlineLevel="1" collapsed="false">
      <c r="B10" s="35"/>
      <c r="C10" s="30"/>
      <c r="D10" s="30"/>
      <c r="E10" s="30"/>
      <c r="F10" s="36"/>
      <c r="G10" s="30"/>
      <c r="H10" s="30"/>
      <c r="I10" s="37"/>
      <c r="J10" s="38"/>
      <c r="K10" s="38"/>
      <c r="L10" s="39"/>
      <c r="M10" s="40"/>
      <c r="N10" s="39"/>
      <c r="O10" s="39"/>
      <c r="P10" s="4" t="s">
        <v>2</v>
      </c>
      <c r="Q10" s="41" t="n">
        <v>842500</v>
      </c>
      <c r="R10" s="42"/>
    </row>
    <row r="11" customFormat="false" ht="17.4" hidden="false" customHeight="true" outlineLevel="1" collapsed="false">
      <c r="B11" s="43"/>
      <c r="C11" s="37"/>
      <c r="D11" s="37"/>
      <c r="E11" s="44"/>
      <c r="F11" s="45"/>
      <c r="G11" s="46"/>
      <c r="H11" s="47"/>
      <c r="I11" s="42"/>
      <c r="J11" s="1"/>
      <c r="K11" s="1"/>
      <c r="L11" s="48"/>
      <c r="M11" s="15"/>
      <c r="N11" s="49"/>
      <c r="O11" s="50"/>
      <c r="P11" s="49"/>
      <c r="Q11" s="51"/>
      <c r="R11" s="52" t="s">
        <v>3</v>
      </c>
    </row>
    <row r="12" customFormat="false" ht="15.6" hidden="false" customHeight="true" outlineLevel="0" collapsed="false">
      <c r="B12" s="53"/>
      <c r="C12" s="54" t="s">
        <v>4</v>
      </c>
      <c r="D12" s="54" t="s">
        <v>4</v>
      </c>
      <c r="E12" s="55" t="s">
        <v>4</v>
      </c>
      <c r="F12" s="55" t="s">
        <v>4</v>
      </c>
      <c r="G12" s="55" t="s">
        <v>5</v>
      </c>
      <c r="H12" s="55" t="s">
        <v>6</v>
      </c>
      <c r="I12" s="54" t="s">
        <v>4</v>
      </c>
      <c r="J12" s="54" t="s">
        <v>7</v>
      </c>
      <c r="K12" s="54" t="s">
        <v>8</v>
      </c>
      <c r="L12" s="54" t="s">
        <v>8</v>
      </c>
      <c r="M12" s="56" t="s">
        <v>9</v>
      </c>
      <c r="N12" s="54" t="s">
        <v>10</v>
      </c>
      <c r="O12" s="57" t="s">
        <v>9</v>
      </c>
      <c r="P12" s="54" t="s">
        <v>11</v>
      </c>
      <c r="Q12" s="58" t="s">
        <v>12</v>
      </c>
      <c r="R12" s="58"/>
    </row>
    <row r="13" customFormat="false" ht="19.95" hidden="false" customHeight="true" outlineLevel="0" collapsed="false">
      <c r="B13" s="59"/>
      <c r="C13" s="60" t="s">
        <v>13</v>
      </c>
      <c r="D13" s="60" t="s">
        <v>14</v>
      </c>
      <c r="E13" s="61" t="s">
        <v>15</v>
      </c>
      <c r="F13" s="61" t="s">
        <v>16</v>
      </c>
      <c r="G13" s="61" t="s">
        <v>17</v>
      </c>
      <c r="H13" s="61" t="s">
        <v>18</v>
      </c>
      <c r="I13" s="60" t="s">
        <v>19</v>
      </c>
      <c r="J13" s="60" t="s">
        <v>18</v>
      </c>
      <c r="K13" s="60" t="s">
        <v>20</v>
      </c>
      <c r="L13" s="60" t="s">
        <v>21</v>
      </c>
      <c r="M13" s="62"/>
      <c r="N13" s="60" t="s">
        <v>22</v>
      </c>
      <c r="O13" s="63" t="s">
        <v>23</v>
      </c>
      <c r="P13" s="64" t="s">
        <v>24</v>
      </c>
      <c r="Q13" s="58"/>
      <c r="R13" s="58"/>
    </row>
    <row r="14" customFormat="false" ht="15.75" hidden="false" customHeight="true" outlineLevel="0" collapsed="false">
      <c r="B14" s="48"/>
      <c r="C14" s="60" t="s">
        <v>25</v>
      </c>
      <c r="D14" s="60" t="s">
        <v>26</v>
      </c>
      <c r="E14" s="61" t="s">
        <v>27</v>
      </c>
      <c r="F14" s="61" t="s">
        <v>28</v>
      </c>
      <c r="G14" s="61" t="s">
        <v>29</v>
      </c>
      <c r="H14" s="61" t="s">
        <v>30</v>
      </c>
      <c r="I14" s="60" t="s">
        <v>31</v>
      </c>
      <c r="J14" s="60" t="s">
        <v>32</v>
      </c>
      <c r="K14" s="60" t="s">
        <v>33</v>
      </c>
      <c r="L14" s="60" t="s">
        <v>34</v>
      </c>
      <c r="M14" s="62"/>
      <c r="N14" s="60" t="s">
        <v>35</v>
      </c>
      <c r="O14" s="63" t="s">
        <v>36</v>
      </c>
      <c r="P14" s="64" t="s">
        <v>37</v>
      </c>
      <c r="Q14" s="58"/>
      <c r="R14" s="58"/>
    </row>
    <row r="15" customFormat="false" ht="15.6" hidden="false" customHeight="true" outlineLevel="0" collapsed="false">
      <c r="B15" s="65"/>
      <c r="C15" s="66"/>
      <c r="D15" s="60" t="s">
        <v>38</v>
      </c>
      <c r="E15" s="61" t="s">
        <v>39</v>
      </c>
      <c r="F15" s="61" t="s">
        <v>40</v>
      </c>
      <c r="G15" s="61" t="s">
        <v>41</v>
      </c>
      <c r="H15" s="61"/>
      <c r="I15" s="60" t="s">
        <v>42</v>
      </c>
      <c r="J15" s="60" t="s">
        <v>43</v>
      </c>
      <c r="K15" s="60"/>
      <c r="L15" s="60" t="s">
        <v>44</v>
      </c>
      <c r="M15" s="62"/>
      <c r="N15" s="60" t="s">
        <v>45</v>
      </c>
      <c r="O15" s="62" t="s">
        <v>46</v>
      </c>
      <c r="P15" s="64" t="s">
        <v>47</v>
      </c>
      <c r="Q15" s="58"/>
      <c r="R15" s="58"/>
    </row>
    <row r="16" customFormat="false" ht="16.2" hidden="false" customHeight="true" outlineLevel="0" collapsed="false">
      <c r="B16" s="49"/>
      <c r="C16" s="1"/>
      <c r="D16" s="60" t="s">
        <v>48</v>
      </c>
      <c r="E16" s="61"/>
      <c r="F16" s="61"/>
      <c r="G16" s="61" t="s">
        <v>49</v>
      </c>
      <c r="H16" s="61"/>
      <c r="I16" s="60" t="s">
        <v>50</v>
      </c>
      <c r="J16" s="60"/>
      <c r="K16" s="60"/>
      <c r="L16" s="60" t="s">
        <v>51</v>
      </c>
      <c r="M16" s="62"/>
      <c r="N16" s="60"/>
      <c r="O16" s="62"/>
      <c r="P16" s="64"/>
      <c r="Q16" s="67" t="s">
        <v>52</v>
      </c>
      <c r="R16" s="68" t="s">
        <v>53</v>
      </c>
    </row>
    <row r="17" customFormat="false" ht="51.6" hidden="false" customHeight="true" outlineLevel="0" collapsed="false">
      <c r="B17" s="69"/>
      <c r="C17" s="1"/>
      <c r="D17" s="70"/>
      <c r="E17" s="70"/>
      <c r="F17" s="70"/>
      <c r="G17" s="61" t="s">
        <v>54</v>
      </c>
      <c r="H17" s="61"/>
      <c r="I17" s="71" t="s">
        <v>55</v>
      </c>
      <c r="J17" s="60"/>
      <c r="K17" s="60"/>
      <c r="L17" s="71" t="s">
        <v>56</v>
      </c>
      <c r="M17" s="62"/>
      <c r="N17" s="60"/>
      <c r="O17" s="62"/>
      <c r="P17" s="64"/>
      <c r="Q17" s="67"/>
      <c r="R17" s="68"/>
    </row>
    <row r="18" customFormat="false" ht="18.6" hidden="false" customHeight="true" outlineLevel="0" collapsed="false">
      <c r="B18" s="72"/>
      <c r="C18" s="73"/>
      <c r="D18" s="74"/>
      <c r="E18" s="74"/>
      <c r="F18" s="74"/>
      <c r="G18" s="75"/>
      <c r="H18" s="75"/>
      <c r="I18" s="76"/>
      <c r="J18" s="77"/>
      <c r="K18" s="77"/>
      <c r="L18" s="76"/>
      <c r="M18" s="78"/>
      <c r="N18" s="77"/>
      <c r="O18" s="78"/>
      <c r="P18" s="79"/>
      <c r="Q18" s="80"/>
      <c r="R18" s="81"/>
    </row>
    <row r="19" s="82" customFormat="true" ht="30.75" hidden="false" customHeight="true" outlineLevel="0" collapsed="false">
      <c r="B19" s="83" t="s">
        <v>57</v>
      </c>
      <c r="C19" s="84" t="n">
        <f aca="false">C20+C36+C37+C38+C39+C40+C41++C42+C43</f>
        <v>94319.888</v>
      </c>
      <c r="D19" s="84" t="n">
        <f aca="false">D20+D36+D37+D38+D39+D40+D41++D42+D43</f>
        <v>60812.828</v>
      </c>
      <c r="E19" s="84" t="n">
        <f aca="false">E20+E36+E37+E38+E39+E40+E41++E42+E43</f>
        <v>47896.162</v>
      </c>
      <c r="F19" s="84" t="n">
        <f aca="false">F20+F36+F37+F38+F39+F40+F41++F42+F43</f>
        <v>1835.810546</v>
      </c>
      <c r="G19" s="84" t="n">
        <f aca="false">G20+G36+G37+G38+G39+G40+G41++G42+G43</f>
        <v>22345.096</v>
      </c>
      <c r="H19" s="84" t="n">
        <f aca="false">H20+H36+H37+H38+H39+H40+H41++H42+H43</f>
        <v>0</v>
      </c>
      <c r="I19" s="84" t="n">
        <f aca="false">I20+I36+I37+I38+I39+I40+I41++I42+I43</f>
        <v>19877.448</v>
      </c>
      <c r="J19" s="84" t="n">
        <f aca="false">J20+J36+J37+J38+J39+J40+J41++J42+J43</f>
        <v>133.149</v>
      </c>
      <c r="K19" s="84" t="n">
        <f aca="false">K20+K36+K37+K38+K39+K40+K41++K42+K43</f>
        <v>97.72499608</v>
      </c>
      <c r="L19" s="85" t="n">
        <f aca="false">L20+L36+L37+L38+L39+L40+L41++L42+L43</f>
        <v>2548.18408</v>
      </c>
      <c r="M19" s="86" t="n">
        <f aca="false">SUM(C19:L19)</f>
        <v>249866.29062208</v>
      </c>
      <c r="N19" s="87" t="n">
        <f aca="false">N20+N36+N37+N40+N38</f>
        <v>-41798.660135</v>
      </c>
      <c r="O19" s="86" t="n">
        <f aca="false">M19+N19</f>
        <v>208067.63048708</v>
      </c>
      <c r="P19" s="87" t="n">
        <f aca="false">P20+P36+P37+P40+P42</f>
        <v>-216.088</v>
      </c>
      <c r="Q19" s="88" t="n">
        <f aca="false">O19+P19</f>
        <v>207851.54248708</v>
      </c>
      <c r="R19" s="86" t="n">
        <f aca="false">Q19/$Q$10*100</f>
        <v>24.6708062299205</v>
      </c>
    </row>
    <row r="20" s="89" customFormat="true" ht="18.75" hidden="false" customHeight="true" outlineLevel="0" collapsed="false">
      <c r="B20" s="67" t="s">
        <v>58</v>
      </c>
      <c r="C20" s="84" t="n">
        <f aca="false">C21+C34+C35</f>
        <v>82790.177</v>
      </c>
      <c r="D20" s="84" t="n">
        <f aca="false">D21+D34+D35</f>
        <v>52847.232</v>
      </c>
      <c r="E20" s="85" t="n">
        <f aca="false">E21+E34+E35</f>
        <v>36317.787</v>
      </c>
      <c r="F20" s="85" t="n">
        <f aca="false">F21+F34+F35</f>
        <v>1835.809</v>
      </c>
      <c r="G20" s="85" t="n">
        <f aca="false">G21+G34+G35</f>
        <v>21353.105</v>
      </c>
      <c r="H20" s="85"/>
      <c r="I20" s="84" t="n">
        <f aca="false">I21+I34+I35</f>
        <v>9825.772</v>
      </c>
      <c r="J20" s="84"/>
      <c r="K20" s="90" t="n">
        <f aca="false">K21+K34+K35</f>
        <v>97.72499608</v>
      </c>
      <c r="L20" s="90" t="n">
        <f aca="false">L21+L34+L35</f>
        <v>1210.14179</v>
      </c>
      <c r="M20" s="84" t="n">
        <f aca="false">SUM(C20:L20)</f>
        <v>206277.74878608</v>
      </c>
      <c r="N20" s="84" t="n">
        <f aca="false">N21+N34+N35</f>
        <v>-11262.923845</v>
      </c>
      <c r="O20" s="90" t="n">
        <f aca="false">M20+N20</f>
        <v>195014.82494108</v>
      </c>
      <c r="P20" s="84" t="n">
        <f aca="false">P21+P34+P35</f>
        <v>0</v>
      </c>
      <c r="Q20" s="91" t="n">
        <f aca="false">O20+P20</f>
        <v>195014.82494108</v>
      </c>
      <c r="R20" s="90" t="n">
        <f aca="false">Q20/$Q$10*100</f>
        <v>23.1471602303953</v>
      </c>
    </row>
    <row r="21" customFormat="false" ht="28.5" hidden="false" customHeight="true" outlineLevel="0" collapsed="false">
      <c r="B21" s="92" t="s">
        <v>59</v>
      </c>
      <c r="C21" s="93" t="n">
        <f aca="false">C22+C26+C27+C32+C33</f>
        <v>72647.629</v>
      </c>
      <c r="D21" s="93" t="n">
        <f aca="false">D22+D26+D27+D32+D33</f>
        <v>41726.378</v>
      </c>
      <c r="E21" s="94" t="n">
        <f aca="false">E22+E26+E27+E32+E33</f>
        <v>0</v>
      </c>
      <c r="F21" s="94" t="n">
        <f aca="false">F22+F26+F27+F32+F33</f>
        <v>0</v>
      </c>
      <c r="G21" s="95" t="n">
        <f aca="false">G22+G26+G27+G32+G33</f>
        <v>1739.498</v>
      </c>
      <c r="H21" s="94" t="n">
        <f aca="false">H22+H26+H27+H32+H33</f>
        <v>0</v>
      </c>
      <c r="I21" s="93" t="n">
        <f aca="false">I22+I26+I27+I32+I33</f>
        <v>1678.868</v>
      </c>
      <c r="J21" s="96" t="n">
        <f aca="false">J22+J26+J27+J32+J33</f>
        <v>0</v>
      </c>
      <c r="K21" s="96" t="n">
        <f aca="false">K22+K26+K27+K32+K33</f>
        <v>0</v>
      </c>
      <c r="L21" s="96" t="n">
        <f aca="false">L22+L26+L27+L32+L33</f>
        <v>0</v>
      </c>
      <c r="M21" s="93" t="n">
        <f aca="false">SUM(C21:L21)</f>
        <v>117792.373</v>
      </c>
      <c r="N21" s="96" t="n">
        <f aca="false">N22+N26+N27+N32+N33</f>
        <v>0</v>
      </c>
      <c r="O21" s="93" t="n">
        <f aca="false">M21+N21</f>
        <v>117792.373</v>
      </c>
      <c r="P21" s="96" t="n">
        <f aca="false">P22+P26+P27+P32+P33</f>
        <v>0</v>
      </c>
      <c r="Q21" s="97" t="n">
        <f aca="false">O21+P21</f>
        <v>117792.373</v>
      </c>
      <c r="R21" s="93" t="n">
        <f aca="false">Q21/$Q$10*100</f>
        <v>13.9812905637982</v>
      </c>
    </row>
    <row r="22" customFormat="false" ht="33.75" hidden="false" customHeight="true" outlineLevel="0" collapsed="false">
      <c r="B22" s="98" t="s">
        <v>60</v>
      </c>
      <c r="C22" s="93" t="n">
        <f aca="false">C23+C24+C25</f>
        <v>23408.51</v>
      </c>
      <c r="D22" s="93" t="n">
        <f aca="false">D23+D24+D25</f>
        <v>17114.182</v>
      </c>
      <c r="E22" s="94" t="n">
        <f aca="false">E23+E24+E25</f>
        <v>0</v>
      </c>
      <c r="F22" s="94" t="n">
        <f aca="false">F23+F24+F25</f>
        <v>0</v>
      </c>
      <c r="G22" s="94" t="n">
        <f aca="false">G23+G24+G25</f>
        <v>0</v>
      </c>
      <c r="H22" s="94" t="n">
        <f aca="false">H23+H24+H25</f>
        <v>0</v>
      </c>
      <c r="I22" s="96"/>
      <c r="J22" s="96" t="n">
        <f aca="false">J23+J24+J25</f>
        <v>0</v>
      </c>
      <c r="K22" s="99" t="n">
        <f aca="false">K23+K24+K25</f>
        <v>0</v>
      </c>
      <c r="L22" s="96" t="n">
        <f aca="false">L23+L24+L25</f>
        <v>0</v>
      </c>
      <c r="M22" s="93" t="n">
        <f aca="false">SUM(C22:L22)</f>
        <v>40522.692</v>
      </c>
      <c r="N22" s="96" t="n">
        <f aca="false">N23+N24+N25</f>
        <v>0</v>
      </c>
      <c r="O22" s="93" t="n">
        <f aca="false">M22+N22</f>
        <v>40522.692</v>
      </c>
      <c r="P22" s="96" t="n">
        <f aca="false">P23+P24+P25</f>
        <v>0</v>
      </c>
      <c r="Q22" s="97" t="n">
        <f aca="false">O22+P22</f>
        <v>40522.692</v>
      </c>
      <c r="R22" s="93" t="n">
        <f aca="false">Q22/$Q$10*100</f>
        <v>4.80981507418398</v>
      </c>
    </row>
    <row r="23" customFormat="false" ht="22.5" hidden="false" customHeight="true" outlineLevel="0" collapsed="false">
      <c r="B23" s="100" t="s">
        <v>61</v>
      </c>
      <c r="C23" s="99" t="n">
        <v>13776.584</v>
      </c>
      <c r="D23" s="99" t="n">
        <v>38.221</v>
      </c>
      <c r="E23" s="94"/>
      <c r="F23" s="94"/>
      <c r="G23" s="94"/>
      <c r="H23" s="94"/>
      <c r="I23" s="93"/>
      <c r="J23" s="99"/>
      <c r="K23" s="99"/>
      <c r="L23" s="99"/>
      <c r="M23" s="93" t="n">
        <f aca="false">SUM(C23:L23)</f>
        <v>13814.805</v>
      </c>
      <c r="N23" s="99"/>
      <c r="O23" s="93" t="n">
        <f aca="false">M23+N23</f>
        <v>13814.805</v>
      </c>
      <c r="P23" s="99"/>
      <c r="Q23" s="97" t="n">
        <f aca="false">O23+P23</f>
        <v>13814.805</v>
      </c>
      <c r="R23" s="93" t="n">
        <f aca="false">Q23/$Q$10*100</f>
        <v>1.63973946587537</v>
      </c>
    </row>
    <row r="24" customFormat="false" ht="30" hidden="false" customHeight="true" outlineLevel="0" collapsed="false">
      <c r="B24" s="100" t="s">
        <v>62</v>
      </c>
      <c r="C24" s="99" t="n">
        <v>7843.319</v>
      </c>
      <c r="D24" s="99" t="n">
        <v>17064.848</v>
      </c>
      <c r="E24" s="101"/>
      <c r="F24" s="101"/>
      <c r="G24" s="101"/>
      <c r="H24" s="101"/>
      <c r="I24" s="93"/>
      <c r="J24" s="99"/>
      <c r="K24" s="99"/>
      <c r="L24" s="99"/>
      <c r="M24" s="93" t="n">
        <f aca="false">SUM(C24:L24)</f>
        <v>24908.167</v>
      </c>
      <c r="N24" s="99"/>
      <c r="O24" s="93" t="n">
        <f aca="false">M24+N24</f>
        <v>24908.167</v>
      </c>
      <c r="P24" s="99"/>
      <c r="Q24" s="97" t="n">
        <f aca="false">O24+P24</f>
        <v>24908.167</v>
      </c>
      <c r="R24" s="93" t="n">
        <f aca="false">Q24/$Q$10*100</f>
        <v>2.95645899109792</v>
      </c>
    </row>
    <row r="25" customFormat="false" ht="36" hidden="false" customHeight="true" outlineLevel="0" collapsed="false">
      <c r="B25" s="102" t="s">
        <v>63</v>
      </c>
      <c r="C25" s="99" t="n">
        <v>1788.607</v>
      </c>
      <c r="D25" s="99" t="n">
        <v>11.113</v>
      </c>
      <c r="E25" s="101"/>
      <c r="F25" s="101"/>
      <c r="G25" s="101"/>
      <c r="H25" s="101"/>
      <c r="I25" s="93"/>
      <c r="J25" s="99"/>
      <c r="K25" s="99"/>
      <c r="L25" s="99"/>
      <c r="M25" s="93" t="n">
        <f aca="false">SUM(C25:L25)</f>
        <v>1799.72</v>
      </c>
      <c r="N25" s="99"/>
      <c r="O25" s="93" t="n">
        <f aca="false">M25+N25</f>
        <v>1799.72</v>
      </c>
      <c r="P25" s="99"/>
      <c r="Q25" s="97" t="n">
        <f aca="false">O25+P25</f>
        <v>1799.72</v>
      </c>
      <c r="R25" s="93" t="n">
        <f aca="false">Q25/$Q$10*100</f>
        <v>0.213616617210683</v>
      </c>
    </row>
    <row r="26" customFormat="false" ht="23.25" hidden="false" customHeight="true" outlineLevel="0" collapsed="false">
      <c r="B26" s="98" t="s">
        <v>64</v>
      </c>
      <c r="C26" s="99" t="n">
        <v>94.124</v>
      </c>
      <c r="D26" s="99" t="n">
        <v>4753.301</v>
      </c>
      <c r="E26" s="94"/>
      <c r="F26" s="94"/>
      <c r="G26" s="94"/>
      <c r="H26" s="94"/>
      <c r="I26" s="93"/>
      <c r="J26" s="99"/>
      <c r="K26" s="99"/>
      <c r="L26" s="99"/>
      <c r="M26" s="93" t="n">
        <f aca="false">SUM(C26:L26)</f>
        <v>4847.425</v>
      </c>
      <c r="N26" s="99"/>
      <c r="O26" s="93" t="n">
        <f aca="false">M26+N26</f>
        <v>4847.425</v>
      </c>
      <c r="P26" s="99"/>
      <c r="Q26" s="97" t="n">
        <f aca="false">O26+P26</f>
        <v>4847.425</v>
      </c>
      <c r="R26" s="93" t="n">
        <f aca="false">Q26/$Q$10*100</f>
        <v>0.575362017804154</v>
      </c>
    </row>
    <row r="27" customFormat="false" ht="36.75" hidden="false" customHeight="true" outlineLevel="0" collapsed="false">
      <c r="B27" s="103" t="s">
        <v>65</v>
      </c>
      <c r="C27" s="104" t="n">
        <f aca="false">SUM(C28:C31)</f>
        <v>48241.676</v>
      </c>
      <c r="D27" s="104" t="n">
        <f aca="false">D28+D29+D30+D31</f>
        <v>19708.392</v>
      </c>
      <c r="E27" s="101" t="n">
        <f aca="false">E28+E29+E30+E31</f>
        <v>0</v>
      </c>
      <c r="F27" s="101" t="n">
        <f aca="false">F28+F29+F30+F31</f>
        <v>0</v>
      </c>
      <c r="G27" s="105" t="n">
        <f aca="false">G28+G29+G30+G31</f>
        <v>1739.498</v>
      </c>
      <c r="H27" s="101" t="n">
        <f aca="false">H28+H29+H30+H31</f>
        <v>0</v>
      </c>
      <c r="I27" s="104" t="n">
        <f aca="false">I28+I29+I30+I31</f>
        <v>1162.961</v>
      </c>
      <c r="J27" s="99" t="n">
        <f aca="false">J28+J29+J30+J31</f>
        <v>0</v>
      </c>
      <c r="K27" s="99" t="n">
        <f aca="false">K28+K29+K30+K31</f>
        <v>0</v>
      </c>
      <c r="L27" s="99" t="n">
        <f aca="false">L28+L29+L30+L31</f>
        <v>0</v>
      </c>
      <c r="M27" s="93" t="n">
        <f aca="false">SUM(C27:L27)</f>
        <v>70852.527</v>
      </c>
      <c r="N27" s="99" t="n">
        <f aca="false">N28+N29+N30</f>
        <v>0</v>
      </c>
      <c r="O27" s="93" t="n">
        <f aca="false">M27+N27</f>
        <v>70852.527</v>
      </c>
      <c r="P27" s="99" t="n">
        <f aca="false">P28+P29+P30</f>
        <v>0</v>
      </c>
      <c r="Q27" s="97" t="n">
        <f aca="false">O27+P27</f>
        <v>70852.527</v>
      </c>
      <c r="R27" s="93" t="n">
        <f aca="false">Q27/$Q$10*100</f>
        <v>8.40979548961424</v>
      </c>
    </row>
    <row r="28" customFormat="false" ht="25.5" hidden="false" customHeight="true" outlineLevel="0" collapsed="false">
      <c r="B28" s="100" t="s">
        <v>66</v>
      </c>
      <c r="C28" s="99" t="n">
        <v>25552.967</v>
      </c>
      <c r="D28" s="99" t="n">
        <v>18377.248</v>
      </c>
      <c r="E28" s="94"/>
      <c r="F28" s="94"/>
      <c r="G28" s="94"/>
      <c r="H28" s="94"/>
      <c r="I28" s="93"/>
      <c r="J28" s="99"/>
      <c r="K28" s="99"/>
      <c r="L28" s="99"/>
      <c r="M28" s="93" t="n">
        <f aca="false">SUM(C28:L28)</f>
        <v>43930.215</v>
      </c>
      <c r="N28" s="99"/>
      <c r="O28" s="93" t="n">
        <f aca="false">M28+N28</f>
        <v>43930.215</v>
      </c>
      <c r="P28" s="99"/>
      <c r="Q28" s="97" t="n">
        <f aca="false">O28+P28</f>
        <v>43930.215</v>
      </c>
      <c r="R28" s="93" t="n">
        <f aca="false">Q28/$Q$10*100</f>
        <v>5.21426884272997</v>
      </c>
    </row>
    <row r="29" customFormat="false" ht="20.25" hidden="false" customHeight="true" outlineLevel="0" collapsed="false">
      <c r="B29" s="100" t="s">
        <v>67</v>
      </c>
      <c r="C29" s="99" t="n">
        <v>20846.965</v>
      </c>
      <c r="D29" s="99"/>
      <c r="E29" s="101"/>
      <c r="F29" s="101"/>
      <c r="G29" s="101"/>
      <c r="H29" s="101"/>
      <c r="I29" s="101" t="n">
        <v>1085.447</v>
      </c>
      <c r="J29" s="99"/>
      <c r="K29" s="99"/>
      <c r="L29" s="99"/>
      <c r="M29" s="93" t="n">
        <f aca="false">SUM(C29:L29)</f>
        <v>21932.412</v>
      </c>
      <c r="N29" s="99"/>
      <c r="O29" s="93" t="n">
        <f aca="false">M29+N29</f>
        <v>21932.412</v>
      </c>
      <c r="P29" s="99"/>
      <c r="Q29" s="97" t="n">
        <f aca="false">O29+P29</f>
        <v>21932.412</v>
      </c>
      <c r="R29" s="93" t="n">
        <f aca="false">Q29/$Q$10*100</f>
        <v>2.60325364985163</v>
      </c>
    </row>
    <row r="30" s="106" customFormat="true" ht="36.75" hidden="false" customHeight="true" outlineLevel="0" collapsed="false">
      <c r="B30" s="107" t="s">
        <v>68</v>
      </c>
      <c r="C30" s="99" t="n">
        <v>773.873</v>
      </c>
      <c r="D30" s="99" t="n">
        <v>39.401</v>
      </c>
      <c r="E30" s="101"/>
      <c r="F30" s="101" t="n">
        <v>0</v>
      </c>
      <c r="G30" s="101" t="n">
        <v>1739.498</v>
      </c>
      <c r="H30" s="101"/>
      <c r="I30" s="99"/>
      <c r="J30" s="99"/>
      <c r="K30" s="99"/>
      <c r="L30" s="99"/>
      <c r="M30" s="93" t="n">
        <f aca="false">SUM(C30:L30)</f>
        <v>2552.772</v>
      </c>
      <c r="N30" s="99"/>
      <c r="O30" s="93" t="n">
        <f aca="false">M30+N30</f>
        <v>2552.772</v>
      </c>
      <c r="P30" s="99"/>
      <c r="Q30" s="97" t="n">
        <f aca="false">O30+P30</f>
        <v>2552.772</v>
      </c>
      <c r="R30" s="93" t="n">
        <f aca="false">Q30/$Q$10*100</f>
        <v>0.302999643916914</v>
      </c>
    </row>
    <row r="31" customFormat="false" ht="58.5" hidden="false" customHeight="true" outlineLevel="0" collapsed="false">
      <c r="B31" s="107" t="s">
        <v>69</v>
      </c>
      <c r="C31" s="99" t="n">
        <v>1067.871</v>
      </c>
      <c r="D31" s="99" t="n">
        <v>1291.743</v>
      </c>
      <c r="E31" s="101"/>
      <c r="F31" s="101" t="n">
        <v>0</v>
      </c>
      <c r="G31" s="101"/>
      <c r="H31" s="101"/>
      <c r="I31" s="99" t="n">
        <v>77.514</v>
      </c>
      <c r="J31" s="108"/>
      <c r="K31" s="99"/>
      <c r="L31" s="99"/>
      <c r="M31" s="93" t="n">
        <f aca="false">SUM(C31:L31)</f>
        <v>2437.128</v>
      </c>
      <c r="N31" s="99"/>
      <c r="O31" s="93" t="n">
        <f aca="false">M31+N31</f>
        <v>2437.128</v>
      </c>
      <c r="P31" s="99"/>
      <c r="Q31" s="97" t="n">
        <f aca="false">O31+P31</f>
        <v>2437.128</v>
      </c>
      <c r="R31" s="93" t="n">
        <f aca="false">Q31/$Q$10*100</f>
        <v>0.289273353115727</v>
      </c>
    </row>
    <row r="32" customFormat="false" ht="36" hidden="false" customHeight="true" outlineLevel="0" collapsed="false">
      <c r="B32" s="103" t="s">
        <v>70</v>
      </c>
      <c r="C32" s="99" t="n">
        <v>788.131</v>
      </c>
      <c r="D32" s="99" t="n">
        <v>0</v>
      </c>
      <c r="E32" s="101"/>
      <c r="F32" s="101"/>
      <c r="G32" s="101"/>
      <c r="H32" s="101"/>
      <c r="I32" s="99"/>
      <c r="J32" s="99"/>
      <c r="K32" s="99"/>
      <c r="L32" s="99"/>
      <c r="M32" s="93" t="n">
        <f aca="false">SUM(C32:L32)</f>
        <v>788.131</v>
      </c>
      <c r="N32" s="99"/>
      <c r="O32" s="93" t="n">
        <f aca="false">M32+N32</f>
        <v>788.131</v>
      </c>
      <c r="P32" s="99"/>
      <c r="Q32" s="97" t="n">
        <f aca="false">O32+P32</f>
        <v>788.131</v>
      </c>
      <c r="R32" s="93" t="n">
        <f aca="false">Q32/$Q$10*100</f>
        <v>0.093546706231454</v>
      </c>
    </row>
    <row r="33" customFormat="false" ht="33" hidden="false" customHeight="true" outlineLevel="0" collapsed="false">
      <c r="B33" s="109" t="s">
        <v>71</v>
      </c>
      <c r="C33" s="99" t="n">
        <v>115.188</v>
      </c>
      <c r="D33" s="99" t="n">
        <v>150.503</v>
      </c>
      <c r="E33" s="101"/>
      <c r="F33" s="101"/>
      <c r="G33" s="101"/>
      <c r="H33" s="101"/>
      <c r="I33" s="99" t="n">
        <v>515.907</v>
      </c>
      <c r="J33" s="99"/>
      <c r="K33" s="99"/>
      <c r="L33" s="99"/>
      <c r="M33" s="93" t="n">
        <f aca="false">SUM(C33:L33)</f>
        <v>781.598</v>
      </c>
      <c r="N33" s="99"/>
      <c r="O33" s="93" t="n">
        <f aca="false">M33+N33</f>
        <v>781.598</v>
      </c>
      <c r="P33" s="99"/>
      <c r="Q33" s="97" t="n">
        <f aca="false">O33+P33</f>
        <v>781.598</v>
      </c>
      <c r="R33" s="93" t="n">
        <f aca="false">Q33/$Q$10*100</f>
        <v>0.0927712759643917</v>
      </c>
    </row>
    <row r="34" customFormat="false" ht="27.75" hidden="false" customHeight="true" outlineLevel="0" collapsed="false">
      <c r="B34" s="110" t="s">
        <v>72</v>
      </c>
      <c r="C34" s="99" t="n">
        <v>1099.141</v>
      </c>
      <c r="D34" s="99"/>
      <c r="E34" s="101" t="n">
        <v>36221.008</v>
      </c>
      <c r="F34" s="101" t="n">
        <v>1827.331</v>
      </c>
      <c r="G34" s="101" t="n">
        <v>19587.234</v>
      </c>
      <c r="H34" s="101"/>
      <c r="I34" s="99" t="n">
        <v>3.028</v>
      </c>
      <c r="J34" s="99"/>
      <c r="K34" s="99"/>
      <c r="L34" s="99"/>
      <c r="M34" s="93" t="n">
        <f aca="false">SUM(C34:L34)</f>
        <v>58737.742</v>
      </c>
      <c r="N34" s="104" t="n">
        <v>-110.571</v>
      </c>
      <c r="O34" s="93" t="n">
        <f aca="false">M34+N34</f>
        <v>58627.171</v>
      </c>
      <c r="P34" s="99"/>
      <c r="Q34" s="97" t="n">
        <f aca="false">O34+P34</f>
        <v>58627.171</v>
      </c>
      <c r="R34" s="93" t="n">
        <f aca="false">Q34/$Q$10*100</f>
        <v>6.95871465875371</v>
      </c>
    </row>
    <row r="35" customFormat="false" ht="27" hidden="false" customHeight="true" outlineLevel="0" collapsed="false">
      <c r="B35" s="111" t="s">
        <v>73</v>
      </c>
      <c r="C35" s="99" t="n">
        <v>9043.407</v>
      </c>
      <c r="D35" s="99" t="n">
        <v>11120.854</v>
      </c>
      <c r="E35" s="99" t="n">
        <v>96.779</v>
      </c>
      <c r="F35" s="99" t="n">
        <v>8.478</v>
      </c>
      <c r="G35" s="99" t="n">
        <v>26.373</v>
      </c>
      <c r="H35" s="101"/>
      <c r="I35" s="99" t="n">
        <v>8143.876</v>
      </c>
      <c r="J35" s="112"/>
      <c r="K35" s="99" t="n">
        <v>97.72499608</v>
      </c>
      <c r="L35" s="99" t="n">
        <v>1210.14179</v>
      </c>
      <c r="M35" s="93" t="n">
        <f aca="false">SUM(C35:L35)</f>
        <v>29747.63378608</v>
      </c>
      <c r="N35" s="104" t="n">
        <v>-11152.352845</v>
      </c>
      <c r="O35" s="93" t="n">
        <f aca="false">M35+N35</f>
        <v>18595.28094108</v>
      </c>
      <c r="P35" s="99"/>
      <c r="Q35" s="97" t="n">
        <f aca="false">O35+P35</f>
        <v>18595.28094108</v>
      </c>
      <c r="R35" s="93" t="n">
        <f aca="false">Q35/$Q$10*100</f>
        <v>2.20715500784332</v>
      </c>
    </row>
    <row r="36" customFormat="false" ht="24" hidden="false" customHeight="true" outlineLevel="0" collapsed="false">
      <c r="B36" s="113" t="s">
        <v>74</v>
      </c>
      <c r="C36" s="99" t="n">
        <v>0</v>
      </c>
      <c r="D36" s="99" t="n">
        <v>7000.888</v>
      </c>
      <c r="E36" s="101" t="n">
        <v>11578.375</v>
      </c>
      <c r="F36" s="101" t="n">
        <v>0</v>
      </c>
      <c r="G36" s="101" t="n">
        <v>991.991</v>
      </c>
      <c r="H36" s="101"/>
      <c r="I36" s="99" t="n">
        <v>9613.248</v>
      </c>
      <c r="J36" s="99" t="n">
        <v>13.192</v>
      </c>
      <c r="K36" s="99"/>
      <c r="L36" s="99" t="n">
        <v>1338.04229</v>
      </c>
      <c r="M36" s="93" t="n">
        <f aca="false">SUM(C36:L36)</f>
        <v>30535.73629</v>
      </c>
      <c r="N36" s="104" t="n">
        <f aca="false">-M36</f>
        <v>-30535.73629</v>
      </c>
      <c r="O36" s="93" t="n">
        <f aca="false">M36+N36</f>
        <v>0</v>
      </c>
      <c r="P36" s="99"/>
      <c r="Q36" s="97" t="n">
        <f aca="false">O36+P36</f>
        <v>0</v>
      </c>
      <c r="R36" s="93" t="n">
        <f aca="false">Q36/$Q$10*100</f>
        <v>0</v>
      </c>
    </row>
    <row r="37" customFormat="false" ht="23.25" hidden="false" customHeight="true" outlineLevel="0" collapsed="false">
      <c r="B37" s="114" t="s">
        <v>75</v>
      </c>
      <c r="C37" s="99" t="n">
        <v>263.836</v>
      </c>
      <c r="D37" s="99" t="n">
        <v>196.15</v>
      </c>
      <c r="E37" s="101"/>
      <c r="F37" s="101"/>
      <c r="G37" s="101"/>
      <c r="H37" s="101"/>
      <c r="I37" s="99" t="n">
        <v>203.99</v>
      </c>
      <c r="J37" s="112"/>
      <c r="K37" s="99"/>
      <c r="L37" s="99"/>
      <c r="M37" s="93" t="n">
        <f aca="false">SUM(C37:L37)</f>
        <v>663.976</v>
      </c>
      <c r="N37" s="99" t="n">
        <v>0</v>
      </c>
      <c r="O37" s="93" t="n">
        <f aca="false">M37+N37</f>
        <v>663.976</v>
      </c>
      <c r="P37" s="99"/>
      <c r="Q37" s="97" t="n">
        <f aca="false">O37+P37</f>
        <v>663.976</v>
      </c>
      <c r="R37" s="93" t="n">
        <f aca="false">Q37/$Q$10*100</f>
        <v>0.0788102077151335</v>
      </c>
    </row>
    <row r="38" customFormat="false" ht="20.4" hidden="false" customHeight="true" outlineLevel="0" collapsed="false">
      <c r="B38" s="51" t="s">
        <v>76</v>
      </c>
      <c r="C38" s="99"/>
      <c r="D38" s="99" t="n">
        <v>0</v>
      </c>
      <c r="E38" s="101"/>
      <c r="F38" s="101"/>
      <c r="G38" s="101" t="n">
        <v>0</v>
      </c>
      <c r="H38" s="101"/>
      <c r="I38" s="99"/>
      <c r="J38" s="99"/>
      <c r="K38" s="99"/>
      <c r="L38" s="99" t="n">
        <v>0</v>
      </c>
      <c r="M38" s="93" t="n">
        <f aca="false">SUM(C38:L38)</f>
        <v>0</v>
      </c>
      <c r="N38" s="104"/>
      <c r="O38" s="93" t="n">
        <f aca="false">M38+N38</f>
        <v>0</v>
      </c>
      <c r="P38" s="99"/>
      <c r="Q38" s="97" t="n">
        <f aca="false">O38+P38</f>
        <v>0</v>
      </c>
      <c r="R38" s="93" t="n">
        <f aca="false">Q38/$Q$10*100</f>
        <v>0</v>
      </c>
    </row>
    <row r="39" customFormat="false" ht="20.4" hidden="false" customHeight="true" outlineLevel="0" collapsed="false">
      <c r="B39" s="115" t="s">
        <v>77</v>
      </c>
      <c r="C39" s="99" t="n">
        <v>-119.29</v>
      </c>
      <c r="D39" s="99" t="n">
        <v>184.122</v>
      </c>
      <c r="E39" s="99" t="n">
        <v>0</v>
      </c>
      <c r="F39" s="99" t="n">
        <v>0</v>
      </c>
      <c r="G39" s="99" t="n">
        <v>0</v>
      </c>
      <c r="H39" s="99"/>
      <c r="I39" s="99" t="n">
        <v>88.838</v>
      </c>
      <c r="J39" s="99" t="n">
        <v>82.124</v>
      </c>
      <c r="K39" s="99"/>
      <c r="L39" s="99"/>
      <c r="M39" s="93" t="n">
        <f aca="false">SUM(C39:L39)</f>
        <v>235.794</v>
      </c>
      <c r="N39" s="99"/>
      <c r="O39" s="93" t="n">
        <f aca="false">M39+N39</f>
        <v>235.794</v>
      </c>
      <c r="P39" s="99"/>
      <c r="Q39" s="97" t="n">
        <f aca="false">O39+P39</f>
        <v>235.794</v>
      </c>
      <c r="R39" s="93" t="n">
        <f aca="false">Q39/$Q$10*100</f>
        <v>0.0279874183976261</v>
      </c>
    </row>
    <row r="40" customFormat="false" ht="29.4" hidden="false" customHeight="true" outlineLevel="0" collapsed="false">
      <c r="B40" s="51" t="s">
        <v>78</v>
      </c>
      <c r="C40" s="99" t="n">
        <v>216.088</v>
      </c>
      <c r="D40" s="99"/>
      <c r="E40" s="101"/>
      <c r="F40" s="101"/>
      <c r="G40" s="101"/>
      <c r="H40" s="101"/>
      <c r="I40" s="99"/>
      <c r="J40" s="99"/>
      <c r="K40" s="99"/>
      <c r="L40" s="99"/>
      <c r="M40" s="93" t="n">
        <f aca="false">SUM(C40:L40)</f>
        <v>216.088</v>
      </c>
      <c r="N40" s="99"/>
      <c r="O40" s="93" t="n">
        <f aca="false">M40+N40</f>
        <v>216.088</v>
      </c>
      <c r="P40" s="99" t="n">
        <f aca="false">-O40</f>
        <v>-216.088</v>
      </c>
      <c r="Q40" s="116" t="n">
        <f aca="false">O40+P40</f>
        <v>0</v>
      </c>
      <c r="R40" s="93" t="n">
        <f aca="false">Q40/$Q$10*100</f>
        <v>0</v>
      </c>
    </row>
    <row r="41" customFormat="false" ht="29.4" hidden="false" customHeight="true" outlineLevel="0" collapsed="false">
      <c r="B41" s="115" t="s">
        <v>79</v>
      </c>
      <c r="C41" s="117" t="n">
        <v>-140.299</v>
      </c>
      <c r="D41" s="99"/>
      <c r="E41" s="101"/>
      <c r="F41" s="101"/>
      <c r="G41" s="101"/>
      <c r="H41" s="101"/>
      <c r="I41" s="93"/>
      <c r="J41" s="99"/>
      <c r="K41" s="99"/>
      <c r="L41" s="99"/>
      <c r="M41" s="93" t="n">
        <f aca="false">SUM(C41:L41)</f>
        <v>-140.299</v>
      </c>
      <c r="N41" s="99"/>
      <c r="O41" s="93" t="n">
        <f aca="false">M41+N41</f>
        <v>-140.299</v>
      </c>
      <c r="P41" s="99"/>
      <c r="Q41" s="116" t="n">
        <f aca="false">O41+P41</f>
        <v>-140.299</v>
      </c>
      <c r="R41" s="93" t="n">
        <f aca="false">Q41/$Q$10*100</f>
        <v>-0.0166527002967359</v>
      </c>
    </row>
    <row r="42" customFormat="false" ht="58.2" hidden="false" customHeight="true" outlineLevel="0" collapsed="false">
      <c r="B42" s="115" t="s">
        <v>80</v>
      </c>
      <c r="C42" s="117" t="n">
        <v>-153.451</v>
      </c>
      <c r="D42" s="99" t="n">
        <v>13.824</v>
      </c>
      <c r="E42" s="101"/>
      <c r="F42" s="101"/>
      <c r="G42" s="101"/>
      <c r="H42" s="101"/>
      <c r="I42" s="99" t="n">
        <v>2.935</v>
      </c>
      <c r="J42" s="99"/>
      <c r="K42" s="99"/>
      <c r="L42" s="99"/>
      <c r="M42" s="93" t="n">
        <f aca="false">SUM(C42:L42)</f>
        <v>-136.692</v>
      </c>
      <c r="N42" s="99"/>
      <c r="O42" s="93" t="n">
        <f aca="false">M42+N42</f>
        <v>-136.692</v>
      </c>
      <c r="P42" s="99"/>
      <c r="Q42" s="116" t="n">
        <f aca="false">O42+P42</f>
        <v>-136.692</v>
      </c>
      <c r="R42" s="93" t="n">
        <f aca="false">Q42/$Q$10*100</f>
        <v>-0.0162245697329377</v>
      </c>
    </row>
    <row r="43" customFormat="false" ht="54" hidden="false" customHeight="true" outlineLevel="0" collapsed="false">
      <c r="B43" s="115" t="s">
        <v>81</v>
      </c>
      <c r="C43" s="117" t="n">
        <v>11462.827</v>
      </c>
      <c r="D43" s="117" t="n">
        <v>570.612</v>
      </c>
      <c r="E43" s="117" t="n">
        <v>0</v>
      </c>
      <c r="F43" s="117" t="n">
        <v>0.001546</v>
      </c>
      <c r="G43" s="117" t="n">
        <v>0</v>
      </c>
      <c r="H43" s="117"/>
      <c r="I43" s="99" t="n">
        <v>142.665</v>
      </c>
      <c r="J43" s="117" t="n">
        <v>37.833</v>
      </c>
      <c r="K43" s="117"/>
      <c r="L43" s="99"/>
      <c r="M43" s="93" t="n">
        <f aca="false">SUM(C43:L43)</f>
        <v>12213.938546</v>
      </c>
      <c r="N43" s="99"/>
      <c r="O43" s="93" t="n">
        <f aca="false">M43+N43</f>
        <v>12213.938546</v>
      </c>
      <c r="P43" s="99"/>
      <c r="Q43" s="116" t="n">
        <f aca="false">O43+P43</f>
        <v>12213.938546</v>
      </c>
      <c r="R43" s="93" t="n">
        <f aca="false">Q43/$Q$10*100</f>
        <v>1.44972564344214</v>
      </c>
    </row>
    <row r="44" customFormat="false" ht="36" hidden="false" customHeight="true" outlineLevel="0" collapsed="false">
      <c r="B44" s="115"/>
      <c r="C44" s="117"/>
      <c r="D44" s="99"/>
      <c r="E44" s="99"/>
      <c r="F44" s="99"/>
      <c r="G44" s="99"/>
      <c r="H44" s="99"/>
      <c r="I44" s="99"/>
      <c r="J44" s="99"/>
      <c r="K44" s="99"/>
      <c r="L44" s="99"/>
      <c r="M44" s="93"/>
      <c r="N44" s="99"/>
      <c r="O44" s="93"/>
      <c r="P44" s="99"/>
      <c r="Q44" s="116"/>
      <c r="R44" s="93"/>
    </row>
    <row r="45" customFormat="false" ht="13.2" hidden="false" customHeight="tru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85"/>
      <c r="M45" s="90"/>
      <c r="N45" s="84"/>
      <c r="O45" s="90"/>
      <c r="P45" s="84"/>
      <c r="Q45" s="91"/>
      <c r="R45" s="90"/>
    </row>
    <row r="46" s="89" customFormat="true" ht="30.75" hidden="false" customHeight="true" outlineLevel="0" collapsed="false">
      <c r="B46" s="83" t="s">
        <v>82</v>
      </c>
      <c r="C46" s="84" t="n">
        <f aca="false">C47+C60+C63+C66</f>
        <v>110912.124</v>
      </c>
      <c r="D46" s="84" t="n">
        <f aca="false">D47+D60+D63+D66+D67</f>
        <v>55794.778654</v>
      </c>
      <c r="E46" s="84" t="n">
        <f aca="false">E47+E60+E63+E66+E67</f>
        <v>47593.569608</v>
      </c>
      <c r="F46" s="84" t="n">
        <f aca="false">F47+F60+F63+F66+F67</f>
        <v>791.6531688</v>
      </c>
      <c r="G46" s="84" t="n">
        <f aca="false">G47+G60+G63+G66+G67</f>
        <v>24593.94</v>
      </c>
      <c r="H46" s="84" t="n">
        <f aca="false">H47+H60+H63+H66+H67</f>
        <v>0</v>
      </c>
      <c r="I46" s="84" t="n">
        <f aca="false">I47+I60+I63+I66+I67</f>
        <v>17346.332</v>
      </c>
      <c r="J46" s="84" t="n">
        <f aca="false">J47+J60+J63+J66+J67</f>
        <v>133.16348</v>
      </c>
      <c r="K46" s="84" t="n">
        <f aca="false">K47+K60+K63+K66+K67</f>
        <v>39.519918</v>
      </c>
      <c r="L46" s="90" t="n">
        <f aca="false">L47+L60+L63+L66+L67</f>
        <v>2396.90276</v>
      </c>
      <c r="M46" s="90" t="n">
        <f aca="false">SUM(C46:L46)</f>
        <v>259601.9835888</v>
      </c>
      <c r="N46" s="84" t="n">
        <f aca="false">N47+N60+N63+N66+N67</f>
        <v>-41798.659885</v>
      </c>
      <c r="O46" s="90" t="n">
        <f aca="false">M46+N46</f>
        <v>217803.3237038</v>
      </c>
      <c r="P46" s="84" t="n">
        <f aca="false">P47+P60+P63+P66+P67</f>
        <v>-3332.686</v>
      </c>
      <c r="Q46" s="91" t="n">
        <f aca="false">O46+P46</f>
        <v>214470.6377038</v>
      </c>
      <c r="R46" s="90" t="n">
        <f aca="false">Q46/$Q$10*100</f>
        <v>25.4564555138042</v>
      </c>
    </row>
    <row r="47" customFormat="false" ht="20.1" hidden="false" customHeight="true" outlineLevel="0" collapsed="false">
      <c r="B47" s="119" t="s">
        <v>83</v>
      </c>
      <c r="C47" s="84" t="n">
        <f aca="false">SUM(C48:C52)+C59</f>
        <v>108179.885</v>
      </c>
      <c r="D47" s="84" t="n">
        <f aca="false">D48+D49+D50+D51+D52+D59</f>
        <v>48743.108229</v>
      </c>
      <c r="E47" s="85" t="n">
        <f aca="false">E48+E49+E50+E51+E52+E59</f>
        <v>47616.287608</v>
      </c>
      <c r="F47" s="85" t="n">
        <f aca="false">F48+F49+F50+F51+F52+F59</f>
        <v>803.1061688</v>
      </c>
      <c r="G47" s="85" t="n">
        <f aca="false">G48+G49+G50+G51+G52+G59</f>
        <v>24614.977</v>
      </c>
      <c r="H47" s="85" t="n">
        <f aca="false">H48+H49+H50+H51+H52+H59</f>
        <v>0</v>
      </c>
      <c r="I47" s="84" t="n">
        <f aca="false">I48+I49+I50+I51+I52+I59</f>
        <v>16649.837</v>
      </c>
      <c r="J47" s="84" t="n">
        <f aca="false">J48+J49+J50+J51+J52+J59</f>
        <v>133.16348</v>
      </c>
      <c r="K47" s="120" t="n">
        <f aca="false">K48+K49+K50+K51+K52+K59</f>
        <v>39.519918</v>
      </c>
      <c r="L47" s="84" t="n">
        <f aca="false">L48+L49+L50+L51+L52+L59</f>
        <v>1216.5317</v>
      </c>
      <c r="M47" s="93" t="n">
        <f aca="false">SUM(C47:L47)</f>
        <v>247996.4161038</v>
      </c>
      <c r="N47" s="84" t="n">
        <f aca="false">N48+N49+N50+N51+N52+N59</f>
        <v>-41685.932885</v>
      </c>
      <c r="O47" s="93" t="n">
        <f aca="false">M47+N47</f>
        <v>206310.4832188</v>
      </c>
      <c r="P47" s="84" t="n">
        <f aca="false">P48+P49+P50+P51+P52+P59</f>
        <v>0</v>
      </c>
      <c r="Q47" s="116" t="n">
        <f aca="false">O47+P47</f>
        <v>206310.4832188</v>
      </c>
      <c r="R47" s="93" t="n">
        <f aca="false">Q47/$Q$10*100</f>
        <v>24.4878911832404</v>
      </c>
    </row>
    <row r="48" customFormat="false" ht="23.25" hidden="false" customHeight="true" outlineLevel="0" collapsed="false">
      <c r="A48" s="121"/>
      <c r="B48" s="122" t="s">
        <v>84</v>
      </c>
      <c r="C48" s="123" t="n">
        <v>19481.175</v>
      </c>
      <c r="D48" s="123" t="n">
        <v>26791.558756</v>
      </c>
      <c r="E48" s="94" t="n">
        <v>173.534</v>
      </c>
      <c r="F48" s="94" t="n">
        <v>90.243</v>
      </c>
      <c r="G48" s="94" t="n">
        <v>233.353</v>
      </c>
      <c r="H48" s="94"/>
      <c r="I48" s="96" t="n">
        <v>9311.075</v>
      </c>
      <c r="J48" s="123"/>
      <c r="K48" s="96"/>
      <c r="L48" s="123" t="n">
        <v>306.76605</v>
      </c>
      <c r="M48" s="93" t="n">
        <f aca="false">SUM(C48:L48)</f>
        <v>56387.704806</v>
      </c>
      <c r="N48" s="124"/>
      <c r="O48" s="93" t="n">
        <f aca="false">M48+N48</f>
        <v>56387.704806</v>
      </c>
      <c r="P48" s="124"/>
      <c r="Q48" s="116" t="n">
        <f aca="false">O48+P48</f>
        <v>56387.704806</v>
      </c>
      <c r="R48" s="93" t="n">
        <f aca="false">Q48/$Q$10*100</f>
        <v>6.69290264759644</v>
      </c>
    </row>
    <row r="49" customFormat="false" ht="23.25" hidden="false" customHeight="true" outlineLevel="0" collapsed="false">
      <c r="A49" s="121"/>
      <c r="B49" s="122" t="s">
        <v>85</v>
      </c>
      <c r="C49" s="123" t="n">
        <v>3904.284</v>
      </c>
      <c r="D49" s="123" t="n">
        <v>12914.706152</v>
      </c>
      <c r="E49" s="94" t="n">
        <v>339.927</v>
      </c>
      <c r="F49" s="94" t="n">
        <v>27.177</v>
      </c>
      <c r="G49" s="125" t="n">
        <v>19852.863</v>
      </c>
      <c r="H49" s="94" t="n">
        <v>0</v>
      </c>
      <c r="I49" s="96" t="n">
        <v>4472.606</v>
      </c>
      <c r="J49" s="96" t="n">
        <v>1.44753</v>
      </c>
      <c r="K49" s="96" t="n">
        <v>7.809651</v>
      </c>
      <c r="L49" s="96" t="n">
        <v>884.87523</v>
      </c>
      <c r="M49" s="93" t="n">
        <f aca="false">SUM(C49:L49)</f>
        <v>42405.695563</v>
      </c>
      <c r="N49" s="104" t="n">
        <v>-11138.246</v>
      </c>
      <c r="O49" s="93" t="n">
        <f aca="false">M49+N49</f>
        <v>31267.449563</v>
      </c>
      <c r="P49" s="124"/>
      <c r="Q49" s="116" t="n">
        <f aca="false">O49+P49</f>
        <v>31267.449563</v>
      </c>
      <c r="R49" s="93" t="n">
        <f aca="false">Q49/$Q$10*100</f>
        <v>3.71126997780415</v>
      </c>
    </row>
    <row r="50" customFormat="false" ht="17.25" hidden="false" customHeight="true" outlineLevel="0" collapsed="false">
      <c r="A50" s="121"/>
      <c r="B50" s="122" t="s">
        <v>86</v>
      </c>
      <c r="C50" s="123" t="n">
        <v>8507.339</v>
      </c>
      <c r="D50" s="123" t="n">
        <v>400.372</v>
      </c>
      <c r="E50" s="94" t="n">
        <v>2.071</v>
      </c>
      <c r="F50" s="94" t="n">
        <v>0</v>
      </c>
      <c r="G50" s="94" t="n">
        <v>1.486</v>
      </c>
      <c r="H50" s="94" t="n">
        <v>0</v>
      </c>
      <c r="I50" s="96" t="n">
        <v>0.154</v>
      </c>
      <c r="J50" s="96" t="n">
        <v>0</v>
      </c>
      <c r="K50" s="123" t="n">
        <v>31.463</v>
      </c>
      <c r="L50" s="96" t="n">
        <v>24.89042</v>
      </c>
      <c r="M50" s="93" t="n">
        <f aca="false">SUM(C50:L50)</f>
        <v>8967.77542</v>
      </c>
      <c r="N50" s="104" t="n">
        <v>-51.342265</v>
      </c>
      <c r="O50" s="93" t="n">
        <f aca="false">M50+N50</f>
        <v>8916.433155</v>
      </c>
      <c r="P50" s="124"/>
      <c r="Q50" s="116" t="n">
        <f aca="false">O50+P50</f>
        <v>8916.433155</v>
      </c>
      <c r="R50" s="93" t="n">
        <f aca="false">Q50/$Q$10*100</f>
        <v>1.05833034480712</v>
      </c>
    </row>
    <row r="51" customFormat="false" ht="18.75" hidden="false" customHeight="true" outlineLevel="0" collapsed="false">
      <c r="A51" s="121"/>
      <c r="B51" s="122" t="s">
        <v>87</v>
      </c>
      <c r="C51" s="123" t="n">
        <v>3292.152</v>
      </c>
      <c r="D51" s="123" t="n">
        <v>1482.248</v>
      </c>
      <c r="E51" s="94"/>
      <c r="F51" s="94" t="n">
        <v>0.481</v>
      </c>
      <c r="G51" s="94"/>
      <c r="H51" s="94"/>
      <c r="I51" s="96" t="n">
        <v>60.713</v>
      </c>
      <c r="J51" s="123"/>
      <c r="K51" s="120"/>
      <c r="L51" s="123"/>
      <c r="M51" s="93" t="n">
        <f aca="false">SUM(C51:L51)</f>
        <v>4835.594</v>
      </c>
      <c r="N51" s="124"/>
      <c r="O51" s="93" t="n">
        <f aca="false">M51+N51</f>
        <v>4835.594</v>
      </c>
      <c r="P51" s="124"/>
      <c r="Q51" s="116" t="n">
        <f aca="false">O51+P51</f>
        <v>4835.594</v>
      </c>
      <c r="R51" s="93" t="n">
        <f aca="false">Q51/$Q$10*100</f>
        <v>0.573957744807122</v>
      </c>
    </row>
    <row r="52" customFormat="false" ht="26.25" hidden="false" customHeight="true" outlineLevel="0" collapsed="false">
      <c r="A52" s="121"/>
      <c r="B52" s="126" t="s">
        <v>88</v>
      </c>
      <c r="C52" s="120" t="n">
        <f aca="false">SUM(C53:C58)</f>
        <v>72678.295</v>
      </c>
      <c r="D52" s="120" t="n">
        <f aca="false">SUM(D53:D58)</f>
        <v>7154.223321</v>
      </c>
      <c r="E52" s="120" t="n">
        <f aca="false">SUM(E53:E58)</f>
        <v>47100.755608</v>
      </c>
      <c r="F52" s="120" t="n">
        <f aca="false">SUM(F53:F58)</f>
        <v>685.2051688</v>
      </c>
      <c r="G52" s="120" t="n">
        <f aca="false">SUM(G53:G58)</f>
        <v>4527.275</v>
      </c>
      <c r="H52" s="120" t="n">
        <f aca="false">SUM(H53:H58)</f>
        <v>0</v>
      </c>
      <c r="I52" s="120" t="n">
        <f aca="false">SUM(I53:I58)</f>
        <v>2787.557</v>
      </c>
      <c r="J52" s="120" t="n">
        <f aca="false">SUM(J53:J58)</f>
        <v>131.71595</v>
      </c>
      <c r="K52" s="120" t="n">
        <f aca="false">SUM(K53:K58)</f>
        <v>0.247267</v>
      </c>
      <c r="L52" s="120" t="n">
        <f aca="false">L53+L54+L56+L58+L55</f>
        <v>0</v>
      </c>
      <c r="M52" s="93" t="n">
        <f aca="false">SUM(C52:L52)</f>
        <v>135065.2743148</v>
      </c>
      <c r="N52" s="120" t="n">
        <f aca="false">N53+N54+N56+N58+N55+N57</f>
        <v>-30372.09567</v>
      </c>
      <c r="O52" s="93" t="n">
        <f aca="false">M52+N52</f>
        <v>104693.1786448</v>
      </c>
      <c r="P52" s="120" t="n">
        <f aca="false">P53+P54+P56+P58+P55</f>
        <v>0</v>
      </c>
      <c r="Q52" s="116" t="n">
        <f aca="false">O52+P52</f>
        <v>104693.1786448</v>
      </c>
      <c r="R52" s="93" t="n">
        <f aca="false">Q52/$Q$10*100</f>
        <v>12.4264900468605</v>
      </c>
    </row>
    <row r="53" customFormat="false" ht="32.25" hidden="false" customHeight="true" outlineLevel="0" collapsed="false">
      <c r="A53" s="121"/>
      <c r="B53" s="127" t="s">
        <v>89</v>
      </c>
      <c r="C53" s="123" t="n">
        <v>24487.958</v>
      </c>
      <c r="D53" s="96" t="n">
        <v>556.069</v>
      </c>
      <c r="E53" s="128" t="n">
        <v>0.091</v>
      </c>
      <c r="F53" s="128" t="n">
        <v>132.403</v>
      </c>
      <c r="G53" s="128" t="n">
        <v>2917.189</v>
      </c>
      <c r="H53" s="128" t="n">
        <v>0</v>
      </c>
      <c r="I53" s="123" t="n">
        <v>571.472</v>
      </c>
      <c r="J53" s="123"/>
      <c r="K53" s="84"/>
      <c r="L53" s="96"/>
      <c r="M53" s="93" t="n">
        <f aca="false">SUM(C53:L53)</f>
        <v>28665.182</v>
      </c>
      <c r="N53" s="104" t="n">
        <v>-27568.93186</v>
      </c>
      <c r="O53" s="93" t="n">
        <f aca="false">M53+N53</f>
        <v>1096.25014</v>
      </c>
      <c r="P53" s="124"/>
      <c r="Q53" s="116" t="n">
        <f aca="false">O53+P53</f>
        <v>1096.25014</v>
      </c>
      <c r="R53" s="93" t="n">
        <f aca="false">Q53/$Q$10*100</f>
        <v>0.130118710979229</v>
      </c>
    </row>
    <row r="54" customFormat="false" ht="15.6" hidden="false" customHeight="true" outlineLevel="0" collapsed="false">
      <c r="A54" s="121"/>
      <c r="B54" s="129" t="s">
        <v>90</v>
      </c>
      <c r="C54" s="123" t="n">
        <v>9023.004</v>
      </c>
      <c r="D54" s="96" t="n">
        <v>437.754321</v>
      </c>
      <c r="E54" s="94" t="n">
        <v>0.165473</v>
      </c>
      <c r="F54" s="94" t="n">
        <v>0.0365408</v>
      </c>
      <c r="G54" s="94"/>
      <c r="H54" s="94"/>
      <c r="I54" s="96" t="n">
        <v>349.551</v>
      </c>
      <c r="J54" s="96" t="n">
        <v>1.71595</v>
      </c>
      <c r="K54" s="96"/>
      <c r="L54" s="96"/>
      <c r="M54" s="93" t="n">
        <f aca="false">SUM(C54:L54)</f>
        <v>9812.2272848</v>
      </c>
      <c r="N54" s="104" t="n">
        <v>-273.49581</v>
      </c>
      <c r="O54" s="93" t="n">
        <f aca="false">M54+N54</f>
        <v>9538.7314748</v>
      </c>
      <c r="P54" s="124"/>
      <c r="Q54" s="116" t="n">
        <f aca="false">O54+P54</f>
        <v>9538.7314748</v>
      </c>
      <c r="R54" s="93" t="n">
        <f aca="false">Q54/$Q$10*100</f>
        <v>1.13219364686053</v>
      </c>
    </row>
    <row r="55" customFormat="false" ht="38.25" hidden="false" customHeight="true" outlineLevel="0" collapsed="false">
      <c r="A55" s="121"/>
      <c r="B55" s="107" t="s">
        <v>91</v>
      </c>
      <c r="C55" s="123" t="n">
        <v>169.17</v>
      </c>
      <c r="D55" s="96" t="n">
        <v>412.096</v>
      </c>
      <c r="E55" s="96"/>
      <c r="F55" s="96" t="n">
        <v>0</v>
      </c>
      <c r="G55" s="96"/>
      <c r="H55" s="94"/>
      <c r="I55" s="96" t="n">
        <v>91.961</v>
      </c>
      <c r="J55" s="96" t="n">
        <v>92.167</v>
      </c>
      <c r="K55" s="96"/>
      <c r="L55" s="96"/>
      <c r="M55" s="93" t="n">
        <f aca="false">SUM(C55:L55)</f>
        <v>765.394</v>
      </c>
      <c r="N55" s="104" t="n">
        <v>-30.37592</v>
      </c>
      <c r="O55" s="93" t="n">
        <f aca="false">M55+N55</f>
        <v>735.01808</v>
      </c>
      <c r="P55" s="130"/>
      <c r="Q55" s="114" t="n">
        <f aca="false">O55+P55</f>
        <v>735.01808</v>
      </c>
      <c r="R55" s="93" t="n">
        <f aca="false">Q55/$Q$10*100</f>
        <v>0.0872425020771513</v>
      </c>
    </row>
    <row r="56" customFormat="false" ht="15.6" hidden="false" customHeight="true" outlineLevel="0" collapsed="false">
      <c r="A56" s="121"/>
      <c r="B56" s="129" t="s">
        <v>92</v>
      </c>
      <c r="C56" s="123" t="n">
        <v>22679.762</v>
      </c>
      <c r="D56" s="96" t="n">
        <v>3950.917</v>
      </c>
      <c r="E56" s="94" t="n">
        <v>47100.238</v>
      </c>
      <c r="F56" s="94" t="n">
        <v>535.191</v>
      </c>
      <c r="G56" s="94" t="n">
        <v>1610.086</v>
      </c>
      <c r="H56" s="94"/>
      <c r="I56" s="96" t="n">
        <v>79.62</v>
      </c>
      <c r="J56" s="96"/>
      <c r="K56" s="96"/>
      <c r="L56" s="96"/>
      <c r="M56" s="93" t="n">
        <f aca="false">SUM(C56:L56)</f>
        <v>75955.814</v>
      </c>
      <c r="N56" s="124"/>
      <c r="O56" s="93" t="n">
        <f aca="false">M56+N56</f>
        <v>75955.814</v>
      </c>
      <c r="P56" s="124"/>
      <c r="Q56" s="116" t="n">
        <f aca="false">O56+P56</f>
        <v>75955.814</v>
      </c>
      <c r="R56" s="93" t="n">
        <f aca="false">Q56/$Q$10*100</f>
        <v>9.015526884273</v>
      </c>
    </row>
    <row r="57" customFormat="false" ht="74.4" hidden="false" customHeight="true" outlineLevel="0" collapsed="false">
      <c r="A57" s="121"/>
      <c r="B57" s="107" t="s">
        <v>93</v>
      </c>
      <c r="C57" s="123" t="n">
        <v>14080.197</v>
      </c>
      <c r="D57" s="96" t="n">
        <v>809.321</v>
      </c>
      <c r="E57" s="94"/>
      <c r="F57" s="94" t="n">
        <v>0.001628</v>
      </c>
      <c r="G57" s="94"/>
      <c r="H57" s="94"/>
      <c r="I57" s="96" t="n">
        <v>1120.782</v>
      </c>
      <c r="J57" s="96" t="n">
        <v>37.833</v>
      </c>
      <c r="K57" s="96"/>
      <c r="L57" s="96"/>
      <c r="M57" s="93" t="n">
        <f aca="false">SUM(C57:L57)</f>
        <v>16048.134628</v>
      </c>
      <c r="N57" s="87" t="n">
        <v>-2499.29208</v>
      </c>
      <c r="O57" s="93" t="n">
        <f aca="false">M57+N57</f>
        <v>13548.842548</v>
      </c>
      <c r="P57" s="124"/>
      <c r="Q57" s="116" t="n">
        <f aca="false">O57+P57</f>
        <v>13548.842548</v>
      </c>
      <c r="R57" s="93" t="n">
        <f aca="false">Q57/$Q$10*100</f>
        <v>1.60817122231454</v>
      </c>
    </row>
    <row r="58" customFormat="false" ht="15.6" hidden="false" customHeight="true" outlineLevel="0" collapsed="false">
      <c r="A58" s="121"/>
      <c r="B58" s="129" t="s">
        <v>94</v>
      </c>
      <c r="C58" s="123" t="n">
        <v>2238.204</v>
      </c>
      <c r="D58" s="96" t="n">
        <v>988.066</v>
      </c>
      <c r="E58" s="94" t="n">
        <v>0.261135</v>
      </c>
      <c r="F58" s="94" t="n">
        <v>17.573</v>
      </c>
      <c r="G58" s="94" t="n">
        <v>0</v>
      </c>
      <c r="H58" s="94"/>
      <c r="I58" s="96" t="n">
        <v>574.171</v>
      </c>
      <c r="J58" s="96" t="n">
        <v>0</v>
      </c>
      <c r="K58" s="96" t="n">
        <v>0.247267</v>
      </c>
      <c r="L58" s="96"/>
      <c r="M58" s="93" t="n">
        <f aca="false">SUM(C58:L58)</f>
        <v>3818.522402</v>
      </c>
      <c r="N58" s="124"/>
      <c r="O58" s="93" t="n">
        <f aca="false">M58+N58</f>
        <v>3818.522402</v>
      </c>
      <c r="P58" s="124"/>
      <c r="Q58" s="116" t="n">
        <f aca="false">O58+P58</f>
        <v>3818.522402</v>
      </c>
      <c r="R58" s="93" t="n">
        <f aca="false">Q58/$Q$10*100</f>
        <v>0.453237080356083</v>
      </c>
    </row>
    <row r="59" s="124" customFormat="true" ht="31.5" hidden="false" customHeight="true" outlineLevel="0" collapsed="false">
      <c r="A59" s="131"/>
      <c r="B59" s="132" t="s">
        <v>95</v>
      </c>
      <c r="C59" s="123" t="n">
        <v>316.64</v>
      </c>
      <c r="D59" s="96" t="n">
        <v>0</v>
      </c>
      <c r="E59" s="94" t="n">
        <v>0</v>
      </c>
      <c r="F59" s="94"/>
      <c r="G59" s="94"/>
      <c r="H59" s="94"/>
      <c r="I59" s="96" t="n">
        <v>17.732</v>
      </c>
      <c r="J59" s="93" t="n">
        <v>0</v>
      </c>
      <c r="K59" s="93"/>
      <c r="L59" s="96"/>
      <c r="M59" s="93" t="n">
        <f aca="false">SUM(C59:L59)</f>
        <v>334.372</v>
      </c>
      <c r="N59" s="104" t="n">
        <v>-124.24895</v>
      </c>
      <c r="O59" s="93" t="n">
        <f aca="false">M59+N59</f>
        <v>210.12305</v>
      </c>
      <c r="Q59" s="116" t="n">
        <f aca="false">O59+P59</f>
        <v>210.12305</v>
      </c>
      <c r="R59" s="93" t="n">
        <f aca="false">Q59/$Q$10*100</f>
        <v>0.0249404213649852</v>
      </c>
    </row>
    <row r="60" customFormat="false" ht="20.1" hidden="false" customHeight="true" outlineLevel="0" collapsed="false">
      <c r="A60" s="121"/>
      <c r="B60" s="119" t="s">
        <v>96</v>
      </c>
      <c r="C60" s="93" t="n">
        <f aca="false">SUM(C61:C62)</f>
        <v>1347.586</v>
      </c>
      <c r="D60" s="93" t="n">
        <f aca="false">D61+D62</f>
        <v>5934.055958</v>
      </c>
      <c r="E60" s="95" t="n">
        <f aca="false">E61+E62</f>
        <v>2.655</v>
      </c>
      <c r="F60" s="95" t="n">
        <f aca="false">F61+F62</f>
        <v>0.534</v>
      </c>
      <c r="G60" s="95" t="n">
        <f aca="false">G61+G62</f>
        <v>0.274</v>
      </c>
      <c r="H60" s="95" t="n">
        <f aca="false">H61+H62</f>
        <v>0</v>
      </c>
      <c r="I60" s="93" t="n">
        <f aca="false">I61+I62</f>
        <v>712.683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1095.46506</v>
      </c>
      <c r="M60" s="93" t="n">
        <f aca="false">SUM(C60:L60)</f>
        <v>9093.253018</v>
      </c>
      <c r="N60" s="93" t="n">
        <f aca="false">N61+N62</f>
        <v>-27.821</v>
      </c>
      <c r="O60" s="93" t="n">
        <f aca="false">M60+N60</f>
        <v>9065.432018</v>
      </c>
      <c r="P60" s="124" t="n">
        <f aca="false">P61+P62</f>
        <v>0</v>
      </c>
      <c r="Q60" s="116" t="n">
        <f aca="false">O60+P60</f>
        <v>9065.432018</v>
      </c>
      <c r="R60" s="93" t="n">
        <f aca="false">Q60/$Q$10*100</f>
        <v>1.07601566979228</v>
      </c>
    </row>
    <row r="61" customFormat="false" ht="20.1" hidden="false" customHeight="true" outlineLevel="0" collapsed="false">
      <c r="A61" s="121"/>
      <c r="B61" s="129" t="s">
        <v>97</v>
      </c>
      <c r="C61" s="96" t="n">
        <v>1347.586</v>
      </c>
      <c r="D61" s="123" t="n">
        <v>5691.688958</v>
      </c>
      <c r="E61" s="94" t="n">
        <v>2.655</v>
      </c>
      <c r="F61" s="94" t="n">
        <v>0.534</v>
      </c>
      <c r="G61" s="94" t="n">
        <v>0.274</v>
      </c>
      <c r="H61" s="94"/>
      <c r="I61" s="96" t="n">
        <v>712.681</v>
      </c>
      <c r="J61" s="96" t="n">
        <v>0</v>
      </c>
      <c r="K61" s="93" t="n">
        <v>0</v>
      </c>
      <c r="L61" s="123" t="n">
        <v>1095.46506</v>
      </c>
      <c r="M61" s="93" t="n">
        <f aca="false">SUM(C61:L61)</f>
        <v>8850.884018</v>
      </c>
      <c r="N61" s="93" t="n">
        <v>-27.821</v>
      </c>
      <c r="O61" s="93" t="n">
        <f aca="false">M61+N61</f>
        <v>8823.063018</v>
      </c>
      <c r="P61" s="124"/>
      <c r="Q61" s="116" t="n">
        <f aca="false">O61+P61</f>
        <v>8823.063018</v>
      </c>
      <c r="R61" s="93" t="n">
        <f aca="false">Q61/$Q$10*100</f>
        <v>1.04724783596439</v>
      </c>
    </row>
    <row r="62" customFormat="false" ht="19.5" hidden="false" customHeight="true" outlineLevel="0" collapsed="false">
      <c r="A62" s="121"/>
      <c r="B62" s="129" t="s">
        <v>98</v>
      </c>
      <c r="C62" s="96" t="n">
        <v>0</v>
      </c>
      <c r="D62" s="123" t="n">
        <v>242.367</v>
      </c>
      <c r="E62" s="128"/>
      <c r="F62" s="128" t="n">
        <v>0</v>
      </c>
      <c r="G62" s="128"/>
      <c r="H62" s="128"/>
      <c r="I62" s="96" t="n">
        <v>0.002</v>
      </c>
      <c r="J62" s="93"/>
      <c r="K62" s="93"/>
      <c r="L62" s="123"/>
      <c r="M62" s="93" t="n">
        <f aca="false">SUM(C62:L62)</f>
        <v>242.369</v>
      </c>
      <c r="N62" s="87"/>
      <c r="O62" s="93" t="n">
        <f aca="false">M62+N62</f>
        <v>242.369</v>
      </c>
      <c r="P62" s="124"/>
      <c r="Q62" s="116" t="n">
        <f aca="false">O62+P62</f>
        <v>242.369</v>
      </c>
      <c r="R62" s="93" t="n">
        <f aca="false">Q62/$Q$10*100</f>
        <v>0.0287678338278932</v>
      </c>
    </row>
    <row r="63" customFormat="false" ht="23.25" hidden="false" customHeight="true" outlineLevel="0" collapsed="false">
      <c r="A63" s="121"/>
      <c r="B63" s="119" t="s">
        <v>78</v>
      </c>
      <c r="C63" s="120" t="n">
        <f aca="false">C64+C65</f>
        <v>2044.786</v>
      </c>
      <c r="D63" s="120" t="n">
        <f aca="false">D64+D65</f>
        <v>1278.796</v>
      </c>
      <c r="E63" s="120" t="n">
        <f aca="false">E64+E65</f>
        <v>0</v>
      </c>
      <c r="F63" s="120" t="n">
        <f aca="false">F64+F65</f>
        <v>0</v>
      </c>
      <c r="G63" s="120" t="n">
        <f aca="false">G64+G65</f>
        <v>0</v>
      </c>
      <c r="H63" s="128"/>
      <c r="I63" s="120" t="n">
        <f aca="false">I64+I65</f>
        <v>9.104</v>
      </c>
      <c r="J63" s="93"/>
      <c r="K63" s="93" t="n">
        <f aca="false">K64+K65</f>
        <v>0</v>
      </c>
      <c r="L63" s="120" t="n">
        <f aca="false">L64+L65</f>
        <v>84.906</v>
      </c>
      <c r="M63" s="93" t="n">
        <f aca="false">SUM(C63:L63)</f>
        <v>3417.592</v>
      </c>
      <c r="N63" s="120" t="n">
        <f aca="false">N64+N65</f>
        <v>-84.906</v>
      </c>
      <c r="O63" s="93" t="n">
        <f aca="false">M63+N63</f>
        <v>3332.686</v>
      </c>
      <c r="P63" s="120" t="n">
        <f aca="false">P64+P65</f>
        <v>-3332.686</v>
      </c>
      <c r="Q63" s="116" t="n">
        <f aca="false">O63+P63</f>
        <v>0</v>
      </c>
      <c r="R63" s="93" t="n">
        <f aca="false">Q63/$Q$10*100</f>
        <v>0</v>
      </c>
    </row>
    <row r="64" customFormat="false" ht="15.6" hidden="false" customHeight="true" outlineLevel="0" collapsed="false">
      <c r="A64" s="121"/>
      <c r="B64" s="133" t="s">
        <v>99</v>
      </c>
      <c r="C64" s="134" t="n">
        <v>61.479</v>
      </c>
      <c r="D64" s="123" t="n">
        <v>0</v>
      </c>
      <c r="E64" s="128" t="n">
        <v>0</v>
      </c>
      <c r="F64" s="128" t="n">
        <v>0</v>
      </c>
      <c r="G64" s="128"/>
      <c r="H64" s="128" t="n">
        <v>0</v>
      </c>
      <c r="I64" s="123"/>
      <c r="J64" s="93"/>
      <c r="K64" s="93"/>
      <c r="L64" s="123"/>
      <c r="M64" s="93" t="n">
        <f aca="false">SUM(C64:L64)</f>
        <v>61.479</v>
      </c>
      <c r="N64" s="124"/>
      <c r="O64" s="93" t="n">
        <f aca="false">M64+N64</f>
        <v>61.479</v>
      </c>
      <c r="P64" s="124" t="n">
        <f aca="false">-O64</f>
        <v>-61.479</v>
      </c>
      <c r="Q64" s="116"/>
      <c r="R64" s="93" t="n">
        <f aca="false">Q64/$Q$10*100</f>
        <v>0</v>
      </c>
    </row>
    <row r="65" customFormat="false" ht="19.5" hidden="false" customHeight="true" outlineLevel="0" collapsed="false">
      <c r="A65" s="121"/>
      <c r="B65" s="133" t="s">
        <v>100</v>
      </c>
      <c r="C65" s="123" t="n">
        <v>1983.307</v>
      </c>
      <c r="D65" s="123" t="n">
        <v>1278.796</v>
      </c>
      <c r="E65" s="128" t="n">
        <v>0</v>
      </c>
      <c r="F65" s="128" t="n">
        <v>0</v>
      </c>
      <c r="G65" s="128"/>
      <c r="H65" s="128" t="n">
        <v>0</v>
      </c>
      <c r="I65" s="123" t="n">
        <v>9.104</v>
      </c>
      <c r="J65" s="93"/>
      <c r="K65" s="93"/>
      <c r="L65" s="123" t="n">
        <v>84.906</v>
      </c>
      <c r="M65" s="93" t="n">
        <f aca="false">SUM(C65:L65)</f>
        <v>3356.113</v>
      </c>
      <c r="N65" s="104" t="n">
        <v>-84.906</v>
      </c>
      <c r="O65" s="93" t="n">
        <f aca="false">M65+N65</f>
        <v>3271.207</v>
      </c>
      <c r="P65" s="124" t="n">
        <f aca="false">-O65</f>
        <v>-3271.207</v>
      </c>
      <c r="Q65" s="116" t="n">
        <f aca="false">O65+P65</f>
        <v>0</v>
      </c>
      <c r="R65" s="93" t="n">
        <f aca="false">Q65/$Q$10*100</f>
        <v>0</v>
      </c>
    </row>
    <row r="66" customFormat="false" ht="34.5" hidden="false" customHeight="true" outlineLevel="0" collapsed="false">
      <c r="A66" s="121"/>
      <c r="B66" s="135" t="s">
        <v>101</v>
      </c>
      <c r="C66" s="123" t="n">
        <v>-660.133</v>
      </c>
      <c r="D66" s="123" t="n">
        <v>-161.181533</v>
      </c>
      <c r="E66" s="128" t="n">
        <v>-25.373</v>
      </c>
      <c r="F66" s="128" t="n">
        <v>-11.987</v>
      </c>
      <c r="G66" s="128" t="n">
        <v>-21.311</v>
      </c>
      <c r="H66" s="128"/>
      <c r="I66" s="128" t="n">
        <v>-25.292</v>
      </c>
      <c r="J66" s="93"/>
      <c r="K66" s="123"/>
      <c r="L66" s="123"/>
      <c r="M66" s="93" t="n">
        <f aca="false">SUM(C66:L66)</f>
        <v>-905.277533</v>
      </c>
      <c r="N66" s="124"/>
      <c r="O66" s="93" t="n">
        <f aca="false">M66+N66</f>
        <v>-905.277533</v>
      </c>
      <c r="P66" s="124"/>
      <c r="Q66" s="116" t="n">
        <f aca="false">O66+P66</f>
        <v>-905.277533</v>
      </c>
      <c r="R66" s="93" t="n">
        <f aca="false">Q66/$Q$10*100</f>
        <v>-0.107451339228487</v>
      </c>
    </row>
    <row r="67" customFormat="false" ht="12" hidden="false" customHeight="true" outlineLevel="0" collapsed="false">
      <c r="B67" s="135"/>
      <c r="C67" s="123"/>
      <c r="D67" s="123"/>
      <c r="E67" s="128"/>
      <c r="F67" s="128"/>
      <c r="G67" s="128"/>
      <c r="H67" s="128"/>
      <c r="I67" s="84"/>
      <c r="J67" s="93"/>
      <c r="K67" s="123"/>
      <c r="L67" s="123"/>
      <c r="M67" s="93"/>
      <c r="N67" s="124"/>
      <c r="O67" s="93"/>
      <c r="P67" s="124"/>
      <c r="Q67" s="116"/>
      <c r="R67" s="93"/>
    </row>
    <row r="68" customFormat="false" ht="34.5" hidden="false" customHeight="true" outlineLevel="0" collapsed="false">
      <c r="B68" s="136" t="s">
        <v>102</v>
      </c>
      <c r="C68" s="137" t="n">
        <f aca="false">C19-C46</f>
        <v>-16592.236</v>
      </c>
      <c r="D68" s="137" t="n">
        <f aca="false">D19-D46</f>
        <v>5018.04934600001</v>
      </c>
      <c r="E68" s="138" t="n">
        <f aca="false">E19-E46</f>
        <v>302.592391999999</v>
      </c>
      <c r="F68" s="138" t="n">
        <f aca="false">F19-F46</f>
        <v>1044.1573772</v>
      </c>
      <c r="G68" s="138" t="n">
        <f aca="false">G19-G46</f>
        <v>-2248.844</v>
      </c>
      <c r="H68" s="138" t="n">
        <f aca="false">H19-H46</f>
        <v>0</v>
      </c>
      <c r="I68" s="137" t="n">
        <f aca="false">I19-I46</f>
        <v>2531.116</v>
      </c>
      <c r="J68" s="137" t="n">
        <f aca="false">J19-J46</f>
        <v>-0.0144800000000203</v>
      </c>
      <c r="K68" s="137" t="n">
        <f aca="false">K19-K46</f>
        <v>58.20507808</v>
      </c>
      <c r="L68" s="137" t="n">
        <f aca="false">L19-L46</f>
        <v>151.28132</v>
      </c>
      <c r="M68" s="137" t="n">
        <f aca="false">SUM(C68:L68)</f>
        <v>-9735.69296671997</v>
      </c>
      <c r="N68" s="139" t="n">
        <f aca="false">N19-N46</f>
        <v>-0.000249999997322448</v>
      </c>
      <c r="O68" s="137" t="n">
        <f aca="false">O19-O46</f>
        <v>-9735.69321671996</v>
      </c>
      <c r="P68" s="137" t="n">
        <f aca="false">P19-P46</f>
        <v>3116.598</v>
      </c>
      <c r="Q68" s="80" t="n">
        <f aca="false">Q19-Q46</f>
        <v>-6619.09521671996</v>
      </c>
      <c r="R68" s="140" t="n">
        <f aca="false">Q68/$Q$10*100</f>
        <v>-0.785649283883675</v>
      </c>
    </row>
    <row r="69" customFormat="false" ht="20.1" hidden="false" customHeight="true" outlineLevel="0" collapsed="false">
      <c r="C69" s="141"/>
      <c r="D69" s="23"/>
      <c r="F69" s="31"/>
    </row>
    <row r="70" s="2" customFormat="true" ht="20.1" hidden="false" customHeight="true" outlineLevel="0" collapsed="false">
      <c r="C70" s="141"/>
      <c r="E70" s="3"/>
      <c r="F70" s="3"/>
      <c r="G70" s="3"/>
      <c r="H70" s="3"/>
      <c r="M70" s="4"/>
      <c r="O70" s="4"/>
      <c r="Q70" s="5"/>
      <c r="R70" s="6"/>
    </row>
    <row r="71" s="2" customFormat="true" ht="20.1" hidden="false" customHeight="true" outlineLevel="0" collapsed="false">
      <c r="C71" s="141"/>
      <c r="E71" s="3"/>
      <c r="F71" s="3"/>
      <c r="G71" s="3"/>
      <c r="H71" s="3"/>
      <c r="M71" s="4"/>
      <c r="O71" s="4"/>
      <c r="Q71" s="5"/>
      <c r="R71" s="6"/>
    </row>
    <row r="72" s="2" customFormat="true" ht="20.1" hidden="false" customHeight="true" outlineLevel="0" collapsed="false">
      <c r="C72" s="141"/>
      <c r="E72" s="3"/>
      <c r="F72" s="3"/>
      <c r="G72" s="3"/>
      <c r="H72" s="3"/>
      <c r="M72" s="4"/>
      <c r="O72" s="4"/>
      <c r="Q72" s="5"/>
      <c r="R72" s="6"/>
    </row>
    <row r="73" s="2" customFormat="true" ht="20.1" hidden="false" customHeight="true" outlineLevel="0" collapsed="false">
      <c r="C73" s="141"/>
      <c r="E73" s="3"/>
      <c r="F73" s="3"/>
      <c r="G73" s="3"/>
      <c r="H73" s="3"/>
      <c r="M73" s="4"/>
      <c r="O73" s="4"/>
      <c r="Q73" s="5"/>
      <c r="R73" s="6"/>
    </row>
    <row r="74" s="2" customFormat="true" ht="20.1" hidden="false" customHeight="true" outlineLevel="0" collapsed="false">
      <c r="C74" s="141"/>
      <c r="E74" s="3"/>
      <c r="F74" s="3"/>
      <c r="G74" s="3"/>
      <c r="H74" s="3"/>
      <c r="M74" s="4"/>
      <c r="O74" s="4"/>
      <c r="Q74" s="5"/>
      <c r="R74" s="6"/>
    </row>
    <row r="75" s="2" customFormat="true" ht="20.1" hidden="false" customHeight="true" outlineLevel="0" collapsed="false">
      <c r="C75" s="141"/>
      <c r="E75" s="3"/>
      <c r="F75" s="3"/>
      <c r="G75" s="3"/>
      <c r="H75" s="3"/>
      <c r="M75" s="4"/>
      <c r="O75" s="4"/>
      <c r="Q75" s="5"/>
      <c r="R75" s="6"/>
    </row>
    <row r="76" s="2" customFormat="true" ht="20.1" hidden="false" customHeight="true" outlineLevel="0" collapsed="false">
      <c r="C76" s="142"/>
      <c r="E76" s="3"/>
      <c r="F76" s="3"/>
      <c r="G76" s="3"/>
      <c r="H76" s="3"/>
      <c r="M76" s="4"/>
      <c r="O76" s="4"/>
      <c r="Q76" s="5"/>
      <c r="R76" s="6"/>
    </row>
  </sheetData>
  <mergeCells count="6">
    <mergeCell ref="N2:R2"/>
    <mergeCell ref="B3:R3"/>
    <mergeCell ref="B4:R4"/>
    <mergeCell ref="Q12:R15"/>
    <mergeCell ref="Q16:Q17"/>
    <mergeCell ref="R16:R1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42:18Z</dcterms:created>
  <dc:creator>MIHAELA SIMION</dc:creator>
  <dc:description/>
  <dc:language>en-US</dc:language>
  <cp:lastModifiedBy>MIHAELA SIMION</cp:lastModifiedBy>
  <cp:lastPrinted>2017-11-23T10:02:08Z</cp:lastPrinted>
  <dcterms:modified xsi:type="dcterms:W3CDTF">2017-11-23T16:35:12Z</dcterms:modified>
  <cp:revision>0</cp:revision>
  <dc:subject/>
  <dc:title/>
</cp:coreProperties>
</file>