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x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Sinteza - Ax 2'!$A$3:$K$57</definedName>
    <definedName function="false" hidden="false" localSheetId="0" name="_xlnm.Print_Titles" vbProcedure="false">'Sinteza - Ax 2'!$4:$11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4</xdr:row>
                <xdr:rowOff>39</xdr:rowOff>
              </xdr:from>
              <xdr:to>
                <xdr:col>2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9">
  <si>
    <t xml:space="preserve">         EXECUŢIA BUGETULUI GENERAL CONSOLIDAT                                                                                                                                01 Ianuarie - 30 Septembrie</t>
  </si>
  <si>
    <t xml:space="preserve">    </t>
  </si>
  <si>
    <t xml:space="preserve"> Realizari  2012</t>
  </si>
  <si>
    <t xml:space="preserve">Realizari 2013</t>
  </si>
  <si>
    <t xml:space="preserve"> Diferenţe    2013
   faţă de      201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0.0%"/>
    <numFmt numFmtId="214" formatCode="#,##0.00"/>
    <numFmt numFmtId="215" formatCode="#,##0.0000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0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9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23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1" fillId="2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1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1" fillId="0" borderId="18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8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22" borderId="18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23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4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88" fillId="4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2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2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5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put_19 zile feb" xfId="166"/>
    <cellStyle name="Insatisfaisant" xfId="167"/>
    <cellStyle name="Intrare" xfId="168"/>
    <cellStyle name="Ioe?uaaaoayny aeia?nnueea" xfId="169"/>
    <cellStyle name="Label" xfId="170"/>
    <cellStyle name="leftli - Style3" xfId="171"/>
    <cellStyle name="Linked Cell" xfId="172"/>
    <cellStyle name="MacroCode" xfId="173"/>
    <cellStyle name="Millares [0]_11.1.3. bis" xfId="174"/>
    <cellStyle name="Millares_11.1.3. bis" xfId="175"/>
    <cellStyle name="Milliers [0]_Encours - Apr rééch" xfId="176"/>
    <cellStyle name="Milliers_Cash flows projection" xfId="177"/>
    <cellStyle name="Mina0" xfId="178"/>
    <cellStyle name="Moneda [0]_11.1.3. bis" xfId="179"/>
    <cellStyle name="Moneda_11.1.3. bis" xfId="180"/>
    <cellStyle name="Monétaire [0]_Encours - Apr rééch" xfId="181"/>
    <cellStyle name="Monétaire_Encours - Apr rééch" xfId="182"/>
    <cellStyle name="Már látott hiperhivatkozás" xfId="183"/>
    <cellStyle name="Mìna0" xfId="184"/>
    <cellStyle name="Měna0" xfId="185"/>
    <cellStyle name="měny_DEFLÁTORY  3q 1998" xfId="186"/>
    <cellStyle name="Navadno_Slo" xfId="187"/>
    <cellStyle name="Nedefinován" xfId="188"/>
    <cellStyle name="Neutral 1" xfId="189"/>
    <cellStyle name="Neutre" xfId="190"/>
    <cellStyle name="Neutru" xfId="191"/>
    <cellStyle name="no dec" xfId="192"/>
    <cellStyle name="No-definido" xfId="193"/>
    <cellStyle name="Normaali_CENTRAL" xfId="194"/>
    <cellStyle name="Normal - Modelo1" xfId="195"/>
    <cellStyle name="Normal - Style1" xfId="196"/>
    <cellStyle name="Normal - Style2" xfId="197"/>
    <cellStyle name="Normal - Style3" xfId="198"/>
    <cellStyle name="Normal - Style5" xfId="199"/>
    <cellStyle name="Normal - Style6" xfId="200"/>
    <cellStyle name="Normal - Style7" xfId="201"/>
    <cellStyle name="Normal - Style8" xfId="202"/>
    <cellStyle name="Normal 2" xfId="203"/>
    <cellStyle name="Normal 5" xfId="204"/>
    <cellStyle name="Normal Table" xfId="205"/>
    <cellStyle name="Normal_realizari.bugete.2005" xfId="206"/>
    <cellStyle name="Normßl - Style1" xfId="207"/>
    <cellStyle name="Normál_10mell99" xfId="208"/>
    <cellStyle name="normálne_HDP-OD~1" xfId="209"/>
    <cellStyle name="normální_agricult_1" xfId="210"/>
    <cellStyle name="Note 1" xfId="211"/>
    <cellStyle name="Notă" xfId="212"/>
    <cellStyle name="Output" xfId="213"/>
    <cellStyle name="Percen - Style1" xfId="214"/>
    <cellStyle name="Percent [2]" xfId="215"/>
    <cellStyle name="percentage difference" xfId="216"/>
    <cellStyle name="percentage difference one decimal" xfId="217"/>
    <cellStyle name="percentage difference zero decimal" xfId="218"/>
    <cellStyle name="Pevný" xfId="219"/>
    <cellStyle name="Presentation" xfId="220"/>
    <cellStyle name="Publication" xfId="221"/>
    <cellStyle name="Pénznem [0]_10mell99" xfId="222"/>
    <cellStyle name="Pénznem_10mell99" xfId="223"/>
    <cellStyle name="Red Text" xfId="224"/>
    <cellStyle name="reduced" xfId="225"/>
    <cellStyle name="s1" xfId="226"/>
    <cellStyle name="Satisfaisant" xfId="227"/>
    <cellStyle name="Sortie" xfId="228"/>
    <cellStyle name="Standard_laroux" xfId="229"/>
    <cellStyle name="STYL1 - Style1" xfId="230"/>
    <cellStyle name="Style1" xfId="231"/>
    <cellStyle name="Text 1" xfId="232"/>
    <cellStyle name="Text avertisment" xfId="233"/>
    <cellStyle name="text BoldBlack" xfId="234"/>
    <cellStyle name="text BoldUnderline" xfId="235"/>
    <cellStyle name="text BoldUnderlineER" xfId="236"/>
    <cellStyle name="text BoldUndlnBlack" xfId="237"/>
    <cellStyle name="Text explicativ" xfId="238"/>
    <cellStyle name="text LightGreen" xfId="239"/>
    <cellStyle name="Texte explicatif" xfId="240"/>
    <cellStyle name="Title" xfId="241"/>
    <cellStyle name="Titlu" xfId="242"/>
    <cellStyle name="Titlu 1" xfId="243"/>
    <cellStyle name="Titlu 2" xfId="244"/>
    <cellStyle name="Titlu 3" xfId="245"/>
    <cellStyle name="Titlu 4" xfId="246"/>
    <cellStyle name="Titre" xfId="247"/>
    <cellStyle name="Titre 1" xfId="248"/>
    <cellStyle name="Titre 2" xfId="249"/>
    <cellStyle name="Titre 3" xfId="250"/>
    <cellStyle name="Titre 4" xfId="251"/>
    <cellStyle name="TopGrey" xfId="252"/>
    <cellStyle name="Total" xfId="253"/>
    <cellStyle name="Undefiniert" xfId="254"/>
    <cellStyle name="ux?_x0018_Normal_laroux_7_laroux_1?&quot;Normal_laroux_7_laroux_1_²ðò²Ê´²ÜÎ?_x001f_Normal_laroux_7_laroux_1_²ÜºÈÆø?0*Normal_laro" xfId="255"/>
    <cellStyle name="ux_1_²ÜºÈÆø (³é³Ýó Ø.)?_x0007_!ß&quot;VQ_x0006_?_x0006_?ults?_x0006_$Currency [0]_laroux_5_results_Sheet1?_x001c_Currency [0]_laroux_5_Sheet1?_x0015_Cur" xfId="256"/>
    <cellStyle name="Verificare celulă" xfId="257"/>
    <cellStyle name="Virgulă_BGC  OCT  2010 " xfId="258"/>
    <cellStyle name="Vérification" xfId="259"/>
    <cellStyle name="Warning Text" xfId="260"/>
    <cellStyle name="WebAnchor1" xfId="261"/>
    <cellStyle name="WebAnchor2" xfId="262"/>
    <cellStyle name="WebAnchor3" xfId="263"/>
    <cellStyle name="WebAnchor4" xfId="264"/>
    <cellStyle name="WebAnchor5" xfId="265"/>
    <cellStyle name="WebAnchor6" xfId="266"/>
    <cellStyle name="WebAnchor7" xfId="267"/>
    <cellStyle name="Webexclude" xfId="268"/>
    <cellStyle name="WebFN" xfId="269"/>
    <cellStyle name="WebFN1" xfId="270"/>
    <cellStyle name="WebFN2" xfId="271"/>
    <cellStyle name="WebFN3" xfId="272"/>
    <cellStyle name="WebFN4" xfId="273"/>
    <cellStyle name="WebHR" xfId="274"/>
    <cellStyle name="WebIndent1" xfId="275"/>
    <cellStyle name="WebIndent1wFN3" xfId="276"/>
    <cellStyle name="WebIndent2" xfId="277"/>
    <cellStyle name="WebNoBR" xfId="278"/>
    <cellStyle name="Währung [0]_laroux" xfId="279"/>
    <cellStyle name="Währung_laroux" xfId="280"/>
    <cellStyle name="zero" xfId="281"/>
    <cellStyle name="Záhlaví 1" xfId="282"/>
    <cellStyle name="Záhlaví 2" xfId="283"/>
    <cellStyle name="Ãèïåðññûëêà" xfId="284"/>
    <cellStyle name="Îáû÷íûé_AMD" xfId="285"/>
    <cellStyle name="Îòêðûâàâøàÿñÿ ãèïåðññûëêà" xfId="286"/>
    <cellStyle name="Ôèíàíñîâûé_Tranche" xfId="287"/>
    <cellStyle name="ДАТА" xfId="288"/>
    <cellStyle name="Денежный [0]_453" xfId="289"/>
    <cellStyle name="Денежный_453" xfId="290"/>
    <cellStyle name="ЗАГОЛОВОК1" xfId="291"/>
    <cellStyle name="ЗАГОЛОВОК2" xfId="292"/>
    <cellStyle name="ИТОГОВЫЙ" xfId="293"/>
    <cellStyle name="Обычный_02-682" xfId="294"/>
    <cellStyle name="Открывавшаяся гиперссылка_Table_B_1999_2000_2001" xfId="295"/>
    <cellStyle name="ПРОЦЕНТНЫЙ_BOPENGC" xfId="296"/>
    <cellStyle name="ТЕКСТ" xfId="297"/>
    <cellStyle name="Тысячи [0]_Dk98" xfId="298"/>
    <cellStyle name="Тысячи_Dk98" xfId="299"/>
    <cellStyle name="УровеньСтолб_1_Структура державного боргу" xfId="300"/>
    <cellStyle name="УровеньСтрок_1_Структура державного боргу" xfId="301"/>
    <cellStyle name="ФИКСИРОВАННЫЙ" xfId="302"/>
    <cellStyle name="Финансовый [0]_453" xfId="303"/>
    <cellStyle name="Финансовый_1 квартал-уточ.платежі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82"/>
  <sheetViews>
    <sheetView showFormulas="false" showGridLines="true" showRowColHeaders="true" showZeros="false" rightToLeft="false" tabSelected="true" showOutlineSymbols="true" defaultGridColor="true" view="pageBreakPreview" topLeftCell="A3" colorId="64" zoomScale="75" zoomScaleNormal="75" zoomScalePageLayoutView="75" workbookViewId="0">
      <selection pane="topLeft" activeCell="A3" activeCellId="0" sqref="A3:K57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5.41"/>
    <col collapsed="false" customWidth="true" hidden="false" outlineLevel="0" max="6" min="6" style="2" width="11.42"/>
    <col collapsed="false" customWidth="false" hidden="false" outlineLevel="0" max="7" min="7" style="2" width="8.85"/>
    <col collapsed="false" customWidth="true" hidden="false" outlineLevel="0" max="8" min="8" style="2" width="8.28"/>
    <col collapsed="false" customWidth="true" hidden="false" outlineLevel="0" max="9" min="9" style="2" width="2.28"/>
    <col collapsed="false" customWidth="true" hidden="false" outlineLevel="0" max="10" min="10" style="2" width="14.14"/>
    <col collapsed="false" customWidth="true" hidden="false" outlineLevel="0" max="11" min="11" style="3" width="11.56"/>
    <col collapsed="false" customWidth="true" hidden="false" outlineLevel="0" max="12" min="12" style="3" width="9.28"/>
    <col collapsed="false" customWidth="false" hidden="false" outlineLevel="0" max="13" min="13" style="3" width="8.85"/>
    <col collapsed="false" customWidth="true" hidden="false" outlineLevel="0" max="14" min="14" style="3" width="11.13"/>
    <col collapsed="false" customWidth="false" hidden="false" outlineLevel="0" max="257" min="15" style="3" width="8.85"/>
  </cols>
  <sheetData>
    <row r="1" customFormat="false" ht="20.1" hidden="true" customHeight="true" outlineLevel="0" collapsed="false">
      <c r="F1" s="4" t="n">
        <v>513175</v>
      </c>
    </row>
    <row r="2" customFormat="false" ht="20.1" hidden="true" customHeight="true" outlineLevel="0" collapsed="false">
      <c r="F2" s="4" t="n">
        <v>579021</v>
      </c>
    </row>
    <row r="3" customFormat="false" ht="9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7"/>
      <c r="F6" s="8"/>
      <c r="G6" s="9"/>
      <c r="H6" s="9"/>
      <c r="I6" s="10"/>
      <c r="J6" s="9"/>
    </row>
    <row r="7" customFormat="false" ht="47.25" hidden="false" customHeight="true" outlineLevel="0" collapsed="false">
      <c r="A7" s="11"/>
      <c r="B7" s="12" t="s">
        <v>2</v>
      </c>
      <c r="C7" s="12"/>
      <c r="D7" s="12"/>
      <c r="E7" s="13"/>
      <c r="F7" s="14" t="s">
        <v>3</v>
      </c>
      <c r="G7" s="14"/>
      <c r="H7" s="14"/>
      <c r="I7" s="15"/>
      <c r="J7" s="12" t="s">
        <v>4</v>
      </c>
      <c r="K7" s="12"/>
    </row>
    <row r="8" s="23" customFormat="true" ht="33" hidden="false" customHeight="true" outlineLevel="0" collapsed="false">
      <c r="A8" s="16"/>
      <c r="B8" s="17" t="s">
        <v>5</v>
      </c>
      <c r="C8" s="18" t="s">
        <v>6</v>
      </c>
      <c r="D8" s="18" t="s">
        <v>7</v>
      </c>
      <c r="E8" s="19"/>
      <c r="F8" s="20" t="s">
        <v>5</v>
      </c>
      <c r="G8" s="18" t="s">
        <v>6</v>
      </c>
      <c r="H8" s="18" t="s">
        <v>7</v>
      </c>
      <c r="I8" s="19"/>
      <c r="J8" s="21" t="s">
        <v>5</v>
      </c>
      <c r="K8" s="22" t="s">
        <v>8</v>
      </c>
    </row>
    <row r="9" s="27" customFormat="true" ht="9.75" hidden="false" customHeight="true" outlineLevel="0" collapsed="false">
      <c r="A9" s="24"/>
      <c r="B9" s="24"/>
      <c r="C9" s="24"/>
      <c r="D9" s="24"/>
      <c r="E9" s="24"/>
      <c r="F9" s="25"/>
      <c r="G9" s="25"/>
      <c r="H9" s="25"/>
      <c r="I9" s="25"/>
      <c r="J9" s="25"/>
      <c r="K9" s="26"/>
    </row>
    <row r="10" s="27" customFormat="true" ht="18" hidden="false" customHeight="true" outlineLevel="0" collapsed="false">
      <c r="A10" s="28" t="s">
        <v>9</v>
      </c>
      <c r="B10" s="29" t="n">
        <v>587499</v>
      </c>
      <c r="C10" s="30"/>
      <c r="D10" s="30"/>
      <c r="E10" s="30"/>
      <c r="F10" s="30" t="n">
        <v>626200</v>
      </c>
      <c r="G10" s="30"/>
      <c r="H10" s="30"/>
      <c r="I10" s="30"/>
      <c r="J10" s="30"/>
      <c r="K10" s="31"/>
    </row>
    <row r="11" s="27" customFormat="true" ht="8.25" hidden="false" customHeight="true" outlineLevel="0" collapsed="false">
      <c r="F11" s="32"/>
      <c r="G11" s="32"/>
      <c r="H11" s="32"/>
      <c r="I11" s="32"/>
      <c r="J11" s="32"/>
      <c r="K11" s="33"/>
    </row>
    <row r="12" s="32" customFormat="true" ht="35.25" hidden="false" customHeight="true" outlineLevel="0" collapsed="false">
      <c r="A12" s="34" t="s">
        <v>10</v>
      </c>
      <c r="B12" s="35" t="n">
        <f aca="false">B13+B30+B31+B33+B35++B37+B32</f>
        <v>141078.634072</v>
      </c>
      <c r="C12" s="36" t="n">
        <f aca="false">B12/$B$10*100</f>
        <v>24.0134253968092</v>
      </c>
      <c r="D12" s="36" t="n">
        <f aca="false">B12/B$12*100</f>
        <v>100</v>
      </c>
      <c r="E12" s="36"/>
      <c r="F12" s="35" t="n">
        <f aca="false">F13+F30+F31+F33+F35+F37+F32</f>
        <v>147293.093375</v>
      </c>
      <c r="G12" s="36" t="n">
        <f aca="false">F12/$F$10*100</f>
        <v>23.5217332122325</v>
      </c>
      <c r="H12" s="36" t="n">
        <f aca="false">F12/F$12*100</f>
        <v>100</v>
      </c>
      <c r="I12" s="36"/>
      <c r="J12" s="36" t="n">
        <f aca="false">F12-B12</f>
        <v>6214.45930299998</v>
      </c>
      <c r="K12" s="37" t="n">
        <f aca="false">F12/B12-1</f>
        <v>0.0440496134930568</v>
      </c>
    </row>
    <row r="13" s="42" customFormat="true" ht="24.95" hidden="false" customHeight="true" outlineLevel="0" collapsed="false">
      <c r="A13" s="38" t="s">
        <v>11</v>
      </c>
      <c r="B13" s="39" t="n">
        <f aca="false">B14+B27+B28</f>
        <v>135567.056129</v>
      </c>
      <c r="C13" s="40" t="n">
        <f aca="false">B13/$B$10*100</f>
        <v>23.0752828735028</v>
      </c>
      <c r="D13" s="40" t="n">
        <f aca="false">B13/B$12*100</f>
        <v>96.0932582178339</v>
      </c>
      <c r="E13" s="40"/>
      <c r="F13" s="39" t="n">
        <f aca="false">F14+F27+F28</f>
        <v>142019.909971</v>
      </c>
      <c r="G13" s="40" t="n">
        <f aca="false">F13/$F$10*100</f>
        <v>22.6796406852443</v>
      </c>
      <c r="H13" s="40" t="n">
        <f aca="false">F13/F$12*100</f>
        <v>96.4199384484548</v>
      </c>
      <c r="I13" s="40"/>
      <c r="J13" s="40" t="n">
        <f aca="false">F13-B13</f>
        <v>6452.85384200001</v>
      </c>
      <c r="K13" s="41" t="n">
        <f aca="false">F13/B13-1</f>
        <v>0.0475989818341982</v>
      </c>
    </row>
    <row r="14" s="42" customFormat="true" ht="25.5" hidden="false" customHeight="true" outlineLevel="0" collapsed="false">
      <c r="A14" s="43" t="s">
        <v>12</v>
      </c>
      <c r="B14" s="39" t="n">
        <f aca="false">B15+B19+B20+B25+B26</f>
        <v>83478.944835</v>
      </c>
      <c r="C14" s="40" t="n">
        <f aca="false">B14/$B$10*100</f>
        <v>14.2092062854575</v>
      </c>
      <c r="D14" s="40" t="n">
        <f aca="false">B14/B$12*100</f>
        <v>59.1719259150157</v>
      </c>
      <c r="E14" s="40"/>
      <c r="F14" s="39" t="n">
        <f aca="false">F15+F19+F20+F25+F26</f>
        <v>88656.911882</v>
      </c>
      <c r="G14" s="40" t="n">
        <f aca="false">F14/$F$10*100</f>
        <v>14.1579226895561</v>
      </c>
      <c r="H14" s="40" t="n">
        <f aca="false">F14/F$12*100</f>
        <v>60.1908140093741</v>
      </c>
      <c r="I14" s="40"/>
      <c r="J14" s="40" t="n">
        <f aca="false">F14-B14</f>
        <v>5177.96704700001</v>
      </c>
      <c r="K14" s="41" t="n">
        <f aca="false">F14/B14-1</f>
        <v>0.0620272220406535</v>
      </c>
    </row>
    <row r="15" s="42" customFormat="true" ht="40.5" hidden="false" customHeight="true" outlineLevel="0" collapsed="false">
      <c r="A15" s="44" t="s">
        <v>13</v>
      </c>
      <c r="B15" s="39" t="n">
        <f aca="false">B16+B17+B18</f>
        <v>24542.656325</v>
      </c>
      <c r="C15" s="40" t="n">
        <f aca="false">B15/$B$10*100</f>
        <v>4.17748052762643</v>
      </c>
      <c r="D15" s="40" t="n">
        <f aca="false">B15/B$12*100</f>
        <v>17.3964374452864</v>
      </c>
      <c r="E15" s="40"/>
      <c r="F15" s="39" t="n">
        <f aca="false">F16+F17+F18</f>
        <v>25829.947181</v>
      </c>
      <c r="G15" s="40" t="n">
        <f aca="false">F15/$F$10*100</f>
        <v>4.12487179511338</v>
      </c>
      <c r="H15" s="40" t="n">
        <f aca="false">F15/F$12*100</f>
        <v>17.5364279404727</v>
      </c>
      <c r="I15" s="40"/>
      <c r="J15" s="40" t="n">
        <f aca="false">F15-B15</f>
        <v>1287.290856</v>
      </c>
      <c r="K15" s="41" t="n">
        <f aca="false">F15/B15-1</f>
        <v>0.0524511625373136</v>
      </c>
    </row>
    <row r="16" customFormat="false" ht="25.5" hidden="false" customHeight="true" outlineLevel="0" collapsed="false">
      <c r="A16" s="45" t="s">
        <v>14</v>
      </c>
      <c r="B16" s="46" t="n">
        <v>8146.545229</v>
      </c>
      <c r="C16" s="46" t="n">
        <f aca="false">B16/$B$10*100</f>
        <v>1.38664835667805</v>
      </c>
      <c r="D16" s="46" t="n">
        <f aca="false">B16/B$12*100</f>
        <v>5.774471295804</v>
      </c>
      <c r="E16" s="46"/>
      <c r="F16" s="46" t="n">
        <v>8042.466744</v>
      </c>
      <c r="G16" s="46" t="n">
        <f aca="false">F16/$F$10*100</f>
        <v>1.28432876780581</v>
      </c>
      <c r="H16" s="46" t="n">
        <f aca="false">F16/F$12*100</f>
        <v>5.46017912973308</v>
      </c>
      <c r="I16" s="46"/>
      <c r="J16" s="46" t="n">
        <f aca="false">F16-B16</f>
        <v>-104.078485</v>
      </c>
      <c r="K16" s="47" t="n">
        <f aca="false">F16/B16-1</f>
        <v>-0.0127757818896657</v>
      </c>
    </row>
    <row r="17" customFormat="false" ht="18" hidden="false" customHeight="true" outlineLevel="0" collapsed="false">
      <c r="A17" s="45" t="s">
        <v>15</v>
      </c>
      <c r="B17" s="46" t="n">
        <v>15651.408188</v>
      </c>
      <c r="C17" s="46" t="n">
        <f aca="false">B17/$B$10*100</f>
        <v>2.66407401340258</v>
      </c>
      <c r="D17" s="46" t="n">
        <f aca="false">B17/B$12*100</f>
        <v>11.0941024421971</v>
      </c>
      <c r="E17" s="46"/>
      <c r="F17" s="46" t="n">
        <v>16884.06275</v>
      </c>
      <c r="G17" s="46" t="n">
        <f aca="false">F17/$F$10*100</f>
        <v>2.69627319546471</v>
      </c>
      <c r="H17" s="46" t="n">
        <f aca="false">F17/F$12*100</f>
        <v>11.4629018666979</v>
      </c>
      <c r="I17" s="46"/>
      <c r="J17" s="46" t="n">
        <f aca="false">F17-B17</f>
        <v>1232.654562</v>
      </c>
      <c r="K17" s="47" t="n">
        <f aca="false">F17/B17-1</f>
        <v>0.0787567832359699</v>
      </c>
    </row>
    <row r="18" customFormat="false" ht="30" hidden="false" customHeight="true" outlineLevel="0" collapsed="false">
      <c r="A18" s="48" t="s">
        <v>16</v>
      </c>
      <c r="B18" s="46" t="n">
        <v>744.702908</v>
      </c>
      <c r="C18" s="46" t="n">
        <f aca="false">B18/$B$10*100</f>
        <v>0.1267581575458</v>
      </c>
      <c r="D18" s="46" t="n">
        <f aca="false">B18/B$12*100</f>
        <v>0.527863707285356</v>
      </c>
      <c r="E18" s="46"/>
      <c r="F18" s="46" t="n">
        <v>903.417687</v>
      </c>
      <c r="G18" s="46" t="n">
        <f aca="false">F18/$F$10*100</f>
        <v>0.144269831842862</v>
      </c>
      <c r="H18" s="46" t="n">
        <f aca="false">F18/F$12*100</f>
        <v>0.613346944041666</v>
      </c>
      <c r="I18" s="46"/>
      <c r="J18" s="46" t="n">
        <f aca="false">F18-B18</f>
        <v>158.714779</v>
      </c>
      <c r="K18" s="47" t="n">
        <f aca="false">F18/B18-1</f>
        <v>0.21312496204191</v>
      </c>
    </row>
    <row r="19" customFormat="false" ht="24" hidden="false" customHeight="true" outlineLevel="0" collapsed="false">
      <c r="A19" s="44" t="s">
        <v>17</v>
      </c>
      <c r="B19" s="40" t="n">
        <v>3372.476601</v>
      </c>
      <c r="C19" s="40" t="n">
        <f aca="false">B19/$B$10*100</f>
        <v>0.57403954747157</v>
      </c>
      <c r="D19" s="40" t="n">
        <f aca="false">B19/B$12*100</f>
        <v>2.39049422556703</v>
      </c>
      <c r="E19" s="40"/>
      <c r="F19" s="40" t="n">
        <v>3698.913484</v>
      </c>
      <c r="G19" s="40" t="n">
        <f aca="false">F19/$F$10*100</f>
        <v>0.59069202874481</v>
      </c>
      <c r="H19" s="40" t="n">
        <f aca="false">F19/F$12*100</f>
        <v>2.51126064314691</v>
      </c>
      <c r="I19" s="40"/>
      <c r="J19" s="40" t="n">
        <f aca="false">F19-B19</f>
        <v>326.436883</v>
      </c>
      <c r="K19" s="41" t="n">
        <f aca="false">F19/B19-1</f>
        <v>0.0967944100496372</v>
      </c>
    </row>
    <row r="20" customFormat="false" ht="23.25" hidden="false" customHeight="true" outlineLevel="0" collapsed="false">
      <c r="A20" s="49" t="s">
        <v>18</v>
      </c>
      <c r="B20" s="39" t="n">
        <f aca="false">B21+B22+B23+B24</f>
        <v>54714.530744</v>
      </c>
      <c r="C20" s="46" t="n">
        <f aca="false">B20/$B$10*100</f>
        <v>9.31312746813186</v>
      </c>
      <c r="D20" s="40" t="n">
        <f aca="false">B20/B$12*100</f>
        <v>38.7830029004082</v>
      </c>
      <c r="E20" s="40"/>
      <c r="F20" s="39" t="n">
        <f aca="false">F21+F22+F23+F24</f>
        <v>58356.286254</v>
      </c>
      <c r="G20" s="40" t="n">
        <f aca="false">F20/$F$10*100</f>
        <v>9.31911310348132</v>
      </c>
      <c r="H20" s="40" t="n">
        <f aca="false">F20/F$12*100</f>
        <v>39.619159946236</v>
      </c>
      <c r="I20" s="40"/>
      <c r="J20" s="40" t="n">
        <f aca="false">F20-B20</f>
        <v>3641.75551</v>
      </c>
      <c r="K20" s="41" t="n">
        <f aca="false">F20/B20-1</f>
        <v>0.0665592021073735</v>
      </c>
    </row>
    <row r="21" customFormat="false" ht="20.25" hidden="false" customHeight="true" outlineLevel="0" collapsed="false">
      <c r="A21" s="45" t="s">
        <v>19</v>
      </c>
      <c r="B21" s="50" t="n">
        <v>36206.35</v>
      </c>
      <c r="C21" s="46" t="n">
        <f aca="false">B21/$B$10*100</f>
        <v>6.16279346858463</v>
      </c>
      <c r="D21" s="46" t="n">
        <f aca="false">B21/B$12*100</f>
        <v>25.6639499227941</v>
      </c>
      <c r="E21" s="46"/>
      <c r="F21" s="46" t="n">
        <v>37687.114311</v>
      </c>
      <c r="G21" s="46" t="n">
        <f aca="false">F21/$F$10*100</f>
        <v>6.01838299441073</v>
      </c>
      <c r="H21" s="46" t="n">
        <f aca="false">F21/F$12*100</f>
        <v>25.5864775784501</v>
      </c>
      <c r="I21" s="46"/>
      <c r="J21" s="46" t="n">
        <f aca="false">F21-B21</f>
        <v>1480.764311</v>
      </c>
      <c r="K21" s="47" t="n">
        <f aca="false">F21/B21-1</f>
        <v>0.0408979173818957</v>
      </c>
    </row>
    <row r="22" customFormat="false" ht="18" hidden="false" customHeight="true" outlineLevel="0" collapsed="false">
      <c r="A22" s="45" t="s">
        <v>20</v>
      </c>
      <c r="B22" s="50" t="n">
        <v>15412.030303</v>
      </c>
      <c r="C22" s="46" t="n">
        <f aca="false">B22/$B$10*100</f>
        <v>2.62332877213408</v>
      </c>
      <c r="D22" s="46" t="n">
        <f aca="false">B22/B$12*100</f>
        <v>10.9244255194124</v>
      </c>
      <c r="E22" s="46"/>
      <c r="F22" s="46" t="n">
        <v>15845.544895</v>
      </c>
      <c r="G22" s="46" t="n">
        <f aca="false">F22/$F$10*100</f>
        <v>2.53042875998084</v>
      </c>
      <c r="H22" s="46" t="n">
        <f aca="false">F22/F$12*100</f>
        <v>10.7578329247646</v>
      </c>
      <c r="I22" s="46"/>
      <c r="J22" s="46" t="n">
        <f aca="false">F22-B22</f>
        <v>433.514592000001</v>
      </c>
      <c r="K22" s="47" t="n">
        <f aca="false">F22/B22-1</f>
        <v>0.0281283246578885</v>
      </c>
    </row>
    <row r="23" s="52" customFormat="true" ht="23.25" hidden="false" customHeight="true" outlineLevel="0" collapsed="false">
      <c r="A23" s="51" t="s">
        <v>21</v>
      </c>
      <c r="B23" s="50" t="n">
        <v>1409.160841</v>
      </c>
      <c r="C23" s="46" t="n">
        <f aca="false">B23/$B$10*100</f>
        <v>0.239857572693741</v>
      </c>
      <c r="D23" s="46" t="n">
        <f aca="false">B23/B$12*100</f>
        <v>0.998847805884504</v>
      </c>
      <c r="E23" s="46"/>
      <c r="F23" s="46" t="n">
        <v>1068.605832</v>
      </c>
      <c r="G23" s="46" t="n">
        <f aca="false">F23/$F$10*100</f>
        <v>0.170649286489939</v>
      </c>
      <c r="H23" s="46" t="n">
        <f aca="false">F23/F$12*100</f>
        <v>0.725496224917613</v>
      </c>
      <c r="I23" s="46"/>
      <c r="J23" s="46" t="n">
        <f aca="false">F23-B23</f>
        <v>-340.555009</v>
      </c>
      <c r="K23" s="47" t="n">
        <f aca="false">F23/B23-1</f>
        <v>-0.241672205962187</v>
      </c>
    </row>
    <row r="24" customFormat="false" ht="42.75" hidden="false" customHeight="true" outlineLevel="0" collapsed="false">
      <c r="A24" s="51" t="s">
        <v>22</v>
      </c>
      <c r="B24" s="50" t="n">
        <v>1686.9896</v>
      </c>
      <c r="C24" s="46" t="n">
        <f aca="false">B24/$B$10*100</f>
        <v>0.287147654719412</v>
      </c>
      <c r="D24" s="46" t="n">
        <f aca="false">B24/B$12*100</f>
        <v>1.19577965231719</v>
      </c>
      <c r="E24" s="46"/>
      <c r="F24" s="46" t="n">
        <v>3755.021216</v>
      </c>
      <c r="G24" s="46" t="n">
        <f aca="false">F24/$F$10*100</f>
        <v>0.599652062599808</v>
      </c>
      <c r="H24" s="46" t="n">
        <f aca="false">F24/F$12*100</f>
        <v>2.54935321810367</v>
      </c>
      <c r="I24" s="46"/>
      <c r="J24" s="46" t="n">
        <f aca="false">F24-B24</f>
        <v>2068.031616</v>
      </c>
      <c r="K24" s="47" t="n">
        <f aca="false">F24/B24-1</f>
        <v>1.22587099292136</v>
      </c>
    </row>
    <row r="25" s="42" customFormat="true" ht="35.25" hidden="false" customHeight="true" outlineLevel="0" collapsed="false">
      <c r="A25" s="49" t="s">
        <v>23</v>
      </c>
      <c r="B25" s="53" t="n">
        <v>572.831815</v>
      </c>
      <c r="C25" s="40" t="n">
        <f aca="false">B25/$B$10*100</f>
        <v>0.0975034536228998</v>
      </c>
      <c r="D25" s="40" t="n">
        <f aca="false">B25/B$12*100</f>
        <v>0.406037256291873</v>
      </c>
      <c r="E25" s="40"/>
      <c r="F25" s="40" t="n">
        <v>479.380318</v>
      </c>
      <c r="G25" s="40" t="n">
        <f aca="false">F25/$F$10*100</f>
        <v>0.0765538674544874</v>
      </c>
      <c r="H25" s="40" t="n">
        <f aca="false">F25/F$12*100</f>
        <v>0.325460146851234</v>
      </c>
      <c r="I25" s="40"/>
      <c r="J25" s="40" t="n">
        <f aca="false">F25-B25</f>
        <v>-93.451497</v>
      </c>
      <c r="K25" s="41" t="n">
        <f aca="false">F25/B25-1</f>
        <v>-0.163139501949625</v>
      </c>
    </row>
    <row r="26" s="42" customFormat="true" ht="17.25" hidden="false" customHeight="true" outlineLevel="0" collapsed="false">
      <c r="A26" s="54" t="s">
        <v>24</v>
      </c>
      <c r="B26" s="53" t="n">
        <v>276.44935</v>
      </c>
      <c r="C26" s="40" t="n">
        <f aca="false">B26/$B$10*100</f>
        <v>0.0470552886047466</v>
      </c>
      <c r="D26" s="40" t="n">
        <f aca="false">B26/B$12*100</f>
        <v>0.195954087462254</v>
      </c>
      <c r="E26" s="40"/>
      <c r="F26" s="40" t="n">
        <v>292.384645</v>
      </c>
      <c r="G26" s="40" t="n">
        <f aca="false">F26/$F$10*100</f>
        <v>0.0466918947620568</v>
      </c>
      <c r="H26" s="40" t="n">
        <f aca="false">F26/F$12*100</f>
        <v>0.1985053326673</v>
      </c>
      <c r="I26" s="40"/>
      <c r="J26" s="40" t="n">
        <f aca="false">F26-B26</f>
        <v>15.935295</v>
      </c>
      <c r="K26" s="41" t="n">
        <f aca="false">F26/B26-1</f>
        <v>0.0576427291292239</v>
      </c>
    </row>
    <row r="27" s="42" customFormat="true" ht="18" hidden="false" customHeight="true" outlineLevel="0" collapsed="false">
      <c r="A27" s="55" t="s">
        <v>25</v>
      </c>
      <c r="B27" s="53" t="n">
        <v>38297.090581</v>
      </c>
      <c r="C27" s="40" t="n">
        <f aca="false">B27/$B$10*100</f>
        <v>6.51866481151457</v>
      </c>
      <c r="D27" s="40" t="n">
        <f aca="false">B27/B$12*100</f>
        <v>27.1459181845034</v>
      </c>
      <c r="E27" s="40"/>
      <c r="F27" s="40" t="n">
        <v>40092.619862</v>
      </c>
      <c r="G27" s="40" t="n">
        <f aca="false">F27/$F$10*100</f>
        <v>6.40252632737145</v>
      </c>
      <c r="H27" s="40" t="n">
        <f aca="false">F27/F$12*100</f>
        <v>27.2196197006512</v>
      </c>
      <c r="I27" s="40"/>
      <c r="J27" s="40" t="n">
        <f aca="false">F27-B27</f>
        <v>1795.529281</v>
      </c>
      <c r="K27" s="41" t="n">
        <f aca="false">F27/B27-1</f>
        <v>0.0468842215886447</v>
      </c>
    </row>
    <row r="28" s="42" customFormat="true" ht="18.75" hidden="false" customHeight="true" outlineLevel="0" collapsed="false">
      <c r="A28" s="56" t="s">
        <v>26</v>
      </c>
      <c r="B28" s="53" t="n">
        <v>13791.020713</v>
      </c>
      <c r="C28" s="40" t="n">
        <f aca="false">B28/$B$10*100</f>
        <v>2.34741177653068</v>
      </c>
      <c r="D28" s="40" t="n">
        <f aca="false">B28/B$12*100</f>
        <v>9.77541411831482</v>
      </c>
      <c r="E28" s="40"/>
      <c r="F28" s="40" t="n">
        <v>13270.378227</v>
      </c>
      <c r="G28" s="40" t="n">
        <f aca="false">F28/$F$10*100</f>
        <v>2.11919166831683</v>
      </c>
      <c r="H28" s="40" t="n">
        <f aca="false">F28/F$12*100</f>
        <v>9.00950473842949</v>
      </c>
      <c r="I28" s="40"/>
      <c r="J28" s="40" t="n">
        <f aca="false">F28-B28</f>
        <v>-520.642485999995</v>
      </c>
      <c r="K28" s="41" t="n">
        <f aca="false">F28/B28-1</f>
        <v>-0.0377522807654995</v>
      </c>
    </row>
    <row r="29" s="42" customFormat="true" ht="19.5" hidden="true" customHeight="true" outlineLevel="0" collapsed="false">
      <c r="A29" s="57" t="s">
        <v>27</v>
      </c>
      <c r="B29" s="53" t="n">
        <v>0</v>
      </c>
      <c r="C29" s="40" t="n">
        <f aca="false">B29/$B$10*100</f>
        <v>0</v>
      </c>
      <c r="D29" s="40" t="n">
        <f aca="false">B29/B$12*100</f>
        <v>0</v>
      </c>
      <c r="E29" s="40"/>
      <c r="F29" s="40"/>
      <c r="G29" s="40" t="n">
        <f aca="false">F29/$F$10*100</f>
        <v>0</v>
      </c>
      <c r="H29" s="40" t="n">
        <f aca="false">F29/F$12*100</f>
        <v>0</v>
      </c>
      <c r="I29" s="40"/>
      <c r="J29" s="40" t="n">
        <f aca="false">F29-B29</f>
        <v>0</v>
      </c>
      <c r="K29" s="41"/>
    </row>
    <row r="30" s="42" customFormat="true" ht="19.5" hidden="false" customHeight="true" outlineLevel="0" collapsed="false">
      <c r="A30" s="58" t="s">
        <v>28</v>
      </c>
      <c r="B30" s="53" t="n">
        <v>550.743259</v>
      </c>
      <c r="C30" s="40" t="n">
        <f aca="false">B30/$B$10*100</f>
        <v>0.0937436930105413</v>
      </c>
      <c r="D30" s="40" t="n">
        <f aca="false">B30/B$12*100</f>
        <v>0.3903803454171</v>
      </c>
      <c r="E30" s="40"/>
      <c r="F30" s="40" t="n">
        <v>505.807778</v>
      </c>
      <c r="G30" s="40" t="n">
        <f aca="false">F30/$F$10*100</f>
        <v>0.0807741580964548</v>
      </c>
      <c r="H30" s="40" t="n">
        <f aca="false">F30/F$12*100</f>
        <v>0.343402237274114</v>
      </c>
      <c r="I30" s="40"/>
      <c r="J30" s="40" t="n">
        <f aca="false">F30-B30</f>
        <v>-44.9354810000001</v>
      </c>
      <c r="K30" s="41" t="n">
        <f aca="false">F30/B30-1</f>
        <v>-0.0815906146206686</v>
      </c>
    </row>
    <row r="31" s="42" customFormat="true" ht="18" hidden="false" customHeight="true" outlineLevel="0" collapsed="false">
      <c r="A31" s="58" t="s">
        <v>29</v>
      </c>
      <c r="B31" s="53" t="n">
        <v>228.394</v>
      </c>
      <c r="C31" s="40" t="n">
        <f aca="false">B31/$B$10*100</f>
        <v>0.0388756406393883</v>
      </c>
      <c r="D31" s="40" t="n">
        <f aca="false">B31/B$12*100</f>
        <v>0.161891275388616</v>
      </c>
      <c r="E31" s="40"/>
      <c r="F31" s="40" t="n">
        <v>123.874</v>
      </c>
      <c r="G31" s="40" t="n">
        <f aca="false">F31/$F$10*100</f>
        <v>0.0197818588310444</v>
      </c>
      <c r="H31" s="40" t="n">
        <f aca="false">F31/F$12*100</f>
        <v>0.0841003452107722</v>
      </c>
      <c r="I31" s="40"/>
      <c r="J31" s="40" t="n">
        <f aca="false">F31-B31</f>
        <v>-104.52</v>
      </c>
      <c r="K31" s="41" t="n">
        <f aca="false">F31/B31-1</f>
        <v>-0.457630235470284</v>
      </c>
    </row>
    <row r="32" s="42" customFormat="true" ht="30" hidden="false" customHeight="true" outlineLevel="0" collapsed="false">
      <c r="A32" s="59" t="s">
        <v>30</v>
      </c>
      <c r="B32" s="53" t="n">
        <v>4993.564684</v>
      </c>
      <c r="C32" s="40" t="n">
        <f aca="false">B32/$B$10*100</f>
        <v>0.849969903608347</v>
      </c>
      <c r="D32" s="40" t="n">
        <f aca="false">B32/B$12*100</f>
        <v>3.53956126443039</v>
      </c>
      <c r="E32" s="40"/>
      <c r="F32" s="40" t="n">
        <v>5033.073094</v>
      </c>
      <c r="G32" s="40" t="n">
        <f aca="false">F32/$F$10*100</f>
        <v>0.803748497923986</v>
      </c>
      <c r="H32" s="40" t="n">
        <f aca="false">F32/F$12*100</f>
        <v>3.41704622985008</v>
      </c>
      <c r="I32" s="40"/>
      <c r="J32" s="40" t="n">
        <f aca="false">F32-B32</f>
        <v>39.5084099999995</v>
      </c>
      <c r="K32" s="41" t="n">
        <f aca="false">F32/B32-1</f>
        <v>0.00791186507037534</v>
      </c>
    </row>
    <row r="33" s="42" customFormat="true" ht="17.25" hidden="false" customHeight="true" outlineLevel="0" collapsed="false">
      <c r="A33" s="58" t="s">
        <v>31</v>
      </c>
      <c r="B33" s="53" t="n">
        <v>0</v>
      </c>
      <c r="C33" s="40" t="n">
        <f aca="false">B33/$B$10*100</f>
        <v>0</v>
      </c>
      <c r="D33" s="40" t="n">
        <f aca="false">B33/B$12*100</f>
        <v>0</v>
      </c>
      <c r="E33" s="40"/>
      <c r="F33" s="40" t="n">
        <v>0</v>
      </c>
      <c r="G33" s="40" t="n">
        <f aca="false">F33/$F$10*100</f>
        <v>0</v>
      </c>
      <c r="H33" s="40" t="n">
        <f aca="false">F33/F$12*100</f>
        <v>0</v>
      </c>
      <c r="I33" s="40"/>
      <c r="J33" s="40" t="n">
        <f aca="false">F33-B33</f>
        <v>0</v>
      </c>
      <c r="K33" s="41"/>
    </row>
    <row r="34" customFormat="false" ht="15" hidden="false" customHeight="true" outlineLevel="0" collapsed="false">
      <c r="A34" s="60"/>
      <c r="B34" s="53"/>
      <c r="C34" s="46" t="n">
        <f aca="false">B34/$B$10*100</f>
        <v>0</v>
      </c>
      <c r="D34" s="46" t="n">
        <f aca="false">B34/B$12*100</f>
        <v>0</v>
      </c>
      <c r="E34" s="46"/>
      <c r="F34" s="46"/>
      <c r="G34" s="46" t="n">
        <f aca="false">F34/$F$10*100</f>
        <v>0</v>
      </c>
      <c r="H34" s="46" t="n">
        <f aca="false">F34/F$12*100</f>
        <v>0</v>
      </c>
      <c r="I34" s="46"/>
      <c r="J34" s="46" t="n">
        <f aca="false">F34-B34</f>
        <v>0</v>
      </c>
      <c r="K34" s="41"/>
    </row>
    <row r="35" customFormat="false" ht="14.25" hidden="false" customHeight="true" outlineLevel="0" collapsed="false">
      <c r="A35" s="58" t="s">
        <v>32</v>
      </c>
      <c r="B35" s="53" t="n">
        <v>-261.124</v>
      </c>
      <c r="C35" s="61" t="n">
        <f aca="false">B35/$B$10*100</f>
        <v>-0.0444467139518535</v>
      </c>
      <c r="D35" s="61" t="n">
        <f aca="false">B35/B$12*100</f>
        <v>-0.185091103070033</v>
      </c>
      <c r="E35" s="61"/>
      <c r="F35" s="61" t="n">
        <v>-389.571468</v>
      </c>
      <c r="G35" s="61" t="n">
        <f aca="false">F35/$F$10*100</f>
        <v>-0.0622119878633025</v>
      </c>
      <c r="H35" s="61" t="n">
        <f aca="false">F35/F$12*100</f>
        <v>-0.264487260789732</v>
      </c>
      <c r="I35" s="61"/>
      <c r="J35" s="61" t="n">
        <f aca="false">F35-B35</f>
        <v>-128.447468</v>
      </c>
      <c r="K35" s="62"/>
    </row>
    <row r="36" customFormat="false" ht="3.75" hidden="false" customHeight="true" outlineLevel="0" collapsed="false">
      <c r="A36" s="38"/>
      <c r="B36" s="39"/>
      <c r="C36" s="39"/>
      <c r="D36" s="39"/>
      <c r="E36" s="39"/>
      <c r="F36" s="63"/>
      <c r="G36" s="40"/>
      <c r="H36" s="40"/>
      <c r="I36" s="40"/>
      <c r="J36" s="40"/>
      <c r="K36" s="64"/>
    </row>
    <row r="37" customFormat="false" ht="12" hidden="false" customHeight="true" outlineLevel="0" collapsed="false">
      <c r="A37" s="65"/>
      <c r="B37" s="39"/>
      <c r="C37" s="39"/>
      <c r="D37" s="39"/>
      <c r="E37" s="39"/>
      <c r="F37" s="63"/>
      <c r="G37" s="40"/>
      <c r="H37" s="40"/>
      <c r="I37" s="40"/>
      <c r="J37" s="40"/>
      <c r="K37" s="64"/>
    </row>
    <row r="38" s="42" customFormat="true" ht="33" hidden="false" customHeight="true" outlineLevel="0" collapsed="false">
      <c r="A38" s="34" t="s">
        <v>33</v>
      </c>
      <c r="B38" s="66" t="n">
        <f aca="false">B39+B51+B52+B53+B54</f>
        <v>148250.135601</v>
      </c>
      <c r="C38" s="36" t="n">
        <f aca="false">B38/$B$10*100</f>
        <v>25.234108585887</v>
      </c>
      <c r="D38" s="36" t="n">
        <f aca="false">B38/B$38*100</f>
        <v>100</v>
      </c>
      <c r="E38" s="36"/>
      <c r="F38" s="66" t="n">
        <f aca="false">F39+F51+F52+F53+F54</f>
        <v>155436.5413828</v>
      </c>
      <c r="G38" s="36" t="n">
        <f aca="false">F38/$F$10*100</f>
        <v>24.8221880202491</v>
      </c>
      <c r="H38" s="36" t="n">
        <f aca="false">F38/F$38*100</f>
        <v>100</v>
      </c>
      <c r="I38" s="36"/>
      <c r="J38" s="36" t="n">
        <f aca="false">F38-B38</f>
        <v>7186.40578179999</v>
      </c>
      <c r="K38" s="37" t="n">
        <f aca="false">F38/B38-1</f>
        <v>0.048474868185898</v>
      </c>
    </row>
    <row r="39" s="42" customFormat="true" ht="20.1" hidden="false" customHeight="true" outlineLevel="0" collapsed="false">
      <c r="A39" s="67" t="s">
        <v>34</v>
      </c>
      <c r="B39" s="63" t="n">
        <f aca="false">B40+B41+B42+B43+B44+B50</f>
        <v>136756.975821</v>
      </c>
      <c r="C39" s="40" t="n">
        <f aca="false">B39/$B$10*100</f>
        <v>23.277822740294</v>
      </c>
      <c r="D39" s="40" t="n">
        <f aca="false">B39/B$38*100</f>
        <v>92.2474541197502</v>
      </c>
      <c r="E39" s="40"/>
      <c r="F39" s="63" t="n">
        <f aca="false">F40+F41+F42+F43+F44+F50</f>
        <v>145388.769975133</v>
      </c>
      <c r="G39" s="40" t="n">
        <f aca="false">F39/$F$10*100</f>
        <v>23.2176253553391</v>
      </c>
      <c r="H39" s="40" t="n">
        <f aca="false">F39/F$38*100</f>
        <v>93.5357726579096</v>
      </c>
      <c r="I39" s="40"/>
      <c r="J39" s="40" t="n">
        <f aca="false">F39-B39</f>
        <v>8631.79415413333</v>
      </c>
      <c r="K39" s="41" t="n">
        <f aca="false">F39/B39-1</f>
        <v>0.0631177612864986</v>
      </c>
    </row>
    <row r="40" customFormat="false" ht="20.1" hidden="false" customHeight="true" outlineLevel="0" collapsed="false">
      <c r="A40" s="68" t="s">
        <v>35</v>
      </c>
      <c r="B40" s="61" t="n">
        <v>30031.424966</v>
      </c>
      <c r="C40" s="61" t="n">
        <f aca="false">B40/$B$10*100</f>
        <v>5.11174060994146</v>
      </c>
      <c r="D40" s="61" t="n">
        <f aca="false">B40/B$38*100</f>
        <v>20.25726643976</v>
      </c>
      <c r="E40" s="61"/>
      <c r="F40" s="69" t="n">
        <v>34454.141861</v>
      </c>
      <c r="G40" s="61" t="n">
        <f aca="false">F40/$F$10*100</f>
        <v>5.50209866831683</v>
      </c>
      <c r="H40" s="61" t="n">
        <f aca="false">F40/F$38*100</f>
        <v>22.1660502443556</v>
      </c>
      <c r="I40" s="61"/>
      <c r="J40" s="61" t="n">
        <f aca="false">F40-B40</f>
        <v>4422.716895</v>
      </c>
      <c r="K40" s="70" t="n">
        <f aca="false">F40/B40-1</f>
        <v>0.147269631727671</v>
      </c>
    </row>
    <row r="41" customFormat="false" ht="17.25" hidden="false" customHeight="true" outlineLevel="0" collapsed="false">
      <c r="A41" s="68" t="s">
        <v>36</v>
      </c>
      <c r="B41" s="61" t="n">
        <v>23830.340744</v>
      </c>
      <c r="C41" s="61" t="n">
        <f aca="false">B41/$B$10*100</f>
        <v>4.05623511597467</v>
      </c>
      <c r="D41" s="61" t="n">
        <f aca="false">B41/B$38*100</f>
        <v>16.0744141294662</v>
      </c>
      <c r="E41" s="61"/>
      <c r="F41" s="69" t="n">
        <v>26704.7859288</v>
      </c>
      <c r="G41" s="61" t="n">
        <f aca="false">F41/$F$10*100</f>
        <v>4.26457775931012</v>
      </c>
      <c r="H41" s="61" t="n">
        <f aca="false">F41/F$38*100</f>
        <v>17.1805070360084</v>
      </c>
      <c r="I41" s="61"/>
      <c r="J41" s="61" t="n">
        <f aca="false">F41-B41</f>
        <v>2874.4451848</v>
      </c>
      <c r="K41" s="70" t="n">
        <f aca="false">F41/B41-1</f>
        <v>0.120621237257118</v>
      </c>
    </row>
    <row r="42" customFormat="false" ht="20.1" hidden="false" customHeight="true" outlineLevel="0" collapsed="false">
      <c r="A42" s="68" t="s">
        <v>37</v>
      </c>
      <c r="B42" s="61" t="n">
        <v>8124.458816</v>
      </c>
      <c r="C42" s="61" t="n">
        <f aca="false">B42/$B$10*100</f>
        <v>1.38288896083227</v>
      </c>
      <c r="D42" s="61" t="n">
        <f aca="false">B42/B$38*100</f>
        <v>5.48023702174961</v>
      </c>
      <c r="E42" s="61"/>
      <c r="F42" s="69" t="n">
        <v>8596.707876</v>
      </c>
      <c r="G42" s="61" t="n">
        <f aca="false">F42/$F$10*100</f>
        <v>1.37283741232833</v>
      </c>
      <c r="H42" s="61" t="n">
        <f aca="false">F42/F$38*100</f>
        <v>5.53068654225169</v>
      </c>
      <c r="I42" s="61"/>
      <c r="J42" s="61" t="n">
        <f aca="false">F42-B42</f>
        <v>472.249060000002</v>
      </c>
      <c r="K42" s="70" t="n">
        <f aca="false">F42/B42-1</f>
        <v>0.0581268328999309</v>
      </c>
    </row>
    <row r="43" customFormat="false" ht="20.1" hidden="false" customHeight="true" outlineLevel="0" collapsed="false">
      <c r="A43" s="68" t="s">
        <v>38</v>
      </c>
      <c r="B43" s="61" t="n">
        <v>4082.39769</v>
      </c>
      <c r="C43" s="61" t="n">
        <f aca="false">B43/$B$10*100</f>
        <v>0.694877385323209</v>
      </c>
      <c r="D43" s="61" t="n">
        <f aca="false">B43/B$38*100</f>
        <v>2.75372273586808</v>
      </c>
      <c r="E43" s="61"/>
      <c r="F43" s="69" t="n">
        <v>4096.599362</v>
      </c>
      <c r="G43" s="61" t="n">
        <f aca="false">F43/$F$10*100</f>
        <v>0.654199834238263</v>
      </c>
      <c r="H43" s="61" t="n">
        <f aca="false">F43/F$38*100</f>
        <v>2.63554459302535</v>
      </c>
      <c r="I43" s="61"/>
      <c r="J43" s="61" t="n">
        <f aca="false">F43-B43</f>
        <v>14.2016719999997</v>
      </c>
      <c r="K43" s="70" t="n">
        <f aca="false">F43/B43-1</f>
        <v>0.00347875760237359</v>
      </c>
    </row>
    <row r="44" s="42" customFormat="true" ht="20.1" hidden="false" customHeight="true" outlineLevel="0" collapsed="false">
      <c r="A44" s="68" t="s">
        <v>39</v>
      </c>
      <c r="B44" s="69" t="n">
        <f aca="false">B45+B46+B47+B48+B49</f>
        <v>69544.257051</v>
      </c>
      <c r="C44" s="61" t="n">
        <f aca="false">B44/$B$10*100</f>
        <v>11.8373404977711</v>
      </c>
      <c r="D44" s="61" t="n">
        <f aca="false">B44/B$38*100</f>
        <v>46.9100798923862</v>
      </c>
      <c r="E44" s="61"/>
      <c r="F44" s="69" t="n">
        <f aca="false">F45+F46+F47+F48+F49</f>
        <v>70921.8273173333</v>
      </c>
      <c r="G44" s="61" t="n">
        <f aca="false">F44/$F$10*100</f>
        <v>11.325746936655</v>
      </c>
      <c r="H44" s="61" t="n">
        <f aca="false">F44/F$38*100</f>
        <v>45.6275124796242</v>
      </c>
      <c r="I44" s="61"/>
      <c r="J44" s="61" t="n">
        <f aca="false">F44-B44</f>
        <v>1377.57026633334</v>
      </c>
      <c r="K44" s="70" t="n">
        <f aca="false">F44/B44-1</f>
        <v>0.0198085409888424</v>
      </c>
    </row>
    <row r="45" customFormat="false" ht="31.5" hidden="false" customHeight="true" outlineLevel="0" collapsed="false">
      <c r="A45" s="71" t="s">
        <v>40</v>
      </c>
      <c r="B45" s="46" t="n">
        <v>596.911366999997</v>
      </c>
      <c r="C45" s="46" t="n">
        <f aca="false">B45/$B$10*100</f>
        <v>0.101602107748268</v>
      </c>
      <c r="D45" s="46" t="n">
        <f aca="false">B45/B$38*100</f>
        <v>0.402637990569211</v>
      </c>
      <c r="E45" s="46"/>
      <c r="F45" s="72" t="n">
        <v>637.000863999998</v>
      </c>
      <c r="G45" s="46" t="n">
        <f aca="false">F45/$F$10*100</f>
        <v>0.10172482657298</v>
      </c>
      <c r="H45" s="46" t="n">
        <f aca="false">F45/F$38*100</f>
        <v>0.409814100553891</v>
      </c>
      <c r="I45" s="46"/>
      <c r="J45" s="46" t="n">
        <f aca="false">F45-B45</f>
        <v>40.0894970000009</v>
      </c>
      <c r="K45" s="47" t="n">
        <f aca="false">F45/B45-1</f>
        <v>0.0671615573372069</v>
      </c>
    </row>
    <row r="46" customFormat="false" ht="15.75" hidden="false" customHeight="true" outlineLevel="0" collapsed="false">
      <c r="A46" s="73" t="s">
        <v>41</v>
      </c>
      <c r="B46" s="46" t="n">
        <v>7849.11903733333</v>
      </c>
      <c r="C46" s="74" t="n">
        <f aca="false">B46/$B$10*100</f>
        <v>1.33602253575467</v>
      </c>
      <c r="D46" s="74" t="n">
        <f aca="false">B46/B$38*100</f>
        <v>5.2945105281107</v>
      </c>
      <c r="E46" s="74"/>
      <c r="F46" s="75" t="n">
        <v>8718.27271333333</v>
      </c>
      <c r="G46" s="74" t="n">
        <f aca="false">F46/$F$10*100</f>
        <v>1.39225051314809</v>
      </c>
      <c r="H46" s="74" t="n">
        <f aca="false">F46/F$38*100</f>
        <v>5.6088952030028</v>
      </c>
      <c r="I46" s="74"/>
      <c r="J46" s="74" t="n">
        <f aca="false">F46-B46</f>
        <v>869.153675999998</v>
      </c>
      <c r="K46" s="76" t="n">
        <f aca="false">F46/B46-1</f>
        <v>0.110732640423209</v>
      </c>
    </row>
    <row r="47" customFormat="false" ht="28.5" hidden="false" customHeight="true" outlineLevel="0" collapsed="false">
      <c r="A47" s="71" t="s">
        <v>42</v>
      </c>
      <c r="B47" s="46" t="n">
        <v>9329.61245166667</v>
      </c>
      <c r="C47" s="46" t="n">
        <f aca="false">B47/$B$10*100</f>
        <v>1.58802184372512</v>
      </c>
      <c r="D47" s="46" t="n">
        <f aca="false">B47/B$38*100</f>
        <v>6.29315609988807</v>
      </c>
      <c r="E47" s="40"/>
      <c r="F47" s="72" t="n">
        <v>8570.408983</v>
      </c>
      <c r="G47" s="74" t="n">
        <f aca="false">F47/$F$10*100</f>
        <v>1.36863765298627</v>
      </c>
      <c r="H47" s="46" t="n">
        <f aca="false">F47/F$38*100</f>
        <v>5.51376716617317</v>
      </c>
      <c r="I47" s="46"/>
      <c r="J47" s="46" t="n">
        <f aca="false">F47-B47</f>
        <v>-759.203468666672</v>
      </c>
      <c r="K47" s="76" t="n">
        <f aca="false">F47/B47-1</f>
        <v>-0.0813756704900476</v>
      </c>
    </row>
    <row r="48" customFormat="false" ht="17.25" hidden="false" customHeight="true" outlineLevel="0" collapsed="false">
      <c r="A48" s="73" t="s">
        <v>43</v>
      </c>
      <c r="B48" s="46" t="n">
        <v>49939.452534</v>
      </c>
      <c r="C48" s="74" t="n">
        <f aca="false">B48/$B$10*100</f>
        <v>8.5003468148882</v>
      </c>
      <c r="D48" s="74" t="n">
        <f aca="false">B48/B$38*100</f>
        <v>33.6859405433577</v>
      </c>
      <c r="E48" s="74"/>
      <c r="F48" s="75" t="n">
        <v>50879.661031</v>
      </c>
      <c r="G48" s="74" t="n">
        <f aca="false">F48/$F$10*100</f>
        <v>8.1251454856276</v>
      </c>
      <c r="H48" s="74" t="n">
        <f aca="false">F48/F$38*100</f>
        <v>32.733397551414</v>
      </c>
      <c r="I48" s="74"/>
      <c r="J48" s="74" t="n">
        <f aca="false">F48-B48</f>
        <v>940.208497000007</v>
      </c>
      <c r="K48" s="76" t="n">
        <f aca="false">F48/B48-1</f>
        <v>0.0188269684446358</v>
      </c>
    </row>
    <row r="49" customFormat="false" ht="20.1" hidden="false" customHeight="true" outlineLevel="0" collapsed="false">
      <c r="A49" s="77" t="s">
        <v>44</v>
      </c>
      <c r="B49" s="46" t="n">
        <v>1829.161661</v>
      </c>
      <c r="C49" s="46" t="n">
        <f aca="false">B49/$B$10*100</f>
        <v>0.311347195654801</v>
      </c>
      <c r="D49" s="46" t="n">
        <f aca="false">B49/B$38*100</f>
        <v>1.23383473046055</v>
      </c>
      <c r="E49" s="46"/>
      <c r="F49" s="72" t="n">
        <v>2116.483726</v>
      </c>
      <c r="G49" s="46" t="n">
        <f aca="false">F49/$F$10*100</f>
        <v>0.337988458320026</v>
      </c>
      <c r="H49" s="46" t="n">
        <f aca="false">F49/F$38*100</f>
        <v>1.3616384584804</v>
      </c>
      <c r="I49" s="46"/>
      <c r="J49" s="46" t="n">
        <f aca="false">F49-B49</f>
        <v>287.322065</v>
      </c>
      <c r="K49" s="47" t="n">
        <f aca="false">F49/B49-1</f>
        <v>0.15707855195419</v>
      </c>
    </row>
    <row r="50" customFormat="false" ht="31.5" hidden="false" customHeight="true" outlineLevel="0" collapsed="false">
      <c r="A50" s="78" t="s">
        <v>45</v>
      </c>
      <c r="B50" s="79" t="n">
        <v>1144.096554</v>
      </c>
      <c r="C50" s="79" t="n">
        <f aca="false">B50/$B$10*100</f>
        <v>0.194740170451354</v>
      </c>
      <c r="D50" s="61" t="n">
        <f aca="false">B50/B$38*100</f>
        <v>0.771733900520144</v>
      </c>
      <c r="E50" s="61"/>
      <c r="F50" s="69" t="n">
        <v>614.70763</v>
      </c>
      <c r="G50" s="61" t="n">
        <f aca="false">F50/$F$10*100</f>
        <v>0.0981647444905781</v>
      </c>
      <c r="H50" s="61" t="n">
        <f aca="false">F50/F$38*100</f>
        <v>0.395471762644367</v>
      </c>
      <c r="I50" s="61"/>
      <c r="J50" s="61" t="n">
        <f aca="false">F50-B50</f>
        <v>-529.388924000001</v>
      </c>
      <c r="K50" s="76" t="n">
        <f aca="false">F50/B50-1</f>
        <v>-0.462713502762635</v>
      </c>
    </row>
    <row r="51" s="42" customFormat="true" ht="20.1" hidden="false" customHeight="true" outlineLevel="0" collapsed="false">
      <c r="A51" s="67" t="s">
        <v>46</v>
      </c>
      <c r="B51" s="80" t="n">
        <v>11902.81752</v>
      </c>
      <c r="C51" s="61" t="n">
        <f aca="false">B51/$B$10*100</f>
        <v>2.02601494130203</v>
      </c>
      <c r="D51" s="61" t="n">
        <f aca="false">B51/B$38*100</f>
        <v>8.02887462581161</v>
      </c>
      <c r="E51" s="61"/>
      <c r="F51" s="69" t="n">
        <v>10599.97826</v>
      </c>
      <c r="G51" s="61" t="n">
        <f aca="false">F51/$F$10*100</f>
        <v>1.69274644841904</v>
      </c>
      <c r="H51" s="61" t="n">
        <f aca="false">F51/F$38*100</f>
        <v>6.81948926918992</v>
      </c>
      <c r="I51" s="61"/>
      <c r="J51" s="61" t="n">
        <f aca="false">F51-B51</f>
        <v>-1302.83926</v>
      </c>
      <c r="K51" s="70" t="n">
        <f aca="false">F51/B51-1</f>
        <v>-0.109456375165869</v>
      </c>
    </row>
    <row r="52" customFormat="false" ht="20.1" hidden="false" customHeight="true" outlineLevel="0" collapsed="false">
      <c r="A52" s="67" t="s">
        <v>31</v>
      </c>
      <c r="B52" s="80" t="n">
        <v>0</v>
      </c>
      <c r="C52" s="61" t="n">
        <f aca="false">B52/$B$10*100</f>
        <v>0</v>
      </c>
      <c r="D52" s="61" t="n">
        <f aca="false">B52/B$38*100</f>
        <v>0</v>
      </c>
      <c r="E52" s="61"/>
      <c r="F52" s="69" t="n">
        <v>0</v>
      </c>
      <c r="G52" s="61" t="n">
        <f aca="false">F52/$F$10*100</f>
        <v>0</v>
      </c>
      <c r="H52" s="61" t="n">
        <f aca="false">F52/F$38*100</f>
        <v>0</v>
      </c>
      <c r="I52" s="61"/>
      <c r="J52" s="61" t="n">
        <f aca="false">F52-B52</f>
        <v>0</v>
      </c>
      <c r="K52" s="70"/>
    </row>
    <row r="53" s="42" customFormat="true" ht="32.25" hidden="false" customHeight="true" outlineLevel="0" collapsed="false">
      <c r="A53" s="81" t="s">
        <v>47</v>
      </c>
      <c r="B53" s="79" t="n">
        <v>-409.65774</v>
      </c>
      <c r="C53" s="61" t="n">
        <f aca="false">B53/$B$10*100</f>
        <v>-0.0697290957090991</v>
      </c>
      <c r="D53" s="61" t="n">
        <f aca="false">B53/B$38*100</f>
        <v>-0.27632874556186</v>
      </c>
      <c r="E53" s="61"/>
      <c r="F53" s="69" t="n">
        <v>-552.206852333333</v>
      </c>
      <c r="G53" s="61" t="n">
        <f aca="false">F53/$F$10*100</f>
        <v>-0.0881837835089961</v>
      </c>
      <c r="H53" s="61" t="n">
        <f aca="false">F53/F$38*100</f>
        <v>-0.355261927099491</v>
      </c>
      <c r="I53" s="61"/>
      <c r="J53" s="61" t="n">
        <f aca="false">F53-B53</f>
        <v>-142.549112333333</v>
      </c>
      <c r="K53" s="70" t="n">
        <f aca="false">F53/B53-1</f>
        <v>0.347971241391249</v>
      </c>
    </row>
    <row r="54" s="42" customFormat="true" ht="15.75" hidden="false" customHeight="true" outlineLevel="0" collapsed="false">
      <c r="A54" s="82"/>
      <c r="B54" s="83" t="n">
        <v>0</v>
      </c>
      <c r="C54" s="40" t="n">
        <f aca="false">B54/$B$10*100</f>
        <v>0</v>
      </c>
      <c r="D54" s="40" t="n">
        <f aca="false">B54/B$38*100</f>
        <v>0</v>
      </c>
      <c r="E54" s="40"/>
      <c r="F54" s="63" t="n">
        <v>0</v>
      </c>
      <c r="G54" s="40" t="n">
        <f aca="false">F54/$F$10*100</f>
        <v>0</v>
      </c>
      <c r="H54" s="40" t="n">
        <f aca="false">F54/F$38*100</f>
        <v>0</v>
      </c>
      <c r="I54" s="40"/>
      <c r="J54" s="40" t="n">
        <f aca="false">F54-B54</f>
        <v>0</v>
      </c>
      <c r="K54" s="41"/>
    </row>
    <row r="55" s="27" customFormat="true" ht="21" hidden="false" customHeight="true" outlineLevel="0" collapsed="false">
      <c r="A55" s="84" t="s">
        <v>48</v>
      </c>
      <c r="B55" s="85" t="n">
        <f aca="false">B12-B38</f>
        <v>-7171.501529</v>
      </c>
      <c r="C55" s="86" t="n">
        <f aca="false">B55/$B$10*100</f>
        <v>-1.22068318907777</v>
      </c>
      <c r="D55" s="85" t="n">
        <f aca="false">B55/B$38*100</f>
        <v>-4.83743336889847</v>
      </c>
      <c r="E55" s="85"/>
      <c r="F55" s="87" t="n">
        <f aca="false">F12-F38</f>
        <v>-8143.44800780001</v>
      </c>
      <c r="G55" s="88" t="n">
        <f aca="false">F55/$F$10*100</f>
        <v>-1.30045480801661</v>
      </c>
      <c r="H55" s="89" t="n">
        <f aca="false">F55/F$38*100</f>
        <v>-5.23908209443801</v>
      </c>
      <c r="I55" s="90"/>
      <c r="J55" s="85" t="n">
        <f aca="false">F55-B55</f>
        <v>-971.946478800004</v>
      </c>
      <c r="K55" s="91" t="n">
        <f aca="false">F55/B55-1</f>
        <v>0.135529006703779</v>
      </c>
    </row>
    <row r="56" customFormat="false" ht="3.75" hidden="false" customHeight="true" outlineLevel="0" collapsed="false">
      <c r="A56" s="92"/>
      <c r="B56" s="93"/>
      <c r="C56" s="93"/>
      <c r="D56" s="93"/>
      <c r="E56" s="93"/>
      <c r="F56" s="94"/>
      <c r="G56" s="94"/>
      <c r="H56" s="94"/>
      <c r="I56" s="94"/>
      <c r="J56" s="94"/>
    </row>
    <row r="57" customFormat="false" ht="1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20.1" hidden="false" customHeight="true" outlineLevel="0" collapsed="false">
      <c r="A58" s="93"/>
      <c r="B58" s="93"/>
      <c r="C58" s="93"/>
      <c r="D58" s="93"/>
      <c r="E58" s="93"/>
      <c r="F58" s="94"/>
      <c r="G58" s="94"/>
      <c r="H58" s="94"/>
      <c r="I58" s="94"/>
      <c r="J58" s="94"/>
    </row>
    <row r="59" customFormat="false" ht="20.1" hidden="false" customHeight="true" outlineLevel="0" collapsed="false">
      <c r="A59" s="93"/>
      <c r="B59" s="93"/>
      <c r="C59" s="93"/>
      <c r="D59" s="93"/>
      <c r="E59" s="93"/>
      <c r="F59" s="96"/>
      <c r="H59" s="94"/>
      <c r="I59" s="94"/>
      <c r="J59" s="94"/>
    </row>
    <row r="60" customFormat="false" ht="20.1" hidden="false" customHeight="true" outlineLevel="0" collapsed="false">
      <c r="D60" s="97"/>
      <c r="E60" s="97"/>
      <c r="F60" s="97"/>
      <c r="H60" s="94"/>
      <c r="I60" s="94"/>
      <c r="J60" s="94"/>
    </row>
    <row r="61" customFormat="false" ht="20.1" hidden="false" customHeight="true" outlineLevel="0" collapsed="false">
      <c r="F61" s="94"/>
      <c r="G61" s="94"/>
      <c r="H61" s="94"/>
      <c r="I61" s="94"/>
      <c r="J61" s="94"/>
      <c r="K61" s="98"/>
    </row>
    <row r="62" customFormat="false" ht="20.1" hidden="false" customHeight="true" outlineLevel="0" collapsed="false">
      <c r="F62" s="94"/>
      <c r="G62" s="94"/>
      <c r="H62" s="94"/>
      <c r="I62" s="94"/>
      <c r="J62" s="94"/>
    </row>
    <row r="63" customFormat="false" ht="20.1" hidden="false" customHeight="true" outlineLevel="0" collapsed="false">
      <c r="F63" s="94"/>
      <c r="G63" s="94"/>
      <c r="H63" s="94"/>
      <c r="I63" s="94"/>
      <c r="J63" s="94"/>
    </row>
    <row r="64" customFormat="false" ht="20.1" hidden="false" customHeight="true" outlineLevel="0" collapsed="false">
      <c r="F64" s="94"/>
      <c r="G64" s="94"/>
      <c r="H64" s="94"/>
      <c r="I64" s="94"/>
      <c r="J64" s="94"/>
    </row>
    <row r="65" customFormat="false" ht="20.1" hidden="false" customHeight="true" outlineLevel="0" collapsed="false">
      <c r="F65" s="94"/>
      <c r="G65" s="94"/>
      <c r="H65" s="94"/>
      <c r="I65" s="94"/>
      <c r="J65" s="94"/>
    </row>
    <row r="66" customFormat="false" ht="20.1" hidden="false" customHeight="true" outlineLevel="0" collapsed="false">
      <c r="F66" s="94"/>
      <c r="G66" s="94"/>
      <c r="H66" s="94"/>
      <c r="I66" s="94"/>
      <c r="J66" s="94"/>
    </row>
    <row r="67" customFormat="false" ht="20.1" hidden="false" customHeight="true" outlineLevel="0" collapsed="false">
      <c r="F67" s="94"/>
      <c r="G67" s="94"/>
      <c r="H67" s="94"/>
      <c r="I67" s="94"/>
      <c r="J67" s="94"/>
    </row>
    <row r="68" customFormat="false" ht="20.1" hidden="false" customHeight="true" outlineLevel="0" collapsed="false">
      <c r="F68" s="94"/>
      <c r="G68" s="94"/>
      <c r="H68" s="94"/>
      <c r="I68" s="94"/>
      <c r="J68" s="94"/>
    </row>
    <row r="69" customFormat="false" ht="20.1" hidden="false" customHeight="true" outlineLevel="0" collapsed="false">
      <c r="F69" s="94"/>
      <c r="G69" s="94"/>
      <c r="H69" s="94"/>
      <c r="I69" s="94"/>
      <c r="J69" s="94"/>
    </row>
    <row r="70" customFormat="false" ht="20.1" hidden="false" customHeight="true" outlineLevel="0" collapsed="false">
      <c r="F70" s="94"/>
      <c r="G70" s="94"/>
      <c r="H70" s="94"/>
      <c r="I70" s="94"/>
      <c r="J70" s="94"/>
    </row>
    <row r="71" customFormat="false" ht="20.1" hidden="false" customHeight="true" outlineLevel="0" collapsed="false">
      <c r="F71" s="94"/>
      <c r="G71" s="94"/>
      <c r="H71" s="94"/>
      <c r="I71" s="94"/>
      <c r="J71" s="94"/>
    </row>
    <row r="72" customFormat="false" ht="20.1" hidden="false" customHeight="true" outlineLevel="0" collapsed="false">
      <c r="F72" s="94"/>
      <c r="G72" s="94"/>
      <c r="H72" s="94"/>
      <c r="I72" s="94"/>
      <c r="J72" s="94"/>
    </row>
    <row r="73" customFormat="false" ht="20.1" hidden="false" customHeight="true" outlineLevel="0" collapsed="false">
      <c r="F73" s="94"/>
      <c r="G73" s="94"/>
      <c r="H73" s="94"/>
      <c r="I73" s="94"/>
      <c r="J73" s="94"/>
    </row>
    <row r="74" customFormat="false" ht="20.1" hidden="false" customHeight="true" outlineLevel="0" collapsed="false">
      <c r="F74" s="94"/>
      <c r="G74" s="94"/>
      <c r="H74" s="94"/>
      <c r="I74" s="94"/>
      <c r="J74" s="94"/>
    </row>
    <row r="75" customFormat="false" ht="20.1" hidden="false" customHeight="true" outlineLevel="0" collapsed="false">
      <c r="F75" s="94"/>
      <c r="G75" s="94"/>
      <c r="H75" s="94"/>
      <c r="I75" s="94"/>
      <c r="J75" s="94"/>
    </row>
    <row r="76" customFormat="false" ht="20.1" hidden="false" customHeight="true" outlineLevel="0" collapsed="false">
      <c r="F76" s="94"/>
      <c r="G76" s="94"/>
      <c r="H76" s="94"/>
      <c r="I76" s="94"/>
      <c r="J76" s="94"/>
    </row>
    <row r="77" customFormat="false" ht="20.1" hidden="false" customHeight="true" outlineLevel="0" collapsed="false">
      <c r="F77" s="94"/>
      <c r="G77" s="94"/>
      <c r="H77" s="94"/>
      <c r="I77" s="94"/>
      <c r="J77" s="94"/>
    </row>
    <row r="78" customFormat="false" ht="20.1" hidden="false" customHeight="true" outlineLevel="0" collapsed="false">
      <c r="F78" s="94"/>
      <c r="G78" s="94"/>
      <c r="H78" s="94"/>
      <c r="I78" s="94"/>
      <c r="J78" s="94"/>
    </row>
    <row r="79" customFormat="false" ht="20.1" hidden="false" customHeight="true" outlineLevel="0" collapsed="false">
      <c r="F79" s="94"/>
      <c r="G79" s="94"/>
      <c r="H79" s="94"/>
      <c r="I79" s="94"/>
      <c r="J79" s="94"/>
    </row>
    <row r="80" customFormat="false" ht="20.1" hidden="false" customHeight="true" outlineLevel="0" collapsed="false">
      <c r="F80" s="94"/>
      <c r="G80" s="94"/>
      <c r="H80" s="94"/>
      <c r="I80" s="94"/>
      <c r="J80" s="94"/>
    </row>
    <row r="81" customFormat="false" ht="20.1" hidden="false" customHeight="true" outlineLevel="0" collapsed="false">
      <c r="F81" s="94"/>
      <c r="G81" s="94"/>
      <c r="H81" s="94"/>
      <c r="I81" s="94"/>
      <c r="J81" s="94"/>
    </row>
    <row r="82" customFormat="false" ht="20.1" hidden="false" customHeight="true" outlineLevel="0" collapsed="false">
      <c r="F82" s="94"/>
      <c r="G82" s="94"/>
      <c r="H82" s="94"/>
      <c r="I82" s="94"/>
      <c r="J82" s="94"/>
    </row>
    <row r="83" customFormat="false" ht="20.1" hidden="false" customHeight="true" outlineLevel="0" collapsed="false">
      <c r="F83" s="94"/>
      <c r="G83" s="94"/>
      <c r="H83" s="94"/>
      <c r="I83" s="94"/>
      <c r="J83" s="94"/>
    </row>
    <row r="84" customFormat="false" ht="20.1" hidden="false" customHeight="true" outlineLevel="0" collapsed="false">
      <c r="F84" s="94"/>
      <c r="G84" s="94"/>
      <c r="H84" s="94"/>
      <c r="I84" s="94"/>
      <c r="J84" s="94"/>
    </row>
    <row r="85" customFormat="false" ht="20.1" hidden="false" customHeight="true" outlineLevel="0" collapsed="false">
      <c r="F85" s="94"/>
      <c r="G85" s="94"/>
      <c r="H85" s="94"/>
      <c r="I85" s="94"/>
      <c r="J85" s="94"/>
    </row>
    <row r="86" customFormat="false" ht="20.1" hidden="false" customHeight="true" outlineLevel="0" collapsed="false">
      <c r="F86" s="94"/>
      <c r="G86" s="94"/>
      <c r="H86" s="94"/>
      <c r="I86" s="94"/>
      <c r="J86" s="94"/>
    </row>
    <row r="87" customFormat="false" ht="20.1" hidden="false" customHeight="true" outlineLevel="0" collapsed="false">
      <c r="F87" s="94"/>
      <c r="G87" s="94"/>
      <c r="H87" s="94"/>
      <c r="I87" s="94"/>
      <c r="J87" s="94"/>
    </row>
    <row r="88" customFormat="false" ht="20.1" hidden="false" customHeight="true" outlineLevel="0" collapsed="false">
      <c r="F88" s="94"/>
      <c r="G88" s="94"/>
      <c r="H88" s="94"/>
      <c r="I88" s="94"/>
      <c r="J88" s="94"/>
    </row>
    <row r="89" customFormat="false" ht="20.1" hidden="false" customHeight="true" outlineLevel="0" collapsed="false">
      <c r="F89" s="94"/>
      <c r="G89" s="94"/>
      <c r="H89" s="94"/>
      <c r="I89" s="94"/>
      <c r="J89" s="94"/>
    </row>
    <row r="90" customFormat="false" ht="20.1" hidden="false" customHeight="true" outlineLevel="0" collapsed="false">
      <c r="F90" s="94"/>
      <c r="G90" s="94"/>
      <c r="H90" s="94"/>
      <c r="I90" s="94"/>
      <c r="J90" s="94"/>
    </row>
    <row r="91" customFormat="false" ht="20.1" hidden="false" customHeight="true" outlineLevel="0" collapsed="false">
      <c r="F91" s="94"/>
      <c r="G91" s="94"/>
      <c r="H91" s="94"/>
      <c r="I91" s="94"/>
      <c r="J91" s="94"/>
    </row>
    <row r="92" customFormat="false" ht="20.1" hidden="false" customHeight="true" outlineLevel="0" collapsed="false">
      <c r="F92" s="94"/>
      <c r="G92" s="94"/>
      <c r="H92" s="94"/>
      <c r="I92" s="94"/>
      <c r="J92" s="94"/>
    </row>
    <row r="93" customFormat="false" ht="20.1" hidden="false" customHeight="true" outlineLevel="0" collapsed="false">
      <c r="F93" s="94"/>
      <c r="G93" s="94"/>
      <c r="H93" s="94"/>
      <c r="I93" s="94"/>
      <c r="J93" s="94"/>
    </row>
    <row r="94" customFormat="false" ht="20.1" hidden="false" customHeight="true" outlineLevel="0" collapsed="false">
      <c r="F94" s="94"/>
      <c r="G94" s="94"/>
      <c r="H94" s="94"/>
      <c r="I94" s="94"/>
      <c r="J94" s="94"/>
    </row>
    <row r="95" customFormat="false" ht="20.1" hidden="false" customHeight="true" outlineLevel="0" collapsed="false">
      <c r="F95" s="94"/>
      <c r="G95" s="94"/>
      <c r="H95" s="94"/>
      <c r="I95" s="94"/>
      <c r="J95" s="94"/>
    </row>
    <row r="96" customFormat="false" ht="20.1" hidden="false" customHeight="true" outlineLevel="0" collapsed="false">
      <c r="F96" s="94"/>
      <c r="G96" s="94"/>
      <c r="H96" s="94"/>
      <c r="I96" s="94"/>
      <c r="J96" s="94"/>
    </row>
    <row r="97" customFormat="false" ht="20.1" hidden="false" customHeight="true" outlineLevel="0" collapsed="false">
      <c r="F97" s="94"/>
      <c r="G97" s="94"/>
      <c r="H97" s="94"/>
      <c r="I97" s="94"/>
      <c r="J97" s="94"/>
    </row>
    <row r="98" customFormat="false" ht="20.1" hidden="false" customHeight="true" outlineLevel="0" collapsed="false">
      <c r="F98" s="94"/>
      <c r="G98" s="94"/>
      <c r="H98" s="94"/>
      <c r="I98" s="94"/>
      <c r="J98" s="94"/>
    </row>
    <row r="99" customFormat="false" ht="20.1" hidden="false" customHeight="true" outlineLevel="0" collapsed="false">
      <c r="F99" s="94"/>
      <c r="G99" s="94"/>
      <c r="H99" s="94"/>
      <c r="I99" s="94"/>
      <c r="J99" s="94"/>
    </row>
    <row r="100" customFormat="false" ht="20.1" hidden="false" customHeight="true" outlineLevel="0" collapsed="false">
      <c r="F100" s="94"/>
      <c r="G100" s="94"/>
      <c r="H100" s="94"/>
      <c r="I100" s="94"/>
      <c r="J100" s="94"/>
    </row>
    <row r="101" customFormat="false" ht="20.1" hidden="false" customHeight="true" outlineLevel="0" collapsed="false">
      <c r="F101" s="94"/>
      <c r="G101" s="94"/>
      <c r="H101" s="94"/>
      <c r="I101" s="94"/>
      <c r="J101" s="94"/>
    </row>
    <row r="102" customFormat="false" ht="20.1" hidden="false" customHeight="true" outlineLevel="0" collapsed="false">
      <c r="F102" s="94"/>
      <c r="G102" s="94"/>
      <c r="H102" s="94"/>
      <c r="I102" s="94"/>
      <c r="J102" s="94"/>
    </row>
    <row r="103" customFormat="false" ht="20.1" hidden="false" customHeight="true" outlineLevel="0" collapsed="false">
      <c r="F103" s="94"/>
      <c r="G103" s="94"/>
      <c r="H103" s="94"/>
      <c r="I103" s="94"/>
      <c r="J103" s="94"/>
    </row>
    <row r="104" customFormat="false" ht="20.1" hidden="false" customHeight="true" outlineLevel="0" collapsed="false">
      <c r="F104" s="94"/>
      <c r="G104" s="94"/>
      <c r="H104" s="94"/>
      <c r="I104" s="94"/>
      <c r="J104" s="94"/>
    </row>
    <row r="105" customFormat="false" ht="20.1" hidden="false" customHeight="true" outlineLevel="0" collapsed="false">
      <c r="F105" s="94"/>
      <c r="G105" s="94"/>
      <c r="H105" s="94"/>
      <c r="I105" s="94"/>
      <c r="J105" s="94"/>
    </row>
    <row r="106" customFormat="false" ht="20.1" hidden="false" customHeight="true" outlineLevel="0" collapsed="false">
      <c r="F106" s="94"/>
      <c r="G106" s="94"/>
      <c r="H106" s="94"/>
      <c r="I106" s="94"/>
      <c r="J106" s="94"/>
    </row>
    <row r="107" customFormat="false" ht="20.1" hidden="false" customHeight="true" outlineLevel="0" collapsed="false">
      <c r="F107" s="94"/>
      <c r="G107" s="94"/>
      <c r="H107" s="94"/>
      <c r="I107" s="94"/>
      <c r="J107" s="94"/>
    </row>
    <row r="108" customFormat="false" ht="20.1" hidden="false" customHeight="true" outlineLevel="0" collapsed="false">
      <c r="F108" s="94"/>
      <c r="G108" s="94"/>
      <c r="H108" s="94"/>
      <c r="I108" s="94"/>
      <c r="J108" s="94"/>
    </row>
    <row r="109" customFormat="false" ht="20.1" hidden="false" customHeight="true" outlineLevel="0" collapsed="false">
      <c r="F109" s="94"/>
      <c r="G109" s="94"/>
      <c r="H109" s="94"/>
      <c r="I109" s="94"/>
      <c r="J109" s="94"/>
    </row>
    <row r="110" customFormat="false" ht="20.1" hidden="false" customHeight="true" outlineLevel="0" collapsed="false">
      <c r="F110" s="94"/>
      <c r="G110" s="94"/>
      <c r="H110" s="94"/>
      <c r="I110" s="94"/>
      <c r="J110" s="94"/>
    </row>
    <row r="111" customFormat="false" ht="20.1" hidden="false" customHeight="true" outlineLevel="0" collapsed="false">
      <c r="F111" s="94"/>
      <c r="G111" s="94"/>
      <c r="H111" s="94"/>
      <c r="I111" s="94"/>
      <c r="J111" s="94"/>
    </row>
    <row r="112" customFormat="false" ht="20.1" hidden="false" customHeight="true" outlineLevel="0" collapsed="false">
      <c r="F112" s="94"/>
      <c r="G112" s="94"/>
      <c r="H112" s="94"/>
      <c r="I112" s="94"/>
      <c r="J112" s="94"/>
    </row>
    <row r="113" customFormat="false" ht="20.1" hidden="false" customHeight="true" outlineLevel="0" collapsed="false">
      <c r="F113" s="94"/>
      <c r="G113" s="94"/>
      <c r="H113" s="94"/>
      <c r="I113" s="94"/>
      <c r="J113" s="94"/>
    </row>
    <row r="114" customFormat="false" ht="20.1" hidden="false" customHeight="true" outlineLevel="0" collapsed="false">
      <c r="F114" s="94"/>
      <c r="G114" s="94"/>
      <c r="H114" s="94"/>
      <c r="I114" s="94"/>
      <c r="J114" s="94"/>
    </row>
    <row r="115" customFormat="false" ht="20.1" hidden="false" customHeight="true" outlineLevel="0" collapsed="false">
      <c r="F115" s="94"/>
      <c r="G115" s="94"/>
      <c r="H115" s="94"/>
      <c r="I115" s="94"/>
      <c r="J115" s="94"/>
    </row>
    <row r="116" customFormat="false" ht="20.1" hidden="false" customHeight="true" outlineLevel="0" collapsed="false">
      <c r="F116" s="94"/>
      <c r="G116" s="94"/>
      <c r="H116" s="94"/>
      <c r="I116" s="94"/>
      <c r="J116" s="94"/>
    </row>
    <row r="117" customFormat="false" ht="20.1" hidden="false" customHeight="true" outlineLevel="0" collapsed="false">
      <c r="F117" s="94"/>
      <c r="G117" s="94"/>
      <c r="H117" s="94"/>
      <c r="I117" s="94"/>
      <c r="J117" s="94"/>
    </row>
    <row r="118" customFormat="false" ht="20.1" hidden="false" customHeight="true" outlineLevel="0" collapsed="false">
      <c r="F118" s="94"/>
      <c r="G118" s="94"/>
      <c r="H118" s="94"/>
      <c r="I118" s="94"/>
      <c r="J118" s="94"/>
    </row>
    <row r="119" customFormat="false" ht="20.1" hidden="false" customHeight="true" outlineLevel="0" collapsed="false">
      <c r="F119" s="94"/>
      <c r="G119" s="94"/>
      <c r="H119" s="94"/>
      <c r="I119" s="94"/>
      <c r="J119" s="94"/>
    </row>
    <row r="120" customFormat="false" ht="20.1" hidden="false" customHeight="true" outlineLevel="0" collapsed="false">
      <c r="F120" s="94"/>
      <c r="G120" s="94"/>
      <c r="H120" s="94"/>
      <c r="I120" s="94"/>
      <c r="J120" s="94"/>
    </row>
    <row r="121" customFormat="false" ht="20.1" hidden="false" customHeight="true" outlineLevel="0" collapsed="false">
      <c r="F121" s="94"/>
      <c r="G121" s="94"/>
      <c r="H121" s="94"/>
      <c r="I121" s="94"/>
      <c r="J121" s="94"/>
    </row>
    <row r="122" customFormat="false" ht="20.1" hidden="false" customHeight="true" outlineLevel="0" collapsed="false">
      <c r="F122" s="94"/>
      <c r="G122" s="94"/>
      <c r="H122" s="94"/>
      <c r="I122" s="94"/>
      <c r="J122" s="94"/>
    </row>
    <row r="123" customFormat="false" ht="20.1" hidden="false" customHeight="true" outlineLevel="0" collapsed="false">
      <c r="F123" s="94"/>
      <c r="G123" s="94"/>
      <c r="H123" s="94"/>
      <c r="I123" s="94"/>
      <c r="J123" s="94"/>
    </row>
    <row r="124" customFormat="false" ht="20.1" hidden="false" customHeight="true" outlineLevel="0" collapsed="false">
      <c r="F124" s="94"/>
      <c r="G124" s="94"/>
      <c r="H124" s="94"/>
      <c r="I124" s="94"/>
      <c r="J124" s="94"/>
    </row>
    <row r="125" customFormat="false" ht="20.1" hidden="false" customHeight="true" outlineLevel="0" collapsed="false">
      <c r="F125" s="94"/>
      <c r="G125" s="94"/>
      <c r="H125" s="94"/>
      <c r="I125" s="94"/>
      <c r="J125" s="94"/>
    </row>
    <row r="126" customFormat="false" ht="20.1" hidden="false" customHeight="true" outlineLevel="0" collapsed="false">
      <c r="F126" s="94"/>
      <c r="G126" s="94"/>
      <c r="H126" s="94"/>
      <c r="I126" s="94"/>
      <c r="J126" s="94"/>
    </row>
    <row r="127" customFormat="false" ht="20.1" hidden="false" customHeight="true" outlineLevel="0" collapsed="false">
      <c r="F127" s="94"/>
      <c r="G127" s="94"/>
      <c r="H127" s="94"/>
      <c r="I127" s="94"/>
      <c r="J127" s="94"/>
    </row>
    <row r="128" customFormat="false" ht="20.1" hidden="false" customHeight="true" outlineLevel="0" collapsed="false">
      <c r="F128" s="94"/>
      <c r="G128" s="94"/>
      <c r="H128" s="94"/>
      <c r="I128" s="94"/>
      <c r="J128" s="94"/>
    </row>
    <row r="129" customFormat="false" ht="20.1" hidden="false" customHeight="true" outlineLevel="0" collapsed="false">
      <c r="F129" s="94"/>
      <c r="G129" s="94"/>
      <c r="H129" s="94"/>
      <c r="I129" s="94"/>
      <c r="J129" s="94"/>
    </row>
    <row r="130" customFormat="false" ht="20.1" hidden="false" customHeight="true" outlineLevel="0" collapsed="false">
      <c r="F130" s="94"/>
      <c r="G130" s="94"/>
      <c r="H130" s="94"/>
      <c r="I130" s="94"/>
      <c r="J130" s="94"/>
    </row>
    <row r="131" customFormat="false" ht="20.1" hidden="false" customHeight="true" outlineLevel="0" collapsed="false">
      <c r="F131" s="94"/>
      <c r="G131" s="94"/>
      <c r="H131" s="94"/>
      <c r="I131" s="94"/>
      <c r="J131" s="94"/>
    </row>
    <row r="132" customFormat="false" ht="20.1" hidden="false" customHeight="true" outlineLevel="0" collapsed="false">
      <c r="F132" s="94"/>
      <c r="G132" s="94"/>
      <c r="H132" s="94"/>
      <c r="I132" s="94"/>
      <c r="J132" s="94"/>
    </row>
    <row r="133" customFormat="false" ht="20.1" hidden="false" customHeight="true" outlineLevel="0" collapsed="false">
      <c r="F133" s="94"/>
      <c r="G133" s="94"/>
      <c r="H133" s="94"/>
      <c r="I133" s="94"/>
      <c r="J133" s="94"/>
    </row>
    <row r="134" customFormat="false" ht="20.1" hidden="false" customHeight="true" outlineLevel="0" collapsed="false">
      <c r="F134" s="94"/>
      <c r="G134" s="94"/>
      <c r="H134" s="94"/>
      <c r="I134" s="94"/>
      <c r="J134" s="94"/>
    </row>
    <row r="135" customFormat="false" ht="20.1" hidden="false" customHeight="true" outlineLevel="0" collapsed="false">
      <c r="F135" s="94"/>
      <c r="G135" s="94"/>
      <c r="H135" s="94"/>
      <c r="I135" s="94"/>
      <c r="J135" s="94"/>
    </row>
    <row r="136" customFormat="false" ht="20.1" hidden="false" customHeight="true" outlineLevel="0" collapsed="false">
      <c r="F136" s="94"/>
      <c r="G136" s="94"/>
      <c r="H136" s="94"/>
      <c r="I136" s="94"/>
      <c r="J136" s="94"/>
    </row>
    <row r="137" customFormat="false" ht="20.1" hidden="false" customHeight="true" outlineLevel="0" collapsed="false">
      <c r="F137" s="94"/>
      <c r="G137" s="94"/>
      <c r="H137" s="94"/>
      <c r="I137" s="94"/>
      <c r="J137" s="94"/>
    </row>
    <row r="138" customFormat="false" ht="20.1" hidden="false" customHeight="true" outlineLevel="0" collapsed="false">
      <c r="F138" s="94"/>
      <c r="G138" s="94"/>
      <c r="H138" s="94"/>
      <c r="I138" s="94"/>
      <c r="J138" s="94"/>
    </row>
    <row r="139" customFormat="false" ht="20.1" hidden="false" customHeight="true" outlineLevel="0" collapsed="false">
      <c r="F139" s="94"/>
      <c r="G139" s="94"/>
      <c r="H139" s="94"/>
      <c r="I139" s="94"/>
      <c r="J139" s="94"/>
    </row>
    <row r="140" customFormat="false" ht="20.1" hidden="false" customHeight="true" outlineLevel="0" collapsed="false">
      <c r="F140" s="94"/>
      <c r="G140" s="94"/>
      <c r="H140" s="94"/>
      <c r="I140" s="94"/>
      <c r="J140" s="94"/>
    </row>
    <row r="141" customFormat="false" ht="20.1" hidden="false" customHeight="true" outlineLevel="0" collapsed="false">
      <c r="F141" s="94"/>
      <c r="G141" s="94"/>
      <c r="H141" s="94"/>
      <c r="I141" s="94"/>
      <c r="J141" s="94"/>
    </row>
    <row r="142" customFormat="false" ht="20.1" hidden="false" customHeight="true" outlineLevel="0" collapsed="false">
      <c r="F142" s="94"/>
      <c r="G142" s="94"/>
      <c r="H142" s="94"/>
      <c r="I142" s="94"/>
      <c r="J142" s="94"/>
    </row>
    <row r="143" customFormat="false" ht="20.1" hidden="false" customHeight="true" outlineLevel="0" collapsed="false">
      <c r="F143" s="94"/>
      <c r="G143" s="94"/>
      <c r="H143" s="94"/>
      <c r="I143" s="94"/>
      <c r="J143" s="94"/>
    </row>
    <row r="144" customFormat="false" ht="20.1" hidden="false" customHeight="true" outlineLevel="0" collapsed="false">
      <c r="F144" s="94"/>
      <c r="G144" s="94"/>
      <c r="H144" s="94"/>
      <c r="I144" s="94"/>
      <c r="J144" s="94"/>
    </row>
    <row r="145" customFormat="false" ht="20.1" hidden="false" customHeight="true" outlineLevel="0" collapsed="false">
      <c r="F145" s="94"/>
      <c r="G145" s="94"/>
      <c r="H145" s="94"/>
      <c r="I145" s="94"/>
      <c r="J145" s="94"/>
    </row>
    <row r="146" customFormat="false" ht="20.1" hidden="false" customHeight="true" outlineLevel="0" collapsed="false">
      <c r="F146" s="94"/>
      <c r="G146" s="94"/>
      <c r="H146" s="94"/>
      <c r="I146" s="94"/>
      <c r="J146" s="94"/>
    </row>
    <row r="147" customFormat="false" ht="20.1" hidden="false" customHeight="true" outlineLevel="0" collapsed="false">
      <c r="F147" s="94"/>
      <c r="G147" s="94"/>
      <c r="H147" s="94"/>
      <c r="I147" s="94"/>
      <c r="J147" s="94"/>
    </row>
    <row r="148" customFormat="false" ht="20.1" hidden="false" customHeight="true" outlineLevel="0" collapsed="false">
      <c r="F148" s="94"/>
      <c r="G148" s="94"/>
      <c r="H148" s="94"/>
      <c r="I148" s="94"/>
      <c r="J148" s="94"/>
    </row>
    <row r="149" customFormat="false" ht="20.1" hidden="false" customHeight="true" outlineLevel="0" collapsed="false">
      <c r="F149" s="94"/>
      <c r="G149" s="94"/>
      <c r="H149" s="94"/>
      <c r="I149" s="94"/>
      <c r="J149" s="94"/>
    </row>
    <row r="150" customFormat="false" ht="20.1" hidden="false" customHeight="true" outlineLevel="0" collapsed="false">
      <c r="F150" s="94"/>
      <c r="G150" s="94"/>
      <c r="H150" s="94"/>
      <c r="I150" s="94"/>
      <c r="J150" s="94"/>
    </row>
    <row r="151" customFormat="false" ht="20.1" hidden="false" customHeight="true" outlineLevel="0" collapsed="false">
      <c r="F151" s="94"/>
      <c r="G151" s="94"/>
      <c r="H151" s="94"/>
      <c r="I151" s="94"/>
      <c r="J151" s="94"/>
    </row>
    <row r="152" customFormat="false" ht="20.1" hidden="false" customHeight="true" outlineLevel="0" collapsed="false">
      <c r="F152" s="94"/>
      <c r="G152" s="94"/>
      <c r="H152" s="94"/>
      <c r="I152" s="94"/>
      <c r="J152" s="94"/>
    </row>
    <row r="153" customFormat="false" ht="20.1" hidden="false" customHeight="true" outlineLevel="0" collapsed="false">
      <c r="F153" s="94"/>
      <c r="G153" s="94"/>
      <c r="H153" s="94"/>
      <c r="I153" s="94"/>
      <c r="J153" s="94"/>
    </row>
    <row r="154" customFormat="false" ht="20.1" hidden="false" customHeight="true" outlineLevel="0" collapsed="false">
      <c r="F154" s="94"/>
      <c r="G154" s="94"/>
      <c r="H154" s="94"/>
      <c r="I154" s="94"/>
      <c r="J154" s="94"/>
    </row>
    <row r="155" customFormat="false" ht="20.1" hidden="false" customHeight="true" outlineLevel="0" collapsed="false">
      <c r="F155" s="94"/>
      <c r="G155" s="94"/>
      <c r="H155" s="94"/>
      <c r="I155" s="94"/>
      <c r="J155" s="94"/>
    </row>
    <row r="156" customFormat="false" ht="20.1" hidden="false" customHeight="true" outlineLevel="0" collapsed="false">
      <c r="F156" s="94"/>
      <c r="G156" s="94"/>
      <c r="H156" s="94"/>
      <c r="I156" s="94"/>
      <c r="J156" s="94"/>
    </row>
    <row r="157" customFormat="false" ht="20.1" hidden="false" customHeight="true" outlineLevel="0" collapsed="false">
      <c r="F157" s="94"/>
      <c r="G157" s="94"/>
      <c r="H157" s="94"/>
      <c r="I157" s="94"/>
      <c r="J157" s="94"/>
    </row>
    <row r="158" customFormat="false" ht="20.1" hidden="false" customHeight="true" outlineLevel="0" collapsed="false">
      <c r="F158" s="94"/>
      <c r="G158" s="94"/>
      <c r="H158" s="94"/>
      <c r="I158" s="94"/>
      <c r="J158" s="94"/>
    </row>
    <row r="159" customFormat="false" ht="20.1" hidden="false" customHeight="true" outlineLevel="0" collapsed="false">
      <c r="F159" s="94"/>
      <c r="G159" s="94"/>
      <c r="H159" s="94"/>
      <c r="I159" s="94"/>
      <c r="J159" s="94"/>
    </row>
    <row r="160" customFormat="false" ht="20.1" hidden="false" customHeight="true" outlineLevel="0" collapsed="false">
      <c r="F160" s="94"/>
      <c r="G160" s="94"/>
      <c r="H160" s="94"/>
      <c r="I160" s="94"/>
      <c r="J160" s="94"/>
    </row>
    <row r="161" customFormat="false" ht="20.1" hidden="false" customHeight="true" outlineLevel="0" collapsed="false">
      <c r="F161" s="94"/>
      <c r="G161" s="94"/>
      <c r="H161" s="94"/>
      <c r="I161" s="94"/>
      <c r="J161" s="94"/>
    </row>
    <row r="162" customFormat="false" ht="20.1" hidden="false" customHeight="true" outlineLevel="0" collapsed="false">
      <c r="F162" s="94"/>
      <c r="G162" s="94"/>
      <c r="H162" s="94"/>
      <c r="I162" s="94"/>
      <c r="J162" s="94"/>
    </row>
    <row r="163" customFormat="false" ht="20.1" hidden="false" customHeight="true" outlineLevel="0" collapsed="false">
      <c r="F163" s="94"/>
      <c r="G163" s="94"/>
      <c r="H163" s="94"/>
      <c r="I163" s="94"/>
      <c r="J163" s="94"/>
    </row>
    <row r="164" customFormat="false" ht="20.1" hidden="false" customHeight="true" outlineLevel="0" collapsed="false">
      <c r="F164" s="94"/>
      <c r="G164" s="94"/>
      <c r="H164" s="94"/>
      <c r="I164" s="94"/>
      <c r="J164" s="94"/>
    </row>
    <row r="165" customFormat="false" ht="20.1" hidden="false" customHeight="true" outlineLevel="0" collapsed="false">
      <c r="F165" s="94"/>
      <c r="G165" s="94"/>
      <c r="H165" s="94"/>
      <c r="I165" s="94"/>
      <c r="J165" s="94"/>
    </row>
    <row r="166" customFormat="false" ht="20.1" hidden="false" customHeight="true" outlineLevel="0" collapsed="false">
      <c r="F166" s="94"/>
      <c r="G166" s="94"/>
      <c r="H166" s="94"/>
      <c r="I166" s="94"/>
      <c r="J166" s="94"/>
    </row>
    <row r="167" customFormat="false" ht="20.1" hidden="false" customHeight="true" outlineLevel="0" collapsed="false">
      <c r="F167" s="94"/>
      <c r="G167" s="94"/>
      <c r="H167" s="94"/>
      <c r="I167" s="94"/>
      <c r="J167" s="94"/>
    </row>
    <row r="168" customFormat="false" ht="20.1" hidden="false" customHeight="true" outlineLevel="0" collapsed="false">
      <c r="F168" s="94"/>
      <c r="G168" s="94"/>
      <c r="H168" s="94"/>
      <c r="I168" s="94"/>
      <c r="J168" s="94"/>
    </row>
    <row r="169" customFormat="false" ht="20.1" hidden="false" customHeight="true" outlineLevel="0" collapsed="false">
      <c r="F169" s="94"/>
      <c r="G169" s="94"/>
      <c r="H169" s="94"/>
      <c r="I169" s="94"/>
      <c r="J169" s="94"/>
    </row>
    <row r="170" customFormat="false" ht="20.1" hidden="false" customHeight="true" outlineLevel="0" collapsed="false">
      <c r="F170" s="94"/>
      <c r="G170" s="94"/>
      <c r="H170" s="94"/>
      <c r="I170" s="94"/>
      <c r="J170" s="94"/>
    </row>
    <row r="171" customFormat="false" ht="20.1" hidden="false" customHeight="true" outlineLevel="0" collapsed="false">
      <c r="F171" s="94"/>
      <c r="G171" s="94"/>
      <c r="H171" s="94"/>
      <c r="I171" s="94"/>
      <c r="J171" s="94"/>
    </row>
    <row r="172" customFormat="false" ht="20.1" hidden="false" customHeight="true" outlineLevel="0" collapsed="false">
      <c r="F172" s="94"/>
      <c r="G172" s="94"/>
      <c r="H172" s="94"/>
      <c r="I172" s="94"/>
      <c r="J172" s="94"/>
    </row>
    <row r="173" customFormat="false" ht="20.1" hidden="false" customHeight="true" outlineLevel="0" collapsed="false">
      <c r="F173" s="94"/>
      <c r="G173" s="94"/>
      <c r="H173" s="94"/>
      <c r="I173" s="94"/>
      <c r="J173" s="94"/>
    </row>
    <row r="174" customFormat="false" ht="20.1" hidden="false" customHeight="true" outlineLevel="0" collapsed="false">
      <c r="F174" s="94"/>
      <c r="G174" s="94"/>
      <c r="H174" s="94"/>
      <c r="I174" s="94"/>
      <c r="J174" s="94"/>
    </row>
    <row r="175" customFormat="false" ht="20.1" hidden="false" customHeight="true" outlineLevel="0" collapsed="false">
      <c r="F175" s="94"/>
      <c r="G175" s="94"/>
      <c r="H175" s="94"/>
      <c r="I175" s="94"/>
      <c r="J175" s="94"/>
    </row>
    <row r="176" customFormat="false" ht="20.1" hidden="false" customHeight="true" outlineLevel="0" collapsed="false">
      <c r="F176" s="94"/>
      <c r="G176" s="94"/>
      <c r="H176" s="94"/>
      <c r="I176" s="94"/>
      <c r="J176" s="94"/>
    </row>
    <row r="177" customFormat="false" ht="20.1" hidden="false" customHeight="true" outlineLevel="0" collapsed="false">
      <c r="F177" s="94"/>
      <c r="G177" s="94"/>
      <c r="H177" s="94"/>
      <c r="I177" s="94"/>
      <c r="J177" s="94"/>
    </row>
    <row r="178" customFormat="false" ht="20.1" hidden="false" customHeight="true" outlineLevel="0" collapsed="false">
      <c r="F178" s="94"/>
      <c r="G178" s="94"/>
      <c r="H178" s="94"/>
      <c r="I178" s="94"/>
      <c r="J178" s="94"/>
    </row>
    <row r="179" customFormat="false" ht="20.1" hidden="false" customHeight="true" outlineLevel="0" collapsed="false">
      <c r="F179" s="94"/>
      <c r="G179" s="94"/>
      <c r="H179" s="94"/>
      <c r="I179" s="94"/>
      <c r="J179" s="94"/>
    </row>
    <row r="180" customFormat="false" ht="20.1" hidden="false" customHeight="true" outlineLevel="0" collapsed="false">
      <c r="F180" s="94"/>
      <c r="G180" s="94"/>
      <c r="H180" s="94"/>
      <c r="I180" s="94"/>
      <c r="J180" s="94"/>
    </row>
    <row r="181" customFormat="false" ht="20.1" hidden="false" customHeight="true" outlineLevel="0" collapsed="false">
      <c r="F181" s="94"/>
      <c r="G181" s="94"/>
      <c r="H181" s="94"/>
      <c r="I181" s="94"/>
      <c r="J181" s="94"/>
    </row>
    <row r="182" customFormat="false" ht="20.1" hidden="false" customHeight="true" outlineLevel="0" collapsed="false">
      <c r="F182" s="94"/>
      <c r="G182" s="94"/>
      <c r="H182" s="94"/>
      <c r="I182" s="94"/>
      <c r="J182" s="94"/>
    </row>
  </sheetData>
  <mergeCells count="5">
    <mergeCell ref="A3:K4"/>
    <mergeCell ref="B7:D7"/>
    <mergeCell ref="F7:H7"/>
    <mergeCell ref="J7:K7"/>
    <mergeCell ref="A57:K5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29:45Z</dcterms:created>
  <dc:creator>Alina</dc:creator>
  <dc:description/>
  <dc:language>en-US</dc:language>
  <cp:lastModifiedBy>74608387</cp:lastModifiedBy>
  <cp:lastPrinted>2013-10-25T16:04:15Z</cp:lastPrinted>
  <dcterms:modified xsi:type="dcterms:W3CDTF">2013-10-25T16:04:30Z</dcterms:modified>
  <cp:revision>0</cp:revision>
  <dc:subject/>
  <dc:title/>
</cp:coreProperties>
</file>