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 '!$A$2:$M$55</definedName>
    <definedName function="false" hidden="false" localSheetId="0" name="_xlnm.Print_Titles" vbProcedure="false">'Sinteza - An 2 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IW65537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OVER" vbProcedure="false">#REF!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IW65537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HUB" vbProcedure="false">[89]Index!$C$21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IW65537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att" vbProcedure="false">'[17]data input'!IW65537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IW65537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OP1" vbProcedure="false">#REF!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0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UKR1" vbProcedure="false">[90]EU2DBase!$C$1:$F$196</definedName>
    <definedName function="false" hidden="false" name="_UKR2" vbProcedure="false">[90]EU2DBase!$G$1:$U$196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__bas1" vbProcedure="false">'[17]data input'!IW65537</definedName>
    <definedName function="false" hidden="false" name="__bas2" vbProcedure="false">'[17]data input'!IW65537</definedName>
    <definedName function="false" hidden="false" name="__bas3" vbProcedure="false">'[17]data input'!IW65537</definedName>
    <definedName function="false" hidden="false" name="__BOP1" vbProcedure="false">#REF!</definedName>
    <definedName function="false" hidden="false" name="__BOP2" vbProcedure="false">[26]BoP!IW65537</definedName>
    <definedName function="false" hidden="false" name="__CPI98" vbProcedure="false">'[3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8]Annual Tables'!IW65537</definedName>
    <definedName function="false" hidden="false" name="__PAG2" vbProcedure="false">[18]Index!IW65537</definedName>
    <definedName function="false" hidden="false" name="__PAG3" vbProcedure="false">[18]Index!IW65537</definedName>
    <definedName function="false" hidden="false" name="__PAG4" vbProcedure="false">[18]Index!IW65537</definedName>
    <definedName function="false" hidden="false" name="__PAG5" vbProcedure="false">[18]Index!IW65537</definedName>
    <definedName function="false" hidden="false" name="__PAG6" vbProcedure="false">[1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7]data input'!IW65537</definedName>
    <definedName function="false" hidden="false" name="__som2" vbProcedure="false">'[17]data input'!IW65537</definedName>
    <definedName function="false" hidden="false" name="__som3" vbProcedure="false">'[1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0]EU2DBase!$C$1:$F$196</definedName>
    <definedName function="false" hidden="false" name="__UKR2" vbProcedure="false">[90]EU2DBase!$G$1:$U$196</definedName>
    <definedName function="false" hidden="false" name="__UKR3" vbProcedure="false">[90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7]data input'!IW65537</definedName>
    <definedName function="false" hidden="false" name="___bas2" vbProcedure="false">'[17]data input'!IW65537</definedName>
    <definedName function="false" hidden="false" name="___bas3" vbProcedure="false">'[17]data input'!IW65537</definedName>
    <definedName function="false" hidden="false" name="___BOP2" vbProcedure="false">[26]BoP!IW65537</definedName>
    <definedName function="false" hidden="false" name="___CPI98" vbProcedure="false">'[3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8]Annual Tables'!IW65537</definedName>
    <definedName function="false" hidden="false" name="___PAG2" vbProcedure="false">[18]Index!IW65537</definedName>
    <definedName function="false" hidden="false" name="___PAG3" vbProcedure="false">[18]Index!IW65537</definedName>
    <definedName function="false" hidden="false" name="___PAG4" vbProcedure="false">[18]Index!IW65537</definedName>
    <definedName function="false" hidden="false" name="___PAG5" vbProcedure="false">[18]Index!IW65537</definedName>
    <definedName function="false" hidden="false" name="___PAG6" vbProcedure="false">[18]Index!IW65537</definedName>
    <definedName function="false" hidden="false" name="___PPI97" vbProcedure="false">'[32]REER Forecast'!IW65537</definedName>
    <definedName function="false" hidden="false" name="___RES2" vbProcedure="false">[26]RES!IW65537</definedName>
    <definedName function="false" hidden="false" name="___rge1" vbProcedure="false">#REF!</definedName>
    <definedName function="false" hidden="false" name="___som1" vbProcedure="false">'[17]data input'!IW65537</definedName>
    <definedName function="false" hidden="false" name="___som2" vbProcedure="false">'[17]data input'!IW65537</definedName>
    <definedName function="false" hidden="false" name="___som3" vbProcedure="false">'[1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0]EU2DBase!IW65537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47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FK_6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12]LINK!$A$1:$A$42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_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EXECUŢIA BUGETULUI GENERAL CONSOLIDAT </t>
  </si>
  <si>
    <t xml:space="preserve">    </t>
  </si>
  <si>
    <t xml:space="preserve"> Realizari 1.01.-30.11. 2013</t>
  </si>
  <si>
    <t xml:space="preserve">Realizari 1.01.-30.11.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0000000"/>
    <numFmt numFmtId="220" formatCode="#,##0.00"/>
    <numFmt numFmtId="221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8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1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0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rectificare MFP 3 decembrie  retea ora 12 " xfId="22"/>
    <cellStyle name="2 indents" xfId="23"/>
    <cellStyle name="2 indents 2" xfId="24"/>
    <cellStyle name="2 indents_BGC rectificare MFP 3 decembrie  retea ora 12 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rectificare MFP 3 decembrie  retea ora 12 " xfId="40"/>
    <cellStyle name="4 indents" xfId="41"/>
    <cellStyle name="4 indents 2" xfId="42"/>
    <cellStyle name="4 indents_BGC rectificare MFP 3 decembrie  retea ora 12 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rectificare MFP 3 decembrie  retea ora 12 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rectificare MFP 3 decembrie  retea ora 12 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ia?nnueea" xfId="81"/>
    <cellStyle name="al_laroux_7_laroux_1_²ðò²Ê´²ÜÎ?_x001f_Normal_laroux_7_laroux_1_²ÜºÈÆø?0*Normal_laroux_7_laroux_1_²ÜºÈÆø (³é³Ýó Ø.)?" xfId="82"/>
    <cellStyle name="Array" xfId="83"/>
    <cellStyle name="Array Enter" xfId="84"/>
    <cellStyle name="Array Enter 2" xfId="85"/>
    <cellStyle name="Array Enter_BGC rectificare MFP 3 decembrie  retea ora 12 " xfId="86"/>
    <cellStyle name="Array_BGC 2014 trim 18 iulie retea si semestru -cu MF tinta 8400" xfId="87"/>
    <cellStyle name="Avertissement" xfId="88"/>
    <cellStyle name="Bad 1" xfId="89"/>
    <cellStyle name="Body" xfId="90"/>
    <cellStyle name="Bun" xfId="91"/>
    <cellStyle name="Calcul" xfId="92"/>
    <cellStyle name="Calculation" xfId="93"/>
    <cellStyle name="Celkem" xfId="94"/>
    <cellStyle name="Celkem 2" xfId="95"/>
    <cellStyle name="Celkem_BGC rectificare MFP 3 decembrie  retea ora 12 " xfId="96"/>
    <cellStyle name="Cellule liée" xfId="97"/>
    <cellStyle name="Celulă legată" xfId="98"/>
    <cellStyle name="Check Cell" xfId="99"/>
    <cellStyle name="clsAltData" xfId="100"/>
    <cellStyle name="clsAltMRVData" xfId="101"/>
    <cellStyle name="clsBlank" xfId="102"/>
    <cellStyle name="clsBlank 2" xfId="103"/>
    <cellStyle name="clsBlank_BGC rectificare MFP 3 decembrie  retea ora 12 " xfId="104"/>
    <cellStyle name="clsColumnHeader" xfId="105"/>
    <cellStyle name="clsData" xfId="106"/>
    <cellStyle name="clsDefault" xfId="107"/>
    <cellStyle name="clsDefault 2" xfId="108"/>
    <cellStyle name="clsDefault_BGC rectificare MFP 3 decembrie  retea ora 12 " xfId="109"/>
    <cellStyle name="clsFooter" xfId="110"/>
    <cellStyle name="clsIndexTableData" xfId="111"/>
    <cellStyle name="clsIndexTableHdr" xfId="112"/>
    <cellStyle name="clsIndexTableTitle" xfId="113"/>
    <cellStyle name="clsMRVData" xfId="114"/>
    <cellStyle name="clsReportFooter" xfId="115"/>
    <cellStyle name="clsReportHeader" xfId="116"/>
    <cellStyle name="clsRowHeader" xfId="117"/>
    <cellStyle name="clsScale" xfId="118"/>
    <cellStyle name="clsSection" xfId="119"/>
    <cellStyle name="Comma  - Style1" xfId="120"/>
    <cellStyle name="Comma  - Style2" xfId="121"/>
    <cellStyle name="Comma  - Style3" xfId="122"/>
    <cellStyle name="Comma  - Style4" xfId="123"/>
    <cellStyle name="Comma  - Style5" xfId="124"/>
    <cellStyle name="Comma  - Style6" xfId="125"/>
    <cellStyle name="Comma  - Style7" xfId="126"/>
    <cellStyle name="Comma  - Style8" xfId="127"/>
    <cellStyle name="Comma 2" xfId="128"/>
    <cellStyle name="Comma 2 2" xfId="129"/>
    <cellStyle name="Comma 2_BGC rectificare MFP 3 decembrie  retea ora 12 " xfId="130"/>
    <cellStyle name="Comma 3" xfId="131"/>
    <cellStyle name="Comma 4" xfId="132"/>
    <cellStyle name="Comma(3)" xfId="133"/>
    <cellStyle name="Comma0" xfId="134"/>
    <cellStyle name="Comma0 - Style3" xfId="135"/>
    <cellStyle name="Comma0 2" xfId="136"/>
    <cellStyle name="Comma0_040902bgr_bop_active" xfId="137"/>
    <cellStyle name="Comma[mine]" xfId="138"/>
    <cellStyle name="Comma[mine] 2" xfId="139"/>
    <cellStyle name="Comma[mine]_BGC rectificare MFP 3 decembrie  retea ora 12 " xfId="140"/>
    <cellStyle name="Commentaire" xfId="141"/>
    <cellStyle name="cucu" xfId="142"/>
    <cellStyle name="Curren - Style3" xfId="143"/>
    <cellStyle name="Curren - Style4" xfId="144"/>
    <cellStyle name="Currency0" xfId="145"/>
    <cellStyle name="Currency0 2" xfId="146"/>
    <cellStyle name="Currency0_BGC rectificare MFP 3 decembrie  retea ora 12 " xfId="147"/>
    <cellStyle name="Date" xfId="148"/>
    <cellStyle name="Date 2" xfId="149"/>
    <cellStyle name="Date_BGC rectificare MFP 3 decembrie  retea ora 12 " xfId="150"/>
    <cellStyle name="Datum" xfId="151"/>
    <cellStyle name="Datum 2" xfId="152"/>
    <cellStyle name="Datum_BGC rectificare MFP 3 decembrie  retea ora 12 " xfId="153"/>
    <cellStyle name="Dezimal [0]_laroux" xfId="154"/>
    <cellStyle name="Dezimal_laroux" xfId="155"/>
    <cellStyle name="Entrée" xfId="156"/>
    <cellStyle name="Eronat" xfId="157"/>
    <cellStyle name="Euro" xfId="158"/>
    <cellStyle name="Euro 2" xfId="159"/>
    <cellStyle name="Euro_BGC rectificare MFP 3 decembrie  retea ora 12 " xfId="160"/>
    <cellStyle name="Excel.Chart" xfId="161"/>
    <cellStyle name="Explanatory Text" xfId="162"/>
    <cellStyle name="Ezres [0]_10mell99" xfId="163"/>
    <cellStyle name="Ezres_10mell99" xfId="164"/>
    <cellStyle name="F2" xfId="165"/>
    <cellStyle name="F3" xfId="166"/>
    <cellStyle name="F4" xfId="167"/>
    <cellStyle name="F5" xfId="168"/>
    <cellStyle name="F5 - Style8" xfId="169"/>
    <cellStyle name="F5_BGC 2014 trim 18 iulie retea si semestru -cu MF tinta 8400" xfId="170"/>
    <cellStyle name="F6" xfId="171"/>
    <cellStyle name="F6 - Style5" xfId="172"/>
    <cellStyle name="F6_BGC 2014 trim 18 iulie retea si semestru -cu MF tinta 8400" xfId="173"/>
    <cellStyle name="F7" xfId="174"/>
    <cellStyle name="F7 - Style7" xfId="175"/>
    <cellStyle name="F7_BGC 2014 trim 18 iulie retea si semestru -cu MF tinta 8400" xfId="176"/>
    <cellStyle name="F8" xfId="177"/>
    <cellStyle name="F8 - Style6" xfId="178"/>
    <cellStyle name="F8_BGC 2014 trim 18 iulie retea si semestru -cu MF tinta 8400" xfId="179"/>
    <cellStyle name="Finanení0" xfId="180"/>
    <cellStyle name="Finanení0 2" xfId="181"/>
    <cellStyle name="Finanení0_BGC 2014 trim 18 iulie retea si semestru -cu MF tinta 8400" xfId="182"/>
    <cellStyle name="Finanení0_BGC rectificare MFP 3 decembrie  retea ora 12 " xfId="183"/>
    <cellStyle name="Finanèní0" xfId="184"/>
    <cellStyle name="Finanèní0 2" xfId="185"/>
    <cellStyle name="Finanèní0_BGC 2014 trim 18 iulie retea si semestru -cu MF tinta 8400" xfId="186"/>
    <cellStyle name="Finanèní0_BGC rectificare MFP 3 decembrie  retea ora 12 " xfId="187"/>
    <cellStyle name="Finanční0" xfId="188"/>
    <cellStyle name="Finanční0 2" xfId="189"/>
    <cellStyle name="Finanční0_BGC rectificare MFP 3 decembrie  retea ora 12 " xfId="190"/>
    <cellStyle name="Fixed" xfId="191"/>
    <cellStyle name="Fixed (0)" xfId="192"/>
    <cellStyle name="Fixed (0) 2" xfId="193"/>
    <cellStyle name="Fixed (0)_BGC rectificare MFP 3 decembrie  retea ora 12 " xfId="194"/>
    <cellStyle name="Fixed (1)" xfId="195"/>
    <cellStyle name="Fixed (1) 2" xfId="196"/>
    <cellStyle name="Fixed (1)_BGC rectificare MFP 3 decembrie  retea ora 12 " xfId="197"/>
    <cellStyle name="Fixed (2)" xfId="198"/>
    <cellStyle name="Fixed (2) 2" xfId="199"/>
    <cellStyle name="Fixed (2)_BGC rectificare MFP 3 decembrie  retea ora 12 " xfId="200"/>
    <cellStyle name="Fixed 2" xfId="201"/>
    <cellStyle name="fixed0 - Style4" xfId="202"/>
    <cellStyle name="Fixed1 - Style1" xfId="203"/>
    <cellStyle name="Fixed1 - Style2" xfId="204"/>
    <cellStyle name="Fixed2 - Style2" xfId="205"/>
    <cellStyle name="Fixed_BGC 2014 trim 18 iulie retea si semestru -cu MF tinta 8400" xfId="206"/>
    <cellStyle name="Good 1" xfId="207"/>
    <cellStyle name="Grey" xfId="208"/>
    <cellStyle name="Grey 2" xfId="209"/>
    <cellStyle name="Grey_BGC rectificare MFP 3 decembrie  retea ora 12 " xfId="210"/>
    <cellStyle name="Heading 1 1" xfId="211"/>
    <cellStyle name="Heading 2 1" xfId="212"/>
    <cellStyle name="Heading 3" xfId="213"/>
    <cellStyle name="Heading 4" xfId="214"/>
    <cellStyle name="Heading1 1" xfId="215"/>
    <cellStyle name="Heading2" xfId="216"/>
    <cellStyle name="Hiperhivatkozás" xfId="217"/>
    <cellStyle name="Hipervínculo_IIF" xfId="218"/>
    <cellStyle name="Iau?iue_Eeno1" xfId="219"/>
    <cellStyle name="Ieșire" xfId="220"/>
    <cellStyle name="imf-one decimal" xfId="221"/>
    <cellStyle name="imf-one decimal 2" xfId="222"/>
    <cellStyle name="imf-one decimal_BGC rectificare MFP 3 decembrie  retea ora 12 " xfId="223"/>
    <cellStyle name="imf-zero decimal" xfId="224"/>
    <cellStyle name="imf-zero decimal 2" xfId="225"/>
    <cellStyle name="imf-zero decimal_BGC rectificare MFP 3 decembrie  retea ora 12 " xfId="226"/>
    <cellStyle name="Input" xfId="227"/>
    <cellStyle name="Input [yellow]" xfId="228"/>
    <cellStyle name="Input [yellow] 2" xfId="229"/>
    <cellStyle name="Input [yellow]_BGC rectificare MFP 3 decembrie  retea ora 12 " xfId="230"/>
    <cellStyle name="Input_BGC rectificare MFP 3 decembrie  retea ora 12 " xfId="231"/>
    <cellStyle name="Insatisfaisant" xfId="232"/>
    <cellStyle name="Intrare" xfId="233"/>
    <cellStyle name="Ioe?uaaaoayny aeia?nnueea" xfId="234"/>
    <cellStyle name="Label" xfId="235"/>
    <cellStyle name="leftli - Style3" xfId="236"/>
    <cellStyle name="Linked Cell" xfId="237"/>
    <cellStyle name="MacroCode" xfId="238"/>
    <cellStyle name="Millares [0]_11.1.3. bis" xfId="239"/>
    <cellStyle name="Millares_11.1.3. bis" xfId="240"/>
    <cellStyle name="Milliers [0]_Encours - Apr rééch" xfId="241"/>
    <cellStyle name="Milliers_Cash flows projection" xfId="242"/>
    <cellStyle name="Mina0" xfId="243"/>
    <cellStyle name="Mina0 2" xfId="244"/>
    <cellStyle name="Mina0_BGC 2014 trim 18 iulie retea si semestru -cu MF tinta 8400" xfId="245"/>
    <cellStyle name="Mina0_BGC rectificare MFP 3 decembrie  retea ora 12 " xfId="246"/>
    <cellStyle name="Moneda [0]_11.1.3. bis" xfId="247"/>
    <cellStyle name="Moneda_11.1.3. bis" xfId="248"/>
    <cellStyle name="Monétaire [0]_Encours - Apr rééch" xfId="249"/>
    <cellStyle name="Monétaire_Encours - Apr rééch" xfId="250"/>
    <cellStyle name="Már látott hiperhivatkozás" xfId="251"/>
    <cellStyle name="Mìna0" xfId="252"/>
    <cellStyle name="Mìna0 2" xfId="253"/>
    <cellStyle name="Mìna0_BGC 2014 trim 18 iulie retea si semestru -cu MF tinta 8400" xfId="254"/>
    <cellStyle name="Mìna0_BGC rectificare MFP 3 decembrie  retea ora 12 " xfId="255"/>
    <cellStyle name="Měna0" xfId="256"/>
    <cellStyle name="Měna0 2" xfId="257"/>
    <cellStyle name="Měna0_BGC rectificare MFP 3 decembrie  retea ora 12 " xfId="258"/>
    <cellStyle name="měny_DEFLÁTORY  3q 1998" xfId="259"/>
    <cellStyle name="Navadno_Slo" xfId="260"/>
    <cellStyle name="Nedefinován" xfId="261"/>
    <cellStyle name="Neutral 1" xfId="262"/>
    <cellStyle name="Neutre" xfId="263"/>
    <cellStyle name="Neutru" xfId="264"/>
    <cellStyle name="no dec" xfId="265"/>
    <cellStyle name="No-definido" xfId="266"/>
    <cellStyle name="Normaali_CENTRAL" xfId="267"/>
    <cellStyle name="Normal - Modelo1" xfId="268"/>
    <cellStyle name="Normal - Style1" xfId="269"/>
    <cellStyle name="Normal - Style2" xfId="270"/>
    <cellStyle name="Normal - Style3" xfId="271"/>
    <cellStyle name="Normal - Style5" xfId="272"/>
    <cellStyle name="Normal - Style6" xfId="273"/>
    <cellStyle name="Normal - Style7" xfId="274"/>
    <cellStyle name="Normal - Style8" xfId="275"/>
    <cellStyle name="Normal 10" xfId="276"/>
    <cellStyle name="Normal 2" xfId="277"/>
    <cellStyle name="Normal 2 2" xfId="278"/>
    <cellStyle name="Normal 2 3" xfId="279"/>
    <cellStyle name="Normal 2 3 2" xfId="280"/>
    <cellStyle name="Normal 2_BGC rectificare MFP 3 decembrie  retea ora 12 " xfId="281"/>
    <cellStyle name="Normal 3" xfId="282"/>
    <cellStyle name="Normal 4" xfId="283"/>
    <cellStyle name="Normal 5" xfId="284"/>
    <cellStyle name="Normal 5 2" xfId="285"/>
    <cellStyle name="Normal 5_BGC 2014 trim 18 iulie retea si semestru -cu MF tinta 8400" xfId="286"/>
    <cellStyle name="Normal 6" xfId="287"/>
    <cellStyle name="Normal 7" xfId="288"/>
    <cellStyle name="Normal 8" xfId="289"/>
    <cellStyle name="Normal 9" xfId="290"/>
    <cellStyle name="Normal Table" xfId="291"/>
    <cellStyle name="Normal Table 2" xfId="292"/>
    <cellStyle name="Normal Table_BGC rectificare MFP 3 decembrie  retea ora 12 " xfId="293"/>
    <cellStyle name="Normal_realizari.bugete.2005" xfId="294"/>
    <cellStyle name="Normßl - Style1" xfId="295"/>
    <cellStyle name="Normßl - Style1 2" xfId="296"/>
    <cellStyle name="Normßl - Style1_BGC rectificare MFP 3 decembrie  retea ora 12 " xfId="297"/>
    <cellStyle name="Normál_10mell99" xfId="298"/>
    <cellStyle name="normálne_HDP-OD~1" xfId="299"/>
    <cellStyle name="normální_agricult_1" xfId="300"/>
    <cellStyle name="Note 1" xfId="301"/>
    <cellStyle name="Notă" xfId="302"/>
    <cellStyle name="Output" xfId="303"/>
    <cellStyle name="Percen - Style1" xfId="304"/>
    <cellStyle name="Percent 2" xfId="305"/>
    <cellStyle name="Percent 2 2" xfId="306"/>
    <cellStyle name="Percent 2_BGC rectificare MFP 3 decembrie  retea ora 12 " xfId="307"/>
    <cellStyle name="Percent 3" xfId="308"/>
    <cellStyle name="Percent 4" xfId="309"/>
    <cellStyle name="Percent 5" xfId="310"/>
    <cellStyle name="Percent [2]" xfId="311"/>
    <cellStyle name="Percent [2] 2" xfId="312"/>
    <cellStyle name="Percent [2]_BGC rectificare MFP 3 decembrie  retea ora 12 " xfId="313"/>
    <cellStyle name="percentage difference" xfId="314"/>
    <cellStyle name="percentage difference 2" xfId="315"/>
    <cellStyle name="percentage difference one decimal" xfId="316"/>
    <cellStyle name="percentage difference one decimal 2" xfId="317"/>
    <cellStyle name="percentage difference one decimal_BGC rectificare MFP 3 decembrie  retea ora 12 " xfId="318"/>
    <cellStyle name="percentage difference zero decimal" xfId="319"/>
    <cellStyle name="percentage difference zero decimal 2" xfId="320"/>
    <cellStyle name="percentage difference zero decimal_BGC rectificare MFP 3 decembrie  retea ora 12 " xfId="321"/>
    <cellStyle name="percentage difference_BGC 2014 trim 18 iulie retea si semestru -cu MF tinta 8400" xfId="322"/>
    <cellStyle name="Pevný" xfId="323"/>
    <cellStyle name="Pevný 2" xfId="324"/>
    <cellStyle name="Pevný_BGC rectificare MFP 3 decembrie  retea ora 12 " xfId="325"/>
    <cellStyle name="Presentation" xfId="326"/>
    <cellStyle name="Presentation 2" xfId="327"/>
    <cellStyle name="Presentation_BGC rectificare MFP 3 decembrie  retea ora 12 " xfId="328"/>
    <cellStyle name="Publication" xfId="329"/>
    <cellStyle name="Pénznem [0]_10mell99" xfId="330"/>
    <cellStyle name="Pénznem_10mell99" xfId="331"/>
    <cellStyle name="Red Text" xfId="332"/>
    <cellStyle name="reduced" xfId="333"/>
    <cellStyle name="s1" xfId="334"/>
    <cellStyle name="Satisfaisant" xfId="335"/>
    <cellStyle name="Sortie" xfId="336"/>
    <cellStyle name="Standard_laroux" xfId="337"/>
    <cellStyle name="STYL1 - Style1" xfId="338"/>
    <cellStyle name="Style1" xfId="339"/>
    <cellStyle name="Text 1" xfId="340"/>
    <cellStyle name="Text 2" xfId="341"/>
    <cellStyle name="Text avertisment" xfId="342"/>
    <cellStyle name="text BoldBlack" xfId="343"/>
    <cellStyle name="text BoldUnderline" xfId="344"/>
    <cellStyle name="text BoldUnderlineER" xfId="345"/>
    <cellStyle name="text BoldUndlnBlack" xfId="346"/>
    <cellStyle name="Text explicativ" xfId="347"/>
    <cellStyle name="text LightGreen" xfId="348"/>
    <cellStyle name="Text_BGC 2014 trim 18 iulie retea si semestru -cu MF tinta 8400" xfId="349"/>
    <cellStyle name="Texte explicatif" xfId="350"/>
    <cellStyle name="Title" xfId="351"/>
    <cellStyle name="Titlu" xfId="352"/>
    <cellStyle name="Titlu 1" xfId="353"/>
    <cellStyle name="Titlu 2" xfId="354"/>
    <cellStyle name="Titlu 3" xfId="355"/>
    <cellStyle name="Titlu 4" xfId="356"/>
    <cellStyle name="Titre" xfId="357"/>
    <cellStyle name="Titre_BGC rectificare MFP 3 decembrie  retea ora 12 " xfId="358"/>
    <cellStyle name="Titre 1" xfId="359"/>
    <cellStyle name="Titre 2" xfId="360"/>
    <cellStyle name="Titre 3" xfId="361"/>
    <cellStyle name="Titre 4" xfId="362"/>
    <cellStyle name="TopGrey" xfId="363"/>
    <cellStyle name="Total" xfId="364"/>
    <cellStyle name="Undefiniert" xfId="365"/>
    <cellStyle name="ux?_x0018_Normal_laroux_7_laroux_1?&quot;Normal_laroux_7_laroux_1_²ðò²Ê´²ÜÎ?_x001f_Normal_laroux_7_laroux_1_²ÜºÈÆø?0*Normal_laro" xfId="366"/>
    <cellStyle name="ux_1_²ÜºÈÆø (³é³Ýó Ø.)?_x0007_!ß&quot;VQ_x0006_?_x0006_?ults?_x0006_$Currency [0]_laroux_5_results_Sheet1?_x001c_Currency [0]_laroux_5_Sheet1?_x0015_Cur" xfId="367"/>
    <cellStyle name="Verificare celulă" xfId="368"/>
    <cellStyle name="Vérification" xfId="369"/>
    <cellStyle name="Warning Text" xfId="370"/>
    <cellStyle name="WebAnchor1" xfId="371"/>
    <cellStyle name="WebAnchor1 2" xfId="372"/>
    <cellStyle name="WebAnchor1_BGC rectificare MFP 3 decembrie  retea ora 12 " xfId="373"/>
    <cellStyle name="WebAnchor2" xfId="374"/>
    <cellStyle name="WebAnchor2 2" xfId="375"/>
    <cellStyle name="WebAnchor2_BGC rectificare MFP 3 decembrie  retea ora 12 " xfId="376"/>
    <cellStyle name="WebAnchor3" xfId="377"/>
    <cellStyle name="WebAnchor3 2" xfId="378"/>
    <cellStyle name="WebAnchor3_BGC rectificare MFP 3 decembrie  retea ora 12 " xfId="379"/>
    <cellStyle name="WebAnchor4" xfId="380"/>
    <cellStyle name="WebAnchor4 2" xfId="381"/>
    <cellStyle name="WebAnchor4_BGC rectificare MFP 3 decembrie  retea ora 12 " xfId="382"/>
    <cellStyle name="WebAnchor5" xfId="383"/>
    <cellStyle name="WebAnchor5 2" xfId="384"/>
    <cellStyle name="WebAnchor5_BGC rectificare MFP 3 decembrie  retea ora 12 " xfId="385"/>
    <cellStyle name="WebAnchor6" xfId="386"/>
    <cellStyle name="WebAnchor6 2" xfId="387"/>
    <cellStyle name="WebAnchor6_BGC rectificare MFP 3 decembrie  retea ora 12 " xfId="388"/>
    <cellStyle name="WebAnchor7" xfId="389"/>
    <cellStyle name="WebAnchor7 2" xfId="390"/>
    <cellStyle name="WebAnchor7_BGC rectificare MFP 3 decembrie  retea ora 12 " xfId="391"/>
    <cellStyle name="Webexclude" xfId="392"/>
    <cellStyle name="Webexclude 2" xfId="393"/>
    <cellStyle name="Webexclude_BGC rectificare MFP 3 decembrie  retea ora 12 " xfId="394"/>
    <cellStyle name="WebFN" xfId="395"/>
    <cellStyle name="WebFN1" xfId="396"/>
    <cellStyle name="WebFN1 2" xfId="397"/>
    <cellStyle name="WebFN1_BGC rectificare MFP 3 decembrie  retea ora 12 " xfId="398"/>
    <cellStyle name="WebFN2" xfId="399"/>
    <cellStyle name="WebFN2 2" xfId="400"/>
    <cellStyle name="WebFN2_BGC rectificare MFP 3 decembrie  retea ora 12 " xfId="401"/>
    <cellStyle name="WebFN3" xfId="402"/>
    <cellStyle name="WebFN3 2" xfId="403"/>
    <cellStyle name="WebFN3_BGC rectificare MFP 3 decembrie  retea ora 12 " xfId="404"/>
    <cellStyle name="WebFN4" xfId="405"/>
    <cellStyle name="WebFN4 2" xfId="406"/>
    <cellStyle name="WebFN4_BGC rectificare MFP 3 decembrie  retea ora 12 " xfId="407"/>
    <cellStyle name="WebHR" xfId="408"/>
    <cellStyle name="WebHR 2" xfId="409"/>
    <cellStyle name="WebHR_BGC rectificare MFP 3 decembrie  retea ora 12 " xfId="410"/>
    <cellStyle name="WebIndent1" xfId="411"/>
    <cellStyle name="WebIndent1 2" xfId="412"/>
    <cellStyle name="WebIndent1_BGC rectificare MFP 3 decembrie  retea ora 12 " xfId="413"/>
    <cellStyle name="WebIndent1wFN3" xfId="414"/>
    <cellStyle name="WebIndent1wFN3 2" xfId="415"/>
    <cellStyle name="WebIndent1wFN3_BGC rectificare MFP 3 decembrie  retea ora 12 " xfId="416"/>
    <cellStyle name="WebIndent2" xfId="417"/>
    <cellStyle name="WebIndent2 2" xfId="418"/>
    <cellStyle name="WebIndent2_BGC rectificare MFP 3 decembrie  retea ora 12 " xfId="419"/>
    <cellStyle name="WebNoBR" xfId="420"/>
    <cellStyle name="WebNoBR 2" xfId="421"/>
    <cellStyle name="WebNoBR_BGC rectificare MFP 3 decembrie  retea ora 12 " xfId="422"/>
    <cellStyle name="Währung [0]_laroux" xfId="423"/>
    <cellStyle name="Währung_laroux" xfId="424"/>
    <cellStyle name="zero" xfId="425"/>
    <cellStyle name="Záhlaví 1" xfId="426"/>
    <cellStyle name="Záhlaví 2" xfId="427"/>
    <cellStyle name="Ãèïåðññûëêà" xfId="428"/>
    <cellStyle name="Îáû÷íûé_AMD" xfId="429"/>
    <cellStyle name="Îòêðûâàâøàÿñÿ ãèïåðññûëêà" xfId="430"/>
    <cellStyle name="Ôèíàíñîâûé_Tranche" xfId="431"/>
    <cellStyle name="ДАТА" xfId="432"/>
    <cellStyle name="Денежный [0]_453" xfId="433"/>
    <cellStyle name="Денежный_453" xfId="434"/>
    <cellStyle name="ЗАГОЛОВОК1" xfId="435"/>
    <cellStyle name="ЗАГОЛОВОК2" xfId="436"/>
    <cellStyle name="ИТОГОВЫЙ" xfId="437"/>
    <cellStyle name="Обычный_02-682" xfId="438"/>
    <cellStyle name="Открывавшаяся гиперссылка_Table_B_1999_2000_2001" xfId="439"/>
    <cellStyle name="ПРОЦЕНТНЫЙ_BOPENGC" xfId="440"/>
    <cellStyle name="ТЕКСТ" xfId="441"/>
    <cellStyle name="Тысячи [0]_Dk98" xfId="442"/>
    <cellStyle name="Тысячи_Dk98" xfId="443"/>
    <cellStyle name="УровеньСтолб_1_Структура державного боргу" xfId="444"/>
    <cellStyle name="УровеньСтрок_1_Структура державного боргу" xfId="445"/>
    <cellStyle name="ФИКСИРОВАННЫЙ" xfId="446"/>
    <cellStyle name="Финансовый [0]_453" xfId="447"/>
    <cellStyle name="Финансовый_1 квартал-уточ.платежі" xfId="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1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H58" activeCellId="0" sqref="H5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99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M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  <c r="M7" s="18"/>
    </row>
    <row r="8" s="26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  <c r="M8" s="25"/>
    </row>
    <row r="9" s="30" customFormat="true" ht="9.7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</row>
    <row r="10" s="30" customFormat="true" ht="18" hidden="false" customHeight="true" outlineLevel="0" collapsed="false">
      <c r="A10" s="31" t="s">
        <v>9</v>
      </c>
      <c r="B10" s="32" t="n">
        <v>639272</v>
      </c>
      <c r="C10" s="33"/>
      <c r="D10" s="33"/>
      <c r="E10" s="33"/>
      <c r="F10" s="33"/>
      <c r="G10" s="33" t="n">
        <v>674300</v>
      </c>
      <c r="H10" s="33"/>
      <c r="I10" s="33"/>
      <c r="J10" s="33"/>
      <c r="K10" s="33"/>
      <c r="L10" s="34"/>
      <c r="M10" s="34"/>
    </row>
    <row r="11" s="30" customFormat="true" ht="8.25" hidden="false" customHeight="true" outlineLevel="0" collapsed="false">
      <c r="G11" s="35"/>
      <c r="H11" s="35"/>
      <c r="I11" s="35"/>
      <c r="J11" s="35"/>
      <c r="K11" s="35"/>
      <c r="L11" s="36"/>
      <c r="M11" s="36"/>
    </row>
    <row r="12" s="35" customFormat="true" ht="35.25" hidden="false" customHeight="true" outlineLevel="0" collapsed="false">
      <c r="A12" s="37" t="s">
        <v>10</v>
      </c>
      <c r="B12" s="38" t="n">
        <f aca="false">B13+B29+B30+B32+B34++B36+B31</f>
        <v>182629.320111</v>
      </c>
      <c r="C12" s="39" t="n">
        <f aca="false">B12/$B$10*100</f>
        <v>28.5683277401482</v>
      </c>
      <c r="D12" s="39" t="n">
        <f aca="false">B12/B$12*100</f>
        <v>100</v>
      </c>
      <c r="E12" s="39"/>
      <c r="F12" s="39"/>
      <c r="G12" s="38" t="n">
        <f aca="false">G13+G29+G30+G32+G34+G36+G31+G35</f>
        <v>195020.697542381</v>
      </c>
      <c r="H12" s="39" t="n">
        <f aca="false">G12/$G$10*100</f>
        <v>28.9219483230582</v>
      </c>
      <c r="I12" s="39" t="n">
        <f aca="false">G12/G$12*100</f>
        <v>100</v>
      </c>
      <c r="J12" s="39"/>
      <c r="K12" s="39" t="n">
        <f aca="false">G12-B12</f>
        <v>12391.3774313811</v>
      </c>
      <c r="L12" s="40" t="n">
        <f aca="false">G12/B12-1</f>
        <v>0.0678498798760778</v>
      </c>
      <c r="M12" s="40"/>
    </row>
    <row r="13" s="46" customFormat="true" ht="24.9" hidden="false" customHeight="true" outlineLevel="0" collapsed="false">
      <c r="A13" s="41" t="s">
        <v>11</v>
      </c>
      <c r="B13" s="42" t="n">
        <f aca="false">B14+B27+B28</f>
        <v>175514.167731</v>
      </c>
      <c r="C13" s="43" t="n">
        <f aca="false">B13/$B$10*100</f>
        <v>27.4553191334831</v>
      </c>
      <c r="D13" s="43" t="n">
        <f aca="false">B13/B$12*100</f>
        <v>96.1040470524254</v>
      </c>
      <c r="E13" s="43"/>
      <c r="F13" s="43"/>
      <c r="G13" s="42" t="n">
        <f aca="false">G14+G27+G28</f>
        <v>184324.49518177</v>
      </c>
      <c r="H13" s="43" t="n">
        <f aca="false">G13/$G$10*100</f>
        <v>27.3356807328741</v>
      </c>
      <c r="I13" s="43" t="n">
        <f aca="false">G13/G$12*100</f>
        <v>94.5153501677499</v>
      </c>
      <c r="J13" s="43"/>
      <c r="K13" s="43" t="n">
        <f aca="false">G13-B13</f>
        <v>8810.32745076998</v>
      </c>
      <c r="L13" s="44" t="n">
        <f aca="false">G13/B13-1</f>
        <v>0.0501972437021325</v>
      </c>
      <c r="M13" s="45"/>
    </row>
    <row r="14" s="46" customFormat="true" ht="25.5" hidden="false" customHeight="true" outlineLevel="0" collapsed="false">
      <c r="A14" s="47" t="s">
        <v>12</v>
      </c>
      <c r="B14" s="42" t="n">
        <f aca="false">B15+B19+B20+B25+B26</f>
        <v>110092.413876</v>
      </c>
      <c r="C14" s="43" t="n">
        <f aca="false">B14/$B$10*100</f>
        <v>17.2215291575417</v>
      </c>
      <c r="D14" s="43" t="n">
        <f aca="false">B14/B$12*100</f>
        <v>60.2818943908279</v>
      </c>
      <c r="E14" s="43"/>
      <c r="F14" s="43"/>
      <c r="G14" s="42" t="n">
        <f aca="false">G15+G19+G20+G25+G26</f>
        <v>116308.902828</v>
      </c>
      <c r="H14" s="43" t="n">
        <f aca="false">G14/$G$10*100</f>
        <v>17.2488362491473</v>
      </c>
      <c r="I14" s="43" t="n">
        <f aca="false">G14/G$12*100</f>
        <v>59.6392610085523</v>
      </c>
      <c r="J14" s="43"/>
      <c r="K14" s="43" t="n">
        <f aca="false">G14-B14</f>
        <v>6216.48895199999</v>
      </c>
      <c r="L14" s="44" t="n">
        <f aca="false">G14/B14-1</f>
        <v>0.0564660972826137</v>
      </c>
      <c r="M14" s="45"/>
    </row>
    <row r="15" s="46" customFormat="true" ht="40.5" hidden="false" customHeight="true" outlineLevel="0" collapsed="false">
      <c r="A15" s="48" t="s">
        <v>13</v>
      </c>
      <c r="B15" s="42" t="n">
        <f aca="false">B16+B17+B18</f>
        <v>32708.389822</v>
      </c>
      <c r="C15" s="43" t="n">
        <f aca="false">B15/$B$10*100</f>
        <v>5.11650593518878</v>
      </c>
      <c r="D15" s="43" t="n">
        <f aca="false">B15/B$12*100</f>
        <v>17.9097144982636</v>
      </c>
      <c r="E15" s="43"/>
      <c r="F15" s="43"/>
      <c r="G15" s="42" t="n">
        <f aca="false">G16+G17+G18</f>
        <v>34718.178086</v>
      </c>
      <c r="H15" s="43" t="n">
        <f aca="false">G15/$G$10*100</f>
        <v>5.14877325908349</v>
      </c>
      <c r="I15" s="43" t="n">
        <f aca="false">G15/G$12*100</f>
        <v>17.8023043315468</v>
      </c>
      <c r="J15" s="43"/>
      <c r="K15" s="43" t="n">
        <f aca="false">G15-B15</f>
        <v>2009.788264</v>
      </c>
      <c r="L15" s="44" t="n">
        <f aca="false">G15/B15-1</f>
        <v>0.061445649722818</v>
      </c>
      <c r="M15" s="45"/>
    </row>
    <row r="16" customFormat="false" ht="25.5" hidden="false" customHeight="true" outlineLevel="0" collapsed="false">
      <c r="A16" s="49" t="s">
        <v>14</v>
      </c>
      <c r="B16" s="50" t="n">
        <v>10829.166342</v>
      </c>
      <c r="C16" s="50" t="n">
        <f aca="false">B16/$B$10*100</f>
        <v>1.69398414790574</v>
      </c>
      <c r="D16" s="50" t="n">
        <f aca="false">B16/B$12*100</f>
        <v>5.92958805049384</v>
      </c>
      <c r="E16" s="50"/>
      <c r="F16" s="50"/>
      <c r="G16" s="50" t="n">
        <v>12095.767</v>
      </c>
      <c r="H16" s="50" t="n">
        <f aca="false">G16/$G$10*100</f>
        <v>1.79382574521726</v>
      </c>
      <c r="I16" s="50" t="n">
        <f aca="false">G16/G$12*100</f>
        <v>6.20229911615991</v>
      </c>
      <c r="J16" s="50"/>
      <c r="K16" s="50" t="n">
        <f aca="false">G16-B16</f>
        <v>1266.600658</v>
      </c>
      <c r="L16" s="51" t="n">
        <f aca="false">G16/B16-1</f>
        <v>0.116961972694758</v>
      </c>
      <c r="M16" s="52"/>
    </row>
    <row r="17" customFormat="false" ht="18" hidden="false" customHeight="true" outlineLevel="0" collapsed="false">
      <c r="A17" s="49" t="s">
        <v>15</v>
      </c>
      <c r="B17" s="50" t="n">
        <v>20682.614763</v>
      </c>
      <c r="C17" s="50" t="n">
        <f aca="false">B17/$B$10*100</f>
        <v>3.23533875455205</v>
      </c>
      <c r="D17" s="50" t="n">
        <f aca="false">B17/B$12*100</f>
        <v>11.324914723676</v>
      </c>
      <c r="E17" s="50"/>
      <c r="F17" s="50"/>
      <c r="G17" s="50" t="n">
        <v>21238.958</v>
      </c>
      <c r="H17" s="50" t="n">
        <f aca="false">G17/$G$10*100</f>
        <v>3.14977873350141</v>
      </c>
      <c r="I17" s="50" t="n">
        <f aca="false">G17/G$12*100</f>
        <v>10.8906173896668</v>
      </c>
      <c r="J17" s="50"/>
      <c r="K17" s="50" t="n">
        <f aca="false">G17-B17</f>
        <v>556.343236999997</v>
      </c>
      <c r="L17" s="51" t="n">
        <f aca="false">G17/B17-1</f>
        <v>0.0268990765130559</v>
      </c>
      <c r="M17" s="52"/>
    </row>
    <row r="18" customFormat="false" ht="30" hidden="false" customHeight="true" outlineLevel="0" collapsed="false">
      <c r="A18" s="53" t="s">
        <v>16</v>
      </c>
      <c r="B18" s="50" t="n">
        <v>1196.608717</v>
      </c>
      <c r="C18" s="50" t="n">
        <f aca="false">B18/$B$10*100</f>
        <v>0.187183032730982</v>
      </c>
      <c r="D18" s="50" t="n">
        <f aca="false">B18/B$12*100</f>
        <v>0.655211724093763</v>
      </c>
      <c r="E18" s="50"/>
      <c r="F18" s="50"/>
      <c r="G18" s="50" t="n">
        <v>1383.453086</v>
      </c>
      <c r="H18" s="50" t="n">
        <f aca="false">G18/$G$10*100</f>
        <v>0.205168780364823</v>
      </c>
      <c r="I18" s="50" t="n">
        <f aca="false">G18/G$12*100</f>
        <v>0.709387825720064</v>
      </c>
      <c r="J18" s="50"/>
      <c r="K18" s="50" t="n">
        <f aca="false">G18-B18</f>
        <v>186.844369</v>
      </c>
      <c r="L18" s="51" t="n">
        <f aca="false">G18/B18-1</f>
        <v>0.156144917169277</v>
      </c>
      <c r="M18" s="52"/>
    </row>
    <row r="19" customFormat="false" ht="24" hidden="false" customHeight="true" outlineLevel="0" collapsed="false">
      <c r="A19" s="48" t="s">
        <v>17</v>
      </c>
      <c r="B19" s="43" t="n">
        <v>4172.485947</v>
      </c>
      <c r="C19" s="43" t="n">
        <f aca="false">B19/$B$10*100</f>
        <v>0.652693367924764</v>
      </c>
      <c r="D19" s="43" t="n">
        <f aca="false">B19/B$12*100</f>
        <v>2.28467474141831</v>
      </c>
      <c r="E19" s="43"/>
      <c r="F19" s="43"/>
      <c r="G19" s="43" t="n">
        <v>5945.343</v>
      </c>
      <c r="H19" s="43" t="n">
        <f aca="false">G19/$G$10*100</f>
        <v>0.881705917247516</v>
      </c>
      <c r="I19" s="43" t="n">
        <f aca="false">G19/G$12*100</f>
        <v>3.04857026711638</v>
      </c>
      <c r="J19" s="43"/>
      <c r="K19" s="43" t="n">
        <f aca="false">G19-B19</f>
        <v>1772.857053</v>
      </c>
      <c r="L19" s="44" t="n">
        <f aca="false">G19/B19-1</f>
        <v>0.424892276575474</v>
      </c>
      <c r="M19" s="45"/>
    </row>
    <row r="20" customFormat="false" ht="23.25" hidden="false" customHeight="true" outlineLevel="0" collapsed="false">
      <c r="A20" s="54" t="s">
        <v>18</v>
      </c>
      <c r="B20" s="42" t="n">
        <f aca="false">B21+B22+B23+B24</f>
        <v>72277.142388</v>
      </c>
      <c r="C20" s="50" t="n">
        <f aca="false">B20/$B$10*100</f>
        <v>11.3061642599707</v>
      </c>
      <c r="D20" s="43" t="n">
        <f aca="false">B20/B$12*100</f>
        <v>39.5758700432498</v>
      </c>
      <c r="E20" s="43"/>
      <c r="F20" s="43"/>
      <c r="G20" s="42" t="n">
        <f aca="false">G21+G22+G23+G24</f>
        <v>74670.422742</v>
      </c>
      <c r="H20" s="43" t="n">
        <f aca="false">G20/$G$10*100</f>
        <v>11.0737687590093</v>
      </c>
      <c r="I20" s="43" t="n">
        <f aca="false">G20/G$12*100</f>
        <v>38.2884604982878</v>
      </c>
      <c r="J20" s="43"/>
      <c r="K20" s="43" t="n">
        <f aca="false">G20-B20</f>
        <v>2393.28035399997</v>
      </c>
      <c r="L20" s="44" t="n">
        <f aca="false">G20/B20-1</f>
        <v>0.0331125481020307</v>
      </c>
      <c r="M20" s="45"/>
    </row>
    <row r="21" customFormat="false" ht="20.25" hidden="false" customHeight="true" outlineLevel="0" collapsed="false">
      <c r="A21" s="49" t="s">
        <v>19</v>
      </c>
      <c r="B21" s="55" t="n">
        <v>47311.408</v>
      </c>
      <c r="C21" s="50" t="n">
        <f aca="false">B21/$B$10*100</f>
        <v>7.40082593950619</v>
      </c>
      <c r="D21" s="50" t="n">
        <f aca="false">B21/B$12*100</f>
        <v>25.905702310694</v>
      </c>
      <c r="E21" s="50"/>
      <c r="F21" s="50"/>
      <c r="G21" s="50" t="n">
        <v>47605.45</v>
      </c>
      <c r="H21" s="50" t="n">
        <f aca="false">G21/$G$10*100</f>
        <v>7.05998072074744</v>
      </c>
      <c r="I21" s="50" t="n">
        <f aca="false">G21/G$12*100</f>
        <v>24.4104603254506</v>
      </c>
      <c r="J21" s="50"/>
      <c r="K21" s="50" t="n">
        <f aca="false">G21-B21</f>
        <v>294.041999999994</v>
      </c>
      <c r="L21" s="51" t="n">
        <f aca="false">G21/B21-1</f>
        <v>0.0062150338032636</v>
      </c>
      <c r="M21" s="52"/>
    </row>
    <row r="22" customFormat="false" ht="18" hidden="false" customHeight="true" outlineLevel="0" collapsed="false">
      <c r="A22" s="49" t="s">
        <v>20</v>
      </c>
      <c r="B22" s="55" t="n">
        <v>19449.003824</v>
      </c>
      <c r="C22" s="50" t="n">
        <f aca="false">B22/$B$10*100</f>
        <v>3.04236754057741</v>
      </c>
      <c r="D22" s="50" t="n">
        <f aca="false">B22/B$12*100</f>
        <v>10.6494421663395</v>
      </c>
      <c r="E22" s="50"/>
      <c r="F22" s="50"/>
      <c r="G22" s="50" t="n">
        <v>22132.869505</v>
      </c>
      <c r="H22" s="50" t="n">
        <f aca="false">G22/$G$10*100</f>
        <v>3.28234754634436</v>
      </c>
      <c r="I22" s="50" t="n">
        <f aca="false">G22/G$12*100</f>
        <v>11.3489848943803</v>
      </c>
      <c r="J22" s="50"/>
      <c r="K22" s="50" t="n">
        <f aca="false">G22-B22</f>
        <v>2683.865681</v>
      </c>
      <c r="L22" s="51" t="n">
        <f aca="false">G22/B22-1</f>
        <v>0.137995020479564</v>
      </c>
      <c r="M22" s="52"/>
    </row>
    <row r="23" s="57" customFormat="true" ht="23.25" hidden="false" customHeight="true" outlineLevel="0" collapsed="false">
      <c r="A23" s="56" t="s">
        <v>21</v>
      </c>
      <c r="B23" s="55" t="n">
        <v>1438.693215</v>
      </c>
      <c r="C23" s="50" t="n">
        <f aca="false">B23/$B$10*100</f>
        <v>0.22505181127908</v>
      </c>
      <c r="D23" s="50" t="n">
        <f aca="false">B23/B$12*100</f>
        <v>0.787766835098318</v>
      </c>
      <c r="E23" s="50"/>
      <c r="F23" s="50"/>
      <c r="G23" s="50" t="n">
        <v>2463.715756</v>
      </c>
      <c r="H23" s="50" t="n">
        <f aca="false">G23/$G$10*100</f>
        <v>0.365373833012012</v>
      </c>
      <c r="I23" s="50" t="n">
        <f aca="false">G23/G$12*100</f>
        <v>1.2633098881541</v>
      </c>
      <c r="J23" s="50"/>
      <c r="K23" s="50" t="n">
        <f aca="false">G23-B23</f>
        <v>1025.022541</v>
      </c>
      <c r="L23" s="51" t="n">
        <f aca="false">G23/B23-1</f>
        <v>0.712467766103978</v>
      </c>
      <c r="M23" s="52"/>
    </row>
    <row r="24" customFormat="false" ht="42.75" hidden="false" customHeight="true" outlineLevel="0" collapsed="false">
      <c r="A24" s="56" t="s">
        <v>22</v>
      </c>
      <c r="B24" s="55" t="n">
        <v>4078.037349</v>
      </c>
      <c r="C24" s="50" t="n">
        <f aca="false">B24/$B$10*100</f>
        <v>0.637918968608042</v>
      </c>
      <c r="D24" s="50" t="n">
        <f aca="false">B24/B$12*100</f>
        <v>2.23295873111799</v>
      </c>
      <c r="E24" s="50"/>
      <c r="F24" s="50"/>
      <c r="G24" s="50" t="n">
        <v>2468.387481</v>
      </c>
      <c r="H24" s="50" t="n">
        <f aca="false">G24/$G$10*100</f>
        <v>0.366066658905532</v>
      </c>
      <c r="I24" s="50" t="n">
        <f aca="false">G24/G$12*100</f>
        <v>1.26570539030278</v>
      </c>
      <c r="J24" s="50"/>
      <c r="K24" s="50" t="n">
        <f aca="false">G24-B24</f>
        <v>-1609.649868</v>
      </c>
      <c r="L24" s="51" t="n">
        <f aca="false">G24/B24-1</f>
        <v>-0.39471189943729</v>
      </c>
      <c r="M24" s="52"/>
    </row>
    <row r="25" s="46" customFormat="true" ht="35.25" hidden="false" customHeight="true" outlineLevel="0" collapsed="false">
      <c r="A25" s="54" t="s">
        <v>23</v>
      </c>
      <c r="B25" s="58" t="n">
        <v>577.791436</v>
      </c>
      <c r="C25" s="43" t="n">
        <f aca="false">B25/$B$10*100</f>
        <v>0.090382722221527</v>
      </c>
      <c r="D25" s="43" t="n">
        <f aca="false">B25/B$12*100</f>
        <v>0.316373863544378</v>
      </c>
      <c r="E25" s="43"/>
      <c r="F25" s="43"/>
      <c r="G25" s="43" t="n">
        <v>596.557</v>
      </c>
      <c r="H25" s="43" t="n">
        <f aca="false">G25/$G$10*100</f>
        <v>0.0884705620643631</v>
      </c>
      <c r="I25" s="43" t="n">
        <f aca="false">G25/G$12*100</f>
        <v>0.305894198676199</v>
      </c>
      <c r="J25" s="43"/>
      <c r="K25" s="43" t="n">
        <f aca="false">G25-B25</f>
        <v>18.765564</v>
      </c>
      <c r="L25" s="44" t="n">
        <f aca="false">G25/B25-1</f>
        <v>0.0324780930120951</v>
      </c>
      <c r="M25" s="45"/>
    </row>
    <row r="26" s="46" customFormat="true" ht="17.25" hidden="false" customHeight="true" outlineLevel="0" collapsed="false">
      <c r="A26" s="59" t="s">
        <v>24</v>
      </c>
      <c r="B26" s="58" t="n">
        <v>356.604283</v>
      </c>
      <c r="C26" s="43" t="n">
        <f aca="false">B26/$B$10*100</f>
        <v>0.0557828722359184</v>
      </c>
      <c r="D26" s="43" t="n">
        <f aca="false">B26/B$12*100</f>
        <v>0.195261244351816</v>
      </c>
      <c r="E26" s="43"/>
      <c r="F26" s="43"/>
      <c r="G26" s="43" t="n">
        <v>378.402</v>
      </c>
      <c r="H26" s="43" t="n">
        <f aca="false">G26/$G$10*100</f>
        <v>0.0561177517425478</v>
      </c>
      <c r="I26" s="43" t="n">
        <f aca="false">G26/G$12*100</f>
        <v>0.19403171292512</v>
      </c>
      <c r="J26" s="43"/>
      <c r="K26" s="43" t="n">
        <f aca="false">G26-B26</f>
        <v>21.797717</v>
      </c>
      <c r="L26" s="44" t="n">
        <f aca="false">G26/B26-1</f>
        <v>0.061125785749466</v>
      </c>
      <c r="M26" s="45"/>
    </row>
    <row r="27" s="46" customFormat="true" ht="18" hidden="false" customHeight="true" outlineLevel="0" collapsed="false">
      <c r="A27" s="60" t="s">
        <v>25</v>
      </c>
      <c r="B27" s="58" t="n">
        <v>49477.043932</v>
      </c>
      <c r="C27" s="43" t="n">
        <f aca="false">B27/$B$10*100</f>
        <v>7.73959190016143</v>
      </c>
      <c r="D27" s="43" t="n">
        <f aca="false">B27/B$12*100</f>
        <v>27.0915118678252</v>
      </c>
      <c r="E27" s="43"/>
      <c r="F27" s="43"/>
      <c r="G27" s="43" t="n">
        <v>52092.730201</v>
      </c>
      <c r="H27" s="43" t="n">
        <f aca="false">G27/$G$10*100</f>
        <v>7.72545309224381</v>
      </c>
      <c r="I27" s="43" t="n">
        <f aca="false">G27/G$12*100</f>
        <v>26.7113854362455</v>
      </c>
      <c r="J27" s="43"/>
      <c r="K27" s="43" t="n">
        <f aca="false">G27-B27</f>
        <v>2615.68626900001</v>
      </c>
      <c r="L27" s="44" t="n">
        <f aca="false">G27/B27-1</f>
        <v>0.0528666642371549</v>
      </c>
      <c r="M27" s="45"/>
    </row>
    <row r="28" s="46" customFormat="true" ht="18.75" hidden="false" customHeight="true" outlineLevel="0" collapsed="false">
      <c r="A28" s="61" t="s">
        <v>26</v>
      </c>
      <c r="B28" s="58" t="n">
        <v>15944.709923</v>
      </c>
      <c r="C28" s="43" t="n">
        <f aca="false">B28/$B$10*100</f>
        <v>2.49419807577995</v>
      </c>
      <c r="D28" s="43" t="n">
        <f aca="false">B28/B$12*100</f>
        <v>8.73064079377232</v>
      </c>
      <c r="E28" s="43"/>
      <c r="F28" s="43"/>
      <c r="G28" s="43" t="n">
        <v>15922.86215277</v>
      </c>
      <c r="H28" s="43" t="n">
        <f aca="false">G28/$G$10*100</f>
        <v>2.36139139148302</v>
      </c>
      <c r="I28" s="43" t="n">
        <f aca="false">G28/G$12*100</f>
        <v>8.16470372295213</v>
      </c>
      <c r="J28" s="43"/>
      <c r="K28" s="43" t="n">
        <f aca="false">G28-B28</f>
        <v>-21.8477702300006</v>
      </c>
      <c r="L28" s="44" t="n">
        <f aca="false">G28/B28-1</f>
        <v>-0.00137022061458048</v>
      </c>
      <c r="M28" s="45"/>
    </row>
    <row r="29" s="46" customFormat="true" ht="19.5" hidden="false" customHeight="true" outlineLevel="0" collapsed="false">
      <c r="A29" s="62" t="s">
        <v>27</v>
      </c>
      <c r="B29" s="58" t="n">
        <v>602.193993</v>
      </c>
      <c r="C29" s="43" t="n">
        <f aca="false">B29/$B$10*100</f>
        <v>0.0941999638651466</v>
      </c>
      <c r="D29" s="43" t="n">
        <f aca="false">B29/B$12*100</f>
        <v>0.32973565944066</v>
      </c>
      <c r="E29" s="43"/>
      <c r="F29" s="43"/>
      <c r="G29" s="43" t="n">
        <v>1018.685797</v>
      </c>
      <c r="H29" s="43" t="n">
        <f aca="false">G29/$G$10*100</f>
        <v>0.151073082752484</v>
      </c>
      <c r="I29" s="43" t="n">
        <f aca="false">G29/G$12*100</f>
        <v>0.522347530204389</v>
      </c>
      <c r="J29" s="43"/>
      <c r="K29" s="43" t="n">
        <f aca="false">G29-B29</f>
        <v>416.491804</v>
      </c>
      <c r="L29" s="44" t="n">
        <f aca="false">G29/B29-1</f>
        <v>0.691623976395261</v>
      </c>
      <c r="M29" s="45"/>
    </row>
    <row r="30" s="46" customFormat="true" ht="18" hidden="false" customHeight="true" outlineLevel="0" collapsed="false">
      <c r="A30" s="62" t="s">
        <v>28</v>
      </c>
      <c r="B30" s="58" t="n">
        <v>165.193</v>
      </c>
      <c r="C30" s="43" t="n">
        <f aca="false">B30/$B$10*100</f>
        <v>0.0258408001601822</v>
      </c>
      <c r="D30" s="43" t="n">
        <f aca="false">B30/B$12*100</f>
        <v>0.090452617301317</v>
      </c>
      <c r="E30" s="43"/>
      <c r="F30" s="43"/>
      <c r="G30" s="43" t="n">
        <v>75.3385206111111</v>
      </c>
      <c r="H30" s="43" t="n">
        <f aca="false">G30/$G$10*100</f>
        <v>0.0111728489709493</v>
      </c>
      <c r="I30" s="43" t="n">
        <f aca="false">G30/G$12*100</f>
        <v>0.0386310384284924</v>
      </c>
      <c r="J30" s="43"/>
      <c r="K30" s="43" t="n">
        <f aca="false">G30-B30</f>
        <v>-89.8544793888889</v>
      </c>
      <c r="L30" s="44" t="n">
        <f aca="false">G30/B30-1</f>
        <v>-0.543936361642981</v>
      </c>
      <c r="M30" s="45"/>
    </row>
    <row r="31" s="46" customFormat="true" ht="30" hidden="false" customHeight="true" outlineLevel="0" collapsed="false">
      <c r="A31" s="63" t="s">
        <v>29</v>
      </c>
      <c r="B31" s="58" t="n">
        <v>6773.429543</v>
      </c>
      <c r="C31" s="43" t="n">
        <f aca="false">B31/$B$10*100</f>
        <v>1.05955360832322</v>
      </c>
      <c r="D31" s="43" t="n">
        <f aca="false">B31/B$12*100</f>
        <v>3.70884014619514</v>
      </c>
      <c r="E31" s="43"/>
      <c r="F31" s="43"/>
      <c r="G31" s="43" t="n">
        <v>8456.384043</v>
      </c>
      <c r="H31" s="43" t="n">
        <f aca="false">G31/$G$10*100</f>
        <v>1.25409818226309</v>
      </c>
      <c r="I31" s="43" t="n">
        <f aca="false">G31/G$12*100</f>
        <v>4.33614695751065</v>
      </c>
      <c r="J31" s="43"/>
      <c r="K31" s="43" t="n">
        <f aca="false">G31-B31</f>
        <v>1682.9545</v>
      </c>
      <c r="L31" s="44" t="n">
        <f aca="false">G31/B31-1</f>
        <v>0.24846416269868</v>
      </c>
      <c r="M31" s="45"/>
    </row>
    <row r="32" s="46" customFormat="true" ht="4.8" hidden="false" customHeight="true" outlineLevel="0" collapsed="false">
      <c r="A32" s="64"/>
      <c r="B32" s="58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5"/>
    </row>
    <row r="33" customFormat="false" ht="4.8" hidden="false" customHeight="true" outlineLevel="0" collapsed="false">
      <c r="A33" s="65"/>
      <c r="B33" s="58"/>
      <c r="C33" s="50"/>
      <c r="D33" s="50"/>
      <c r="E33" s="50"/>
      <c r="F33" s="50"/>
      <c r="G33" s="50"/>
      <c r="H33" s="50"/>
      <c r="I33" s="50"/>
      <c r="J33" s="50"/>
      <c r="K33" s="50"/>
      <c r="L33" s="44"/>
      <c r="M33" s="45"/>
    </row>
    <row r="34" customFormat="false" ht="14.25" hidden="false" customHeight="true" outlineLevel="0" collapsed="false">
      <c r="A34" s="64" t="s">
        <v>30</v>
      </c>
      <c r="B34" s="58" t="n">
        <v>-425.664156</v>
      </c>
      <c r="C34" s="66" t="n">
        <f aca="false">B34/$B$10*100</f>
        <v>-0.0665857656834649</v>
      </c>
      <c r="D34" s="66" t="n">
        <f aca="false">B34/B$12*100</f>
        <v>-0.233075475362492</v>
      </c>
      <c r="E34" s="66"/>
      <c r="F34" s="66"/>
      <c r="G34" s="66" t="n">
        <v>85.706</v>
      </c>
      <c r="H34" s="66" t="n">
        <f aca="false">G34/$G$10*100</f>
        <v>0.0127103663057986</v>
      </c>
      <c r="I34" s="66" t="n">
        <f aca="false">G34/G$12*100</f>
        <v>0.0439471302687627</v>
      </c>
      <c r="J34" s="66"/>
      <c r="K34" s="66" t="n">
        <f aca="false">G34-B34</f>
        <v>511.370156</v>
      </c>
      <c r="L34" s="67"/>
      <c r="M34" s="68"/>
    </row>
    <row r="35" customFormat="false" ht="48" hidden="false" customHeight="true" outlineLevel="0" collapsed="false">
      <c r="A35" s="69" t="s">
        <v>31</v>
      </c>
      <c r="B35" s="42"/>
      <c r="C35" s="42"/>
      <c r="D35" s="42"/>
      <c r="E35" s="42"/>
      <c r="F35" s="43"/>
      <c r="G35" s="70" t="n">
        <v>1060.088</v>
      </c>
      <c r="H35" s="43"/>
      <c r="I35" s="43"/>
      <c r="J35" s="43"/>
      <c r="K35" s="43"/>
      <c r="L35" s="71"/>
      <c r="M35" s="71"/>
    </row>
    <row r="36" customFormat="false" ht="18.75" hidden="false" customHeight="true" outlineLevel="0" collapsed="false">
      <c r="A36" s="72"/>
      <c r="B36" s="42"/>
      <c r="C36" s="42"/>
      <c r="D36" s="42"/>
      <c r="E36" s="42"/>
      <c r="F36" s="43"/>
      <c r="G36" s="70"/>
      <c r="H36" s="43"/>
      <c r="I36" s="43"/>
      <c r="J36" s="43"/>
      <c r="K36" s="43"/>
      <c r="L36" s="71"/>
      <c r="M36" s="71"/>
    </row>
    <row r="37" s="46" customFormat="true" ht="33" hidden="false" customHeight="true" outlineLevel="0" collapsed="false">
      <c r="A37" s="37" t="s">
        <v>32</v>
      </c>
      <c r="B37" s="73" t="n">
        <f aca="false">B38+B50+B51+B52+B53</f>
        <v>192417.3063505</v>
      </c>
      <c r="C37" s="39" t="n">
        <f aca="false">B37/$B$10*100</f>
        <v>30.0994422328054</v>
      </c>
      <c r="D37" s="39" t="n">
        <f aca="false">B37/B$37*100</f>
        <v>100</v>
      </c>
      <c r="E37" s="39"/>
      <c r="F37" s="39"/>
      <c r="G37" s="73" t="n">
        <f aca="false">G38+G50+G51+G52+G53</f>
        <v>195269.547930571</v>
      </c>
      <c r="H37" s="39" t="n">
        <f aca="false">G37/$G$10*100</f>
        <v>28.9588533190822</v>
      </c>
      <c r="I37" s="39" t="n">
        <f aca="false">G37/G$37*100</f>
        <v>100</v>
      </c>
      <c r="J37" s="39"/>
      <c r="K37" s="39" t="n">
        <f aca="false">G37-B37</f>
        <v>2852.24158007113</v>
      </c>
      <c r="L37" s="40" t="n">
        <f aca="false">G37/B37-1</f>
        <v>0.0148232070917551</v>
      </c>
      <c r="M37" s="40"/>
    </row>
    <row r="38" s="46" customFormat="true" ht="20.1" hidden="false" customHeight="true" outlineLevel="0" collapsed="false">
      <c r="A38" s="74" t="s">
        <v>33</v>
      </c>
      <c r="B38" s="70" t="n">
        <f aca="false">B39+B40+B41+B42+B43+B49</f>
        <v>178991.999847278</v>
      </c>
      <c r="C38" s="43" t="n">
        <f aca="false">B38/$B$10*100</f>
        <v>27.999349235893</v>
      </c>
      <c r="D38" s="43" t="n">
        <f aca="false">B38/B$37*100</f>
        <v>93.0228175636306</v>
      </c>
      <c r="E38" s="43"/>
      <c r="F38" s="43"/>
      <c r="G38" s="70" t="n">
        <f aca="false">G39+G40+G41+G42+G43+G49</f>
        <v>183790.469892881</v>
      </c>
      <c r="H38" s="43" t="n">
        <f aca="false">G38/$G$10*100</f>
        <v>27.2564837450513</v>
      </c>
      <c r="I38" s="43" t="n">
        <f aca="false">G38/G$37*100</f>
        <v>94.1214192589971</v>
      </c>
      <c r="J38" s="43"/>
      <c r="K38" s="43" t="n">
        <f aca="false">G38-B38</f>
        <v>4798.47004560338</v>
      </c>
      <c r="L38" s="44" t="n">
        <f aca="false">G38/B38-1</f>
        <v>0.0268082933857245</v>
      </c>
      <c r="M38" s="45"/>
    </row>
    <row r="39" customFormat="false" ht="20.1" hidden="false" customHeight="true" outlineLevel="0" collapsed="false">
      <c r="A39" s="75" t="s">
        <v>34</v>
      </c>
      <c r="B39" s="66" t="n">
        <v>42109.0198251111</v>
      </c>
      <c r="C39" s="66" t="n">
        <f aca="false">B39/$B$10*100</f>
        <v>6.58702709098961</v>
      </c>
      <c r="D39" s="66" t="n">
        <f aca="false">B39/B$37*100</f>
        <v>21.8842164583714</v>
      </c>
      <c r="E39" s="66"/>
      <c r="F39" s="66"/>
      <c r="G39" s="76" t="n">
        <v>43688.266783</v>
      </c>
      <c r="H39" s="66" t="n">
        <f aca="false">G39/$G$10*100</f>
        <v>6.4790548395373</v>
      </c>
      <c r="I39" s="66" t="n">
        <f aca="false">G39/G$37*100</f>
        <v>22.3733128109323</v>
      </c>
      <c r="J39" s="66"/>
      <c r="K39" s="66" t="n">
        <f aca="false">G39-B39</f>
        <v>1579.24695788889</v>
      </c>
      <c r="L39" s="77" t="n">
        <f aca="false">G39/B39-1</f>
        <v>0.0375037691318363</v>
      </c>
      <c r="M39" s="78"/>
    </row>
    <row r="40" customFormat="false" ht="17.25" hidden="false" customHeight="true" outlineLevel="0" collapsed="false">
      <c r="A40" s="75" t="s">
        <v>35</v>
      </c>
      <c r="B40" s="66" t="n">
        <v>33618.8132081111</v>
      </c>
      <c r="C40" s="66" t="n">
        <f aca="false">B40/$B$10*100</f>
        <v>5.25892158707265</v>
      </c>
      <c r="D40" s="66" t="n">
        <f aca="false">B40/B$37*100</f>
        <v>17.4718240504169</v>
      </c>
      <c r="E40" s="66"/>
      <c r="F40" s="66"/>
      <c r="G40" s="76" t="n">
        <v>33842.7932345556</v>
      </c>
      <c r="H40" s="66" t="n">
        <f aca="false">G40/$G$10*100</f>
        <v>5.01895198495559</v>
      </c>
      <c r="I40" s="66" t="n">
        <f aca="false">G40/G$37*100</f>
        <v>17.3313215466594</v>
      </c>
      <c r="J40" s="66"/>
      <c r="K40" s="66" t="n">
        <f aca="false">G40-B40</f>
        <v>223.980026444464</v>
      </c>
      <c r="L40" s="77" t="n">
        <f aca="false">G40/B40-1</f>
        <v>0.00666234185775561</v>
      </c>
      <c r="M40" s="78"/>
    </row>
    <row r="41" customFormat="false" ht="20.1" hidden="false" customHeight="true" outlineLevel="0" collapsed="false">
      <c r="A41" s="75" t="s">
        <v>36</v>
      </c>
      <c r="B41" s="66" t="n">
        <v>10547.630704</v>
      </c>
      <c r="C41" s="66" t="n">
        <f aca="false">B41/$B$10*100</f>
        <v>1.6499441089239</v>
      </c>
      <c r="D41" s="66" t="n">
        <f aca="false">B41/B$37*100</f>
        <v>5.48164346755111</v>
      </c>
      <c r="E41" s="66"/>
      <c r="F41" s="66"/>
      <c r="G41" s="76" t="n">
        <v>10155.90888377</v>
      </c>
      <c r="H41" s="66" t="n">
        <f aca="false">G41/$G$10*100</f>
        <v>1.50614101791043</v>
      </c>
      <c r="I41" s="66" t="n">
        <f aca="false">G41/G$37*100</f>
        <v>5.2009691175098</v>
      </c>
      <c r="J41" s="66"/>
      <c r="K41" s="66" t="n">
        <f aca="false">G41-B41</f>
        <v>-391.721820229997</v>
      </c>
      <c r="L41" s="77" t="n">
        <f aca="false">G41/B41-1</f>
        <v>-0.0371383708079052</v>
      </c>
      <c r="M41" s="78"/>
    </row>
    <row r="42" customFormat="false" ht="20.1" hidden="false" customHeight="true" outlineLevel="0" collapsed="false">
      <c r="A42" s="75" t="s">
        <v>37</v>
      </c>
      <c r="B42" s="66" t="n">
        <v>4830.264753</v>
      </c>
      <c r="C42" s="66" t="n">
        <f aca="false">B42/$B$10*100</f>
        <v>0.755588349403697</v>
      </c>
      <c r="D42" s="66" t="n">
        <f aca="false">B42/B$37*100</f>
        <v>2.51030681419133</v>
      </c>
      <c r="E42" s="66"/>
      <c r="F42" s="66"/>
      <c r="G42" s="76" t="n">
        <v>5361.822</v>
      </c>
      <c r="H42" s="66" t="n">
        <f aca="false">G42/$G$10*100</f>
        <v>0.795168619308913</v>
      </c>
      <c r="I42" s="66" t="n">
        <f aca="false">G42/G$37*100</f>
        <v>2.74585671796937</v>
      </c>
      <c r="J42" s="66"/>
      <c r="K42" s="66" t="n">
        <f aca="false">G42-B42</f>
        <v>531.557246999999</v>
      </c>
      <c r="L42" s="77" t="n">
        <f aca="false">G42/B42-1</f>
        <v>0.110047228088245</v>
      </c>
      <c r="M42" s="78"/>
    </row>
    <row r="43" s="46" customFormat="true" ht="20.1" hidden="false" customHeight="true" outlineLevel="0" collapsed="false">
      <c r="A43" s="75" t="s">
        <v>38</v>
      </c>
      <c r="B43" s="76" t="n">
        <f aca="false">B44+B45+B46+B47+B48</f>
        <v>87144.3821620556</v>
      </c>
      <c r="C43" s="66" t="n">
        <f aca="false">B43/$B$10*100</f>
        <v>13.6318159034113</v>
      </c>
      <c r="D43" s="66" t="n">
        <f aca="false">B43/B$37*100</f>
        <v>45.2892641596992</v>
      </c>
      <c r="E43" s="66"/>
      <c r="F43" s="66"/>
      <c r="G43" s="76" t="n">
        <f aca="false">G44+G45+G46+G47+G48</f>
        <v>90252.8409625556</v>
      </c>
      <c r="H43" s="66" t="n">
        <f aca="false">G43/$G$10*100</f>
        <v>13.3846716539457</v>
      </c>
      <c r="I43" s="66" t="n">
        <f aca="false">G43/G$37*100</f>
        <v>46.219618941631</v>
      </c>
      <c r="J43" s="66"/>
      <c r="K43" s="66" t="n">
        <f aca="false">G43-B43</f>
        <v>3108.45880050001</v>
      </c>
      <c r="L43" s="77" t="n">
        <f aca="false">G43/B43-1</f>
        <v>0.0356702144576508</v>
      </c>
      <c r="M43" s="79"/>
    </row>
    <row r="44" customFormat="false" ht="31.5" hidden="false" customHeight="true" outlineLevel="0" collapsed="false">
      <c r="A44" s="80" t="s">
        <v>39</v>
      </c>
      <c r="B44" s="50" t="n">
        <v>863.983560999997</v>
      </c>
      <c r="C44" s="50" t="n">
        <f aca="false">B44/$B$10*100</f>
        <v>0.135151165857412</v>
      </c>
      <c r="D44" s="50" t="n">
        <f aca="false">B44/B$37*100</f>
        <v>0.449015516008834</v>
      </c>
      <c r="E44" s="50"/>
      <c r="F44" s="50"/>
      <c r="G44" s="81" t="n">
        <v>943.129627000009</v>
      </c>
      <c r="H44" s="50" t="n">
        <f aca="false">G44/$G$10*100</f>
        <v>0.139867955954324</v>
      </c>
      <c r="I44" s="50" t="n">
        <f aca="false">G44/G$37*100</f>
        <v>0.482988585263352</v>
      </c>
      <c r="J44" s="50"/>
      <c r="K44" s="50" t="n">
        <f aca="false">G44-B44</f>
        <v>79.1460660000121</v>
      </c>
      <c r="L44" s="51" t="n">
        <f aca="false">G44/B44-1</f>
        <v>0.0916059860078893</v>
      </c>
      <c r="M44" s="78"/>
    </row>
    <row r="45" customFormat="false" ht="15.75" hidden="false" customHeight="true" outlineLevel="0" collapsed="false">
      <c r="A45" s="82" t="s">
        <v>40</v>
      </c>
      <c r="B45" s="50" t="n">
        <v>9862.06137305555</v>
      </c>
      <c r="C45" s="83" t="n">
        <f aca="false">B45/$B$10*100</f>
        <v>1.54270191296593</v>
      </c>
      <c r="D45" s="83" t="n">
        <f aca="false">B45/B$37*100</f>
        <v>5.12535049996553</v>
      </c>
      <c r="E45" s="83"/>
      <c r="F45" s="83"/>
      <c r="G45" s="84" t="n">
        <v>9776.29264188889</v>
      </c>
      <c r="H45" s="83" t="n">
        <f aca="false">G45/$G$10*100</f>
        <v>1.44984319173793</v>
      </c>
      <c r="I45" s="83" t="n">
        <f aca="false">G45/G$37*100</f>
        <v>5.00656284889075</v>
      </c>
      <c r="J45" s="83"/>
      <c r="K45" s="83" t="n">
        <f aca="false">G45-B45</f>
        <v>-85.768731166665</v>
      </c>
      <c r="L45" s="85" t="n">
        <f aca="false">G45/B45-1</f>
        <v>-0.00869683607942218</v>
      </c>
      <c r="M45" s="78"/>
    </row>
    <row r="46" customFormat="false" ht="28.5" hidden="false" customHeight="true" outlineLevel="0" collapsed="false">
      <c r="A46" s="80" t="s">
        <v>41</v>
      </c>
      <c r="B46" s="50" t="n">
        <v>11163.699319</v>
      </c>
      <c r="C46" s="50" t="n">
        <f aca="false">B46/$B$10*100</f>
        <v>1.74631445128208</v>
      </c>
      <c r="D46" s="50" t="n">
        <f aca="false">B46/B$37*100</f>
        <v>5.8018166508706</v>
      </c>
      <c r="E46" s="43"/>
      <c r="F46" s="43"/>
      <c r="G46" s="81" t="n">
        <v>11709.482175</v>
      </c>
      <c r="H46" s="50" t="n">
        <f aca="false">G46/$G$10*100</f>
        <v>1.73653895521281</v>
      </c>
      <c r="I46" s="50" t="n">
        <f aca="false">G46/G$37*100</f>
        <v>5.99657360765917</v>
      </c>
      <c r="J46" s="50"/>
      <c r="K46" s="50" t="n">
        <f aca="false">G46-B46</f>
        <v>545.782856000002</v>
      </c>
      <c r="L46" s="85" t="n">
        <f aca="false">G46/B46-1</f>
        <v>0.0488890680772018</v>
      </c>
      <c r="M46" s="78"/>
    </row>
    <row r="47" customFormat="false" ht="17.25" hidden="false" customHeight="true" outlineLevel="0" collapsed="false">
      <c r="A47" s="82" t="s">
        <v>42</v>
      </c>
      <c r="B47" s="50" t="n">
        <v>62451.783026</v>
      </c>
      <c r="C47" s="83" t="n">
        <f aca="false">B47/$B$10*100</f>
        <v>9.76920356686981</v>
      </c>
      <c r="D47" s="83" t="n">
        <f aca="false">B47/B$37*100</f>
        <v>32.4564272364567</v>
      </c>
      <c r="E47" s="83"/>
      <c r="F47" s="83"/>
      <c r="G47" s="84" t="n">
        <v>64741.43119</v>
      </c>
      <c r="H47" s="83" t="n">
        <f aca="false">G47/$G$10*100</f>
        <v>9.60128002224529</v>
      </c>
      <c r="I47" s="83" t="n">
        <f aca="false">G47/G$37*100</f>
        <v>33.1549040165848</v>
      </c>
      <c r="J47" s="83"/>
      <c r="K47" s="83" t="n">
        <f aca="false">G47-B47</f>
        <v>2289.648164</v>
      </c>
      <c r="L47" s="85" t="n">
        <f aca="false">G47/B47-1</f>
        <v>0.0366626548203879</v>
      </c>
      <c r="M47" s="78"/>
    </row>
    <row r="48" customFormat="false" ht="20.1" hidden="false" customHeight="true" outlineLevel="0" collapsed="false">
      <c r="A48" s="86" t="s">
        <v>43</v>
      </c>
      <c r="B48" s="50" t="n">
        <v>2802.854883</v>
      </c>
      <c r="C48" s="50" t="n">
        <f aca="false">B48/$B$10*100</f>
        <v>0.438444806436071</v>
      </c>
      <c r="D48" s="50" t="n">
        <f aca="false">B48/B$37*100</f>
        <v>1.45665425639751</v>
      </c>
      <c r="E48" s="50"/>
      <c r="F48" s="50"/>
      <c r="G48" s="81" t="n">
        <v>3082.50532866667</v>
      </c>
      <c r="H48" s="50" t="n">
        <f aca="false">G48/$G$10*100</f>
        <v>0.457141528795294</v>
      </c>
      <c r="I48" s="50" t="n">
        <f aca="false">G48/G$37*100</f>
        <v>1.57858988323293</v>
      </c>
      <c r="J48" s="50"/>
      <c r="K48" s="50" t="n">
        <f aca="false">G48-B48</f>
        <v>279.650445666667</v>
      </c>
      <c r="L48" s="51" t="n">
        <f aca="false">G48/B48-1</f>
        <v>0.0997734300704669</v>
      </c>
      <c r="M48" s="78"/>
    </row>
    <row r="49" customFormat="false" ht="31.5" hidden="false" customHeight="true" outlineLevel="0" collapsed="false">
      <c r="A49" s="87" t="s">
        <v>44</v>
      </c>
      <c r="B49" s="88" t="n">
        <v>741.889195</v>
      </c>
      <c r="C49" s="88" t="n">
        <f aca="false">B49/$B$10*100</f>
        <v>0.116052196091804</v>
      </c>
      <c r="D49" s="66" t="n">
        <f aca="false">B49/B$37*100</f>
        <v>0.385562613400586</v>
      </c>
      <c r="E49" s="66"/>
      <c r="F49" s="66"/>
      <c r="G49" s="76" t="n">
        <v>488.838029</v>
      </c>
      <c r="H49" s="66" t="n">
        <f aca="false">G49/$G$10*100</f>
        <v>0.0724956293934451</v>
      </c>
      <c r="I49" s="66" t="n">
        <f aca="false">G49/G$37*100</f>
        <v>0.250340124295166</v>
      </c>
      <c r="J49" s="66"/>
      <c r="K49" s="66" t="n">
        <f aca="false">G49-B49</f>
        <v>-253.051166</v>
      </c>
      <c r="L49" s="85" t="n">
        <f aca="false">G49/B49-1</f>
        <v>-0.341090243267393</v>
      </c>
      <c r="M49" s="79"/>
    </row>
    <row r="50" s="46" customFormat="true" ht="20.1" hidden="false" customHeight="true" outlineLevel="0" collapsed="false">
      <c r="A50" s="74" t="s">
        <v>45</v>
      </c>
      <c r="B50" s="89" t="n">
        <v>14150.5817234444</v>
      </c>
      <c r="C50" s="66" t="n">
        <f aca="false">B50/$B$10*100</f>
        <v>2.21354630320809</v>
      </c>
      <c r="D50" s="66" t="n">
        <f aca="false">B50/B$37*100</f>
        <v>7.35411070440217</v>
      </c>
      <c r="E50" s="66"/>
      <c r="F50" s="66"/>
      <c r="G50" s="76" t="n">
        <v>12179.63173</v>
      </c>
      <c r="H50" s="66" t="n">
        <f aca="false">G50/$G$10*100</f>
        <v>1.80626304760492</v>
      </c>
      <c r="I50" s="66" t="n">
        <f aca="false">G50/G$37*100</f>
        <v>6.23734312855096</v>
      </c>
      <c r="J50" s="66"/>
      <c r="K50" s="66" t="n">
        <f aca="false">G50-B50</f>
        <v>-1970.94999344445</v>
      </c>
      <c r="L50" s="77" t="n">
        <f aca="false">G50/B50-1</f>
        <v>-0.139284026053785</v>
      </c>
      <c r="M50" s="79"/>
    </row>
    <row r="51" customFormat="false" ht="20.1" hidden="false" customHeight="true" outlineLevel="0" collapsed="false">
      <c r="A51" s="74" t="s">
        <v>46</v>
      </c>
      <c r="B51" s="89" t="n">
        <v>0</v>
      </c>
      <c r="C51" s="66" t="n">
        <v>0</v>
      </c>
      <c r="D51" s="66" t="n">
        <v>0</v>
      </c>
      <c r="E51" s="66"/>
      <c r="F51" s="66"/>
      <c r="G51" s="76" t="n">
        <v>0</v>
      </c>
      <c r="H51" s="66" t="n">
        <v>0</v>
      </c>
      <c r="I51" s="66" t="n">
        <v>0</v>
      </c>
      <c r="J51" s="66"/>
      <c r="K51" s="66" t="n">
        <v>0</v>
      </c>
      <c r="L51" s="77"/>
      <c r="M51" s="79"/>
    </row>
    <row r="52" s="46" customFormat="true" ht="32.25" hidden="false" customHeight="true" outlineLevel="0" collapsed="false">
      <c r="A52" s="90" t="s">
        <v>47</v>
      </c>
      <c r="B52" s="88" t="n">
        <v>-725.275220222222</v>
      </c>
      <c r="C52" s="66" t="n">
        <f aca="false">B52/$B$10*100</f>
        <v>-0.113453306295634</v>
      </c>
      <c r="D52" s="66" t="n">
        <f aca="false">B52/B$37*100</f>
        <v>-0.376928268032756</v>
      </c>
      <c r="E52" s="66"/>
      <c r="F52" s="66"/>
      <c r="G52" s="76" t="n">
        <v>-700.55369231</v>
      </c>
      <c r="H52" s="66" t="n">
        <f aca="false">G52/$G$10*100</f>
        <v>-0.103893473574077</v>
      </c>
      <c r="I52" s="66" t="n">
        <f aca="false">G52/G$37*100</f>
        <v>-0.35876238754805</v>
      </c>
      <c r="J52" s="66"/>
      <c r="K52" s="66" t="n">
        <f aca="false">G52-B52</f>
        <v>24.7215279122222</v>
      </c>
      <c r="L52" s="77" t="n">
        <f aca="false">G52/B52-1</f>
        <v>-0.034085719769452</v>
      </c>
      <c r="M52" s="79"/>
    </row>
    <row r="53" s="46" customFormat="true" ht="12.6" hidden="false" customHeight="true" outlineLevel="0" collapsed="false">
      <c r="A53" s="91"/>
      <c r="B53" s="92"/>
      <c r="C53" s="43"/>
      <c r="D53" s="43"/>
      <c r="E53" s="43"/>
      <c r="F53" s="43"/>
      <c r="G53" s="70"/>
      <c r="H53" s="43"/>
      <c r="I53" s="43"/>
      <c r="J53" s="43"/>
      <c r="K53" s="43"/>
      <c r="L53" s="45"/>
      <c r="M53" s="79"/>
    </row>
    <row r="54" s="30" customFormat="true" ht="21" hidden="false" customHeight="true" outlineLevel="0" collapsed="false">
      <c r="A54" s="93" t="s">
        <v>48</v>
      </c>
      <c r="B54" s="94" t="n">
        <f aca="false">B12-B37</f>
        <v>-9787.98623950002</v>
      </c>
      <c r="C54" s="95" t="n">
        <f aca="false">B54/$B$10*100</f>
        <v>-1.53111449265728</v>
      </c>
      <c r="D54" s="94" t="n">
        <v>0</v>
      </c>
      <c r="E54" s="94"/>
      <c r="F54" s="96"/>
      <c r="G54" s="94" t="n">
        <f aca="false">G12-G37</f>
        <v>-248.85038819004</v>
      </c>
      <c r="H54" s="95" t="n">
        <f aca="false">G54/$G$10*100</f>
        <v>-0.0369049960240308</v>
      </c>
      <c r="I54" s="97" t="n">
        <v>0</v>
      </c>
      <c r="J54" s="96"/>
      <c r="K54" s="94"/>
      <c r="L54" s="98"/>
      <c r="M54" s="98"/>
    </row>
    <row r="55" customFormat="false" ht="3.6" hidden="false" customHeight="true" outlineLevel="0" collapsed="false">
      <c r="A55" s="99"/>
      <c r="B55" s="100"/>
      <c r="C55" s="100"/>
      <c r="D55" s="100"/>
      <c r="E55" s="100"/>
      <c r="F55" s="100"/>
      <c r="G55" s="101"/>
      <c r="H55" s="101"/>
      <c r="I55" s="101"/>
      <c r="J55" s="101"/>
      <c r="K55" s="101"/>
    </row>
    <row r="56" customFormat="false" ht="1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20.1" hidden="false" customHeight="true" outlineLevel="0" collapsed="false">
      <c r="A57" s="100"/>
      <c r="B57" s="100"/>
      <c r="C57" s="100"/>
      <c r="D57" s="100"/>
      <c r="E57" s="100"/>
      <c r="F57" s="100"/>
      <c r="G57" s="101"/>
      <c r="H57" s="101"/>
      <c r="I57" s="101"/>
      <c r="J57" s="101"/>
      <c r="K57" s="101"/>
    </row>
    <row r="58" customFormat="false" ht="20.1" hidden="false" customHeight="true" outlineLevel="0" collapsed="false">
      <c r="A58" s="100"/>
      <c r="B58" s="100"/>
      <c r="C58" s="100"/>
      <c r="D58" s="100"/>
      <c r="E58" s="100"/>
      <c r="F58" s="100"/>
      <c r="G58" s="103"/>
      <c r="I58" s="101"/>
      <c r="J58" s="101"/>
      <c r="K58" s="101"/>
    </row>
    <row r="59" customFormat="false" ht="20.1" hidden="false" customHeight="true" outlineLevel="0" collapsed="false">
      <c r="A59" s="100"/>
      <c r="C59" s="104"/>
      <c r="D59" s="105"/>
      <c r="E59" s="105"/>
      <c r="F59" s="105"/>
      <c r="G59" s="105"/>
      <c r="H59" s="106"/>
      <c r="I59" s="101"/>
      <c r="J59" s="101"/>
      <c r="K59" s="101"/>
    </row>
    <row r="60" customFormat="false" ht="20.1" hidden="false" customHeight="true" outlineLevel="0" collapsed="false">
      <c r="G60" s="101"/>
      <c r="H60" s="101"/>
      <c r="I60" s="101"/>
      <c r="J60" s="101"/>
      <c r="K60" s="101"/>
      <c r="L60" s="107"/>
      <c r="M60" s="107"/>
    </row>
    <row r="61" customFormat="false" ht="20.1" hidden="false" customHeight="true" outlineLevel="0" collapsed="false">
      <c r="G61" s="101"/>
      <c r="I61" s="101"/>
      <c r="J61" s="101"/>
      <c r="K61" s="101"/>
    </row>
    <row r="62" customFormat="false" ht="20.1" hidden="false" customHeight="true" outlineLevel="0" collapsed="false">
      <c r="G62" s="101"/>
      <c r="H62" s="101"/>
      <c r="I62" s="101"/>
      <c r="J62" s="101"/>
      <c r="K62" s="101"/>
    </row>
    <row r="63" customFormat="false" ht="20.1" hidden="false" customHeight="true" outlineLevel="0" collapsed="false">
      <c r="G63" s="101"/>
      <c r="H63" s="101"/>
      <c r="I63" s="101"/>
      <c r="J63" s="101"/>
      <c r="K63" s="101"/>
    </row>
    <row r="64" customFormat="false" ht="20.1" hidden="false" customHeight="true" outlineLevel="0" collapsed="false">
      <c r="G64" s="101"/>
      <c r="H64" s="101"/>
      <c r="I64" s="101"/>
      <c r="J64" s="101"/>
      <c r="K64" s="101"/>
    </row>
    <row r="65" customFormat="false" ht="20.1" hidden="false" customHeight="true" outlineLevel="0" collapsed="false">
      <c r="G65" s="101"/>
      <c r="H65" s="101"/>
      <c r="I65" s="101"/>
      <c r="J65" s="101"/>
      <c r="K65" s="101"/>
    </row>
    <row r="66" customFormat="false" ht="20.1" hidden="false" customHeight="true" outlineLevel="0" collapsed="false">
      <c r="G66" s="101"/>
      <c r="H66" s="101"/>
      <c r="I66" s="101"/>
      <c r="J66" s="101"/>
      <c r="K66" s="101"/>
    </row>
    <row r="67" customFormat="false" ht="20.1" hidden="false" customHeight="true" outlineLevel="0" collapsed="false">
      <c r="G67" s="101"/>
      <c r="H67" s="101"/>
      <c r="I67" s="101"/>
      <c r="J67" s="101"/>
      <c r="K67" s="101"/>
    </row>
    <row r="68" customFormat="false" ht="20.1" hidden="false" customHeight="true" outlineLevel="0" collapsed="false">
      <c r="G68" s="101"/>
      <c r="H68" s="101"/>
      <c r="I68" s="101"/>
      <c r="J68" s="101"/>
      <c r="K68" s="101"/>
    </row>
    <row r="69" customFormat="false" ht="20.1" hidden="false" customHeight="true" outlineLevel="0" collapsed="false">
      <c r="G69" s="101"/>
      <c r="H69" s="101"/>
      <c r="I69" s="101"/>
      <c r="J69" s="101"/>
      <c r="K69" s="101"/>
    </row>
    <row r="70" customFormat="false" ht="20.1" hidden="false" customHeight="true" outlineLevel="0" collapsed="false">
      <c r="G70" s="101"/>
      <c r="H70" s="101"/>
      <c r="I70" s="101"/>
      <c r="J70" s="101"/>
      <c r="K70" s="101"/>
    </row>
    <row r="71" customFormat="false" ht="20.1" hidden="false" customHeight="true" outlineLevel="0" collapsed="false">
      <c r="G71" s="101"/>
      <c r="H71" s="101"/>
      <c r="I71" s="101"/>
      <c r="J71" s="101"/>
      <c r="K71" s="101"/>
    </row>
    <row r="72" customFormat="false" ht="20.1" hidden="false" customHeight="true" outlineLevel="0" collapsed="false">
      <c r="G72" s="101"/>
      <c r="H72" s="101"/>
      <c r="I72" s="101"/>
      <c r="J72" s="101"/>
      <c r="K72" s="101"/>
    </row>
    <row r="73" customFormat="false" ht="20.1" hidden="false" customHeight="true" outlineLevel="0" collapsed="false">
      <c r="G73" s="101"/>
      <c r="H73" s="101"/>
      <c r="I73" s="101"/>
      <c r="J73" s="101"/>
      <c r="K73" s="101"/>
    </row>
    <row r="74" customFormat="false" ht="20.1" hidden="false" customHeight="true" outlineLevel="0" collapsed="false">
      <c r="G74" s="101"/>
      <c r="H74" s="101"/>
      <c r="I74" s="101"/>
      <c r="J74" s="101"/>
      <c r="K74" s="101"/>
    </row>
    <row r="75" customFormat="false" ht="20.1" hidden="false" customHeight="true" outlineLevel="0" collapsed="false">
      <c r="G75" s="101"/>
      <c r="H75" s="101"/>
      <c r="I75" s="101"/>
      <c r="J75" s="101"/>
      <c r="K75" s="101"/>
    </row>
    <row r="76" customFormat="false" ht="20.1" hidden="false" customHeight="true" outlineLevel="0" collapsed="false">
      <c r="G76" s="101"/>
      <c r="H76" s="101"/>
      <c r="I76" s="101"/>
      <c r="J76" s="101"/>
      <c r="K76" s="101"/>
    </row>
    <row r="77" customFormat="false" ht="20.1" hidden="false" customHeight="true" outlineLevel="0" collapsed="false">
      <c r="G77" s="101"/>
      <c r="H77" s="101"/>
      <c r="I77" s="101"/>
      <c r="J77" s="101"/>
      <c r="K77" s="101"/>
    </row>
    <row r="78" customFormat="false" ht="20.1" hidden="false" customHeight="true" outlineLevel="0" collapsed="false">
      <c r="G78" s="101"/>
      <c r="H78" s="101"/>
      <c r="I78" s="101"/>
      <c r="J78" s="101"/>
      <c r="K78" s="101"/>
    </row>
    <row r="79" customFormat="false" ht="20.1" hidden="false" customHeight="true" outlineLevel="0" collapsed="false">
      <c r="G79" s="101"/>
      <c r="H79" s="101"/>
      <c r="I79" s="101"/>
      <c r="J79" s="101"/>
      <c r="K79" s="101"/>
    </row>
    <row r="80" customFormat="false" ht="20.1" hidden="false" customHeight="true" outlineLevel="0" collapsed="false">
      <c r="G80" s="101"/>
      <c r="H80" s="101"/>
      <c r="I80" s="101"/>
      <c r="J80" s="101"/>
      <c r="K80" s="101"/>
    </row>
    <row r="81" customFormat="false" ht="20.1" hidden="false" customHeight="true" outlineLevel="0" collapsed="false">
      <c r="G81" s="101"/>
      <c r="H81" s="101"/>
      <c r="I81" s="101"/>
      <c r="J81" s="101"/>
      <c r="K81" s="101"/>
    </row>
    <row r="82" customFormat="false" ht="20.1" hidden="false" customHeight="true" outlineLevel="0" collapsed="false">
      <c r="G82" s="101"/>
      <c r="H82" s="101"/>
      <c r="I82" s="101"/>
      <c r="J82" s="101"/>
      <c r="K82" s="101"/>
    </row>
    <row r="83" customFormat="false" ht="20.1" hidden="false" customHeight="true" outlineLevel="0" collapsed="false">
      <c r="G83" s="101"/>
      <c r="H83" s="101"/>
      <c r="I83" s="101"/>
      <c r="J83" s="101"/>
      <c r="K83" s="101"/>
    </row>
    <row r="84" customFormat="false" ht="20.1" hidden="false" customHeight="true" outlineLevel="0" collapsed="false">
      <c r="G84" s="101"/>
      <c r="H84" s="101"/>
      <c r="I84" s="101"/>
      <c r="J84" s="101"/>
      <c r="K84" s="101"/>
    </row>
    <row r="85" customFormat="false" ht="20.1" hidden="false" customHeight="true" outlineLevel="0" collapsed="false">
      <c r="G85" s="101"/>
      <c r="H85" s="101"/>
      <c r="I85" s="101"/>
      <c r="J85" s="101"/>
      <c r="K85" s="101"/>
    </row>
    <row r="86" customFormat="false" ht="20.1" hidden="false" customHeight="true" outlineLevel="0" collapsed="false">
      <c r="G86" s="101"/>
      <c r="H86" s="101"/>
      <c r="I86" s="101"/>
      <c r="J86" s="101"/>
      <c r="K86" s="101"/>
    </row>
    <row r="87" customFormat="false" ht="20.1" hidden="false" customHeight="true" outlineLevel="0" collapsed="false">
      <c r="G87" s="101"/>
      <c r="H87" s="101"/>
      <c r="I87" s="101"/>
      <c r="J87" s="101"/>
      <c r="K87" s="101"/>
    </row>
    <row r="88" customFormat="false" ht="20.1" hidden="false" customHeight="true" outlineLevel="0" collapsed="false">
      <c r="G88" s="101"/>
      <c r="H88" s="101"/>
      <c r="I88" s="101"/>
      <c r="J88" s="101"/>
      <c r="K88" s="101"/>
    </row>
    <row r="89" customFormat="false" ht="20.1" hidden="false" customHeight="true" outlineLevel="0" collapsed="false">
      <c r="G89" s="101"/>
      <c r="H89" s="101"/>
      <c r="I89" s="101"/>
      <c r="J89" s="101"/>
      <c r="K89" s="101"/>
    </row>
    <row r="90" customFormat="false" ht="20.1" hidden="false" customHeight="true" outlineLevel="0" collapsed="false">
      <c r="G90" s="101"/>
      <c r="H90" s="101"/>
      <c r="I90" s="101"/>
      <c r="J90" s="101"/>
      <c r="K90" s="101"/>
    </row>
    <row r="91" customFormat="false" ht="20.1" hidden="false" customHeight="true" outlineLevel="0" collapsed="false">
      <c r="G91" s="101"/>
      <c r="H91" s="101"/>
      <c r="I91" s="101"/>
      <c r="J91" s="101"/>
      <c r="K91" s="101"/>
    </row>
    <row r="92" customFormat="false" ht="20.1" hidden="false" customHeight="true" outlineLevel="0" collapsed="false">
      <c r="G92" s="101"/>
      <c r="H92" s="101"/>
      <c r="I92" s="101"/>
      <c r="J92" s="101"/>
      <c r="K92" s="101"/>
    </row>
    <row r="93" customFormat="false" ht="20.1" hidden="false" customHeight="true" outlineLevel="0" collapsed="false">
      <c r="G93" s="101"/>
      <c r="H93" s="101"/>
      <c r="I93" s="101"/>
      <c r="J93" s="101"/>
      <c r="K93" s="101"/>
    </row>
    <row r="94" customFormat="false" ht="20.1" hidden="false" customHeight="true" outlineLevel="0" collapsed="false">
      <c r="G94" s="101"/>
      <c r="H94" s="101"/>
      <c r="I94" s="101"/>
      <c r="J94" s="101"/>
      <c r="K94" s="101"/>
    </row>
    <row r="95" customFormat="false" ht="20.1" hidden="false" customHeight="true" outlineLevel="0" collapsed="false">
      <c r="G95" s="101"/>
      <c r="H95" s="101"/>
      <c r="I95" s="101"/>
      <c r="J95" s="101"/>
      <c r="K95" s="101"/>
    </row>
    <row r="96" customFormat="false" ht="20.1" hidden="false" customHeight="true" outlineLevel="0" collapsed="false">
      <c r="G96" s="101"/>
      <c r="H96" s="101"/>
      <c r="I96" s="101"/>
      <c r="J96" s="101"/>
      <c r="K96" s="101"/>
    </row>
    <row r="97" customFormat="false" ht="20.1" hidden="false" customHeight="true" outlineLevel="0" collapsed="false">
      <c r="G97" s="101"/>
      <c r="H97" s="101"/>
      <c r="I97" s="101"/>
      <c r="J97" s="101"/>
      <c r="K97" s="101"/>
    </row>
    <row r="98" customFormat="false" ht="20.1" hidden="false" customHeight="true" outlineLevel="0" collapsed="false">
      <c r="G98" s="101"/>
      <c r="H98" s="101"/>
      <c r="I98" s="101"/>
      <c r="J98" s="101"/>
      <c r="K98" s="101"/>
    </row>
    <row r="99" customFormat="false" ht="20.1" hidden="false" customHeight="true" outlineLevel="0" collapsed="false">
      <c r="G99" s="101"/>
      <c r="H99" s="101"/>
      <c r="I99" s="101"/>
      <c r="J99" s="101"/>
      <c r="K99" s="101"/>
    </row>
    <row r="100" customFormat="false" ht="20.1" hidden="false" customHeight="true" outlineLevel="0" collapsed="false">
      <c r="G100" s="101"/>
      <c r="H100" s="101"/>
      <c r="I100" s="101"/>
      <c r="J100" s="101"/>
      <c r="K100" s="101"/>
    </row>
    <row r="101" customFormat="false" ht="20.1" hidden="false" customHeight="true" outlineLevel="0" collapsed="false">
      <c r="G101" s="101"/>
      <c r="H101" s="101"/>
      <c r="I101" s="101"/>
      <c r="J101" s="101"/>
      <c r="K101" s="101"/>
    </row>
    <row r="102" customFormat="false" ht="20.1" hidden="false" customHeight="true" outlineLevel="0" collapsed="false">
      <c r="G102" s="101"/>
      <c r="H102" s="101"/>
      <c r="I102" s="101"/>
      <c r="J102" s="101"/>
      <c r="K102" s="101"/>
    </row>
    <row r="103" customFormat="false" ht="20.1" hidden="false" customHeight="true" outlineLevel="0" collapsed="false">
      <c r="G103" s="101"/>
      <c r="H103" s="101"/>
      <c r="I103" s="101"/>
      <c r="J103" s="101"/>
      <c r="K103" s="101"/>
    </row>
    <row r="104" customFormat="false" ht="20.1" hidden="false" customHeight="true" outlineLevel="0" collapsed="false">
      <c r="G104" s="101"/>
      <c r="H104" s="101"/>
      <c r="I104" s="101"/>
      <c r="J104" s="101"/>
      <c r="K104" s="101"/>
    </row>
    <row r="105" customFormat="false" ht="20.1" hidden="false" customHeight="true" outlineLevel="0" collapsed="false">
      <c r="G105" s="101"/>
      <c r="H105" s="101"/>
      <c r="I105" s="101"/>
      <c r="J105" s="101"/>
      <c r="K105" s="101"/>
    </row>
    <row r="106" customFormat="false" ht="20.1" hidden="false" customHeight="true" outlineLevel="0" collapsed="false">
      <c r="G106" s="101"/>
      <c r="H106" s="101"/>
      <c r="I106" s="101"/>
      <c r="J106" s="101"/>
      <c r="K106" s="101"/>
    </row>
    <row r="107" customFormat="false" ht="20.1" hidden="false" customHeight="true" outlineLevel="0" collapsed="false">
      <c r="G107" s="101"/>
      <c r="H107" s="101"/>
      <c r="I107" s="101"/>
      <c r="J107" s="101"/>
      <c r="K107" s="101"/>
    </row>
    <row r="108" customFormat="false" ht="20.1" hidden="false" customHeight="true" outlineLevel="0" collapsed="false">
      <c r="G108" s="101"/>
      <c r="H108" s="101"/>
      <c r="I108" s="101"/>
      <c r="J108" s="101"/>
      <c r="K108" s="101"/>
    </row>
    <row r="109" customFormat="false" ht="20.1" hidden="false" customHeight="true" outlineLevel="0" collapsed="false">
      <c r="G109" s="101"/>
      <c r="H109" s="101"/>
      <c r="I109" s="101"/>
      <c r="J109" s="101"/>
      <c r="K109" s="101"/>
    </row>
    <row r="110" customFormat="false" ht="20.1" hidden="false" customHeight="true" outlineLevel="0" collapsed="false">
      <c r="G110" s="101"/>
      <c r="H110" s="101"/>
      <c r="I110" s="101"/>
      <c r="J110" s="101"/>
      <c r="K110" s="101"/>
    </row>
    <row r="111" customFormat="false" ht="20.1" hidden="false" customHeight="true" outlineLevel="0" collapsed="false">
      <c r="G111" s="101"/>
      <c r="H111" s="101"/>
      <c r="I111" s="101"/>
      <c r="J111" s="101"/>
      <c r="K111" s="101"/>
    </row>
    <row r="112" customFormat="false" ht="20.1" hidden="false" customHeight="true" outlineLevel="0" collapsed="false">
      <c r="G112" s="101"/>
      <c r="H112" s="101"/>
      <c r="I112" s="101"/>
      <c r="J112" s="101"/>
      <c r="K112" s="101"/>
    </row>
    <row r="113" customFormat="false" ht="20.1" hidden="false" customHeight="true" outlineLevel="0" collapsed="false">
      <c r="G113" s="101"/>
      <c r="H113" s="101"/>
      <c r="I113" s="101"/>
      <c r="J113" s="101"/>
      <c r="K113" s="101"/>
    </row>
    <row r="114" customFormat="false" ht="20.1" hidden="false" customHeight="true" outlineLevel="0" collapsed="false">
      <c r="G114" s="101"/>
      <c r="H114" s="101"/>
      <c r="I114" s="101"/>
      <c r="J114" s="101"/>
      <c r="K114" s="101"/>
    </row>
    <row r="115" customFormat="false" ht="20.1" hidden="false" customHeight="true" outlineLevel="0" collapsed="false">
      <c r="G115" s="101"/>
      <c r="H115" s="101"/>
      <c r="I115" s="101"/>
      <c r="J115" s="101"/>
      <c r="K115" s="101"/>
    </row>
    <row r="116" customFormat="false" ht="20.1" hidden="false" customHeight="true" outlineLevel="0" collapsed="false">
      <c r="G116" s="101"/>
      <c r="H116" s="101"/>
      <c r="I116" s="101"/>
      <c r="J116" s="101"/>
      <c r="K116" s="101"/>
    </row>
    <row r="117" customFormat="false" ht="20.1" hidden="false" customHeight="true" outlineLevel="0" collapsed="false">
      <c r="G117" s="101"/>
      <c r="H117" s="101"/>
      <c r="I117" s="101"/>
      <c r="J117" s="101"/>
      <c r="K117" s="101"/>
    </row>
    <row r="118" customFormat="false" ht="20.1" hidden="false" customHeight="true" outlineLevel="0" collapsed="false">
      <c r="G118" s="101"/>
      <c r="H118" s="101"/>
      <c r="I118" s="101"/>
      <c r="J118" s="101"/>
      <c r="K118" s="101"/>
    </row>
    <row r="119" customFormat="false" ht="20.1" hidden="false" customHeight="true" outlineLevel="0" collapsed="false">
      <c r="G119" s="101"/>
      <c r="H119" s="101"/>
      <c r="I119" s="101"/>
      <c r="J119" s="101"/>
      <c r="K119" s="101"/>
    </row>
    <row r="120" customFormat="false" ht="20.1" hidden="false" customHeight="true" outlineLevel="0" collapsed="false">
      <c r="G120" s="101"/>
      <c r="H120" s="101"/>
      <c r="I120" s="101"/>
      <c r="J120" s="101"/>
      <c r="K120" s="101"/>
    </row>
    <row r="121" customFormat="false" ht="20.1" hidden="false" customHeight="true" outlineLevel="0" collapsed="false">
      <c r="G121" s="101"/>
      <c r="H121" s="101"/>
      <c r="I121" s="101"/>
      <c r="J121" s="101"/>
      <c r="K121" s="101"/>
    </row>
    <row r="122" customFormat="false" ht="20.1" hidden="false" customHeight="true" outlineLevel="0" collapsed="false">
      <c r="G122" s="101"/>
      <c r="H122" s="101"/>
      <c r="I122" s="101"/>
      <c r="J122" s="101"/>
      <c r="K122" s="101"/>
    </row>
    <row r="123" customFormat="false" ht="20.1" hidden="false" customHeight="true" outlineLevel="0" collapsed="false">
      <c r="G123" s="101"/>
      <c r="H123" s="101"/>
      <c r="I123" s="101"/>
      <c r="J123" s="101"/>
      <c r="K123" s="101"/>
    </row>
    <row r="124" customFormat="false" ht="20.1" hidden="false" customHeight="true" outlineLevel="0" collapsed="false">
      <c r="G124" s="101"/>
      <c r="H124" s="101"/>
      <c r="I124" s="101"/>
      <c r="J124" s="101"/>
      <c r="K124" s="101"/>
    </row>
    <row r="125" customFormat="false" ht="20.1" hidden="false" customHeight="true" outlineLevel="0" collapsed="false">
      <c r="G125" s="101"/>
      <c r="H125" s="101"/>
      <c r="I125" s="101"/>
      <c r="J125" s="101"/>
      <c r="K125" s="101"/>
    </row>
    <row r="126" customFormat="false" ht="20.1" hidden="false" customHeight="true" outlineLevel="0" collapsed="false">
      <c r="G126" s="101"/>
      <c r="H126" s="101"/>
      <c r="I126" s="101"/>
      <c r="J126" s="101"/>
      <c r="K126" s="101"/>
    </row>
    <row r="127" customFormat="false" ht="20.1" hidden="false" customHeight="true" outlineLevel="0" collapsed="false">
      <c r="G127" s="101"/>
      <c r="H127" s="101"/>
      <c r="I127" s="101"/>
      <c r="J127" s="101"/>
      <c r="K127" s="101"/>
    </row>
    <row r="128" customFormat="false" ht="20.1" hidden="false" customHeight="true" outlineLevel="0" collapsed="false">
      <c r="G128" s="101"/>
      <c r="H128" s="101"/>
      <c r="I128" s="101"/>
      <c r="J128" s="101"/>
      <c r="K128" s="101"/>
    </row>
    <row r="129" customFormat="false" ht="20.1" hidden="false" customHeight="true" outlineLevel="0" collapsed="false">
      <c r="G129" s="101"/>
      <c r="H129" s="101"/>
      <c r="I129" s="101"/>
      <c r="J129" s="101"/>
      <c r="K129" s="101"/>
    </row>
    <row r="130" customFormat="false" ht="20.1" hidden="false" customHeight="true" outlineLevel="0" collapsed="false">
      <c r="G130" s="101"/>
      <c r="H130" s="101"/>
      <c r="I130" s="101"/>
      <c r="J130" s="101"/>
      <c r="K130" s="101"/>
    </row>
    <row r="131" customFormat="false" ht="20.1" hidden="false" customHeight="true" outlineLevel="0" collapsed="false">
      <c r="G131" s="101"/>
      <c r="H131" s="101"/>
      <c r="I131" s="101"/>
      <c r="J131" s="101"/>
      <c r="K131" s="101"/>
    </row>
    <row r="132" customFormat="false" ht="20.1" hidden="false" customHeight="true" outlineLevel="0" collapsed="false">
      <c r="G132" s="101"/>
      <c r="H132" s="101"/>
      <c r="I132" s="101"/>
      <c r="J132" s="101"/>
      <c r="K132" s="101"/>
    </row>
    <row r="133" customFormat="false" ht="20.1" hidden="false" customHeight="true" outlineLevel="0" collapsed="false">
      <c r="G133" s="101"/>
      <c r="H133" s="101"/>
      <c r="I133" s="101"/>
      <c r="J133" s="101"/>
      <c r="K133" s="101"/>
    </row>
    <row r="134" customFormat="false" ht="20.1" hidden="false" customHeight="true" outlineLevel="0" collapsed="false">
      <c r="G134" s="101"/>
      <c r="H134" s="101"/>
      <c r="I134" s="101"/>
      <c r="J134" s="101"/>
      <c r="K134" s="101"/>
    </row>
    <row r="135" customFormat="false" ht="20.1" hidden="false" customHeight="true" outlineLevel="0" collapsed="false">
      <c r="G135" s="101"/>
      <c r="H135" s="101"/>
      <c r="I135" s="101"/>
      <c r="J135" s="101"/>
      <c r="K135" s="101"/>
    </row>
    <row r="136" customFormat="false" ht="20.1" hidden="false" customHeight="true" outlineLevel="0" collapsed="false">
      <c r="G136" s="101"/>
      <c r="H136" s="101"/>
      <c r="I136" s="101"/>
      <c r="J136" s="101"/>
      <c r="K136" s="101"/>
    </row>
    <row r="137" customFormat="false" ht="20.1" hidden="false" customHeight="true" outlineLevel="0" collapsed="false">
      <c r="G137" s="101"/>
      <c r="H137" s="101"/>
      <c r="I137" s="101"/>
      <c r="J137" s="101"/>
      <c r="K137" s="101"/>
    </row>
    <row r="138" customFormat="false" ht="20.1" hidden="false" customHeight="true" outlineLevel="0" collapsed="false">
      <c r="G138" s="101"/>
      <c r="H138" s="101"/>
      <c r="I138" s="101"/>
      <c r="J138" s="101"/>
      <c r="K138" s="101"/>
    </row>
    <row r="139" customFormat="false" ht="20.1" hidden="false" customHeight="true" outlineLevel="0" collapsed="false">
      <c r="G139" s="101"/>
      <c r="H139" s="101"/>
      <c r="I139" s="101"/>
      <c r="J139" s="101"/>
      <c r="K139" s="101"/>
    </row>
    <row r="140" customFormat="false" ht="20.1" hidden="false" customHeight="true" outlineLevel="0" collapsed="false">
      <c r="G140" s="101"/>
      <c r="H140" s="101"/>
      <c r="I140" s="101"/>
      <c r="J140" s="101"/>
      <c r="K140" s="101"/>
    </row>
    <row r="141" customFormat="false" ht="20.1" hidden="false" customHeight="true" outlineLevel="0" collapsed="false">
      <c r="G141" s="101"/>
      <c r="H141" s="101"/>
      <c r="I141" s="101"/>
      <c r="J141" s="101"/>
      <c r="K141" s="101"/>
    </row>
    <row r="142" customFormat="false" ht="20.1" hidden="false" customHeight="true" outlineLevel="0" collapsed="false">
      <c r="G142" s="101"/>
      <c r="H142" s="101"/>
      <c r="I142" s="101"/>
      <c r="J142" s="101"/>
      <c r="K142" s="101"/>
    </row>
    <row r="143" customFormat="false" ht="20.1" hidden="false" customHeight="true" outlineLevel="0" collapsed="false">
      <c r="G143" s="101"/>
      <c r="H143" s="101"/>
      <c r="I143" s="101"/>
      <c r="J143" s="101"/>
      <c r="K143" s="101"/>
    </row>
    <row r="144" customFormat="false" ht="20.1" hidden="false" customHeight="true" outlineLevel="0" collapsed="false">
      <c r="G144" s="101"/>
      <c r="H144" s="101"/>
      <c r="I144" s="101"/>
      <c r="J144" s="101"/>
      <c r="K144" s="101"/>
    </row>
    <row r="145" customFormat="false" ht="20.1" hidden="false" customHeight="true" outlineLevel="0" collapsed="false">
      <c r="G145" s="101"/>
      <c r="H145" s="101"/>
      <c r="I145" s="101"/>
      <c r="J145" s="101"/>
      <c r="K145" s="101"/>
    </row>
    <row r="146" customFormat="false" ht="20.1" hidden="false" customHeight="true" outlineLevel="0" collapsed="false">
      <c r="G146" s="101"/>
      <c r="H146" s="101"/>
      <c r="I146" s="101"/>
      <c r="J146" s="101"/>
      <c r="K146" s="101"/>
    </row>
    <row r="147" customFormat="false" ht="20.1" hidden="false" customHeight="true" outlineLevel="0" collapsed="false">
      <c r="G147" s="101"/>
      <c r="H147" s="101"/>
      <c r="I147" s="101"/>
      <c r="J147" s="101"/>
      <c r="K147" s="101"/>
    </row>
    <row r="148" customFormat="false" ht="20.1" hidden="false" customHeight="true" outlineLevel="0" collapsed="false">
      <c r="G148" s="101"/>
      <c r="H148" s="101"/>
      <c r="I148" s="101"/>
      <c r="J148" s="101"/>
      <c r="K148" s="101"/>
    </row>
    <row r="149" customFormat="false" ht="20.1" hidden="false" customHeight="true" outlineLevel="0" collapsed="false">
      <c r="G149" s="101"/>
      <c r="H149" s="101"/>
      <c r="I149" s="101"/>
      <c r="J149" s="101"/>
      <c r="K149" s="101"/>
    </row>
    <row r="150" customFormat="false" ht="20.1" hidden="false" customHeight="true" outlineLevel="0" collapsed="false">
      <c r="G150" s="101"/>
      <c r="H150" s="101"/>
      <c r="I150" s="101"/>
      <c r="J150" s="101"/>
      <c r="K150" s="101"/>
    </row>
    <row r="151" customFormat="false" ht="20.1" hidden="false" customHeight="true" outlineLevel="0" collapsed="false">
      <c r="G151" s="101"/>
      <c r="H151" s="101"/>
      <c r="I151" s="101"/>
      <c r="J151" s="101"/>
      <c r="K151" s="101"/>
    </row>
    <row r="152" customFormat="false" ht="20.1" hidden="false" customHeight="true" outlineLevel="0" collapsed="false">
      <c r="G152" s="101"/>
      <c r="H152" s="101"/>
      <c r="I152" s="101"/>
      <c r="J152" s="101"/>
      <c r="K152" s="101"/>
    </row>
    <row r="153" customFormat="false" ht="20.1" hidden="false" customHeight="true" outlineLevel="0" collapsed="false">
      <c r="G153" s="101"/>
      <c r="H153" s="101"/>
      <c r="I153" s="101"/>
      <c r="J153" s="101"/>
      <c r="K153" s="101"/>
    </row>
    <row r="154" customFormat="false" ht="20.1" hidden="false" customHeight="true" outlineLevel="0" collapsed="false">
      <c r="G154" s="101"/>
      <c r="H154" s="101"/>
      <c r="I154" s="101"/>
      <c r="J154" s="101"/>
      <c r="K154" s="101"/>
    </row>
    <row r="155" customFormat="false" ht="20.1" hidden="false" customHeight="true" outlineLevel="0" collapsed="false">
      <c r="G155" s="101"/>
      <c r="H155" s="101"/>
      <c r="I155" s="101"/>
      <c r="J155" s="101"/>
      <c r="K155" s="101"/>
    </row>
    <row r="156" customFormat="false" ht="20.1" hidden="false" customHeight="true" outlineLevel="0" collapsed="false">
      <c r="G156" s="101"/>
      <c r="H156" s="101"/>
      <c r="I156" s="101"/>
      <c r="J156" s="101"/>
      <c r="K156" s="101"/>
    </row>
    <row r="157" customFormat="false" ht="20.1" hidden="false" customHeight="true" outlineLevel="0" collapsed="false">
      <c r="G157" s="101"/>
      <c r="H157" s="101"/>
      <c r="I157" s="101"/>
      <c r="J157" s="101"/>
      <c r="K157" s="101"/>
    </row>
    <row r="158" customFormat="false" ht="20.1" hidden="false" customHeight="true" outlineLevel="0" collapsed="false">
      <c r="G158" s="101"/>
      <c r="H158" s="101"/>
      <c r="I158" s="101"/>
      <c r="J158" s="101"/>
      <c r="K158" s="101"/>
    </row>
    <row r="159" customFormat="false" ht="20.1" hidden="false" customHeight="true" outlineLevel="0" collapsed="false">
      <c r="G159" s="101"/>
      <c r="H159" s="101"/>
      <c r="I159" s="101"/>
      <c r="J159" s="101"/>
      <c r="K159" s="101"/>
    </row>
    <row r="160" customFormat="false" ht="20.1" hidden="false" customHeight="true" outlineLevel="0" collapsed="false">
      <c r="G160" s="101"/>
      <c r="H160" s="101"/>
      <c r="I160" s="101"/>
      <c r="J160" s="101"/>
      <c r="K160" s="101"/>
    </row>
    <row r="161" customFormat="false" ht="20.1" hidden="false" customHeight="true" outlineLevel="0" collapsed="false">
      <c r="G161" s="101"/>
      <c r="H161" s="101"/>
      <c r="I161" s="101"/>
      <c r="J161" s="101"/>
      <c r="K161" s="101"/>
    </row>
    <row r="162" customFormat="false" ht="20.1" hidden="false" customHeight="true" outlineLevel="0" collapsed="false">
      <c r="G162" s="101"/>
      <c r="H162" s="101"/>
      <c r="I162" s="101"/>
      <c r="J162" s="101"/>
      <c r="K162" s="101"/>
    </row>
    <row r="163" customFormat="false" ht="20.1" hidden="false" customHeight="true" outlineLevel="0" collapsed="false">
      <c r="G163" s="101"/>
      <c r="H163" s="101"/>
      <c r="I163" s="101"/>
      <c r="J163" s="101"/>
      <c r="K163" s="101"/>
    </row>
    <row r="164" customFormat="false" ht="20.1" hidden="false" customHeight="true" outlineLevel="0" collapsed="false">
      <c r="G164" s="101"/>
      <c r="H164" s="101"/>
      <c r="I164" s="101"/>
      <c r="J164" s="101"/>
      <c r="K164" s="101"/>
    </row>
    <row r="165" customFormat="false" ht="20.1" hidden="false" customHeight="true" outlineLevel="0" collapsed="false">
      <c r="G165" s="101"/>
      <c r="H165" s="101"/>
      <c r="I165" s="101"/>
      <c r="J165" s="101"/>
      <c r="K165" s="101"/>
    </row>
    <row r="166" customFormat="false" ht="20.1" hidden="false" customHeight="true" outlineLevel="0" collapsed="false">
      <c r="G166" s="101"/>
      <c r="H166" s="101"/>
      <c r="I166" s="101"/>
      <c r="J166" s="101"/>
      <c r="K166" s="101"/>
    </row>
    <row r="167" customFormat="false" ht="20.1" hidden="false" customHeight="true" outlineLevel="0" collapsed="false">
      <c r="G167" s="101"/>
      <c r="H167" s="101"/>
      <c r="I167" s="101"/>
      <c r="J167" s="101"/>
      <c r="K167" s="101"/>
    </row>
    <row r="168" customFormat="false" ht="20.1" hidden="false" customHeight="true" outlineLevel="0" collapsed="false">
      <c r="G168" s="101"/>
      <c r="H168" s="101"/>
      <c r="I168" s="101"/>
      <c r="J168" s="101"/>
      <c r="K168" s="101"/>
    </row>
    <row r="169" customFormat="false" ht="20.1" hidden="false" customHeight="true" outlineLevel="0" collapsed="false">
      <c r="G169" s="101"/>
      <c r="H169" s="101"/>
      <c r="I169" s="101"/>
      <c r="J169" s="101"/>
      <c r="K169" s="101"/>
    </row>
    <row r="170" customFormat="false" ht="20.1" hidden="false" customHeight="true" outlineLevel="0" collapsed="false">
      <c r="G170" s="101"/>
      <c r="H170" s="101"/>
      <c r="I170" s="101"/>
      <c r="J170" s="101"/>
      <c r="K170" s="101"/>
    </row>
    <row r="171" customFormat="false" ht="20.1" hidden="false" customHeight="true" outlineLevel="0" collapsed="false">
      <c r="G171" s="101"/>
      <c r="H171" s="101"/>
      <c r="I171" s="101"/>
      <c r="J171" s="101"/>
      <c r="K171" s="101"/>
    </row>
    <row r="172" customFormat="false" ht="20.1" hidden="false" customHeight="true" outlineLevel="0" collapsed="false">
      <c r="G172" s="101"/>
      <c r="H172" s="101"/>
      <c r="I172" s="101"/>
      <c r="J172" s="101"/>
      <c r="K172" s="101"/>
    </row>
    <row r="173" customFormat="false" ht="20.1" hidden="false" customHeight="true" outlineLevel="0" collapsed="false">
      <c r="G173" s="101"/>
      <c r="H173" s="101"/>
      <c r="I173" s="101"/>
      <c r="J173" s="101"/>
      <c r="K173" s="101"/>
    </row>
    <row r="174" customFormat="false" ht="20.1" hidden="false" customHeight="true" outlineLevel="0" collapsed="false">
      <c r="G174" s="101"/>
      <c r="H174" s="101"/>
      <c r="I174" s="101"/>
      <c r="J174" s="101"/>
      <c r="K174" s="101"/>
    </row>
    <row r="175" customFormat="false" ht="20.1" hidden="false" customHeight="true" outlineLevel="0" collapsed="false">
      <c r="G175" s="101"/>
      <c r="H175" s="101"/>
      <c r="I175" s="101"/>
      <c r="J175" s="101"/>
      <c r="K175" s="101"/>
    </row>
    <row r="176" customFormat="false" ht="20.1" hidden="false" customHeight="true" outlineLevel="0" collapsed="false">
      <c r="G176" s="101"/>
      <c r="H176" s="101"/>
      <c r="I176" s="101"/>
      <c r="J176" s="101"/>
      <c r="K176" s="101"/>
    </row>
    <row r="177" customFormat="false" ht="20.1" hidden="false" customHeight="true" outlineLevel="0" collapsed="false">
      <c r="G177" s="101"/>
      <c r="H177" s="101"/>
      <c r="I177" s="101"/>
      <c r="J177" s="101"/>
      <c r="K177" s="101"/>
    </row>
    <row r="178" customFormat="false" ht="20.1" hidden="false" customHeight="true" outlineLevel="0" collapsed="false">
      <c r="G178" s="101"/>
      <c r="H178" s="101"/>
      <c r="I178" s="101"/>
      <c r="J178" s="101"/>
      <c r="K178" s="101"/>
    </row>
    <row r="179" customFormat="false" ht="20.1" hidden="false" customHeight="true" outlineLevel="0" collapsed="false">
      <c r="G179" s="101"/>
      <c r="H179" s="101"/>
      <c r="I179" s="101"/>
      <c r="J179" s="101"/>
      <c r="K179" s="101"/>
    </row>
    <row r="180" customFormat="false" ht="20.1" hidden="false" customHeight="true" outlineLevel="0" collapsed="false">
      <c r="G180" s="101"/>
      <c r="H180" s="101"/>
      <c r="I180" s="101"/>
      <c r="J180" s="101"/>
      <c r="K180" s="101"/>
    </row>
    <row r="181" customFormat="false" ht="20.1" hidden="false" customHeight="true" outlineLevel="0" collapsed="false">
      <c r="G181" s="101"/>
      <c r="H181" s="101"/>
      <c r="I181" s="101"/>
      <c r="J181" s="101"/>
      <c r="K181" s="101"/>
    </row>
  </sheetData>
  <mergeCells count="5">
    <mergeCell ref="A3:M4"/>
    <mergeCell ref="B7:D7"/>
    <mergeCell ref="G7:I7"/>
    <mergeCell ref="K7:L7"/>
    <mergeCell ref="A56:L56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5:37:02Z</dcterms:created>
  <dc:creator>51667042</dc:creator>
  <dc:description/>
  <dc:language>en-US</dc:language>
  <cp:lastModifiedBy>51667042</cp:lastModifiedBy>
  <cp:lastPrinted>2014-12-23T15:53:59Z</cp:lastPrinted>
  <dcterms:modified xsi:type="dcterms:W3CDTF">2014-12-23T16:08:17Z</dcterms:modified>
  <cp:revision>0</cp:revision>
  <dc:subject/>
  <dc:title/>
</cp:coreProperties>
</file>