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'!$A$2:$P$63</definedName>
    <definedName function="false" hidden="false" localSheetId="0" name="_xlnm.Print_Titles" vbProcedure="false">'Sinteza - Ax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9</xdr:rowOff>
              </xdr:from>
              <xdr:to>
                <xdr:col>2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        EXECUŢIA BUGETULUI GENERAL CONSOLIDAT                                                                                                                                01 Ianuarie - 31 martie</t>
  </si>
  <si>
    <t xml:space="preserve">    </t>
  </si>
  <si>
    <t xml:space="preserve"> Realizari  2012</t>
  </si>
  <si>
    <t xml:space="preserve">Program 2009</t>
  </si>
  <si>
    <t xml:space="preserve">Realizari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0"/>
    <numFmt numFmtId="213" formatCode="@"/>
    <numFmt numFmtId="214" formatCode="0.0%"/>
    <numFmt numFmtId="215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2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2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1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8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3" fontId="88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3" fontId="88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212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212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3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2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3%20martie%202013/bgc%20martie%202013%20PIB%20nou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rog -trim I nivele"/>
      <sheetName val="martie  2013 "/>
      <sheetName val="UAT 2013 martie"/>
      <sheetName val=" consolidari martie"/>
      <sheetName val="2012 - 2013"/>
      <sheetName val="progrtrim I.%.exec (2)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UAT 2013 martie in luna"/>
      <sheetName val="UAT 2013 feb "/>
      <sheetName val="  feb  2013 "/>
      <sheetName val="BGC"/>
      <sheetName val="UAT  2013 feb (in luna)"/>
      <sheetName val="UAT  2013  ian (val)"/>
      <sheetName val="progr.%.exec"/>
      <sheetName val="Sinteza - Ax 2"/>
      <sheetName val="bgc desfasurat"/>
      <sheetName val="decembrie estim FEN"/>
      <sheetName val="Corectii UE"/>
      <sheetName val="prog 2013"/>
      <sheetName val="programe blocate"/>
      <sheetName val="progr exec trim III (2)"/>
      <sheetName val="martie 2012 op"/>
      <sheetName val="Anexa program executie"/>
      <sheetName val="SPECIAL_AND"/>
      <sheetName val="CNADN_ex"/>
      <sheetName val="Feb  BGC  2012 "/>
      <sheetName val="Sinteza"/>
      <sheetName val="dob_trez"/>
      <sheetName val="progr BL 2012 "/>
      <sheetName val="pres (DS)"/>
      <sheetName val="autofin)"/>
    </sheetNames>
    <sheetDataSet>
      <sheetData sheetId="0"/>
      <sheetData sheetId="1">
        <row r="7">
          <cell r="P7">
            <v>6233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20">
          <cell r="S20">
            <v>209743.7</v>
          </cell>
        </row>
        <row r="22">
          <cell r="S22">
            <v>196978.86</v>
          </cell>
        </row>
        <row r="24">
          <cell r="S24">
            <v>123196.18</v>
          </cell>
        </row>
        <row r="26">
          <cell r="S26">
            <v>36359.94</v>
          </cell>
        </row>
        <row r="28">
          <cell r="S28">
            <v>11721.8</v>
          </cell>
        </row>
        <row r="30">
          <cell r="S30">
            <v>23146.2</v>
          </cell>
        </row>
        <row r="33">
          <cell r="S33">
            <v>1491.94</v>
          </cell>
        </row>
        <row r="35">
          <cell r="S35">
            <v>4493.8</v>
          </cell>
        </row>
        <row r="37">
          <cell r="S37">
            <v>81211.54</v>
          </cell>
        </row>
        <row r="40">
          <cell r="S40">
            <v>52948.8</v>
          </cell>
        </row>
        <row r="42">
          <cell r="S42">
            <v>22363.2</v>
          </cell>
        </row>
        <row r="44">
          <cell r="S44">
            <v>1187</v>
          </cell>
        </row>
        <row r="48">
          <cell r="S48">
            <v>4712.54</v>
          </cell>
        </row>
        <row r="51">
          <cell r="S51">
            <v>741.8</v>
          </cell>
        </row>
        <row r="53">
          <cell r="S53">
            <v>389.1</v>
          </cell>
        </row>
        <row r="55">
          <cell r="S55">
            <v>54355.24</v>
          </cell>
        </row>
        <row r="57">
          <cell r="S57">
            <v>19427.44</v>
          </cell>
        </row>
        <row r="59">
          <cell r="S59">
            <v>0</v>
          </cell>
        </row>
        <row r="61">
          <cell r="S61">
            <v>687.1</v>
          </cell>
        </row>
        <row r="63">
          <cell r="S63">
            <v>629.9</v>
          </cell>
        </row>
        <row r="64">
          <cell r="S64">
            <v>11447.84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23138.21</v>
          </cell>
        </row>
        <row r="71">
          <cell r="S71">
            <v>205468.31</v>
          </cell>
        </row>
        <row r="73">
          <cell r="S73">
            <v>46154</v>
          </cell>
        </row>
        <row r="75">
          <cell r="S75">
            <v>37494.13</v>
          </cell>
        </row>
        <row r="77">
          <cell r="S77">
            <v>11383</v>
          </cell>
        </row>
        <row r="79">
          <cell r="S79">
            <v>5229.8</v>
          </cell>
        </row>
        <row r="81">
          <cell r="S81">
            <v>104217.48</v>
          </cell>
        </row>
        <row r="83">
          <cell r="S83">
            <v>1551</v>
          </cell>
        </row>
        <row r="85">
          <cell r="S85">
            <v>12265.8</v>
          </cell>
        </row>
        <row r="86">
          <cell r="S86">
            <v>17620.28</v>
          </cell>
        </row>
        <row r="87">
          <cell r="S87">
            <v>69979.3</v>
          </cell>
        </row>
        <row r="89">
          <cell r="S89">
            <v>2801.1</v>
          </cell>
        </row>
        <row r="91">
          <cell r="S91">
            <v>207</v>
          </cell>
        </row>
        <row r="93">
          <cell r="S93">
            <v>782.9</v>
          </cell>
        </row>
        <row r="95">
          <cell r="S95">
            <v>17669.9</v>
          </cell>
        </row>
        <row r="97">
          <cell r="S97">
            <v>17584.2</v>
          </cell>
        </row>
        <row r="98">
          <cell r="S98">
            <v>85.7</v>
          </cell>
        </row>
        <row r="99">
          <cell r="S99">
            <v>0</v>
          </cell>
        </row>
        <row r="101">
          <cell r="S101">
            <v>0</v>
          </cell>
        </row>
        <row r="103">
          <cell r="S103">
            <v>0</v>
          </cell>
        </row>
        <row r="104">
          <cell r="R104">
            <v>0</v>
          </cell>
        </row>
        <row r="105">
          <cell r="S105">
            <v>-13394.51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8"/>
  <sheetViews>
    <sheetView showFormulas="false" showGridLines="true" showRowColHeaders="true" showZeros="false" rightToLeft="false" tabSelected="true" showOutlineSymbols="true" defaultGridColor="true" view="pageBreakPreview" topLeftCell="A22" colorId="64" zoomScale="75" zoomScaleNormal="75" zoomScalePageLayoutView="75" workbookViewId="0">
      <selection pane="topLeft" activeCell="C5" activeCellId="0" sqref="C1:C16384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2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3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4" width="11.42"/>
    <col collapsed="false" customWidth="false" hidden="false" outlineLevel="0" max="11" min="11" style="4" width="8.85"/>
    <col collapsed="false" customWidth="true" hidden="false" outlineLevel="0" max="12" min="12" style="4" width="8.28"/>
    <col collapsed="false" customWidth="true" hidden="false" outlineLevel="0" max="13" min="13" style="4" width="2.28"/>
    <col collapsed="false" customWidth="true" hidden="false" outlineLevel="0" max="14" min="14" style="4" width="14.14"/>
    <col collapsed="false" customWidth="true" hidden="false" outlineLevel="0" max="15" min="15" style="5" width="11.56"/>
    <col collapsed="false" customWidth="true" hidden="false" outlineLevel="0" max="16" min="16" style="5" width="1.28"/>
    <col collapsed="false" customWidth="true" hidden="false" outlineLevel="0" max="17" min="17" style="5" width="14.14"/>
    <col collapsed="false" customWidth="false" hidden="false" outlineLevel="0" max="18" min="18" style="5" width="8.85"/>
    <col collapsed="false" customWidth="true" hidden="false" outlineLevel="0" max="19" min="19" style="5" width="11.13"/>
    <col collapsed="false" customWidth="false" hidden="false" outlineLevel="0" max="257" min="20" style="5" width="8.85"/>
  </cols>
  <sheetData>
    <row r="1" customFormat="false" ht="20.1" hidden="true" customHeight="true" outlineLevel="0" collapsed="false">
      <c r="G1" s="6" t="s">
        <v>0</v>
      </c>
      <c r="H1" s="6"/>
      <c r="I1" s="6"/>
      <c r="J1" s="7" t="n">
        <v>513175</v>
      </c>
    </row>
    <row r="2" customFormat="false" ht="20.1" hidden="true" customHeight="true" outlineLevel="0" collapsed="false">
      <c r="G2" s="6" t="s">
        <v>1</v>
      </c>
      <c r="H2" s="6"/>
      <c r="I2" s="6"/>
      <c r="J2" s="7" t="n">
        <v>579021</v>
      </c>
    </row>
    <row r="3" customFormat="false" ht="9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8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.75" hidden="false" customHeight="tru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true" customHeight="true" outlineLevel="0" collapsed="false">
      <c r="A6" s="5" t="s">
        <v>3</v>
      </c>
      <c r="B6" s="5"/>
      <c r="C6" s="11"/>
      <c r="D6" s="5"/>
      <c r="E6" s="12"/>
      <c r="F6" s="13"/>
      <c r="G6" s="5"/>
      <c r="H6" s="5"/>
      <c r="I6" s="12"/>
      <c r="J6" s="14"/>
      <c r="K6" s="15"/>
      <c r="L6" s="15"/>
      <c r="M6" s="16"/>
      <c r="N6" s="15"/>
    </row>
    <row r="7" customFormat="false" ht="47.25" hidden="false" customHeight="true" outlineLevel="0" collapsed="false">
      <c r="A7" s="17"/>
      <c r="B7" s="18" t="s">
        <v>4</v>
      </c>
      <c r="C7" s="18"/>
      <c r="D7" s="18"/>
      <c r="E7" s="19"/>
      <c r="F7" s="20" t="s">
        <v>5</v>
      </c>
      <c r="G7" s="20"/>
      <c r="H7" s="20"/>
      <c r="I7" s="21"/>
      <c r="J7" s="22" t="s">
        <v>6</v>
      </c>
      <c r="K7" s="22"/>
      <c r="L7" s="22"/>
      <c r="M7" s="23"/>
      <c r="N7" s="18" t="s">
        <v>7</v>
      </c>
      <c r="O7" s="18"/>
      <c r="P7" s="24"/>
    </row>
    <row r="8" s="34" customFormat="true" ht="33" hidden="false" customHeight="true" outlineLevel="0" collapsed="false">
      <c r="A8" s="25"/>
      <c r="B8" s="26" t="s">
        <v>8</v>
      </c>
      <c r="C8" s="27" t="s">
        <v>9</v>
      </c>
      <c r="D8" s="28" t="s">
        <v>10</v>
      </c>
      <c r="E8" s="29"/>
      <c r="F8" s="26" t="s">
        <v>8</v>
      </c>
      <c r="G8" s="28" t="s">
        <v>9</v>
      </c>
      <c r="H8" s="28" t="s">
        <v>10</v>
      </c>
      <c r="I8" s="29"/>
      <c r="J8" s="30" t="s">
        <v>8</v>
      </c>
      <c r="K8" s="28" t="s">
        <v>9</v>
      </c>
      <c r="L8" s="28" t="s">
        <v>10</v>
      </c>
      <c r="M8" s="29"/>
      <c r="N8" s="31" t="s">
        <v>8</v>
      </c>
      <c r="O8" s="32" t="s">
        <v>11</v>
      </c>
      <c r="P8" s="33"/>
    </row>
    <row r="9" s="40" customFormat="true" ht="9.75" hidden="false" customHeight="true" outlineLevel="0" collapsed="false">
      <c r="A9" s="35"/>
      <c r="B9" s="35"/>
      <c r="C9" s="36"/>
      <c r="D9" s="35"/>
      <c r="E9" s="35"/>
      <c r="F9" s="37"/>
      <c r="G9" s="35"/>
      <c r="H9" s="35"/>
      <c r="I9" s="35"/>
      <c r="J9" s="38"/>
      <c r="K9" s="38"/>
      <c r="L9" s="38"/>
      <c r="M9" s="38"/>
      <c r="N9" s="38"/>
      <c r="O9" s="39"/>
      <c r="P9" s="39"/>
    </row>
    <row r="10" s="40" customFormat="true" ht="18" hidden="false" customHeight="true" outlineLevel="0" collapsed="false">
      <c r="A10" s="41" t="s">
        <v>12</v>
      </c>
      <c r="B10" s="42" t="n">
        <v>587499</v>
      </c>
      <c r="C10" s="43"/>
      <c r="D10" s="44"/>
      <c r="E10" s="44"/>
      <c r="F10" s="42" t="n">
        <v>497325</v>
      </c>
      <c r="G10" s="44"/>
      <c r="H10" s="44"/>
      <c r="I10" s="44"/>
      <c r="J10" s="44" t="n">
        <f aca="false">'[88]martie  2013 '!P7</f>
        <v>623300</v>
      </c>
      <c r="K10" s="44"/>
      <c r="L10" s="44"/>
      <c r="M10" s="44"/>
      <c r="N10" s="44"/>
      <c r="O10" s="45"/>
      <c r="P10" s="45"/>
    </row>
    <row r="11" s="40" customFormat="true" ht="8.25" hidden="false" customHeight="true" outlineLevel="0" collapsed="false">
      <c r="C11" s="46"/>
      <c r="F11" s="47"/>
      <c r="J11" s="48"/>
      <c r="K11" s="48"/>
      <c r="L11" s="48"/>
      <c r="M11" s="48"/>
      <c r="N11" s="48"/>
      <c r="O11" s="49"/>
      <c r="P11" s="49"/>
    </row>
    <row r="12" s="48" customFormat="true" ht="35.25" hidden="false" customHeight="true" outlineLevel="0" collapsed="false">
      <c r="A12" s="50" t="s">
        <v>13</v>
      </c>
      <c r="B12" s="51" t="n">
        <f aca="false">B13+B30+B31+B33+B35++B37+B32</f>
        <v>45663.6558395</v>
      </c>
      <c r="C12" s="52" t="n">
        <f aca="false">B12/$B$10*100</f>
        <v>7.77255039404323</v>
      </c>
      <c r="D12" s="53" t="n">
        <f aca="false">B12/B$12*100</f>
        <v>100</v>
      </c>
      <c r="E12" s="53"/>
      <c r="F12" s="51" t="n">
        <f aca="false">'[88]prog 2013'!S20</f>
        <v>209743.7</v>
      </c>
      <c r="G12" s="53" t="n">
        <f aca="false">F12/$J$10*100</f>
        <v>33.6505214182577</v>
      </c>
      <c r="H12" s="53" t="n">
        <f aca="false">F12/F$12*100</f>
        <v>100</v>
      </c>
      <c r="I12" s="53"/>
      <c r="J12" s="51" t="n">
        <f aca="false">J13+J30+J31+J33+J35+J37+J32</f>
        <v>47037.575358</v>
      </c>
      <c r="K12" s="53" t="n">
        <f aca="false">J12/$J$10*100</f>
        <v>7.54653864238729</v>
      </c>
      <c r="L12" s="53" t="n">
        <f aca="false">J12/J$12*100</f>
        <v>100</v>
      </c>
      <c r="M12" s="53"/>
      <c r="N12" s="53" t="n">
        <f aca="false">J12-B12</f>
        <v>1373.91951849999</v>
      </c>
      <c r="O12" s="54" t="n">
        <f aca="false">J12/B12-1</f>
        <v>0.0300878125774486</v>
      </c>
      <c r="P12" s="54"/>
    </row>
    <row r="13" s="60" customFormat="true" ht="24.95" hidden="false" customHeight="true" outlineLevel="0" collapsed="false">
      <c r="A13" s="55" t="s">
        <v>14</v>
      </c>
      <c r="B13" s="56" t="n">
        <f aca="false">B14+B27+B28</f>
        <v>43955.8058325</v>
      </c>
      <c r="C13" s="57" t="n">
        <f aca="false">B13/$B$10*100</f>
        <v>7.48185202570558</v>
      </c>
      <c r="D13" s="58" t="n">
        <f aca="false">B13/B$12*100</f>
        <v>96.2599358820442</v>
      </c>
      <c r="E13" s="58"/>
      <c r="F13" s="56" t="n">
        <f aca="false">'[88]prog 2013'!S22</f>
        <v>196978.86</v>
      </c>
      <c r="G13" s="58" t="n">
        <f aca="false">F13/$J$10*100</f>
        <v>31.6025766083748</v>
      </c>
      <c r="H13" s="58" t="n">
        <f aca="false">F13/F$12*100</f>
        <v>93.9140770378324</v>
      </c>
      <c r="I13" s="58"/>
      <c r="J13" s="56" t="n">
        <f aca="false">J14+J27+J28</f>
        <v>46073.953185</v>
      </c>
      <c r="K13" s="58" t="n">
        <f aca="false">J13/$J$10*100</f>
        <v>7.39193858254452</v>
      </c>
      <c r="L13" s="58" t="n">
        <f aca="false">J13/J$12*100</f>
        <v>97.9513778810538</v>
      </c>
      <c r="M13" s="58"/>
      <c r="N13" s="58" t="n">
        <f aca="false">J13-B13</f>
        <v>2118.14735249999</v>
      </c>
      <c r="O13" s="59" t="n">
        <f aca="false">J13/B13-1</f>
        <v>0.0481881133193531</v>
      </c>
      <c r="P13" s="59"/>
    </row>
    <row r="14" s="60" customFormat="true" ht="25.5" hidden="false" customHeight="true" outlineLevel="0" collapsed="false">
      <c r="A14" s="61" t="s">
        <v>15</v>
      </c>
      <c r="B14" s="56" t="n">
        <f aca="false">B15+B19+B20+B25+B26</f>
        <v>27327.398185</v>
      </c>
      <c r="C14" s="57" t="n">
        <f aca="false">B14/$B$10*100</f>
        <v>4.65147994890204</v>
      </c>
      <c r="D14" s="58" t="n">
        <f aca="false">B14/B$12*100</f>
        <v>59.8449635330364</v>
      </c>
      <c r="E14" s="58"/>
      <c r="F14" s="56" t="n">
        <f aca="false">'[88]prog 2013'!S24</f>
        <v>123196.18</v>
      </c>
      <c r="G14" s="58" t="n">
        <f aca="false">F14/$J$10*100</f>
        <v>19.7651500080218</v>
      </c>
      <c r="H14" s="58" t="n">
        <f aca="false">F14/F$12*100</f>
        <v>58.7365341605016</v>
      </c>
      <c r="I14" s="58"/>
      <c r="J14" s="56" t="n">
        <f aca="false">J15+J19+J20+J25+J26</f>
        <v>28969.222092</v>
      </c>
      <c r="K14" s="58" t="n">
        <f aca="false">J14/$J$10*100</f>
        <v>4.6477173258463</v>
      </c>
      <c r="L14" s="58" t="n">
        <f aca="false">J14/J$12*100</f>
        <v>61.5874051149896</v>
      </c>
      <c r="M14" s="58"/>
      <c r="N14" s="58" t="n">
        <f aca="false">J14-B14</f>
        <v>1641.823907</v>
      </c>
      <c r="O14" s="59" t="n">
        <f aca="false">J14/B14-1</f>
        <v>0.0600797740013608</v>
      </c>
      <c r="P14" s="59"/>
    </row>
    <row r="15" s="60" customFormat="true" ht="40.5" hidden="false" customHeight="true" outlineLevel="0" collapsed="false">
      <c r="A15" s="62" t="s">
        <v>16</v>
      </c>
      <c r="B15" s="56" t="n">
        <f aca="false">B16+B17+B18</f>
        <v>8717.008352</v>
      </c>
      <c r="C15" s="57" t="n">
        <f aca="false">B15/$B$10*100</f>
        <v>1.48374862799766</v>
      </c>
      <c r="D15" s="58" t="n">
        <f aca="false">B15/B$12*100</f>
        <v>19.0895980440962</v>
      </c>
      <c r="E15" s="58"/>
      <c r="F15" s="63" t="n">
        <f aca="false">'[88]prog 2013'!S26</f>
        <v>36359.94</v>
      </c>
      <c r="G15" s="58" t="n">
        <f aca="false">F15/$J$10*100</f>
        <v>5.83345740413926</v>
      </c>
      <c r="H15" s="58" t="n">
        <f aca="false">F15/F$12*100</f>
        <v>17.3354146036329</v>
      </c>
      <c r="I15" s="58"/>
      <c r="J15" s="56" t="n">
        <f aca="false">J16+J17+J18</f>
        <v>8974.703298</v>
      </c>
      <c r="K15" s="58" t="n">
        <f aca="false">J15/$J$10*100</f>
        <v>1.43986897128189</v>
      </c>
      <c r="L15" s="58" t="n">
        <f aca="false">J15/J$12*100</f>
        <v>19.079859515917</v>
      </c>
      <c r="M15" s="58"/>
      <c r="N15" s="58" t="n">
        <f aca="false">J15-B15</f>
        <v>257.694945999998</v>
      </c>
      <c r="O15" s="59" t="n">
        <f aca="false">J15/B15-1</f>
        <v>0.0295623149128763</v>
      </c>
      <c r="P15" s="59"/>
    </row>
    <row r="16" customFormat="false" ht="25.5" hidden="false" customHeight="true" outlineLevel="0" collapsed="false">
      <c r="A16" s="64" t="s">
        <v>17</v>
      </c>
      <c r="B16" s="65" t="n">
        <v>3248.241515</v>
      </c>
      <c r="C16" s="66" t="n">
        <f aca="false">B16/$B$10*100</f>
        <v>0.552893113860619</v>
      </c>
      <c r="D16" s="65" t="n">
        <f aca="false">B16/B$12*100</f>
        <v>7.11340661469817</v>
      </c>
      <c r="E16" s="65"/>
      <c r="F16" s="47" t="n">
        <f aca="false">'[88]prog 2013'!S28</f>
        <v>11721.8</v>
      </c>
      <c r="G16" s="65" t="n">
        <f aca="false">F16/$J$10*100</f>
        <v>1.88060324081502</v>
      </c>
      <c r="H16" s="65" t="n">
        <f aca="false">F16/F$12*100</f>
        <v>5.58863031404519</v>
      </c>
      <c r="I16" s="65"/>
      <c r="J16" s="65" t="n">
        <v>2916.967685</v>
      </c>
      <c r="K16" s="65" t="n">
        <f aca="false">J16/$J$10*100</f>
        <v>0.467987756297128</v>
      </c>
      <c r="L16" s="65" t="n">
        <f aca="false">J16/J$12*100</f>
        <v>6.2013563896505</v>
      </c>
      <c r="M16" s="65"/>
      <c r="N16" s="65" t="n">
        <f aca="false">J16-B16</f>
        <v>-331.273830000001</v>
      </c>
      <c r="O16" s="67" t="n">
        <f aca="false">J16/B16-1</f>
        <v>-0.10198559080974</v>
      </c>
      <c r="P16" s="67"/>
    </row>
    <row r="17" customFormat="false" ht="18" hidden="false" customHeight="true" outlineLevel="0" collapsed="false">
      <c r="A17" s="64" t="s">
        <v>18</v>
      </c>
      <c r="B17" s="65" t="n">
        <v>5233.397925</v>
      </c>
      <c r="C17" s="66" t="n">
        <f aca="false">B17/$B$10*100</f>
        <v>0.890792652413026</v>
      </c>
      <c r="D17" s="65" t="n">
        <f aca="false">B17/B$12*100</f>
        <v>11.4607510695037</v>
      </c>
      <c r="E17" s="65"/>
      <c r="F17" s="47" t="n">
        <f aca="false">'[88]prog 2013'!S30</f>
        <v>23146.2</v>
      </c>
      <c r="G17" s="65" t="n">
        <f aca="false">F17/$J$10*100</f>
        <v>3.71349270014439</v>
      </c>
      <c r="H17" s="65" t="n">
        <f aca="false">F17/F$12*100</f>
        <v>11.0354685265874</v>
      </c>
      <c r="I17" s="65"/>
      <c r="J17" s="65" t="n">
        <v>5833.653304</v>
      </c>
      <c r="K17" s="65" t="n">
        <f aca="false">J17/$J$10*100</f>
        <v>0.935930258944329</v>
      </c>
      <c r="L17" s="65" t="n">
        <f aca="false">J17/J$12*100</f>
        <v>12.4021131182899</v>
      </c>
      <c r="M17" s="65"/>
      <c r="N17" s="65" t="n">
        <f aca="false">J17-B17</f>
        <v>600.255378999999</v>
      </c>
      <c r="O17" s="67" t="n">
        <f aca="false">J17/B17-1</f>
        <v>0.114697064431614</v>
      </c>
      <c r="P17" s="67"/>
    </row>
    <row r="18" customFormat="false" ht="30" hidden="false" customHeight="true" outlineLevel="0" collapsed="false">
      <c r="A18" s="68" t="s">
        <v>19</v>
      </c>
      <c r="B18" s="65" t="n">
        <v>235.368912</v>
      </c>
      <c r="C18" s="66" t="n">
        <f aca="false">B18/$B$10*100</f>
        <v>0.04006286172402</v>
      </c>
      <c r="D18" s="65" t="n">
        <f aca="false">B18/B$12*100</f>
        <v>0.515440359894271</v>
      </c>
      <c r="E18" s="65"/>
      <c r="F18" s="69" t="n">
        <f aca="false">'[88]prog 2013'!S33</f>
        <v>1491.94</v>
      </c>
      <c r="G18" s="65" t="n">
        <f aca="false">F18/$J$10*100</f>
        <v>0.239361463179849</v>
      </c>
      <c r="H18" s="65" t="n">
        <f aca="false">F18/F$12*100</f>
        <v>0.711315763000271</v>
      </c>
      <c r="I18" s="65"/>
      <c r="J18" s="65" t="n">
        <v>224.082309</v>
      </c>
      <c r="K18" s="65" t="n">
        <f aca="false">J18/$J$10*100</f>
        <v>0.03595095604043</v>
      </c>
      <c r="L18" s="65" t="n">
        <f aca="false">J18/J$12*100</f>
        <v>0.476390007976652</v>
      </c>
      <c r="M18" s="65"/>
      <c r="N18" s="65" t="n">
        <f aca="false">J18-B18</f>
        <v>-11.286603</v>
      </c>
      <c r="O18" s="67" t="n">
        <f aca="false">J18/B18-1</f>
        <v>-0.0479528196994852</v>
      </c>
      <c r="P18" s="67"/>
    </row>
    <row r="19" customFormat="false" ht="24" hidden="false" customHeight="true" outlineLevel="0" collapsed="false">
      <c r="A19" s="62" t="s">
        <v>20</v>
      </c>
      <c r="B19" s="58" t="n">
        <v>1932.39647</v>
      </c>
      <c r="C19" s="57" t="n">
        <f aca="false">B19/$B$10*100</f>
        <v>0.328919107947418</v>
      </c>
      <c r="D19" s="58" t="n">
        <f aca="false">B19/B$12*100</f>
        <v>4.23180412184264</v>
      </c>
      <c r="E19" s="58"/>
      <c r="F19" s="63" t="n">
        <f aca="false">'[88]prog 2013'!S35</f>
        <v>4493.8</v>
      </c>
      <c r="G19" s="65" t="n">
        <f aca="false">F19/$J$10*100</f>
        <v>0.720969035777314</v>
      </c>
      <c r="H19" s="58" t="n">
        <f aca="false">F19/F$12*100</f>
        <v>2.1425196561327</v>
      </c>
      <c r="I19" s="58"/>
      <c r="J19" s="58" t="n">
        <v>2024.999298</v>
      </c>
      <c r="K19" s="58" t="n">
        <f aca="false">J19/$J$10*100</f>
        <v>0.324883570993101</v>
      </c>
      <c r="L19" s="58" t="n">
        <f aca="false">J19/J$12*100</f>
        <v>4.30506734794015</v>
      </c>
      <c r="M19" s="58"/>
      <c r="N19" s="58" t="n">
        <f aca="false">J19-B19</f>
        <v>92.602828</v>
      </c>
      <c r="O19" s="59" t="n">
        <f aca="false">J19/B19-1</f>
        <v>0.0479212363702983</v>
      </c>
      <c r="P19" s="59"/>
    </row>
    <row r="20" customFormat="false" ht="23.25" hidden="false" customHeight="true" outlineLevel="0" collapsed="false">
      <c r="A20" s="70" t="s">
        <v>21</v>
      </c>
      <c r="B20" s="56" t="n">
        <f aca="false">B21+B22+B23+B24</f>
        <v>16413.0462</v>
      </c>
      <c r="C20" s="66" t="n">
        <f aca="false">B20/$B$10*100</f>
        <v>2.79371474674851</v>
      </c>
      <c r="D20" s="58" t="n">
        <f aca="false">B20/B$12*100</f>
        <v>35.9433468439081</v>
      </c>
      <c r="E20" s="58"/>
      <c r="F20" s="71" t="n">
        <f aca="false">'[88]prog 2013'!S37</f>
        <v>81211.54</v>
      </c>
      <c r="G20" s="65" t="n">
        <f aca="false">F20/$J$10*100</f>
        <v>13.029286058078</v>
      </c>
      <c r="H20" s="58" t="n">
        <f aca="false">F20/F$12*100</f>
        <v>38.7194180325798</v>
      </c>
      <c r="I20" s="58"/>
      <c r="J20" s="56" t="n">
        <f aca="false">J21+J22+J23+J24</f>
        <v>17682.143381</v>
      </c>
      <c r="K20" s="58" t="n">
        <f aca="false">J20/$J$10*100</f>
        <v>2.8368591979785</v>
      </c>
      <c r="L20" s="58" t="n">
        <f aca="false">J20/J$12*100</f>
        <v>37.5915281483417</v>
      </c>
      <c r="M20" s="58"/>
      <c r="N20" s="58" t="n">
        <f aca="false">J20-B20</f>
        <v>1269.097181</v>
      </c>
      <c r="O20" s="59" t="n">
        <f aca="false">J20/B20-1</f>
        <v>0.0773224644307649</v>
      </c>
      <c r="P20" s="59"/>
    </row>
    <row r="21" customFormat="false" ht="20.25" hidden="false" customHeight="true" outlineLevel="0" collapsed="false">
      <c r="A21" s="64" t="s">
        <v>22</v>
      </c>
      <c r="B21" s="47" t="n">
        <v>11051.732909</v>
      </c>
      <c r="C21" s="66" t="n">
        <f aca="false">B21/$B$10*100</f>
        <v>1.88114922901996</v>
      </c>
      <c r="D21" s="65" t="n">
        <f aca="false">B21/B$12*100</f>
        <v>24.2024706647338</v>
      </c>
      <c r="E21" s="65"/>
      <c r="F21" s="47" t="n">
        <f aca="false">'[88]prog 2013'!S40</f>
        <v>52948.8</v>
      </c>
      <c r="G21" s="65" t="n">
        <f aca="false">F21/$J$10*100</f>
        <v>8.49491416653297</v>
      </c>
      <c r="H21" s="65" t="n">
        <f aca="false">F21/F$12*100</f>
        <v>25.2445246269614</v>
      </c>
      <c r="I21" s="65"/>
      <c r="J21" s="65" t="n">
        <v>12102.41702</v>
      </c>
      <c r="K21" s="65" t="n">
        <f aca="false">J21/$J$10*100</f>
        <v>1.94166806032408</v>
      </c>
      <c r="L21" s="65" t="n">
        <f aca="false">J21/J$12*100</f>
        <v>25.7292535337744</v>
      </c>
      <c r="M21" s="65"/>
      <c r="N21" s="65" t="n">
        <f aca="false">J21-B21</f>
        <v>1050.684111</v>
      </c>
      <c r="O21" s="67" t="n">
        <f aca="false">J21/B21-1</f>
        <v>0.0950696257004522</v>
      </c>
      <c r="P21" s="67"/>
    </row>
    <row r="22" customFormat="false" ht="18" hidden="false" customHeight="true" outlineLevel="0" collapsed="false">
      <c r="A22" s="64" t="s">
        <v>23</v>
      </c>
      <c r="B22" s="47" t="n">
        <v>4174.405881</v>
      </c>
      <c r="C22" s="66" t="n">
        <f aca="false">B22/$B$10*100</f>
        <v>0.710538380661073</v>
      </c>
      <c r="D22" s="65" t="n">
        <f aca="false">B22/B$12*100</f>
        <v>9.14163748884305</v>
      </c>
      <c r="E22" s="65"/>
      <c r="F22" s="47" t="n">
        <f aca="false">'[88]prog 2013'!S42</f>
        <v>22363.2</v>
      </c>
      <c r="G22" s="65" t="n">
        <f aca="false">F22/$J$10*100</f>
        <v>3.58787100914487</v>
      </c>
      <c r="H22" s="65" t="n">
        <f aca="false">F22/F$12*100</f>
        <v>10.6621557643924</v>
      </c>
      <c r="I22" s="65"/>
      <c r="J22" s="65" t="n">
        <v>4563.192203</v>
      </c>
      <c r="K22" s="65" t="n">
        <f aca="false">J22/$J$10*100</f>
        <v>0.732102070110701</v>
      </c>
      <c r="L22" s="65" t="n">
        <f aca="false">J22/J$12*100</f>
        <v>9.70116373616164</v>
      </c>
      <c r="M22" s="65"/>
      <c r="N22" s="65" t="n">
        <f aca="false">J22-B22</f>
        <v>388.786322000001</v>
      </c>
      <c r="O22" s="67" t="n">
        <f aca="false">J22/B22-1</f>
        <v>0.093135725917209</v>
      </c>
      <c r="P22" s="67"/>
    </row>
    <row r="23" s="74" customFormat="true" ht="23.25" hidden="false" customHeight="true" outlineLevel="0" collapsed="false">
      <c r="A23" s="72" t="s">
        <v>24</v>
      </c>
      <c r="B23" s="47" t="n">
        <v>381.600442</v>
      </c>
      <c r="C23" s="66" t="n">
        <f aca="false">B23/$B$10*100</f>
        <v>0.0649533772823443</v>
      </c>
      <c r="D23" s="65" t="n">
        <f aca="false">B23/B$12*100</f>
        <v>0.835676502427359</v>
      </c>
      <c r="E23" s="65"/>
      <c r="F23" s="73" t="n">
        <f aca="false">'[88]prog 2013'!S44</f>
        <v>1187</v>
      </c>
      <c r="G23" s="65" t="n">
        <f aca="false">F23/$J$10*100</f>
        <v>0.190437991336435</v>
      </c>
      <c r="H23" s="65" t="n">
        <f aca="false">F23/F$12*100</f>
        <v>0.56592879786139</v>
      </c>
      <c r="I23" s="65"/>
      <c r="J23" s="65" t="n">
        <v>305.488654</v>
      </c>
      <c r="K23" s="65" t="n">
        <f aca="false">J23/$J$10*100</f>
        <v>0.0490114959088721</v>
      </c>
      <c r="L23" s="65" t="n">
        <f aca="false">J23/J$12*100</f>
        <v>0.64945663477538</v>
      </c>
      <c r="M23" s="65"/>
      <c r="N23" s="65" t="n">
        <f aca="false">J23-B23</f>
        <v>-76.111788</v>
      </c>
      <c r="O23" s="67" t="n">
        <f aca="false">J23/B23-1</f>
        <v>-0.199454140045257</v>
      </c>
      <c r="P23" s="67"/>
    </row>
    <row r="24" customFormat="false" ht="42.75" hidden="false" customHeight="true" outlineLevel="0" collapsed="false">
      <c r="A24" s="72" t="s">
        <v>25</v>
      </c>
      <c r="B24" s="47" t="n">
        <v>805.306968</v>
      </c>
      <c r="C24" s="66" t="n">
        <f aca="false">B24/$B$10*100</f>
        <v>0.137073759785123</v>
      </c>
      <c r="D24" s="65" t="n">
        <f aca="false">B24/B$12*100</f>
        <v>1.76356218790391</v>
      </c>
      <c r="E24" s="65"/>
      <c r="F24" s="73" t="n">
        <f aca="false">'[88]prog 2013'!S48</f>
        <v>4712.54</v>
      </c>
      <c r="G24" s="65" t="n">
        <f aca="false">F24/$J$10*100</f>
        <v>0.756062891063693</v>
      </c>
      <c r="H24" s="65" t="n">
        <f aca="false">F24/F$12*100</f>
        <v>2.24680884336454</v>
      </c>
      <c r="I24" s="65"/>
      <c r="J24" s="65" t="n">
        <v>711.045504</v>
      </c>
      <c r="K24" s="65" t="n">
        <f aca="false">J24/$J$10*100</f>
        <v>0.114077571634847</v>
      </c>
      <c r="L24" s="65" t="n">
        <f aca="false">J24/J$12*100</f>
        <v>1.51165424363028</v>
      </c>
      <c r="M24" s="65"/>
      <c r="N24" s="65" t="n">
        <f aca="false">J24-B24</f>
        <v>-94.2614639999999</v>
      </c>
      <c r="O24" s="67" t="n">
        <f aca="false">J24/B24-1</f>
        <v>-0.117050351910031</v>
      </c>
      <c r="P24" s="67"/>
    </row>
    <row r="25" s="60" customFormat="true" ht="35.25" hidden="false" customHeight="true" outlineLevel="0" collapsed="false">
      <c r="A25" s="70" t="s">
        <v>26</v>
      </c>
      <c r="B25" s="75" t="n">
        <v>150.872093</v>
      </c>
      <c r="C25" s="57" t="n">
        <f aca="false">B25/$B$10*100</f>
        <v>0.0256803999666382</v>
      </c>
      <c r="D25" s="58" t="n">
        <f aca="false">B25/B$12*100</f>
        <v>0.330398629339468</v>
      </c>
      <c r="E25" s="58"/>
      <c r="F25" s="71" t="n">
        <f aca="false">'[88]prog 2013'!S51</f>
        <v>741.8</v>
      </c>
      <c r="G25" s="58" t="n">
        <f aca="false">F25/$J$10*100</f>
        <v>0.119011711856249</v>
      </c>
      <c r="H25" s="58" t="n">
        <f aca="false">F25/F$12*100</f>
        <v>0.353669740735955</v>
      </c>
      <c r="I25" s="58"/>
      <c r="J25" s="58" t="n">
        <v>155.1239</v>
      </c>
      <c r="K25" s="58" t="n">
        <f aca="false">J25/$J$10*100</f>
        <v>0.0248875180490935</v>
      </c>
      <c r="L25" s="58" t="n">
        <f aca="false">J25/J$12*100</f>
        <v>0.329787194215182</v>
      </c>
      <c r="M25" s="58"/>
      <c r="N25" s="58" t="n">
        <f aca="false">J25-B25</f>
        <v>4.25180699999999</v>
      </c>
      <c r="O25" s="59" t="n">
        <f aca="false">J25/B25-1</f>
        <v>0.0281815338771763</v>
      </c>
      <c r="P25" s="59"/>
    </row>
    <row r="26" s="60" customFormat="true" ht="17.25" hidden="false" customHeight="true" outlineLevel="0" collapsed="false">
      <c r="A26" s="76" t="s">
        <v>27</v>
      </c>
      <c r="B26" s="75" t="n">
        <v>114.07507</v>
      </c>
      <c r="C26" s="57" t="n">
        <f aca="false">B26/$B$10*100</f>
        <v>0.0194170662418149</v>
      </c>
      <c r="D26" s="58" t="n">
        <f aca="false">B26/B$12*100</f>
        <v>0.249815893849924</v>
      </c>
      <c r="E26" s="58"/>
      <c r="F26" s="58" t="n">
        <f aca="false">'[88]prog 2013'!S53</f>
        <v>389.1</v>
      </c>
      <c r="G26" s="58" t="n">
        <f aca="false">F26/$J$10*100</f>
        <v>0.0624257981710252</v>
      </c>
      <c r="H26" s="58" t="n">
        <f aca="false">F26/F$12*100</f>
        <v>0.185512127420275</v>
      </c>
      <c r="I26" s="58"/>
      <c r="J26" s="58" t="n">
        <v>132.252215</v>
      </c>
      <c r="K26" s="58" t="n">
        <f aca="false">J26/$J$10*100</f>
        <v>0.0212180675437189</v>
      </c>
      <c r="L26" s="58" t="n">
        <f aca="false">J26/J$12*100</f>
        <v>0.281162908575616</v>
      </c>
      <c r="M26" s="58"/>
      <c r="N26" s="58" t="n">
        <f aca="false">J26-B26</f>
        <v>18.177145</v>
      </c>
      <c r="O26" s="59" t="n">
        <f aca="false">J26/B26-1</f>
        <v>0.159343711119353</v>
      </c>
      <c r="P26" s="59"/>
    </row>
    <row r="27" s="60" customFormat="true" ht="18" hidden="false" customHeight="true" outlineLevel="0" collapsed="false">
      <c r="A27" s="77" t="s">
        <v>28</v>
      </c>
      <c r="B27" s="75" t="n">
        <v>12782.9720555</v>
      </c>
      <c r="C27" s="57" t="n">
        <f aca="false">B27/$B$10*100</f>
        <v>2.17582873426168</v>
      </c>
      <c r="D27" s="58" t="n">
        <f aca="false">B27/B$12*100</f>
        <v>27.9937552534777</v>
      </c>
      <c r="E27" s="58"/>
      <c r="F27" s="78" t="n">
        <f aca="false">'[88]prog 2013'!S55</f>
        <v>54355.24</v>
      </c>
      <c r="G27" s="58" t="n">
        <f aca="false">F27/$J$10*100</f>
        <v>8.72055831862667</v>
      </c>
      <c r="H27" s="58" t="n">
        <f aca="false">F27/F$12*100</f>
        <v>25.9150763527105</v>
      </c>
      <c r="I27" s="58"/>
      <c r="J27" s="58" t="n">
        <v>13238.660302</v>
      </c>
      <c r="K27" s="58" t="n">
        <f aca="false">J27/$J$10*100</f>
        <v>2.12396282721001</v>
      </c>
      <c r="L27" s="58" t="n">
        <f aca="false">J27/J$12*100</f>
        <v>28.1448612120021</v>
      </c>
      <c r="M27" s="58"/>
      <c r="N27" s="58" t="n">
        <f aca="false">J27-B27</f>
        <v>455.688246499998</v>
      </c>
      <c r="O27" s="59" t="n">
        <f aca="false">J27/B27-1</f>
        <v>0.0356480671726052</v>
      </c>
      <c r="P27" s="59"/>
    </row>
    <row r="28" s="60" customFormat="true" ht="18.75" hidden="false" customHeight="true" outlineLevel="0" collapsed="false">
      <c r="A28" s="79" t="s">
        <v>29</v>
      </c>
      <c r="B28" s="75" t="n">
        <v>3845.435592</v>
      </c>
      <c r="C28" s="57" t="n">
        <f aca="false">B28/$B$10*100</f>
        <v>0.65454334254186</v>
      </c>
      <c r="D28" s="58" t="n">
        <f aca="false">B28/B$12*100</f>
        <v>8.42121709553009</v>
      </c>
      <c r="E28" s="58"/>
      <c r="F28" s="58" t="n">
        <f aca="false">'[88]prog 2013'!S57</f>
        <v>19427.44</v>
      </c>
      <c r="G28" s="58" t="n">
        <f aca="false">F28/$J$10*100</f>
        <v>3.1168682817263</v>
      </c>
      <c r="H28" s="58" t="n">
        <f aca="false">F28/F$12*100</f>
        <v>9.26246652462029</v>
      </c>
      <c r="I28" s="58"/>
      <c r="J28" s="58" t="n">
        <v>3866.070791</v>
      </c>
      <c r="K28" s="58" t="n">
        <f aca="false">J28/$J$10*100</f>
        <v>0.620258429488208</v>
      </c>
      <c r="L28" s="58" t="n">
        <f aca="false">J28/J$12*100</f>
        <v>8.21911155406201</v>
      </c>
      <c r="M28" s="58"/>
      <c r="N28" s="58" t="n">
        <f aca="false">J28-B28</f>
        <v>20.6351989999989</v>
      </c>
      <c r="O28" s="59" t="n">
        <f aca="false">J28/B28-1</f>
        <v>0.0053661538481955</v>
      </c>
      <c r="P28" s="59"/>
    </row>
    <row r="29" s="60" customFormat="true" ht="19.5" hidden="true" customHeight="true" outlineLevel="0" collapsed="false">
      <c r="A29" s="80" t="s">
        <v>30</v>
      </c>
      <c r="B29" s="75" t="n">
        <v>0</v>
      </c>
      <c r="C29" s="57" t="n">
        <f aca="false">B29/$B$10*100</f>
        <v>0</v>
      </c>
      <c r="D29" s="58" t="n">
        <f aca="false">B29/B$12*100</f>
        <v>0</v>
      </c>
      <c r="E29" s="58"/>
      <c r="F29" s="81" t="n">
        <f aca="false">'[88]prog 2013'!S59</f>
        <v>0</v>
      </c>
      <c r="G29" s="58" t="n">
        <f aca="false">F29/$J$10*100</f>
        <v>0</v>
      </c>
      <c r="H29" s="58" t="n">
        <f aca="false">F29/F$12*100</f>
        <v>0</v>
      </c>
      <c r="I29" s="58"/>
      <c r="J29" s="58"/>
      <c r="K29" s="58" t="n">
        <f aca="false">J29/$J$10*100</f>
        <v>0</v>
      </c>
      <c r="L29" s="58" t="n">
        <f aca="false">J29/J$12*100</f>
        <v>0</v>
      </c>
      <c r="M29" s="58"/>
      <c r="N29" s="58" t="n">
        <f aca="false">J29-B29</f>
        <v>0</v>
      </c>
      <c r="O29" s="59"/>
      <c r="P29" s="59"/>
    </row>
    <row r="30" s="60" customFormat="true" ht="19.5" hidden="false" customHeight="true" outlineLevel="0" collapsed="false">
      <c r="A30" s="82" t="s">
        <v>31</v>
      </c>
      <c r="B30" s="75" t="n">
        <v>206.677368</v>
      </c>
      <c r="C30" s="57" t="n">
        <f aca="false">B30/$B$10*100</f>
        <v>0.0351791863475512</v>
      </c>
      <c r="D30" s="58" t="n">
        <f aca="false">B30/B$12*100</f>
        <v>0.452608018785083</v>
      </c>
      <c r="E30" s="58"/>
      <c r="F30" s="56" t="n">
        <f aca="false">'[88]prog 2013'!S61</f>
        <v>687.1</v>
      </c>
      <c r="G30" s="58" t="n">
        <f aca="false">F30/$J$10*100</f>
        <v>0.11023584148885</v>
      </c>
      <c r="H30" s="58" t="n">
        <f aca="false">F30/F$12*100</f>
        <v>0.327590292342511</v>
      </c>
      <c r="I30" s="58"/>
      <c r="J30" s="58" t="n">
        <v>197.977423</v>
      </c>
      <c r="K30" s="58" t="n">
        <f aca="false">J30/$J$10*100</f>
        <v>0.0317627824482593</v>
      </c>
      <c r="L30" s="58" t="n">
        <f aca="false">J30/J$12*100</f>
        <v>0.420892066594008</v>
      </c>
      <c r="M30" s="58"/>
      <c r="N30" s="58" t="n">
        <f aca="false">J30-B30</f>
        <v>-8.69994500000001</v>
      </c>
      <c r="O30" s="59" t="n">
        <f aca="false">J30/B30-1</f>
        <v>-0.0420943283930344</v>
      </c>
      <c r="P30" s="59"/>
    </row>
    <row r="31" s="60" customFormat="true" ht="18" hidden="false" customHeight="true" outlineLevel="0" collapsed="false">
      <c r="A31" s="82" t="s">
        <v>32</v>
      </c>
      <c r="B31" s="75" t="n">
        <v>50.6</v>
      </c>
      <c r="C31" s="57" t="n">
        <f aca="false">B31/$B$10*100</f>
        <v>0.00861278061749892</v>
      </c>
      <c r="D31" s="58" t="n">
        <f aca="false">B31/B$12*100</f>
        <v>0.110810225484027</v>
      </c>
      <c r="E31" s="58"/>
      <c r="F31" s="56" t="n">
        <f aca="false">'[88]prog 2013'!S63</f>
        <v>629.9</v>
      </c>
      <c r="G31" s="58" t="n">
        <f aca="false">F31/$J$10*100</f>
        <v>0.101058880154019</v>
      </c>
      <c r="H31" s="58" t="n">
        <f aca="false">F31/F$12*100</f>
        <v>0.30031891303529</v>
      </c>
      <c r="I31" s="58"/>
      <c r="J31" s="58" t="n">
        <v>11.036</v>
      </c>
      <c r="K31" s="58" t="n">
        <f aca="false">J31/$J$10*100</f>
        <v>0.00177057596662923</v>
      </c>
      <c r="L31" s="58" t="n">
        <f aca="false">J31/J$12*100</f>
        <v>0.0234620936900036</v>
      </c>
      <c r="M31" s="58"/>
      <c r="N31" s="58" t="n">
        <f aca="false">J31-B31</f>
        <v>-39.564</v>
      </c>
      <c r="O31" s="59" t="n">
        <f aca="false">J31/B31-1</f>
        <v>-0.781897233201581</v>
      </c>
      <c r="P31" s="59"/>
    </row>
    <row r="32" s="60" customFormat="true" ht="30" hidden="false" customHeight="true" outlineLevel="0" collapsed="false">
      <c r="A32" s="83" t="s">
        <v>33</v>
      </c>
      <c r="B32" s="75" t="n">
        <v>1613.701357</v>
      </c>
      <c r="C32" s="57" t="n">
        <f aca="false">B32/$B$10*100</f>
        <v>0.274673038932832</v>
      </c>
      <c r="D32" s="58" t="n">
        <f aca="false">B32/B$12*100</f>
        <v>3.53388559749111</v>
      </c>
      <c r="E32" s="58"/>
      <c r="F32" s="84" t="n">
        <f aca="false">'[88]prog 2013'!S64</f>
        <v>11447.84</v>
      </c>
      <c r="G32" s="58" t="n">
        <f aca="false">F32/$J$10*100</f>
        <v>1.83665008824001</v>
      </c>
      <c r="H32" s="58" t="n">
        <f aca="false">F32/F$12*100</f>
        <v>5.45801375678983</v>
      </c>
      <c r="I32" s="58"/>
      <c r="J32" s="58" t="n">
        <v>1068.112786</v>
      </c>
      <c r="K32" s="58" t="n">
        <f aca="false">J32/$J$10*100</f>
        <v>0.171364156265041</v>
      </c>
      <c r="L32" s="58" t="n">
        <f aca="false">J32/J$12*100</f>
        <v>2.27076497432247</v>
      </c>
      <c r="M32" s="58"/>
      <c r="N32" s="58" t="n">
        <f aca="false">J32-B32</f>
        <v>-545.588571</v>
      </c>
      <c r="O32" s="59" t="n">
        <f aca="false">J32/B32-1</f>
        <v>-0.33809760934594</v>
      </c>
      <c r="P32" s="59"/>
    </row>
    <row r="33" s="60" customFormat="true" ht="17.25" hidden="true" customHeight="true" outlineLevel="0" collapsed="false">
      <c r="A33" s="82" t="s">
        <v>34</v>
      </c>
      <c r="B33" s="75" t="n">
        <v>0</v>
      </c>
      <c r="C33" s="57" t="n">
        <f aca="false">B33/$B$10*100</f>
        <v>0</v>
      </c>
      <c r="D33" s="58" t="n">
        <f aca="false">B33/B$12*100</f>
        <v>0</v>
      </c>
      <c r="E33" s="58"/>
      <c r="F33" s="56" t="n">
        <f aca="false">'[88]prog 2013'!S65</f>
        <v>0</v>
      </c>
      <c r="G33" s="58" t="n">
        <f aca="false">F33/$J$10*100</f>
        <v>0</v>
      </c>
      <c r="H33" s="58" t="n">
        <f aca="false">F33/F$12*100</f>
        <v>0</v>
      </c>
      <c r="I33" s="58"/>
      <c r="J33" s="58" t="n">
        <v>0</v>
      </c>
      <c r="K33" s="58" t="n">
        <f aca="false">J33/$J$10*100</f>
        <v>0</v>
      </c>
      <c r="L33" s="58" t="n">
        <f aca="false">J33/J$12*100</f>
        <v>0</v>
      </c>
      <c r="M33" s="58"/>
      <c r="N33" s="58" t="n">
        <f aca="false">J33-B33</f>
        <v>0</v>
      </c>
      <c r="O33" s="59"/>
      <c r="P33" s="59"/>
    </row>
    <row r="34" customFormat="false" ht="3.75" hidden="false" customHeight="true" outlineLevel="0" collapsed="false">
      <c r="A34" s="85"/>
      <c r="B34" s="75"/>
      <c r="C34" s="66" t="n">
        <f aca="false">B34/$B$10*100</f>
        <v>0</v>
      </c>
      <c r="D34" s="65" t="n">
        <f aca="false">B34/B$12*100</f>
        <v>0</v>
      </c>
      <c r="E34" s="65"/>
      <c r="F34" s="69" t="n">
        <f aca="false">'[88]prog 2013'!S66</f>
        <v>0</v>
      </c>
      <c r="G34" s="65" t="n">
        <f aca="false">F34/$J$10*100</f>
        <v>0</v>
      </c>
      <c r="H34" s="65" t="n">
        <f aca="false">F34/F$12*100</f>
        <v>0</v>
      </c>
      <c r="I34" s="65"/>
      <c r="J34" s="65"/>
      <c r="K34" s="65" t="n">
        <f aca="false">J34/$J$10*100</f>
        <v>0</v>
      </c>
      <c r="L34" s="65" t="n">
        <f aca="false">J34/J$12*100</f>
        <v>0</v>
      </c>
      <c r="M34" s="65"/>
      <c r="N34" s="65" t="n">
        <f aca="false">J34-B34</f>
        <v>0</v>
      </c>
      <c r="O34" s="59"/>
      <c r="P34" s="59"/>
    </row>
    <row r="35" customFormat="false" ht="14.25" hidden="false" customHeight="true" outlineLevel="0" collapsed="false">
      <c r="A35" s="82" t="s">
        <v>35</v>
      </c>
      <c r="B35" s="75" t="n">
        <v>-163.128718</v>
      </c>
      <c r="C35" s="86" t="n">
        <f aca="false">B35/$B$10*100</f>
        <v>-0.0277666375602341</v>
      </c>
      <c r="D35" s="87" t="n">
        <f aca="false">B35/B$12*100</f>
        <v>-0.357239723804353</v>
      </c>
      <c r="E35" s="87"/>
      <c r="F35" s="88" t="n">
        <f aca="false">'[88]prog 2013'!S68</f>
        <v>0</v>
      </c>
      <c r="G35" s="87" t="n">
        <f aca="false">F35/$J$10*100</f>
        <v>0</v>
      </c>
      <c r="H35" s="87" t="n">
        <f aca="false">F35/F$12*100</f>
        <v>0</v>
      </c>
      <c r="I35" s="87"/>
      <c r="J35" s="87" t="n">
        <v>-313.504036</v>
      </c>
      <c r="K35" s="87" t="n">
        <f aca="false">J35/$J$10*100</f>
        <v>-0.0502974548371571</v>
      </c>
      <c r="L35" s="87" t="n">
        <f aca="false">J35/J$12*100</f>
        <v>-0.666497015660226</v>
      </c>
      <c r="M35" s="87"/>
      <c r="N35" s="87" t="n">
        <f aca="false">J35-B35</f>
        <v>-150.375318</v>
      </c>
      <c r="O35" s="89"/>
      <c r="P35" s="90"/>
    </row>
    <row r="36" customFormat="false" ht="3.75" hidden="false" customHeight="true" outlineLevel="0" collapsed="false">
      <c r="A36" s="55"/>
      <c r="B36" s="56"/>
      <c r="C36" s="91"/>
      <c r="D36" s="56"/>
      <c r="E36" s="56"/>
      <c r="F36" s="56"/>
      <c r="G36" s="58"/>
      <c r="H36" s="58"/>
      <c r="I36" s="58"/>
      <c r="J36" s="78"/>
      <c r="K36" s="58"/>
      <c r="L36" s="58"/>
      <c r="M36" s="58"/>
      <c r="N36" s="58"/>
      <c r="O36" s="92"/>
      <c r="P36" s="92"/>
    </row>
    <row r="37" customFormat="false" ht="12" hidden="false" customHeight="true" outlineLevel="0" collapsed="false">
      <c r="A37" s="93"/>
      <c r="B37" s="56"/>
      <c r="C37" s="91"/>
      <c r="D37" s="56"/>
      <c r="E37" s="56"/>
      <c r="F37" s="56"/>
      <c r="G37" s="58"/>
      <c r="H37" s="58"/>
      <c r="I37" s="58"/>
      <c r="J37" s="78"/>
      <c r="K37" s="58"/>
      <c r="L37" s="58"/>
      <c r="M37" s="58"/>
      <c r="N37" s="58"/>
      <c r="O37" s="92"/>
      <c r="P37" s="92"/>
    </row>
    <row r="38" s="60" customFormat="true" ht="33" hidden="false" customHeight="true" outlineLevel="0" collapsed="false">
      <c r="A38" s="50" t="s">
        <v>36</v>
      </c>
      <c r="B38" s="94" t="n">
        <f aca="false">B39+B52+B56+B59+B60</f>
        <v>49051.2085068</v>
      </c>
      <c r="C38" s="52" t="n">
        <f aca="false">B38/$B$10*100</f>
        <v>8.34915608482738</v>
      </c>
      <c r="D38" s="53" t="n">
        <f aca="false">B38/B$38*100</f>
        <v>100</v>
      </c>
      <c r="E38" s="53"/>
      <c r="F38" s="51" t="n">
        <f aca="false">'[88]prog 2013'!S69</f>
        <v>223138.21</v>
      </c>
      <c r="G38" s="53" t="n">
        <f aca="false">F38/$J$10*100</f>
        <v>35.7994882079256</v>
      </c>
      <c r="H38" s="53" t="n">
        <f aca="false">F38/F$38*100</f>
        <v>100</v>
      </c>
      <c r="I38" s="53"/>
      <c r="J38" s="94" t="n">
        <f aca="false">J39+J52+J56+J59+J60</f>
        <v>51226.27385</v>
      </c>
      <c r="K38" s="53" t="n">
        <f aca="false">J38/$J$10*100</f>
        <v>8.21855829456121</v>
      </c>
      <c r="L38" s="53" t="n">
        <f aca="false">J38/J$38*100</f>
        <v>100</v>
      </c>
      <c r="M38" s="53"/>
      <c r="N38" s="53" t="n">
        <f aca="false">J38-B38</f>
        <v>2175.06534319999</v>
      </c>
      <c r="O38" s="54" t="n">
        <f aca="false">J38/B38-1</f>
        <v>0.0443427472923212</v>
      </c>
      <c r="P38" s="54"/>
    </row>
    <row r="39" s="60" customFormat="true" ht="20.1" hidden="false" customHeight="true" outlineLevel="0" collapsed="false">
      <c r="A39" s="95" t="s">
        <v>37</v>
      </c>
      <c r="B39" s="78" t="n">
        <f aca="false">B40+B41+B42+B43+B44+B50</f>
        <v>45361.54266</v>
      </c>
      <c r="C39" s="57" t="n">
        <f aca="false">B39/$B$10*100</f>
        <v>7.72112678659879</v>
      </c>
      <c r="D39" s="58" t="n">
        <f aca="false">B39/B$38*100</f>
        <v>92.4779308010556</v>
      </c>
      <c r="E39" s="58"/>
      <c r="F39" s="58" t="n">
        <f aca="false">'[88]prog 2013'!S71</f>
        <v>205468.31</v>
      </c>
      <c r="G39" s="58" t="n">
        <f aca="false">F39/$J$10*100</f>
        <v>32.964593293759</v>
      </c>
      <c r="H39" s="58" t="n">
        <f aca="false">F39/F$38*100</f>
        <v>92.081185916119</v>
      </c>
      <c r="I39" s="58"/>
      <c r="J39" s="78" t="n">
        <f aca="false">J40+J41+J42+J43+J44+J50</f>
        <v>47795.792558</v>
      </c>
      <c r="K39" s="58" t="n">
        <f aca="false">J39/$J$10*100</f>
        <v>7.66818427049575</v>
      </c>
      <c r="L39" s="58" t="n">
        <f aca="false">J39/J$38*100</f>
        <v>93.3032777241517</v>
      </c>
      <c r="M39" s="58"/>
      <c r="N39" s="58" t="n">
        <f aca="false">J39-B39</f>
        <v>2434.24989799999</v>
      </c>
      <c r="O39" s="59" t="n">
        <f aca="false">J39/B39-1</f>
        <v>0.053663296159161</v>
      </c>
      <c r="P39" s="59"/>
    </row>
    <row r="40" customFormat="false" ht="20.1" hidden="false" customHeight="true" outlineLevel="0" collapsed="false">
      <c r="A40" s="96" t="s">
        <v>38</v>
      </c>
      <c r="B40" s="87" t="n">
        <v>9597.85297</v>
      </c>
      <c r="C40" s="86" t="n">
        <f aca="false">B40/$B$10*100</f>
        <v>1.63367988200831</v>
      </c>
      <c r="D40" s="87" t="n">
        <f aca="false">B40/B$38*100</f>
        <v>19.5670061190632</v>
      </c>
      <c r="E40" s="87"/>
      <c r="F40" s="87" t="n">
        <f aca="false">'[88]prog 2013'!S73</f>
        <v>46154</v>
      </c>
      <c r="G40" s="87" t="n">
        <f aca="false">F40/$J$10*100</f>
        <v>7.40478100433178</v>
      </c>
      <c r="H40" s="87" t="n">
        <f aca="false">F40/F$38*100</f>
        <v>20.6840415184831</v>
      </c>
      <c r="I40" s="87"/>
      <c r="J40" s="97" t="n">
        <v>11512.26867</v>
      </c>
      <c r="K40" s="87" t="n">
        <f aca="false">J40/$J$10*100</f>
        <v>1.84698679127226</v>
      </c>
      <c r="L40" s="87" t="n">
        <f aca="false">J40/J$38*100</f>
        <v>22.4733672874784</v>
      </c>
      <c r="M40" s="87"/>
      <c r="N40" s="87" t="n">
        <f aca="false">J40-B40</f>
        <v>1914.4157</v>
      </c>
      <c r="O40" s="98" t="n">
        <f aca="false">J40/B40-1</f>
        <v>0.199462911755774</v>
      </c>
      <c r="P40" s="99"/>
    </row>
    <row r="41" customFormat="false" ht="17.25" hidden="false" customHeight="true" outlineLevel="0" collapsed="false">
      <c r="A41" s="96" t="s">
        <v>39</v>
      </c>
      <c r="B41" s="87" t="n">
        <v>7029.121453</v>
      </c>
      <c r="C41" s="86" t="n">
        <f aca="false">B41/$B$10*100</f>
        <v>1.1964482412736</v>
      </c>
      <c r="D41" s="87" t="n">
        <f aca="false">B41/B$38*100</f>
        <v>14.3301697694677</v>
      </c>
      <c r="E41" s="87"/>
      <c r="F41" s="87" t="n">
        <f aca="false">'[88]prog 2013'!S75</f>
        <v>37494.13</v>
      </c>
      <c r="G41" s="87" t="n">
        <f aca="false">F41/$J$10*100</f>
        <v>6.01542274987967</v>
      </c>
      <c r="H41" s="87" t="n">
        <f aca="false">F41/F$38*100</f>
        <v>16.8030970580969</v>
      </c>
      <c r="I41" s="87"/>
      <c r="J41" s="97" t="n">
        <v>7822.964303</v>
      </c>
      <c r="K41" s="87" t="n">
        <f aca="false">J41/$J$10*100</f>
        <v>1.25508812818867</v>
      </c>
      <c r="L41" s="87" t="n">
        <f aca="false">J41/J$38*100</f>
        <v>15.2713904702635</v>
      </c>
      <c r="M41" s="87"/>
      <c r="N41" s="87" t="n">
        <f aca="false">J41-B41</f>
        <v>793.842849999998</v>
      </c>
      <c r="O41" s="98" t="n">
        <f aca="false">J41/B41-1</f>
        <v>0.112936283048743</v>
      </c>
      <c r="P41" s="99"/>
    </row>
    <row r="42" customFormat="false" ht="20.1" hidden="false" customHeight="true" outlineLevel="0" collapsed="false">
      <c r="A42" s="96" t="s">
        <v>40</v>
      </c>
      <c r="B42" s="87" t="n">
        <v>2668.410678</v>
      </c>
      <c r="C42" s="86" t="n">
        <f aca="false">B42/$B$10*100</f>
        <v>0.454198335316315</v>
      </c>
      <c r="D42" s="87" t="n">
        <f aca="false">B42/B$38*100</f>
        <v>5.44005083509834</v>
      </c>
      <c r="E42" s="87"/>
      <c r="F42" s="87" t="n">
        <f aca="false">'[88]prog 2013'!S77</f>
        <v>11383</v>
      </c>
      <c r="G42" s="87" t="n">
        <f aca="false">F42/$J$10*100</f>
        <v>1.82624739290871</v>
      </c>
      <c r="H42" s="87" t="n">
        <f aca="false">F42/F$38*100</f>
        <v>5.10132262869725</v>
      </c>
      <c r="I42" s="87"/>
      <c r="J42" s="97" t="n">
        <v>3042.341658</v>
      </c>
      <c r="K42" s="87" t="n">
        <f aca="false">J42/$J$10*100</f>
        <v>0.488102303545644</v>
      </c>
      <c r="L42" s="87" t="n">
        <f aca="false">J42/J$38*100</f>
        <v>5.93902587353619</v>
      </c>
      <c r="M42" s="87"/>
      <c r="N42" s="87" t="n">
        <f aca="false">J42-B42</f>
        <v>373.930980000001</v>
      </c>
      <c r="O42" s="98" t="n">
        <f aca="false">J42/B42-1</f>
        <v>0.140132470268881</v>
      </c>
      <c r="P42" s="99"/>
    </row>
    <row r="43" customFormat="false" ht="20.1" hidden="false" customHeight="true" outlineLevel="0" collapsed="false">
      <c r="A43" s="96" t="s">
        <v>41</v>
      </c>
      <c r="B43" s="87" t="n">
        <v>1416.270836</v>
      </c>
      <c r="C43" s="86" t="n">
        <f aca="false">B43/$B$10*100</f>
        <v>0.241067786668573</v>
      </c>
      <c r="D43" s="87" t="n">
        <f aca="false">B43/B$38*100</f>
        <v>2.88733117717917</v>
      </c>
      <c r="E43" s="87"/>
      <c r="F43" s="87" t="n">
        <f aca="false">'[88]prog 2013'!S79</f>
        <v>5229.8</v>
      </c>
      <c r="G43" s="87" t="n">
        <f aca="false">F43/$J$10*100</f>
        <v>0.839050216589123</v>
      </c>
      <c r="H43" s="87" t="n">
        <f aca="false">F43/F$38*100</f>
        <v>2.34374919472555</v>
      </c>
      <c r="I43" s="87"/>
      <c r="J43" s="97" t="n">
        <v>1612.780965</v>
      </c>
      <c r="K43" s="87" t="n">
        <f aca="false">J43/$J$10*100</f>
        <v>0.258748751002727</v>
      </c>
      <c r="L43" s="87" t="n">
        <f aca="false">J43/J$38*100</f>
        <v>3.1483472128434</v>
      </c>
      <c r="M43" s="87"/>
      <c r="N43" s="87" t="n">
        <f aca="false">J43-B43</f>
        <v>196.510129</v>
      </c>
      <c r="O43" s="98" t="n">
        <f aca="false">J43/B43-1</f>
        <v>0.138751800859649</v>
      </c>
      <c r="P43" s="99"/>
    </row>
    <row r="44" s="60" customFormat="true" ht="20.1" hidden="false" customHeight="true" outlineLevel="0" collapsed="false">
      <c r="A44" s="96" t="s">
        <v>42</v>
      </c>
      <c r="B44" s="97" t="n">
        <v>24305.617743</v>
      </c>
      <c r="C44" s="86" t="n">
        <f aca="false">B44/$B$10*100</f>
        <v>4.13713346626973</v>
      </c>
      <c r="D44" s="87" t="n">
        <f aca="false">B44/B$38*100</f>
        <v>49.5515166351722</v>
      </c>
      <c r="E44" s="87"/>
      <c r="F44" s="87" t="n">
        <f aca="false">'[88]prog 2013'!S81</f>
        <v>104217.48</v>
      </c>
      <c r="G44" s="87" t="n">
        <f aca="false">F44/$J$10*100</f>
        <v>16.7202759505856</v>
      </c>
      <c r="H44" s="87" t="n">
        <f aca="false">F44/F$38*100</f>
        <v>46.7053491197227</v>
      </c>
      <c r="I44" s="87"/>
      <c r="J44" s="97" t="n">
        <v>23592.912184</v>
      </c>
      <c r="K44" s="87" t="n">
        <f aca="false">J44/$J$10*100</f>
        <v>3.78516158896198</v>
      </c>
      <c r="L44" s="87" t="n">
        <f aca="false">J44/J$38*100</f>
        <v>46.0562723204979</v>
      </c>
      <c r="M44" s="87"/>
      <c r="N44" s="87" t="n">
        <f aca="false">J44-B44</f>
        <v>-712.705559000006</v>
      </c>
      <c r="O44" s="98" t="n">
        <f aca="false">J44/B44-1</f>
        <v>-0.0293226679747839</v>
      </c>
      <c r="P44" s="98"/>
    </row>
    <row r="45" customFormat="false" ht="31.5" hidden="false" customHeight="true" outlineLevel="0" collapsed="false">
      <c r="A45" s="100" t="s">
        <v>43</v>
      </c>
      <c r="B45" s="65" t="n">
        <v>153.997456999999</v>
      </c>
      <c r="C45" s="66" t="n">
        <f aca="false">B45/$B$10*100</f>
        <v>0.026212377723196</v>
      </c>
      <c r="D45" s="65" t="n">
        <f aca="false">B45/B$38*100</f>
        <v>0.313952421740334</v>
      </c>
      <c r="E45" s="65"/>
      <c r="F45" s="73" t="n">
        <f aca="false">'[88]prog 2013'!S83</f>
        <v>1551</v>
      </c>
      <c r="G45" s="65" t="n">
        <f aca="false">F45/$J$10*100</f>
        <v>0.248836836194449</v>
      </c>
      <c r="H45" s="65" t="n">
        <f aca="false">F45/F$38*100</f>
        <v>0.695084898278964</v>
      </c>
      <c r="I45" s="65"/>
      <c r="J45" s="101" t="n">
        <v>283.303207999999</v>
      </c>
      <c r="K45" s="65" t="n">
        <f aca="false">J45/$J$10*100</f>
        <v>0.0454521431092571</v>
      </c>
      <c r="L45" s="65" t="n">
        <f aca="false">J45/J$38*100</f>
        <v>0.553042778066513</v>
      </c>
      <c r="M45" s="65"/>
      <c r="N45" s="65" t="n">
        <f aca="false">J45-B45</f>
        <v>129.305751</v>
      </c>
      <c r="O45" s="67" t="n">
        <f aca="false">J45/B45-1</f>
        <v>0.839661599087317</v>
      </c>
      <c r="P45" s="99"/>
    </row>
    <row r="46" customFormat="false" ht="15.75" hidden="false" customHeight="true" outlineLevel="0" collapsed="false">
      <c r="A46" s="102" t="s">
        <v>44</v>
      </c>
      <c r="B46" s="65" t="n">
        <v>3330.765529</v>
      </c>
      <c r="C46" s="103" t="n">
        <f aca="false">B46/$B$10*100</f>
        <v>0.566939778450687</v>
      </c>
      <c r="D46" s="104" t="n">
        <f aca="false">B46/B$38*100</f>
        <v>6.79038423393433</v>
      </c>
      <c r="E46" s="104"/>
      <c r="F46" s="104" t="n">
        <f aca="false">'[88]prog 2013'!S85</f>
        <v>12265.8</v>
      </c>
      <c r="G46" s="104" t="n">
        <f aca="false">F46/$J$10*100</f>
        <v>1.96788063532809</v>
      </c>
      <c r="H46" s="104" t="n">
        <f aca="false">F46/F$38*100</f>
        <v>5.49695186673766</v>
      </c>
      <c r="I46" s="104"/>
      <c r="J46" s="105" t="n">
        <v>3837.774527</v>
      </c>
      <c r="K46" s="104" t="n">
        <f aca="false">J46/$J$10*100</f>
        <v>0.615718679127226</v>
      </c>
      <c r="L46" s="104" t="n">
        <f aca="false">J46/J$38*100</f>
        <v>7.4918088679214</v>
      </c>
      <c r="M46" s="104"/>
      <c r="N46" s="104" t="n">
        <f aca="false">J46-B46</f>
        <v>507.008998</v>
      </c>
      <c r="O46" s="99" t="n">
        <f aca="false">J46/B46-1</f>
        <v>0.152219960722429</v>
      </c>
      <c r="P46" s="99"/>
    </row>
    <row r="47" customFormat="false" ht="28.5" hidden="false" customHeight="true" outlineLevel="0" collapsed="false">
      <c r="A47" s="100" t="s">
        <v>45</v>
      </c>
      <c r="B47" s="65" t="n">
        <v>3469.518066</v>
      </c>
      <c r="C47" s="66" t="n">
        <f aca="false">B47/$B$10*100</f>
        <v>0.590557271757058</v>
      </c>
      <c r="D47" s="65" t="n">
        <f aca="false">B47/B$38*100</f>
        <v>7.07325705444957</v>
      </c>
      <c r="E47" s="58"/>
      <c r="F47" s="73" t="n">
        <f aca="false">'[88]prog 2013'!S86</f>
        <v>17620.28</v>
      </c>
      <c r="G47" s="65"/>
      <c r="H47" s="58" t="n">
        <f aca="false">F47/F$38*100</f>
        <v>7.89657674496896</v>
      </c>
      <c r="I47" s="58"/>
      <c r="J47" s="101" t="n">
        <v>1896.736749</v>
      </c>
      <c r="K47" s="104" t="n">
        <f aca="false">J47/$J$10*100</f>
        <v>0.30430559104765</v>
      </c>
      <c r="L47" s="65" t="n">
        <f aca="false">J47/J$38*100</f>
        <v>3.70266389968944</v>
      </c>
      <c r="M47" s="65"/>
      <c r="N47" s="65" t="n">
        <f aca="false">J47-B47</f>
        <v>-1572.781317</v>
      </c>
      <c r="O47" s="99" t="n">
        <f aca="false">J47/B47-1</f>
        <v>-0.453314058921519</v>
      </c>
      <c r="P47" s="99"/>
    </row>
    <row r="48" customFormat="false" ht="17.25" hidden="false" customHeight="true" outlineLevel="0" collapsed="false">
      <c r="A48" s="102" t="s">
        <v>46</v>
      </c>
      <c r="B48" s="65" t="n">
        <v>16799.510956</v>
      </c>
      <c r="C48" s="103" t="n">
        <f aca="false">B48/$B$10*100</f>
        <v>2.85949609378059</v>
      </c>
      <c r="D48" s="104" t="n">
        <f aca="false">B48/B$38*100</f>
        <v>34.248923660405</v>
      </c>
      <c r="E48" s="104"/>
      <c r="F48" s="104" t="n">
        <f aca="false">'[88]prog 2013'!S87</f>
        <v>69979.3</v>
      </c>
      <c r="G48" s="104" t="n">
        <f aca="false">F48/$J$10*100</f>
        <v>11.2272260548692</v>
      </c>
      <c r="H48" s="104" t="n">
        <f aca="false">F48/F$38*100</f>
        <v>31.3614149723618</v>
      </c>
      <c r="I48" s="104"/>
      <c r="J48" s="105" t="n">
        <v>16960.785845</v>
      </c>
      <c r="K48" s="104" t="n">
        <f aca="false">J48/$J$10*100</f>
        <v>2.72112720118723</v>
      </c>
      <c r="L48" s="104" t="n">
        <f aca="false">J48/J$38*100</f>
        <v>33.1095443222443</v>
      </c>
      <c r="M48" s="104"/>
      <c r="N48" s="104" t="n">
        <f aca="false">J48-B48</f>
        <v>161.274888999997</v>
      </c>
      <c r="O48" s="99" t="n">
        <f aca="false">J48/B48-1</f>
        <v>0.00959997522680256</v>
      </c>
      <c r="P48" s="99"/>
    </row>
    <row r="49" customFormat="false" ht="20.1" hidden="false" customHeight="true" outlineLevel="0" collapsed="false">
      <c r="A49" s="106" t="s">
        <v>47</v>
      </c>
      <c r="B49" s="65" t="n">
        <v>551.825735</v>
      </c>
      <c r="C49" s="66" t="n">
        <f aca="false">B49/$B$10*100</f>
        <v>0.0939279445582035</v>
      </c>
      <c r="D49" s="65" t="n">
        <f aca="false">B49/B$38*100</f>
        <v>1.12499926464299</v>
      </c>
      <c r="E49" s="65"/>
      <c r="F49" s="65" t="n">
        <f aca="false">'[88]prog 2013'!S89</f>
        <v>2801.1</v>
      </c>
      <c r="G49" s="65" t="n">
        <f aca="false">F49/$J$10*100</f>
        <v>0.449398363548853</v>
      </c>
      <c r="H49" s="65" t="n">
        <f aca="false">F49/F$38*100</f>
        <v>1.25532063737537</v>
      </c>
      <c r="I49" s="65"/>
      <c r="J49" s="101" t="n">
        <v>614.311855</v>
      </c>
      <c r="K49" s="65" t="n">
        <f aca="false">J49/$J$10*100</f>
        <v>0.0985579744906145</v>
      </c>
      <c r="L49" s="65" t="n">
        <f aca="false">J49/J$38*100</f>
        <v>1.19921245257623</v>
      </c>
      <c r="M49" s="65"/>
      <c r="N49" s="65" t="n">
        <f aca="false">J49-B49</f>
        <v>62.48612</v>
      </c>
      <c r="O49" s="67" t="n">
        <f aca="false">J49/B49-1</f>
        <v>0.113235240831963</v>
      </c>
      <c r="P49" s="99"/>
    </row>
    <row r="50" customFormat="false" ht="31.5" hidden="false" customHeight="true" outlineLevel="0" collapsed="false">
      <c r="A50" s="107" t="s">
        <v>48</v>
      </c>
      <c r="B50" s="108" t="n">
        <v>344.26898</v>
      </c>
      <c r="C50" s="109" t="n">
        <f aca="false">B50/$B$10*100</f>
        <v>0.0585990750622554</v>
      </c>
      <c r="D50" s="87" t="n">
        <f aca="false">B50/B$38*100</f>
        <v>0.701856265075047</v>
      </c>
      <c r="E50" s="87"/>
      <c r="F50" s="110" t="n">
        <f aca="false">'[88]prog 2013'!S93</f>
        <v>782.9</v>
      </c>
      <c r="G50" s="104" t="n">
        <f aca="false">F50/$J$10*100</f>
        <v>0.125605647360821</v>
      </c>
      <c r="H50" s="87" t="n">
        <f aca="false">F50/F$38*100</f>
        <v>0.350858779408511</v>
      </c>
      <c r="I50" s="87"/>
      <c r="J50" s="97" t="n">
        <v>212.524778</v>
      </c>
      <c r="K50" s="87" t="n">
        <f aca="false">J50/$J$10*100</f>
        <v>0.0340967075244665</v>
      </c>
      <c r="L50" s="87" t="n">
        <f aca="false">J50/J$38*100</f>
        <v>0.414874559532305</v>
      </c>
      <c r="M50" s="87"/>
      <c r="N50" s="87" t="n">
        <f aca="false">J50-B50</f>
        <v>-131.744202</v>
      </c>
      <c r="O50" s="99" t="n">
        <f aca="false">J50/B50-1</f>
        <v>-0.382678108262905</v>
      </c>
      <c r="P50" s="98"/>
    </row>
    <row r="51" customFormat="false" ht="15" hidden="true" customHeight="true" outlineLevel="0" collapsed="false">
      <c r="A51" s="111" t="s">
        <v>49</v>
      </c>
      <c r="B51" s="112" t="n">
        <v>3886.938237</v>
      </c>
      <c r="C51" s="103" t="n">
        <f aca="false">B51/$B$10*100</f>
        <v>0.661607634566187</v>
      </c>
      <c r="D51" s="87" t="n">
        <f aca="false">B51/B$38*100</f>
        <v>7.9242456105055</v>
      </c>
      <c r="E51" s="87"/>
      <c r="F51" s="104" t="n">
        <f aca="false">'[88]prog 2013'!S91</f>
        <v>207</v>
      </c>
      <c r="G51" s="104" t="n">
        <f aca="false">F51/$J$10*100</f>
        <v>0.033210332103321</v>
      </c>
      <c r="H51" s="87" t="n">
        <f aca="false">F51/F$38*100</f>
        <v>0.0927676169850067</v>
      </c>
      <c r="I51" s="87"/>
      <c r="J51" s="105"/>
      <c r="K51" s="104" t="n">
        <f aca="false">J51/$J$10*100</f>
        <v>0</v>
      </c>
      <c r="L51" s="87" t="n">
        <f aca="false">J51/J$38*100</f>
        <v>0</v>
      </c>
      <c r="M51" s="87"/>
      <c r="N51" s="87" t="n">
        <f aca="false">J51-B51</f>
        <v>-3886.938237</v>
      </c>
      <c r="O51" s="98"/>
      <c r="P51" s="98"/>
    </row>
    <row r="52" s="60" customFormat="true" ht="20.1" hidden="false" customHeight="true" outlineLevel="0" collapsed="false">
      <c r="A52" s="95" t="s">
        <v>50</v>
      </c>
      <c r="B52" s="112" t="n">
        <v>3886.938237</v>
      </c>
      <c r="C52" s="86" t="n">
        <f aca="false">B52/$B$10*100</f>
        <v>0.661607634566187</v>
      </c>
      <c r="D52" s="87" t="n">
        <f aca="false">B52/B$38*100</f>
        <v>7.9242456105055</v>
      </c>
      <c r="E52" s="87"/>
      <c r="F52" s="87" t="n">
        <f aca="false">'[88]prog 2013'!S95</f>
        <v>17669.9</v>
      </c>
      <c r="G52" s="87" t="n">
        <f aca="false">F52/$J$10*100</f>
        <v>2.83489491416653</v>
      </c>
      <c r="H52" s="87" t="n">
        <f aca="false">F52/F$38*100</f>
        <v>7.91881408388102</v>
      </c>
      <c r="I52" s="87"/>
      <c r="J52" s="97" t="n">
        <v>3594.94476</v>
      </c>
      <c r="K52" s="87" t="n">
        <f aca="false">J52/$J$10*100</f>
        <v>0.576759948660356</v>
      </c>
      <c r="L52" s="87" t="n">
        <f aca="false">J52/J$38*100</f>
        <v>7.01777523488564</v>
      </c>
      <c r="M52" s="87"/>
      <c r="N52" s="87" t="n">
        <f aca="false">J52-B52</f>
        <v>-291.993477</v>
      </c>
      <c r="O52" s="98" t="n">
        <f aca="false">J52/B52-1</f>
        <v>-0.0751217177109985</v>
      </c>
      <c r="P52" s="98"/>
    </row>
    <row r="53" customFormat="false" ht="26.25" hidden="true" customHeight="true" outlineLevel="0" collapsed="false">
      <c r="A53" s="102" t="s">
        <v>51</v>
      </c>
      <c r="B53" s="112" t="n">
        <v>28.41881</v>
      </c>
      <c r="C53" s="103" t="n">
        <f aca="false">B53/$B$10*100</f>
        <v>0.00483725248894041</v>
      </c>
      <c r="D53" s="104" t="n">
        <f aca="false">B53/B$38*100</f>
        <v>0.0579370230930402</v>
      </c>
      <c r="E53" s="104"/>
      <c r="F53" s="104" t="n">
        <f aca="false">'[88]prog 2013'!S97</f>
        <v>17584.2</v>
      </c>
      <c r="G53" s="104" t="n">
        <f aca="false">F53/$J$10*100</f>
        <v>2.82114551580299</v>
      </c>
      <c r="H53" s="104" t="n">
        <f aca="false">F53/F$38*100</f>
        <v>7.88040739414375</v>
      </c>
      <c r="I53" s="104"/>
      <c r="J53" s="105" t="e">
        <f aca="false"/>
        <v>#REF!</v>
      </c>
      <c r="K53" s="104" t="e">
        <f aca="false">J53/$J$10*100</f>
        <v>#REF!</v>
      </c>
      <c r="L53" s="104" t="e">
        <f aca="false">J53/J$38*100</f>
        <v>#REF!</v>
      </c>
      <c r="M53" s="104"/>
      <c r="N53" s="87" t="e">
        <f aca="false">J53-B53</f>
        <v>#REF!</v>
      </c>
      <c r="O53" s="98" t="e">
        <f aca="false">J53/B53-1</f>
        <v>#REF!</v>
      </c>
      <c r="P53" s="98"/>
    </row>
    <row r="54" customFormat="false" ht="21" hidden="true" customHeight="true" outlineLevel="0" collapsed="false">
      <c r="A54" s="102" t="s">
        <v>52</v>
      </c>
      <c r="B54" s="112" t="n">
        <v>0</v>
      </c>
      <c r="C54" s="103" t="n">
        <f aca="false">B54/$B$10*100</f>
        <v>0</v>
      </c>
      <c r="D54" s="104" t="n">
        <f aca="false">B54/B$38*100</f>
        <v>0</v>
      </c>
      <c r="E54" s="104"/>
      <c r="F54" s="104" t="n">
        <f aca="false">'[88]prog 2013'!S98</f>
        <v>85.7</v>
      </c>
      <c r="G54" s="104" t="n">
        <f aca="false">F54/$J$10*100</f>
        <v>0.0137493983635489</v>
      </c>
      <c r="H54" s="104" t="n">
        <f aca="false">F54/F$38*100</f>
        <v>0.0384066897372709</v>
      </c>
      <c r="I54" s="104"/>
      <c r="J54" s="105" t="e">
        <f aca="false"/>
        <v>#REF!</v>
      </c>
      <c r="K54" s="104" t="e">
        <f aca="false">J54/$J$10*100</f>
        <v>#REF!</v>
      </c>
      <c r="L54" s="104" t="e">
        <f aca="false">J54/J$38*100</f>
        <v>#REF!</v>
      </c>
      <c r="M54" s="104"/>
      <c r="N54" s="87" t="e">
        <f aca="false">J54-B54</f>
        <v>#REF!</v>
      </c>
      <c r="O54" s="98"/>
      <c r="P54" s="98"/>
    </row>
    <row r="55" customFormat="false" ht="24.75" hidden="true" customHeight="true" outlineLevel="0" collapsed="false">
      <c r="A55" s="113" t="s">
        <v>53</v>
      </c>
      <c r="B55" s="112" t="n">
        <v>0</v>
      </c>
      <c r="C55" s="103" t="n">
        <f aca="false">B55/$B$10*100</f>
        <v>0</v>
      </c>
      <c r="D55" s="87" t="n">
        <f aca="false">B55/B$38*100</f>
        <v>0</v>
      </c>
      <c r="E55" s="87"/>
      <c r="F55" s="104" t="n">
        <f aca="false">'[88]prog 2013'!S99</f>
        <v>0</v>
      </c>
      <c r="G55" s="104" t="n">
        <f aca="false">F55/$J$10*100</f>
        <v>0</v>
      </c>
      <c r="H55" s="87" t="n">
        <f aca="false">F55/F$38*100</f>
        <v>0</v>
      </c>
      <c r="I55" s="87"/>
      <c r="J55" s="105"/>
      <c r="K55" s="104" t="n">
        <f aca="false">J55/$J$10*100</f>
        <v>0</v>
      </c>
      <c r="L55" s="87" t="n">
        <f aca="false">J55/J$38*100</f>
        <v>0</v>
      </c>
      <c r="M55" s="87"/>
      <c r="N55" s="87" t="n">
        <f aca="false">J55-B55</f>
        <v>0</v>
      </c>
      <c r="O55" s="98"/>
      <c r="P55" s="98"/>
    </row>
    <row r="56" customFormat="false" ht="20.1" hidden="false" customHeight="true" outlineLevel="0" collapsed="false">
      <c r="A56" s="95" t="s">
        <v>34</v>
      </c>
      <c r="B56" s="112" t="n">
        <v>0</v>
      </c>
      <c r="C56" s="86" t="n">
        <f aca="false">B56/$B$10*100</f>
        <v>0</v>
      </c>
      <c r="D56" s="87" t="n">
        <f aca="false">B56/B$38*100</f>
        <v>0</v>
      </c>
      <c r="E56" s="87"/>
      <c r="F56" s="87" t="n">
        <f aca="false">'Sinteza - Ax 2'!F57+'Sinteza - Ax 2'!F58</f>
        <v>0</v>
      </c>
      <c r="G56" s="87" t="n">
        <f aca="false">F56/$J$10*100</f>
        <v>0</v>
      </c>
      <c r="H56" s="87" t="n">
        <f aca="false">F56/F$38*100</f>
        <v>0</v>
      </c>
      <c r="I56" s="87"/>
      <c r="J56" s="97" t="n">
        <v>0</v>
      </c>
      <c r="K56" s="87" t="n">
        <f aca="false">J56/$J$10*100</f>
        <v>0</v>
      </c>
      <c r="L56" s="87" t="n">
        <f aca="false">J56/J$38*100</f>
        <v>0</v>
      </c>
      <c r="M56" s="87"/>
      <c r="N56" s="87" t="n">
        <f aca="false">J56-B56</f>
        <v>0</v>
      </c>
      <c r="O56" s="98"/>
      <c r="P56" s="98"/>
    </row>
    <row r="57" customFormat="false" ht="24.75" hidden="true" customHeight="true" outlineLevel="0" collapsed="false">
      <c r="A57" s="114" t="s">
        <v>54</v>
      </c>
      <c r="B57" s="112" t="n">
        <v>0</v>
      </c>
      <c r="C57" s="103" t="n">
        <f aca="false">B57/$B$10*100</f>
        <v>0</v>
      </c>
      <c r="D57" s="104" t="n">
        <f aca="false">B57/B$38*100</f>
        <v>0</v>
      </c>
      <c r="E57" s="104"/>
      <c r="F57" s="105" t="n">
        <f aca="false">'[88]prog 2013'!S101</f>
        <v>0</v>
      </c>
      <c r="G57" s="104" t="n">
        <f aca="false">F57/$J$10*100</f>
        <v>0</v>
      </c>
      <c r="H57" s="104" t="n">
        <f aca="false">F57/F$38*100</f>
        <v>0</v>
      </c>
      <c r="I57" s="104"/>
      <c r="J57" s="105" t="e">
        <f aca="false"/>
        <v>#REF!</v>
      </c>
      <c r="K57" s="104" t="e">
        <f aca="false">J57/$J$10*100</f>
        <v>#REF!</v>
      </c>
      <c r="L57" s="104" t="e">
        <f aca="false">J57/J$38*100</f>
        <v>#REF!</v>
      </c>
      <c r="M57" s="104"/>
      <c r="N57" s="104" t="e">
        <f aca="false">J57-B57</f>
        <v>#REF!</v>
      </c>
      <c r="O57" s="98" t="e">
        <f aca="false">J57/B57-1</f>
        <v>#REF!</v>
      </c>
      <c r="P57" s="98"/>
    </row>
    <row r="58" customFormat="false" ht="20.1" hidden="true" customHeight="true" outlineLevel="0" collapsed="false">
      <c r="A58" s="115" t="s">
        <v>55</v>
      </c>
      <c r="B58" s="112" t="n">
        <v>0</v>
      </c>
      <c r="C58" s="103" t="n">
        <f aca="false">B58/$B$10*100</f>
        <v>0</v>
      </c>
      <c r="D58" s="87" t="n">
        <f aca="false">B58/B$38*100</f>
        <v>0</v>
      </c>
      <c r="E58" s="87"/>
      <c r="F58" s="105" t="n">
        <f aca="false">'[88]prog 2013'!S103</f>
        <v>0</v>
      </c>
      <c r="G58" s="104" t="n">
        <f aca="false">F58/$J$10*100</f>
        <v>0</v>
      </c>
      <c r="H58" s="87" t="n">
        <f aca="false">F58/F$38*100</f>
        <v>0</v>
      </c>
      <c r="I58" s="87"/>
      <c r="J58" s="97" t="e">
        <f aca="false"/>
        <v>#REF!</v>
      </c>
      <c r="K58" s="104" t="e">
        <f aca="false">J58/$J$10*100</f>
        <v>#REF!</v>
      </c>
      <c r="L58" s="87" t="e">
        <f aca="false">J58/J$38*100</f>
        <v>#REF!</v>
      </c>
      <c r="M58" s="87"/>
      <c r="N58" s="87" t="e">
        <f aca="false">J58-B58</f>
        <v>#REF!</v>
      </c>
      <c r="O58" s="98" t="e">
        <f aca="false">J58/B58-1</f>
        <v>#REF!</v>
      </c>
      <c r="P58" s="98"/>
    </row>
    <row r="59" s="60" customFormat="true" ht="32.25" hidden="false" customHeight="true" outlineLevel="0" collapsed="false">
      <c r="A59" s="116" t="s">
        <v>56</v>
      </c>
      <c r="B59" s="108" t="n">
        <v>-197.2723902</v>
      </c>
      <c r="C59" s="86" t="n">
        <f aca="false">B59/$B$10*100</f>
        <v>-0.0335783363375938</v>
      </c>
      <c r="D59" s="87" t="n">
        <f aca="false">B59/B$38*100</f>
        <v>-0.402176411561097</v>
      </c>
      <c r="E59" s="87"/>
      <c r="F59" s="117" t="n">
        <f aca="false">'[88]prog 2013'!R104</f>
        <v>0</v>
      </c>
      <c r="G59" s="87" t="n">
        <f aca="false">F59/$J$10*100</f>
        <v>0</v>
      </c>
      <c r="H59" s="87" t="n">
        <f aca="false">F59/F$38*100</f>
        <v>0</v>
      </c>
      <c r="I59" s="87"/>
      <c r="J59" s="97" t="n">
        <v>-164.463468</v>
      </c>
      <c r="K59" s="87" t="n">
        <f aca="false">J59/$J$10*100</f>
        <v>-0.0263859245948981</v>
      </c>
      <c r="L59" s="87" t="n">
        <f aca="false">J59/J$38*100</f>
        <v>-0.321052959037348</v>
      </c>
      <c r="M59" s="87"/>
      <c r="N59" s="87" t="n">
        <f aca="false">J59-B59</f>
        <v>32.8089222</v>
      </c>
      <c r="O59" s="98" t="n">
        <f aca="false">J59/B59-1</f>
        <v>-0.166312793020541</v>
      </c>
      <c r="P59" s="98"/>
    </row>
    <row r="60" s="60" customFormat="true" ht="15.75" hidden="false" customHeight="true" outlineLevel="0" collapsed="false">
      <c r="A60" s="118"/>
      <c r="B60" s="119" t="n">
        <v>0</v>
      </c>
      <c r="C60" s="57" t="n">
        <f aca="false">B60/$B$10*100</f>
        <v>0</v>
      </c>
      <c r="D60" s="58" t="n">
        <f aca="false">B60/B$38*100</f>
        <v>0</v>
      </c>
      <c r="E60" s="58"/>
      <c r="F60" s="120"/>
      <c r="G60" s="58"/>
      <c r="H60" s="58"/>
      <c r="I60" s="58"/>
      <c r="J60" s="78" t="n">
        <f aca="false">'[88]martie  2013 '!P84</f>
        <v>0</v>
      </c>
      <c r="K60" s="58" t="n">
        <f aca="false">J60/$J$10*100</f>
        <v>0</v>
      </c>
      <c r="L60" s="58" t="n">
        <f aca="false">J60/J$38*100</f>
        <v>0</v>
      </c>
      <c r="M60" s="58"/>
      <c r="N60" s="58" t="n">
        <f aca="false">J60-B60</f>
        <v>0</v>
      </c>
      <c r="O60" s="59"/>
      <c r="P60" s="98"/>
    </row>
    <row r="61" s="40" customFormat="true" ht="21" hidden="false" customHeight="true" outlineLevel="0" collapsed="false">
      <c r="A61" s="121" t="s">
        <v>57</v>
      </c>
      <c r="B61" s="122" t="n">
        <f aca="false">B12-B38</f>
        <v>-3387.5526673</v>
      </c>
      <c r="C61" s="123" t="n">
        <f aca="false">B61/$B$10*100</f>
        <v>-0.576605690784154</v>
      </c>
      <c r="D61" s="122" t="n">
        <f aca="false">B61/B$38*100</f>
        <v>-6.90615536379778</v>
      </c>
      <c r="E61" s="122"/>
      <c r="F61" s="122" t="n">
        <f aca="false">'[88]prog 2013'!S105</f>
        <v>-13394.51</v>
      </c>
      <c r="G61" s="124" t="n">
        <f aca="false">F61/$J$10*100</f>
        <v>-2.14896678966789</v>
      </c>
      <c r="H61" s="124"/>
      <c r="I61" s="124"/>
      <c r="J61" s="125" t="n">
        <f aca="false">J12-J38</f>
        <v>-4188.698492</v>
      </c>
      <c r="K61" s="126" t="n">
        <f aca="false">J61/$J$10*100</f>
        <v>-0.672019652173912</v>
      </c>
      <c r="L61" s="127" t="n">
        <f aca="false">J61/J$38*100</f>
        <v>-8.17685569765484</v>
      </c>
      <c r="M61" s="124"/>
      <c r="N61" s="122" t="n">
        <f aca="false">J61-B61</f>
        <v>-801.145824699997</v>
      </c>
      <c r="O61" s="128" t="n">
        <f aca="false">J61/B61-1</f>
        <v>0.236496935511423</v>
      </c>
      <c r="P61" s="128"/>
    </row>
    <row r="62" customFormat="false" ht="3.75" hidden="false" customHeight="true" outlineLevel="0" collapsed="false">
      <c r="A62" s="129"/>
      <c r="B62" s="130"/>
      <c r="C62" s="131"/>
      <c r="D62" s="130"/>
      <c r="E62" s="130"/>
      <c r="G62" s="130"/>
      <c r="H62" s="130"/>
      <c r="I62" s="130"/>
      <c r="J62" s="132"/>
      <c r="K62" s="132"/>
      <c r="L62" s="132"/>
      <c r="M62" s="132"/>
      <c r="N62" s="132"/>
    </row>
    <row r="63" customFormat="false" ht="1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</row>
    <row r="64" customFormat="false" ht="20.1" hidden="false" customHeight="true" outlineLevel="0" collapsed="false">
      <c r="A64" s="130"/>
      <c r="B64" s="130"/>
      <c r="C64" s="131"/>
      <c r="D64" s="130"/>
      <c r="E64" s="130"/>
      <c r="G64" s="130"/>
      <c r="H64" s="130"/>
      <c r="I64" s="130"/>
      <c r="J64" s="132"/>
      <c r="K64" s="132"/>
      <c r="L64" s="132"/>
      <c r="M64" s="132"/>
      <c r="N64" s="132"/>
    </row>
    <row r="65" customFormat="false" ht="20.1" hidden="false" customHeight="true" outlineLevel="0" collapsed="false">
      <c r="A65" s="130"/>
      <c r="B65" s="130"/>
      <c r="C65" s="131"/>
      <c r="D65" s="130"/>
      <c r="E65" s="130"/>
      <c r="G65" s="130"/>
      <c r="H65" s="130"/>
      <c r="I65" s="130"/>
      <c r="J65" s="134"/>
      <c r="L65" s="132"/>
      <c r="M65" s="132"/>
      <c r="N65" s="132"/>
    </row>
    <row r="66" customFormat="false" ht="20.1" hidden="false" customHeight="true" outlineLevel="0" collapsed="false">
      <c r="D66" s="135"/>
      <c r="E66" s="135"/>
      <c r="F66" s="135"/>
      <c r="G66" s="135"/>
      <c r="H66" s="135"/>
      <c r="I66" s="135"/>
      <c r="J66" s="135"/>
      <c r="L66" s="132"/>
      <c r="M66" s="132"/>
      <c r="N66" s="132"/>
    </row>
    <row r="67" customFormat="false" ht="20.1" hidden="false" customHeight="true" outlineLevel="0" collapsed="false">
      <c r="J67" s="132"/>
      <c r="K67" s="132"/>
      <c r="L67" s="132"/>
      <c r="M67" s="132"/>
      <c r="N67" s="132"/>
      <c r="O67" s="136"/>
      <c r="P67" s="136"/>
    </row>
    <row r="68" customFormat="false" ht="20.1" hidden="false" customHeight="true" outlineLevel="0" collapsed="false">
      <c r="J68" s="132"/>
      <c r="K68" s="132"/>
      <c r="L68" s="132"/>
      <c r="M68" s="132"/>
      <c r="N68" s="132"/>
    </row>
    <row r="69" customFormat="false" ht="20.1" hidden="false" customHeight="true" outlineLevel="0" collapsed="false">
      <c r="J69" s="132"/>
      <c r="K69" s="132"/>
      <c r="L69" s="132"/>
      <c r="M69" s="132"/>
      <c r="N69" s="132"/>
    </row>
    <row r="70" customFormat="false" ht="20.1" hidden="false" customHeight="true" outlineLevel="0" collapsed="false">
      <c r="J70" s="132"/>
      <c r="K70" s="132"/>
      <c r="L70" s="132"/>
      <c r="M70" s="132"/>
      <c r="N70" s="132"/>
    </row>
    <row r="71" customFormat="false" ht="20.1" hidden="false" customHeight="true" outlineLevel="0" collapsed="false">
      <c r="J71" s="132"/>
      <c r="K71" s="132"/>
      <c r="L71" s="132"/>
      <c r="M71" s="132"/>
      <c r="N71" s="132"/>
    </row>
    <row r="72" customFormat="false" ht="20.1" hidden="false" customHeight="true" outlineLevel="0" collapsed="false">
      <c r="J72" s="132"/>
      <c r="K72" s="132"/>
      <c r="L72" s="132"/>
      <c r="M72" s="132"/>
      <c r="N72" s="132"/>
    </row>
    <row r="73" customFormat="false" ht="20.1" hidden="false" customHeight="true" outlineLevel="0" collapsed="false">
      <c r="J73" s="132"/>
      <c r="K73" s="132"/>
      <c r="L73" s="132"/>
      <c r="M73" s="132"/>
      <c r="N73" s="132"/>
    </row>
    <row r="74" customFormat="false" ht="20.1" hidden="false" customHeight="true" outlineLevel="0" collapsed="false">
      <c r="J74" s="132"/>
      <c r="K74" s="132"/>
      <c r="L74" s="132"/>
      <c r="M74" s="132"/>
      <c r="N74" s="132"/>
    </row>
    <row r="75" customFormat="false" ht="20.1" hidden="false" customHeight="true" outlineLevel="0" collapsed="false">
      <c r="J75" s="132"/>
      <c r="K75" s="132"/>
      <c r="L75" s="132"/>
      <c r="M75" s="132"/>
      <c r="N75" s="132"/>
    </row>
    <row r="76" customFormat="false" ht="20.1" hidden="false" customHeight="true" outlineLevel="0" collapsed="false">
      <c r="J76" s="132"/>
      <c r="K76" s="132"/>
      <c r="L76" s="132"/>
      <c r="M76" s="132"/>
      <c r="N76" s="132"/>
    </row>
    <row r="77" customFormat="false" ht="20.1" hidden="false" customHeight="true" outlineLevel="0" collapsed="false">
      <c r="J77" s="132"/>
      <c r="K77" s="132"/>
      <c r="L77" s="132"/>
      <c r="M77" s="132"/>
      <c r="N77" s="132"/>
    </row>
    <row r="78" customFormat="false" ht="20.1" hidden="false" customHeight="true" outlineLevel="0" collapsed="false">
      <c r="J78" s="132"/>
      <c r="K78" s="132"/>
      <c r="L78" s="132"/>
      <c r="M78" s="132"/>
      <c r="N78" s="132"/>
    </row>
    <row r="79" customFormat="false" ht="20.1" hidden="false" customHeight="true" outlineLevel="0" collapsed="false">
      <c r="J79" s="132"/>
      <c r="K79" s="132"/>
      <c r="L79" s="132"/>
      <c r="M79" s="132"/>
      <c r="N79" s="132"/>
    </row>
    <row r="80" customFormat="false" ht="20.1" hidden="false" customHeight="true" outlineLevel="0" collapsed="false">
      <c r="J80" s="132"/>
      <c r="K80" s="132"/>
      <c r="L80" s="132"/>
      <c r="M80" s="132"/>
      <c r="N80" s="132"/>
    </row>
    <row r="81" customFormat="false" ht="20.1" hidden="false" customHeight="true" outlineLevel="0" collapsed="false">
      <c r="J81" s="132"/>
      <c r="K81" s="132"/>
      <c r="L81" s="132"/>
      <c r="M81" s="132"/>
      <c r="N81" s="132"/>
    </row>
    <row r="82" customFormat="false" ht="20.1" hidden="false" customHeight="true" outlineLevel="0" collapsed="false">
      <c r="J82" s="132"/>
      <c r="K82" s="132"/>
      <c r="L82" s="132"/>
      <c r="M82" s="132"/>
      <c r="N82" s="132"/>
    </row>
    <row r="83" customFormat="false" ht="20.1" hidden="false" customHeight="true" outlineLevel="0" collapsed="false">
      <c r="J83" s="132"/>
      <c r="K83" s="132"/>
      <c r="L83" s="132"/>
      <c r="M83" s="132"/>
      <c r="N83" s="132"/>
    </row>
    <row r="84" customFormat="false" ht="20.1" hidden="false" customHeight="true" outlineLevel="0" collapsed="false">
      <c r="J84" s="132"/>
      <c r="K84" s="132"/>
      <c r="L84" s="132"/>
      <c r="M84" s="132"/>
      <c r="N84" s="132"/>
    </row>
    <row r="85" customFormat="false" ht="20.1" hidden="false" customHeight="true" outlineLevel="0" collapsed="false">
      <c r="J85" s="132"/>
      <c r="K85" s="132"/>
      <c r="L85" s="132"/>
      <c r="M85" s="132"/>
      <c r="N85" s="132"/>
    </row>
    <row r="86" customFormat="false" ht="20.1" hidden="false" customHeight="true" outlineLevel="0" collapsed="false">
      <c r="J86" s="132"/>
      <c r="K86" s="132"/>
      <c r="L86" s="132"/>
      <c r="M86" s="132"/>
      <c r="N86" s="132"/>
    </row>
    <row r="87" customFormat="false" ht="20.1" hidden="false" customHeight="true" outlineLevel="0" collapsed="false">
      <c r="J87" s="132"/>
      <c r="K87" s="132"/>
      <c r="L87" s="132"/>
      <c r="M87" s="132"/>
      <c r="N87" s="132"/>
    </row>
    <row r="88" customFormat="false" ht="20.1" hidden="false" customHeight="true" outlineLevel="0" collapsed="false">
      <c r="J88" s="132"/>
      <c r="K88" s="132"/>
      <c r="L88" s="132"/>
      <c r="M88" s="132"/>
      <c r="N88" s="132"/>
    </row>
    <row r="89" customFormat="false" ht="20.1" hidden="false" customHeight="true" outlineLevel="0" collapsed="false">
      <c r="J89" s="132"/>
      <c r="K89" s="132"/>
      <c r="L89" s="132"/>
      <c r="M89" s="132"/>
      <c r="N89" s="132"/>
    </row>
    <row r="90" customFormat="false" ht="20.1" hidden="false" customHeight="true" outlineLevel="0" collapsed="false">
      <c r="J90" s="132"/>
      <c r="K90" s="132"/>
      <c r="L90" s="132"/>
      <c r="M90" s="132"/>
      <c r="N90" s="132"/>
    </row>
    <row r="91" customFormat="false" ht="20.1" hidden="false" customHeight="true" outlineLevel="0" collapsed="false">
      <c r="J91" s="132"/>
      <c r="K91" s="132"/>
      <c r="L91" s="132"/>
      <c r="M91" s="132"/>
      <c r="N91" s="132"/>
    </row>
    <row r="92" customFormat="false" ht="20.1" hidden="false" customHeight="true" outlineLevel="0" collapsed="false">
      <c r="J92" s="132"/>
      <c r="K92" s="132"/>
      <c r="L92" s="132"/>
      <c r="M92" s="132"/>
      <c r="N92" s="132"/>
    </row>
    <row r="93" customFormat="false" ht="20.1" hidden="false" customHeight="true" outlineLevel="0" collapsed="false">
      <c r="J93" s="132"/>
      <c r="K93" s="132"/>
      <c r="L93" s="132"/>
      <c r="M93" s="132"/>
      <c r="N93" s="132"/>
    </row>
    <row r="94" customFormat="false" ht="20.1" hidden="false" customHeight="true" outlineLevel="0" collapsed="false">
      <c r="J94" s="132"/>
      <c r="K94" s="132"/>
      <c r="L94" s="132"/>
      <c r="M94" s="132"/>
      <c r="N94" s="132"/>
    </row>
    <row r="95" customFormat="false" ht="20.1" hidden="false" customHeight="true" outlineLevel="0" collapsed="false">
      <c r="J95" s="132"/>
      <c r="K95" s="132"/>
      <c r="L95" s="132"/>
      <c r="M95" s="132"/>
      <c r="N95" s="132"/>
    </row>
    <row r="96" customFormat="false" ht="20.1" hidden="false" customHeight="true" outlineLevel="0" collapsed="false">
      <c r="J96" s="132"/>
      <c r="K96" s="132"/>
      <c r="L96" s="132"/>
      <c r="M96" s="132"/>
      <c r="N96" s="132"/>
    </row>
    <row r="97" customFormat="false" ht="20.1" hidden="false" customHeight="true" outlineLevel="0" collapsed="false">
      <c r="J97" s="132"/>
      <c r="K97" s="132"/>
      <c r="L97" s="132"/>
      <c r="M97" s="132"/>
      <c r="N97" s="132"/>
    </row>
    <row r="98" customFormat="false" ht="20.1" hidden="false" customHeight="true" outlineLevel="0" collapsed="false">
      <c r="J98" s="132"/>
      <c r="K98" s="132"/>
      <c r="L98" s="132"/>
      <c r="M98" s="132"/>
      <c r="N98" s="132"/>
    </row>
    <row r="99" customFormat="false" ht="20.1" hidden="false" customHeight="true" outlineLevel="0" collapsed="false">
      <c r="J99" s="132"/>
      <c r="K99" s="132"/>
      <c r="L99" s="132"/>
      <c r="M99" s="132"/>
      <c r="N99" s="132"/>
    </row>
    <row r="100" customFormat="false" ht="20.1" hidden="false" customHeight="true" outlineLevel="0" collapsed="false">
      <c r="J100" s="132"/>
      <c r="K100" s="132"/>
      <c r="L100" s="132"/>
      <c r="M100" s="132"/>
      <c r="N100" s="132"/>
    </row>
    <row r="101" customFormat="false" ht="20.1" hidden="false" customHeight="true" outlineLevel="0" collapsed="false">
      <c r="J101" s="132"/>
      <c r="K101" s="132"/>
      <c r="L101" s="132"/>
      <c r="M101" s="132"/>
      <c r="N101" s="132"/>
    </row>
    <row r="102" customFormat="false" ht="20.1" hidden="false" customHeight="true" outlineLevel="0" collapsed="false">
      <c r="J102" s="132"/>
      <c r="K102" s="132"/>
      <c r="L102" s="132"/>
      <c r="M102" s="132"/>
      <c r="N102" s="132"/>
    </row>
    <row r="103" customFormat="false" ht="20.1" hidden="false" customHeight="true" outlineLevel="0" collapsed="false">
      <c r="J103" s="132"/>
      <c r="K103" s="132"/>
      <c r="L103" s="132"/>
      <c r="M103" s="132"/>
      <c r="N103" s="132"/>
    </row>
    <row r="104" customFormat="false" ht="20.1" hidden="false" customHeight="true" outlineLevel="0" collapsed="false">
      <c r="J104" s="132"/>
      <c r="K104" s="132"/>
      <c r="L104" s="132"/>
      <c r="M104" s="132"/>
      <c r="N104" s="132"/>
    </row>
    <row r="105" customFormat="false" ht="20.1" hidden="false" customHeight="true" outlineLevel="0" collapsed="false">
      <c r="J105" s="132"/>
      <c r="K105" s="132"/>
      <c r="L105" s="132"/>
      <c r="M105" s="132"/>
      <c r="N105" s="132"/>
    </row>
    <row r="106" customFormat="false" ht="20.1" hidden="false" customHeight="true" outlineLevel="0" collapsed="false">
      <c r="J106" s="132"/>
      <c r="K106" s="132"/>
      <c r="L106" s="132"/>
      <c r="M106" s="132"/>
      <c r="N106" s="132"/>
    </row>
    <row r="107" customFormat="false" ht="20.1" hidden="false" customHeight="true" outlineLevel="0" collapsed="false">
      <c r="J107" s="132"/>
      <c r="K107" s="132"/>
      <c r="L107" s="132"/>
      <c r="M107" s="132"/>
      <c r="N107" s="132"/>
    </row>
    <row r="108" customFormat="false" ht="20.1" hidden="false" customHeight="true" outlineLevel="0" collapsed="false">
      <c r="J108" s="132"/>
      <c r="K108" s="132"/>
      <c r="L108" s="132"/>
      <c r="M108" s="132"/>
      <c r="N108" s="132"/>
    </row>
    <row r="109" customFormat="false" ht="20.1" hidden="false" customHeight="true" outlineLevel="0" collapsed="false">
      <c r="J109" s="132"/>
      <c r="K109" s="132"/>
      <c r="L109" s="132"/>
      <c r="M109" s="132"/>
      <c r="N109" s="132"/>
    </row>
    <row r="110" customFormat="false" ht="20.1" hidden="false" customHeight="true" outlineLevel="0" collapsed="false">
      <c r="J110" s="132"/>
      <c r="K110" s="132"/>
      <c r="L110" s="132"/>
      <c r="M110" s="132"/>
      <c r="N110" s="132"/>
    </row>
    <row r="111" customFormat="false" ht="20.1" hidden="false" customHeight="true" outlineLevel="0" collapsed="false">
      <c r="J111" s="132"/>
      <c r="K111" s="132"/>
      <c r="L111" s="132"/>
      <c r="M111" s="132"/>
      <c r="N111" s="132"/>
    </row>
    <row r="112" customFormat="false" ht="20.1" hidden="false" customHeight="true" outlineLevel="0" collapsed="false">
      <c r="J112" s="132"/>
      <c r="K112" s="132"/>
      <c r="L112" s="132"/>
      <c r="M112" s="132"/>
      <c r="N112" s="132"/>
    </row>
    <row r="113" customFormat="false" ht="20.1" hidden="false" customHeight="true" outlineLevel="0" collapsed="false">
      <c r="J113" s="132"/>
      <c r="K113" s="132"/>
      <c r="L113" s="132"/>
      <c r="M113" s="132"/>
      <c r="N113" s="132"/>
    </row>
    <row r="114" customFormat="false" ht="20.1" hidden="false" customHeight="true" outlineLevel="0" collapsed="false">
      <c r="J114" s="132"/>
      <c r="K114" s="132"/>
      <c r="L114" s="132"/>
      <c r="M114" s="132"/>
      <c r="N114" s="132"/>
    </row>
    <row r="115" customFormat="false" ht="20.1" hidden="false" customHeight="true" outlineLevel="0" collapsed="false">
      <c r="J115" s="132"/>
      <c r="K115" s="132"/>
      <c r="L115" s="132"/>
      <c r="M115" s="132"/>
      <c r="N115" s="132"/>
    </row>
    <row r="116" customFormat="false" ht="20.1" hidden="false" customHeight="true" outlineLevel="0" collapsed="false">
      <c r="J116" s="132"/>
      <c r="K116" s="132"/>
      <c r="L116" s="132"/>
      <c r="M116" s="132"/>
      <c r="N116" s="132"/>
    </row>
    <row r="117" customFormat="false" ht="20.1" hidden="false" customHeight="true" outlineLevel="0" collapsed="false">
      <c r="J117" s="132"/>
      <c r="K117" s="132"/>
      <c r="L117" s="132"/>
      <c r="M117" s="132"/>
      <c r="N117" s="132"/>
    </row>
    <row r="118" customFormat="false" ht="20.1" hidden="false" customHeight="true" outlineLevel="0" collapsed="false">
      <c r="J118" s="132"/>
      <c r="K118" s="132"/>
      <c r="L118" s="132"/>
      <c r="M118" s="132"/>
      <c r="N118" s="132"/>
    </row>
    <row r="119" customFormat="false" ht="20.1" hidden="false" customHeight="true" outlineLevel="0" collapsed="false">
      <c r="J119" s="132"/>
      <c r="K119" s="132"/>
      <c r="L119" s="132"/>
      <c r="M119" s="132"/>
      <c r="N119" s="132"/>
    </row>
    <row r="120" customFormat="false" ht="20.1" hidden="false" customHeight="true" outlineLevel="0" collapsed="false">
      <c r="J120" s="132"/>
      <c r="K120" s="132"/>
      <c r="L120" s="132"/>
      <c r="M120" s="132"/>
      <c r="N120" s="132"/>
    </row>
    <row r="121" customFormat="false" ht="20.1" hidden="false" customHeight="true" outlineLevel="0" collapsed="false">
      <c r="J121" s="132"/>
      <c r="K121" s="132"/>
      <c r="L121" s="132"/>
      <c r="M121" s="132"/>
      <c r="N121" s="132"/>
    </row>
    <row r="122" customFormat="false" ht="20.1" hidden="false" customHeight="true" outlineLevel="0" collapsed="false">
      <c r="J122" s="132"/>
      <c r="K122" s="132"/>
      <c r="L122" s="132"/>
      <c r="M122" s="132"/>
      <c r="N122" s="132"/>
    </row>
    <row r="123" customFormat="false" ht="20.1" hidden="false" customHeight="true" outlineLevel="0" collapsed="false">
      <c r="J123" s="132"/>
      <c r="K123" s="132"/>
      <c r="L123" s="132"/>
      <c r="M123" s="132"/>
      <c r="N123" s="132"/>
    </row>
    <row r="124" customFormat="false" ht="20.1" hidden="false" customHeight="true" outlineLevel="0" collapsed="false">
      <c r="J124" s="132"/>
      <c r="K124" s="132"/>
      <c r="L124" s="132"/>
      <c r="M124" s="132"/>
      <c r="N124" s="132"/>
    </row>
    <row r="125" customFormat="false" ht="20.1" hidden="false" customHeight="true" outlineLevel="0" collapsed="false">
      <c r="J125" s="132"/>
      <c r="K125" s="132"/>
      <c r="L125" s="132"/>
      <c r="M125" s="132"/>
      <c r="N125" s="132"/>
    </row>
    <row r="126" customFormat="false" ht="20.1" hidden="false" customHeight="true" outlineLevel="0" collapsed="false">
      <c r="J126" s="132"/>
      <c r="K126" s="132"/>
      <c r="L126" s="132"/>
      <c r="M126" s="132"/>
      <c r="N126" s="132"/>
    </row>
    <row r="127" customFormat="false" ht="20.1" hidden="false" customHeight="true" outlineLevel="0" collapsed="false">
      <c r="J127" s="132"/>
      <c r="K127" s="132"/>
      <c r="L127" s="132"/>
      <c r="M127" s="132"/>
      <c r="N127" s="132"/>
    </row>
    <row r="128" customFormat="false" ht="20.1" hidden="false" customHeight="true" outlineLevel="0" collapsed="false">
      <c r="J128" s="132"/>
      <c r="K128" s="132"/>
      <c r="L128" s="132"/>
      <c r="M128" s="132"/>
      <c r="N128" s="132"/>
    </row>
    <row r="129" customFormat="false" ht="20.1" hidden="false" customHeight="true" outlineLevel="0" collapsed="false">
      <c r="J129" s="132"/>
      <c r="K129" s="132"/>
      <c r="L129" s="132"/>
      <c r="M129" s="132"/>
      <c r="N129" s="132"/>
    </row>
    <row r="130" customFormat="false" ht="20.1" hidden="false" customHeight="true" outlineLevel="0" collapsed="false">
      <c r="J130" s="132"/>
      <c r="K130" s="132"/>
      <c r="L130" s="132"/>
      <c r="M130" s="132"/>
      <c r="N130" s="132"/>
    </row>
    <row r="131" customFormat="false" ht="20.1" hidden="false" customHeight="true" outlineLevel="0" collapsed="false">
      <c r="J131" s="132"/>
      <c r="K131" s="132"/>
      <c r="L131" s="132"/>
      <c r="M131" s="132"/>
      <c r="N131" s="132"/>
    </row>
    <row r="132" customFormat="false" ht="20.1" hidden="false" customHeight="true" outlineLevel="0" collapsed="false">
      <c r="J132" s="132"/>
      <c r="K132" s="132"/>
      <c r="L132" s="132"/>
      <c r="M132" s="132"/>
      <c r="N132" s="132"/>
    </row>
    <row r="133" customFormat="false" ht="20.1" hidden="false" customHeight="true" outlineLevel="0" collapsed="false">
      <c r="J133" s="132"/>
      <c r="K133" s="132"/>
      <c r="L133" s="132"/>
      <c r="M133" s="132"/>
      <c r="N133" s="132"/>
    </row>
    <row r="134" customFormat="false" ht="20.1" hidden="false" customHeight="true" outlineLevel="0" collapsed="false">
      <c r="J134" s="132"/>
      <c r="K134" s="132"/>
      <c r="L134" s="132"/>
      <c r="M134" s="132"/>
      <c r="N134" s="132"/>
    </row>
    <row r="135" customFormat="false" ht="20.1" hidden="false" customHeight="true" outlineLevel="0" collapsed="false">
      <c r="J135" s="132"/>
      <c r="K135" s="132"/>
      <c r="L135" s="132"/>
      <c r="M135" s="132"/>
      <c r="N135" s="132"/>
    </row>
    <row r="136" customFormat="false" ht="20.1" hidden="false" customHeight="true" outlineLevel="0" collapsed="false">
      <c r="J136" s="132"/>
      <c r="K136" s="132"/>
      <c r="L136" s="132"/>
      <c r="M136" s="132"/>
      <c r="N136" s="132"/>
    </row>
    <row r="137" customFormat="false" ht="20.1" hidden="false" customHeight="true" outlineLevel="0" collapsed="false">
      <c r="J137" s="132"/>
      <c r="K137" s="132"/>
      <c r="L137" s="132"/>
      <c r="M137" s="132"/>
      <c r="N137" s="132"/>
    </row>
    <row r="138" customFormat="false" ht="20.1" hidden="false" customHeight="true" outlineLevel="0" collapsed="false">
      <c r="J138" s="132"/>
      <c r="K138" s="132"/>
      <c r="L138" s="132"/>
      <c r="M138" s="132"/>
      <c r="N138" s="132"/>
    </row>
    <row r="139" customFormat="false" ht="20.1" hidden="false" customHeight="true" outlineLevel="0" collapsed="false">
      <c r="J139" s="132"/>
      <c r="K139" s="132"/>
      <c r="L139" s="132"/>
      <c r="M139" s="132"/>
      <c r="N139" s="132"/>
    </row>
    <row r="140" customFormat="false" ht="20.1" hidden="false" customHeight="true" outlineLevel="0" collapsed="false">
      <c r="J140" s="132"/>
      <c r="K140" s="132"/>
      <c r="L140" s="132"/>
      <c r="M140" s="132"/>
      <c r="N140" s="132"/>
    </row>
    <row r="141" customFormat="false" ht="20.1" hidden="false" customHeight="true" outlineLevel="0" collapsed="false">
      <c r="J141" s="132"/>
      <c r="K141" s="132"/>
      <c r="L141" s="132"/>
      <c r="M141" s="132"/>
      <c r="N141" s="132"/>
    </row>
    <row r="142" customFormat="false" ht="20.1" hidden="false" customHeight="true" outlineLevel="0" collapsed="false">
      <c r="J142" s="132"/>
      <c r="K142" s="132"/>
      <c r="L142" s="132"/>
      <c r="M142" s="132"/>
      <c r="N142" s="132"/>
    </row>
    <row r="143" customFormat="false" ht="20.1" hidden="false" customHeight="true" outlineLevel="0" collapsed="false">
      <c r="J143" s="132"/>
      <c r="K143" s="132"/>
      <c r="L143" s="132"/>
      <c r="M143" s="132"/>
      <c r="N143" s="132"/>
    </row>
    <row r="144" customFormat="false" ht="20.1" hidden="false" customHeight="true" outlineLevel="0" collapsed="false">
      <c r="J144" s="132"/>
      <c r="K144" s="132"/>
      <c r="L144" s="132"/>
      <c r="M144" s="132"/>
      <c r="N144" s="132"/>
    </row>
    <row r="145" customFormat="false" ht="20.1" hidden="false" customHeight="true" outlineLevel="0" collapsed="false">
      <c r="J145" s="132"/>
      <c r="K145" s="132"/>
      <c r="L145" s="132"/>
      <c r="M145" s="132"/>
      <c r="N145" s="132"/>
    </row>
    <row r="146" customFormat="false" ht="20.1" hidden="false" customHeight="true" outlineLevel="0" collapsed="false">
      <c r="J146" s="132"/>
      <c r="K146" s="132"/>
      <c r="L146" s="132"/>
      <c r="M146" s="132"/>
      <c r="N146" s="132"/>
    </row>
    <row r="147" customFormat="false" ht="20.1" hidden="false" customHeight="true" outlineLevel="0" collapsed="false">
      <c r="J147" s="132"/>
      <c r="K147" s="132"/>
      <c r="L147" s="132"/>
      <c r="M147" s="132"/>
      <c r="N147" s="132"/>
    </row>
    <row r="148" customFormat="false" ht="20.1" hidden="false" customHeight="true" outlineLevel="0" collapsed="false">
      <c r="J148" s="132"/>
      <c r="K148" s="132"/>
      <c r="L148" s="132"/>
      <c r="M148" s="132"/>
      <c r="N148" s="132"/>
    </row>
    <row r="149" customFormat="false" ht="20.1" hidden="false" customHeight="true" outlineLevel="0" collapsed="false">
      <c r="J149" s="132"/>
      <c r="K149" s="132"/>
      <c r="L149" s="132"/>
      <c r="M149" s="132"/>
      <c r="N149" s="132"/>
    </row>
    <row r="150" customFormat="false" ht="20.1" hidden="false" customHeight="true" outlineLevel="0" collapsed="false">
      <c r="J150" s="132"/>
      <c r="K150" s="132"/>
      <c r="L150" s="132"/>
      <c r="M150" s="132"/>
      <c r="N150" s="132"/>
    </row>
    <row r="151" customFormat="false" ht="20.1" hidden="false" customHeight="true" outlineLevel="0" collapsed="false">
      <c r="J151" s="132"/>
      <c r="K151" s="132"/>
      <c r="L151" s="132"/>
      <c r="M151" s="132"/>
      <c r="N151" s="132"/>
    </row>
    <row r="152" customFormat="false" ht="20.1" hidden="false" customHeight="true" outlineLevel="0" collapsed="false">
      <c r="J152" s="132"/>
      <c r="K152" s="132"/>
      <c r="L152" s="132"/>
      <c r="M152" s="132"/>
      <c r="N152" s="132"/>
    </row>
    <row r="153" customFormat="false" ht="20.1" hidden="false" customHeight="true" outlineLevel="0" collapsed="false">
      <c r="J153" s="132"/>
      <c r="K153" s="132"/>
      <c r="L153" s="132"/>
      <c r="M153" s="132"/>
      <c r="N153" s="132"/>
    </row>
    <row r="154" customFormat="false" ht="20.1" hidden="false" customHeight="true" outlineLevel="0" collapsed="false">
      <c r="J154" s="132"/>
      <c r="K154" s="132"/>
      <c r="L154" s="132"/>
      <c r="M154" s="132"/>
      <c r="N154" s="132"/>
    </row>
    <row r="155" customFormat="false" ht="20.1" hidden="false" customHeight="true" outlineLevel="0" collapsed="false">
      <c r="J155" s="132"/>
      <c r="K155" s="132"/>
      <c r="L155" s="132"/>
      <c r="M155" s="132"/>
      <c r="N155" s="132"/>
    </row>
    <row r="156" customFormat="false" ht="20.1" hidden="false" customHeight="true" outlineLevel="0" collapsed="false">
      <c r="J156" s="132"/>
      <c r="K156" s="132"/>
      <c r="L156" s="132"/>
      <c r="M156" s="132"/>
      <c r="N156" s="132"/>
    </row>
    <row r="157" customFormat="false" ht="20.1" hidden="false" customHeight="true" outlineLevel="0" collapsed="false">
      <c r="J157" s="132"/>
      <c r="K157" s="132"/>
      <c r="L157" s="132"/>
      <c r="M157" s="132"/>
      <c r="N157" s="132"/>
    </row>
    <row r="158" customFormat="false" ht="20.1" hidden="false" customHeight="true" outlineLevel="0" collapsed="false">
      <c r="J158" s="132"/>
      <c r="K158" s="132"/>
      <c r="L158" s="132"/>
      <c r="M158" s="132"/>
      <c r="N158" s="132"/>
    </row>
    <row r="159" customFormat="false" ht="20.1" hidden="false" customHeight="true" outlineLevel="0" collapsed="false">
      <c r="J159" s="132"/>
      <c r="K159" s="132"/>
      <c r="L159" s="132"/>
      <c r="M159" s="132"/>
      <c r="N159" s="132"/>
    </row>
    <row r="160" customFormat="false" ht="20.1" hidden="false" customHeight="true" outlineLevel="0" collapsed="false">
      <c r="J160" s="132"/>
      <c r="K160" s="132"/>
      <c r="L160" s="132"/>
      <c r="M160" s="132"/>
      <c r="N160" s="132"/>
    </row>
    <row r="161" customFormat="false" ht="20.1" hidden="false" customHeight="true" outlineLevel="0" collapsed="false">
      <c r="J161" s="132"/>
      <c r="K161" s="132"/>
      <c r="L161" s="132"/>
      <c r="M161" s="132"/>
      <c r="N161" s="132"/>
    </row>
    <row r="162" customFormat="false" ht="20.1" hidden="false" customHeight="true" outlineLevel="0" collapsed="false">
      <c r="J162" s="132"/>
      <c r="K162" s="132"/>
      <c r="L162" s="132"/>
      <c r="M162" s="132"/>
      <c r="N162" s="132"/>
    </row>
    <row r="163" customFormat="false" ht="20.1" hidden="false" customHeight="true" outlineLevel="0" collapsed="false">
      <c r="J163" s="132"/>
      <c r="K163" s="132"/>
      <c r="L163" s="132"/>
      <c r="M163" s="132"/>
      <c r="N163" s="132"/>
    </row>
    <row r="164" customFormat="false" ht="20.1" hidden="false" customHeight="true" outlineLevel="0" collapsed="false">
      <c r="J164" s="132"/>
      <c r="K164" s="132"/>
      <c r="L164" s="132"/>
      <c r="M164" s="132"/>
      <c r="N164" s="132"/>
    </row>
    <row r="165" customFormat="false" ht="20.1" hidden="false" customHeight="true" outlineLevel="0" collapsed="false">
      <c r="J165" s="132"/>
      <c r="K165" s="132"/>
      <c r="L165" s="132"/>
      <c r="M165" s="132"/>
      <c r="N165" s="132"/>
    </row>
    <row r="166" customFormat="false" ht="20.1" hidden="false" customHeight="true" outlineLevel="0" collapsed="false">
      <c r="J166" s="132"/>
      <c r="K166" s="132"/>
      <c r="L166" s="132"/>
      <c r="M166" s="132"/>
      <c r="N166" s="132"/>
    </row>
    <row r="167" customFormat="false" ht="20.1" hidden="false" customHeight="true" outlineLevel="0" collapsed="false">
      <c r="J167" s="132"/>
      <c r="K167" s="132"/>
      <c r="L167" s="132"/>
      <c r="M167" s="132"/>
      <c r="N167" s="132"/>
    </row>
    <row r="168" customFormat="false" ht="20.1" hidden="false" customHeight="true" outlineLevel="0" collapsed="false">
      <c r="J168" s="132"/>
      <c r="K168" s="132"/>
      <c r="L168" s="132"/>
      <c r="M168" s="132"/>
      <c r="N168" s="132"/>
    </row>
    <row r="169" customFormat="false" ht="20.1" hidden="false" customHeight="true" outlineLevel="0" collapsed="false">
      <c r="J169" s="132"/>
      <c r="K169" s="132"/>
      <c r="L169" s="132"/>
      <c r="M169" s="132"/>
      <c r="N169" s="132"/>
    </row>
    <row r="170" customFormat="false" ht="20.1" hidden="false" customHeight="true" outlineLevel="0" collapsed="false">
      <c r="J170" s="132"/>
      <c r="K170" s="132"/>
      <c r="L170" s="132"/>
      <c r="M170" s="132"/>
      <c r="N170" s="132"/>
    </row>
    <row r="171" customFormat="false" ht="20.1" hidden="false" customHeight="true" outlineLevel="0" collapsed="false">
      <c r="J171" s="132"/>
      <c r="K171" s="132"/>
      <c r="L171" s="132"/>
      <c r="M171" s="132"/>
      <c r="N171" s="132"/>
    </row>
    <row r="172" customFormat="false" ht="20.1" hidden="false" customHeight="true" outlineLevel="0" collapsed="false">
      <c r="J172" s="132"/>
      <c r="K172" s="132"/>
      <c r="L172" s="132"/>
      <c r="M172" s="132"/>
      <c r="N172" s="132"/>
    </row>
    <row r="173" customFormat="false" ht="20.1" hidden="false" customHeight="true" outlineLevel="0" collapsed="false">
      <c r="J173" s="132"/>
      <c r="K173" s="132"/>
      <c r="L173" s="132"/>
      <c r="M173" s="132"/>
      <c r="N173" s="132"/>
    </row>
    <row r="174" customFormat="false" ht="20.1" hidden="false" customHeight="true" outlineLevel="0" collapsed="false">
      <c r="J174" s="132"/>
      <c r="K174" s="132"/>
      <c r="L174" s="132"/>
      <c r="M174" s="132"/>
      <c r="N174" s="132"/>
    </row>
    <row r="175" customFormat="false" ht="20.1" hidden="false" customHeight="true" outlineLevel="0" collapsed="false">
      <c r="J175" s="132"/>
      <c r="K175" s="132"/>
      <c r="L175" s="132"/>
      <c r="M175" s="132"/>
      <c r="N175" s="132"/>
    </row>
    <row r="176" customFormat="false" ht="20.1" hidden="false" customHeight="true" outlineLevel="0" collapsed="false">
      <c r="J176" s="132"/>
      <c r="K176" s="132"/>
      <c r="L176" s="132"/>
      <c r="M176" s="132"/>
      <c r="N176" s="132"/>
    </row>
    <row r="177" customFormat="false" ht="20.1" hidden="false" customHeight="true" outlineLevel="0" collapsed="false">
      <c r="J177" s="132"/>
      <c r="K177" s="132"/>
      <c r="L177" s="132"/>
      <c r="M177" s="132"/>
      <c r="N177" s="132"/>
    </row>
    <row r="178" customFormat="false" ht="20.1" hidden="false" customHeight="true" outlineLevel="0" collapsed="false">
      <c r="J178" s="132"/>
      <c r="K178" s="132"/>
      <c r="L178" s="132"/>
      <c r="M178" s="132"/>
      <c r="N178" s="132"/>
    </row>
    <row r="179" customFormat="false" ht="20.1" hidden="false" customHeight="true" outlineLevel="0" collapsed="false">
      <c r="J179" s="132"/>
      <c r="K179" s="132"/>
      <c r="L179" s="132"/>
      <c r="M179" s="132"/>
      <c r="N179" s="132"/>
    </row>
    <row r="180" customFormat="false" ht="20.1" hidden="false" customHeight="true" outlineLevel="0" collapsed="false">
      <c r="J180" s="132"/>
      <c r="K180" s="132"/>
      <c r="L180" s="132"/>
      <c r="M180" s="132"/>
      <c r="N180" s="132"/>
    </row>
    <row r="181" customFormat="false" ht="20.1" hidden="false" customHeight="true" outlineLevel="0" collapsed="false">
      <c r="J181" s="132"/>
      <c r="K181" s="132"/>
      <c r="L181" s="132"/>
      <c r="M181" s="132"/>
      <c r="N181" s="132"/>
    </row>
    <row r="182" customFormat="false" ht="20.1" hidden="false" customHeight="true" outlineLevel="0" collapsed="false">
      <c r="J182" s="132"/>
      <c r="K182" s="132"/>
      <c r="L182" s="132"/>
      <c r="M182" s="132"/>
      <c r="N182" s="132"/>
    </row>
    <row r="183" customFormat="false" ht="20.1" hidden="false" customHeight="true" outlineLevel="0" collapsed="false">
      <c r="J183" s="132"/>
      <c r="K183" s="132"/>
      <c r="L183" s="132"/>
      <c r="M183" s="132"/>
      <c r="N183" s="132"/>
    </row>
    <row r="184" customFormat="false" ht="20.1" hidden="false" customHeight="true" outlineLevel="0" collapsed="false">
      <c r="J184" s="132"/>
      <c r="K184" s="132"/>
      <c r="L184" s="132"/>
      <c r="M184" s="132"/>
      <c r="N184" s="132"/>
    </row>
    <row r="185" customFormat="false" ht="20.1" hidden="false" customHeight="true" outlineLevel="0" collapsed="false">
      <c r="J185" s="132"/>
      <c r="K185" s="132"/>
      <c r="L185" s="132"/>
      <c r="M185" s="132"/>
      <c r="N185" s="132"/>
    </row>
    <row r="186" customFormat="false" ht="20.1" hidden="false" customHeight="true" outlineLevel="0" collapsed="false">
      <c r="J186" s="132"/>
      <c r="K186" s="132"/>
      <c r="L186" s="132"/>
      <c r="M186" s="132"/>
      <c r="N186" s="132"/>
    </row>
    <row r="187" customFormat="false" ht="20.1" hidden="false" customHeight="true" outlineLevel="0" collapsed="false">
      <c r="J187" s="132"/>
      <c r="K187" s="132"/>
      <c r="L187" s="132"/>
      <c r="M187" s="132"/>
      <c r="N187" s="132"/>
    </row>
    <row r="188" customFormat="false" ht="20.1" hidden="false" customHeight="true" outlineLevel="0" collapsed="false">
      <c r="J188" s="132"/>
      <c r="K188" s="132"/>
      <c r="L188" s="132"/>
      <c r="M188" s="132"/>
      <c r="N188" s="132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23:39Z</dcterms:created>
  <dc:creator>Alina</dc:creator>
  <dc:description/>
  <dc:language>en-US</dc:language>
  <cp:lastModifiedBy>Alina</cp:lastModifiedBy>
  <cp:lastPrinted>2013-04-25T06:19:41Z</cp:lastPrinted>
  <dcterms:modified xsi:type="dcterms:W3CDTF">2013-04-25T06:36:36Z</dcterms:modified>
  <cp:revision>0</cp:revision>
  <dc:subject/>
  <dc:title/>
</cp:coreProperties>
</file>