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19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eptembrie 2019 '!$A$1:$R$68</definedName>
    <definedName function="false" hidden="false" localSheetId="0" name="_xlnm.Print_Titles" vbProcedure="false">'septembrie 2019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0.09.2019</t>
  </si>
  <si>
    <t xml:space="preserve">=6100*15%</t>
  </si>
  <si>
    <t xml:space="preserve">PIB 2019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"/>
    <numFmt numFmtId="172" formatCode="#,##0.0000000"/>
    <numFmt numFmtId="173" formatCode="_-* #,##0.00\ _l_e_i_-;\-* #,##0.00\ _l_e_i_-;_-* \-??\ _l_e_i_-;_-@_-"/>
    <numFmt numFmtId="174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9/09%20septembrie%202019/BGC%20-%20%20septembrie%202019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embrie in luna"/>
      <sheetName val="septembrie 2019 "/>
      <sheetName val="UAT septembrie 2019"/>
      <sheetName val=" consolidari septembrie"/>
      <sheetName val="august 2019  (valori)"/>
      <sheetName val="UAT august 2019 (valori)"/>
      <sheetName val="iulie 2019  (valori)"/>
      <sheetName val="UAT iulie 2019 (valori)"/>
      <sheetName val="Sinteza-anexa program 9 luni "/>
      <sheetName val="program 9 luni .%.exec "/>
      <sheetName val="Sinteza - An 2"/>
      <sheetName val="2018 - 2019"/>
      <sheetName val="Progr.act 30.09.2019(Liliana)"/>
      <sheetName val="Sinteza - Anexa program anual"/>
      <sheetName val="program %.exec"/>
      <sheetName val="dob_trez"/>
      <sheetName val="SPECIAL_CNAIR"/>
      <sheetName val="CNAIR_ex"/>
      <sheetName val="septembrie 2018 "/>
      <sheetName val="septembrie 2018 leg"/>
      <sheetName val="Sinteza-Anexa program 6 luni"/>
      <sheetName val="progr 6 luni % execuție  "/>
      <sheetName val="Sinteza - program 3 luni "/>
      <sheetName val="program trim I _%.exec"/>
      <sheetName val="2019 Engl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7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Q10" activeCellId="0" sqref="Q10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4"/>
      <c r="M6" s="25"/>
      <c r="N6" s="20"/>
      <c r="O6" s="20"/>
      <c r="P6" s="20"/>
      <c r="Q6" s="20"/>
      <c r="R6" s="20"/>
    </row>
    <row r="7" customFormat="false" ht="15.6" hidden="false" customHeight="true" outlineLevel="1" collapsed="false">
      <c r="B7" s="20"/>
      <c r="C7" s="21"/>
      <c r="D7" s="21"/>
      <c r="E7" s="21"/>
      <c r="F7" s="21"/>
      <c r="G7" s="21"/>
      <c r="H7" s="26"/>
      <c r="I7" s="26"/>
      <c r="J7" s="22"/>
      <c r="K7" s="22"/>
      <c r="L7" s="26"/>
      <c r="M7" s="26"/>
      <c r="O7" s="26"/>
      <c r="P7" s="26"/>
      <c r="Q7" s="20"/>
      <c r="R7" s="26"/>
    </row>
    <row r="8" customFormat="false" ht="0.6" hidden="false" customHeight="true" outlineLevel="1" collapsed="false">
      <c r="B8" s="20" t="s">
        <v>2</v>
      </c>
      <c r="C8" s="21"/>
      <c r="D8" s="21"/>
      <c r="E8" s="21"/>
      <c r="F8" s="26"/>
      <c r="G8" s="21"/>
      <c r="H8" s="26"/>
      <c r="I8" s="22"/>
      <c r="J8" s="27"/>
      <c r="K8" s="28"/>
      <c r="L8" s="26"/>
      <c r="M8" s="26"/>
      <c r="N8" s="26"/>
      <c r="O8" s="26"/>
      <c r="P8" s="26"/>
      <c r="Q8" s="20"/>
      <c r="R8" s="26"/>
    </row>
    <row r="9" customFormat="false" ht="15.6" hidden="false" customHeight="true" outlineLevel="1" collapsed="false">
      <c r="B9" s="20"/>
      <c r="C9" s="21"/>
      <c r="D9" s="21"/>
      <c r="E9" s="21"/>
      <c r="F9" s="29"/>
      <c r="G9" s="21"/>
      <c r="H9" s="26"/>
      <c r="I9" s="30"/>
      <c r="J9" s="31"/>
      <c r="K9" s="21"/>
      <c r="L9" s="29"/>
      <c r="M9" s="26"/>
      <c r="N9" s="26"/>
      <c r="O9" s="26"/>
      <c r="P9" s="26"/>
      <c r="Q9" s="26"/>
      <c r="R9" s="26"/>
    </row>
    <row r="10" customFormat="false" ht="24" hidden="false" customHeight="true" outlineLevel="1" collapsed="false">
      <c r="B10" s="32"/>
      <c r="C10" s="24"/>
      <c r="D10" s="33"/>
      <c r="E10" s="24"/>
      <c r="F10" s="24"/>
      <c r="G10" s="24"/>
      <c r="H10" s="24"/>
      <c r="I10" s="24"/>
      <c r="J10" s="23"/>
      <c r="K10" s="34"/>
      <c r="L10" s="23"/>
      <c r="M10" s="24"/>
    </row>
    <row r="11" customFormat="false" ht="15.75" hidden="false" customHeight="true" outlineLevel="1" collapsed="false">
      <c r="B11" s="35"/>
      <c r="C11" s="24"/>
      <c r="D11" s="24"/>
      <c r="E11" s="24"/>
      <c r="F11" s="24"/>
      <c r="G11" s="24"/>
      <c r="H11" s="24"/>
      <c r="I11" s="24"/>
      <c r="J11" s="36"/>
      <c r="K11" s="24"/>
      <c r="L11" s="36"/>
      <c r="M11" s="36"/>
      <c r="N11" s="37"/>
      <c r="O11" s="37"/>
      <c r="P11" s="4" t="s">
        <v>3</v>
      </c>
      <c r="Q11" s="38" t="n">
        <v>1031038</v>
      </c>
      <c r="R11" s="39"/>
    </row>
    <row r="12" customFormat="false" ht="17.4" hidden="false" customHeight="true" outlineLevel="1" collapsed="false">
      <c r="B12" s="40"/>
      <c r="C12" s="24"/>
      <c r="D12" s="24"/>
      <c r="E12" s="24"/>
      <c r="F12" s="24"/>
      <c r="G12" s="41"/>
      <c r="H12" s="42"/>
      <c r="I12" s="43"/>
      <c r="J12" s="1"/>
      <c r="K12" s="44"/>
      <c r="L12" s="44"/>
      <c r="M12" s="15"/>
      <c r="N12" s="45"/>
      <c r="O12" s="46"/>
      <c r="P12" s="45"/>
      <c r="Q12" s="47"/>
      <c r="R12" s="48" t="s">
        <v>4</v>
      </c>
      <c r="W12" s="49"/>
    </row>
    <row r="13" customFormat="false" ht="15.6" hidden="false" customHeight="true" outlineLevel="0" collapsed="false">
      <c r="B13" s="50"/>
      <c r="C13" s="51" t="s">
        <v>5</v>
      </c>
      <c r="D13" s="51" t="s">
        <v>5</v>
      </c>
      <c r="E13" s="52" t="s">
        <v>5</v>
      </c>
      <c r="F13" s="52" t="s">
        <v>5</v>
      </c>
      <c r="G13" s="52" t="s">
        <v>6</v>
      </c>
      <c r="H13" s="52" t="s">
        <v>7</v>
      </c>
      <c r="I13" s="51" t="s">
        <v>5</v>
      </c>
      <c r="J13" s="51" t="s">
        <v>8</v>
      </c>
      <c r="K13" s="51" t="s">
        <v>9</v>
      </c>
      <c r="L13" s="51" t="s">
        <v>9</v>
      </c>
      <c r="M13" s="53" t="s">
        <v>10</v>
      </c>
      <c r="N13" s="51" t="s">
        <v>11</v>
      </c>
      <c r="O13" s="54" t="s">
        <v>10</v>
      </c>
      <c r="P13" s="51" t="s">
        <v>12</v>
      </c>
      <c r="Q13" s="55" t="s">
        <v>13</v>
      </c>
      <c r="R13" s="55"/>
    </row>
    <row r="14" customFormat="false" ht="19.95" hidden="false" customHeight="true" outlineLevel="0" collapsed="false">
      <c r="B14" s="56"/>
      <c r="C14" s="57" t="s">
        <v>14</v>
      </c>
      <c r="D14" s="57" t="s">
        <v>15</v>
      </c>
      <c r="E14" s="58" t="s">
        <v>16</v>
      </c>
      <c r="F14" s="58" t="s">
        <v>17</v>
      </c>
      <c r="G14" s="58" t="s">
        <v>18</v>
      </c>
      <c r="H14" s="58" t="s">
        <v>19</v>
      </c>
      <c r="I14" s="57" t="s">
        <v>20</v>
      </c>
      <c r="J14" s="57" t="s">
        <v>19</v>
      </c>
      <c r="K14" s="57" t="s">
        <v>21</v>
      </c>
      <c r="L14" s="57" t="s">
        <v>22</v>
      </c>
      <c r="M14" s="59"/>
      <c r="N14" s="57" t="s">
        <v>23</v>
      </c>
      <c r="O14" s="60" t="s">
        <v>24</v>
      </c>
      <c r="P14" s="61" t="s">
        <v>25</v>
      </c>
      <c r="Q14" s="55"/>
      <c r="R14" s="55"/>
    </row>
    <row r="15" customFormat="false" ht="15.75" hidden="false" customHeight="true" outlineLevel="0" collapsed="false">
      <c r="B15" s="56"/>
      <c r="C15" s="57" t="s">
        <v>26</v>
      </c>
      <c r="D15" s="57" t="s">
        <v>27</v>
      </c>
      <c r="E15" s="58" t="s">
        <v>28</v>
      </c>
      <c r="F15" s="58" t="s">
        <v>29</v>
      </c>
      <c r="G15" s="58" t="s">
        <v>30</v>
      </c>
      <c r="H15" s="58" t="s">
        <v>31</v>
      </c>
      <c r="I15" s="57" t="s">
        <v>32</v>
      </c>
      <c r="J15" s="57" t="s">
        <v>33</v>
      </c>
      <c r="K15" s="57" t="s">
        <v>34</v>
      </c>
      <c r="L15" s="57" t="s">
        <v>35</v>
      </c>
      <c r="M15" s="59"/>
      <c r="N15" s="57" t="s">
        <v>36</v>
      </c>
      <c r="O15" s="60" t="s">
        <v>37</v>
      </c>
      <c r="P15" s="61" t="s">
        <v>38</v>
      </c>
      <c r="Q15" s="55"/>
      <c r="R15" s="55"/>
    </row>
    <row r="16" customFormat="false" ht="15.6" hidden="false" customHeight="true" outlineLevel="0" collapsed="false">
      <c r="B16" s="62"/>
      <c r="C16" s="63"/>
      <c r="D16" s="57" t="s">
        <v>39</v>
      </c>
      <c r="E16" s="58" t="s">
        <v>40</v>
      </c>
      <c r="F16" s="58" t="s">
        <v>41</v>
      </c>
      <c r="G16" s="58" t="s">
        <v>42</v>
      </c>
      <c r="H16" s="58"/>
      <c r="I16" s="57" t="s">
        <v>43</v>
      </c>
      <c r="J16" s="57" t="s">
        <v>44</v>
      </c>
      <c r="K16" s="57"/>
      <c r="L16" s="57" t="s">
        <v>45</v>
      </c>
      <c r="M16" s="59"/>
      <c r="N16" s="57" t="s">
        <v>46</v>
      </c>
      <c r="O16" s="59" t="s">
        <v>47</v>
      </c>
      <c r="P16" s="61" t="s">
        <v>48</v>
      </c>
      <c r="Q16" s="55"/>
      <c r="R16" s="55"/>
    </row>
    <row r="17" customFormat="false" ht="16.2" hidden="false" customHeight="true" outlineLevel="0" collapsed="false">
      <c r="B17" s="45"/>
      <c r="C17" s="1"/>
      <c r="D17" s="57" t="s">
        <v>49</v>
      </c>
      <c r="E17" s="58"/>
      <c r="F17" s="58"/>
      <c r="G17" s="58" t="s">
        <v>50</v>
      </c>
      <c r="H17" s="58"/>
      <c r="I17" s="57" t="s">
        <v>51</v>
      </c>
      <c r="J17" s="57"/>
      <c r="K17" s="57"/>
      <c r="L17" s="57" t="s">
        <v>52</v>
      </c>
      <c r="M17" s="59"/>
      <c r="N17" s="57"/>
      <c r="O17" s="59"/>
      <c r="P17" s="61"/>
      <c r="Q17" s="64" t="s">
        <v>53</v>
      </c>
      <c r="R17" s="65" t="s">
        <v>54</v>
      </c>
    </row>
    <row r="18" customFormat="false" ht="51.6" hidden="false" customHeight="true" outlineLevel="0" collapsed="false">
      <c r="B18" s="66"/>
      <c r="C18" s="1"/>
      <c r="D18" s="67"/>
      <c r="E18" s="67"/>
      <c r="F18" s="67"/>
      <c r="G18" s="58" t="s">
        <v>55</v>
      </c>
      <c r="H18" s="58"/>
      <c r="I18" s="68" t="s">
        <v>56</v>
      </c>
      <c r="J18" s="57"/>
      <c r="K18" s="57"/>
      <c r="L18" s="68" t="s">
        <v>57</v>
      </c>
      <c r="M18" s="59"/>
      <c r="N18" s="57"/>
      <c r="O18" s="59"/>
      <c r="P18" s="61"/>
      <c r="Q18" s="64"/>
      <c r="R18" s="65"/>
    </row>
    <row r="19" customFormat="false" ht="18.6" hidden="false" customHeight="true" outlineLevel="0" collapsed="false">
      <c r="B19" s="69"/>
      <c r="C19" s="70"/>
      <c r="D19" s="71"/>
      <c r="E19" s="71"/>
      <c r="F19" s="71"/>
      <c r="G19" s="72"/>
      <c r="H19" s="72"/>
      <c r="I19" s="73"/>
      <c r="J19" s="74"/>
      <c r="K19" s="74"/>
      <c r="L19" s="73"/>
      <c r="M19" s="75"/>
      <c r="N19" s="74"/>
      <c r="O19" s="75"/>
      <c r="P19" s="76"/>
      <c r="Q19" s="77"/>
      <c r="R19" s="78"/>
    </row>
    <row r="20" s="79" customFormat="true" ht="30.75" hidden="false" customHeight="true" outlineLevel="0" collapsed="false">
      <c r="B20" s="80" t="s">
        <v>58</v>
      </c>
      <c r="C20" s="81" t="n">
        <f aca="false">C21+C37+C38+C39+C40+C41+C42+C43+C44</f>
        <v>107784.924326</v>
      </c>
      <c r="D20" s="81" t="n">
        <f aca="false">D21+D37+D38+D39+D40+D41+D42+D43+D44</f>
        <v>58863.338537</v>
      </c>
      <c r="E20" s="81" t="n">
        <f aca="false">E21+E37+E38+E39+E40+E41+E42+E43+E44</f>
        <v>50559.21622</v>
      </c>
      <c r="F20" s="81" t="n">
        <f aca="false">F21+F37+F38+F39+F40+F41+F42+F43+F44</f>
        <v>2223.380595</v>
      </c>
      <c r="G20" s="81" t="n">
        <f aca="false">G21+G37+G38+G39+G40+G41+G42+G43+G44</f>
        <v>27516.306581</v>
      </c>
      <c r="H20" s="81" t="n">
        <f aca="false">H21+H37+H38+H39+H40+H41+H42+H43+H44</f>
        <v>0</v>
      </c>
      <c r="I20" s="81" t="n">
        <f aca="false">I21+I37+I38+I39+I40+I41+I42+I43+I44</f>
        <v>21975.866</v>
      </c>
      <c r="J20" s="81" t="n">
        <f aca="false">J21+J37+J38+J39+J40+J41+J42+J43+J44</f>
        <v>51.109274</v>
      </c>
      <c r="K20" s="81" t="n">
        <f aca="false">K21+K37+K38+K39+K40+K41+K42+K43+K44</f>
        <v>145.72948908</v>
      </c>
      <c r="L20" s="82" t="n">
        <f aca="false">L21+L37+L38+L39+L40+L41+L42+L43+L44</f>
        <v>3058.291865</v>
      </c>
      <c r="M20" s="83" t="n">
        <f aca="false">SUM(C20:L20)</f>
        <v>272178.16288708</v>
      </c>
      <c r="N20" s="84" t="n">
        <f aca="false">N21+N37+N38+N41+N39</f>
        <v>-39657.04921283</v>
      </c>
      <c r="O20" s="83" t="n">
        <f aca="false">M20+N20</f>
        <v>232521.11367425</v>
      </c>
      <c r="P20" s="84" t="n">
        <f aca="false">P21+P37+P38+P41+P43</f>
        <v>-3854.911</v>
      </c>
      <c r="Q20" s="85" t="n">
        <f aca="false">O20+P20</f>
        <v>228666.20267425</v>
      </c>
      <c r="R20" s="83" t="n">
        <f aca="false">Q20/$Q$11*100</f>
        <v>22.1782516914265</v>
      </c>
    </row>
    <row r="21" s="86" customFormat="true" ht="18.75" hidden="false" customHeight="true" outlineLevel="0" collapsed="false">
      <c r="B21" s="64" t="s">
        <v>59</v>
      </c>
      <c r="C21" s="81" t="n">
        <f aca="false">C22+C35+C36</f>
        <v>95625.9378</v>
      </c>
      <c r="D21" s="81" t="n">
        <f aca="false">D22+D35+D36</f>
        <v>46400.211</v>
      </c>
      <c r="E21" s="82" t="n">
        <f aca="false">E22+E35+E36</f>
        <v>50559.215301</v>
      </c>
      <c r="F21" s="82" t="n">
        <f aca="false">F22+F35+F36</f>
        <v>1746.585595</v>
      </c>
      <c r="G21" s="82" t="n">
        <f aca="false">G22+G35+G36</f>
        <v>26691.740581</v>
      </c>
      <c r="H21" s="82"/>
      <c r="I21" s="81" t="n">
        <f aca="false">I22+I35+I36</f>
        <v>6057.202</v>
      </c>
      <c r="J21" s="81"/>
      <c r="K21" s="87" t="n">
        <f aca="false">K22+K35+K36</f>
        <v>145.72948908</v>
      </c>
      <c r="L21" s="87" t="n">
        <f aca="false">L22+L35+L36</f>
        <v>1128.674318</v>
      </c>
      <c r="M21" s="81" t="n">
        <f aca="false">SUM(C21:L21)</f>
        <v>228355.29608408</v>
      </c>
      <c r="N21" s="81" t="n">
        <f aca="false">N22+N35+N36</f>
        <v>-11473.87595983</v>
      </c>
      <c r="O21" s="87" t="n">
        <f aca="false">M21+N21</f>
        <v>216881.42012425</v>
      </c>
      <c r="P21" s="81" t="n">
        <f aca="false">P22+P35+P36</f>
        <v>0</v>
      </c>
      <c r="Q21" s="88" t="n">
        <f aca="false">O21+P21</f>
        <v>216881.42012425</v>
      </c>
      <c r="R21" s="87" t="n">
        <f aca="false">Q21/$Q$11*100</f>
        <v>21.0352499252452</v>
      </c>
    </row>
    <row r="22" customFormat="false" ht="28.5" hidden="false" customHeight="true" outlineLevel="0" collapsed="false">
      <c r="B22" s="89" t="s">
        <v>60</v>
      </c>
      <c r="C22" s="90" t="n">
        <f aca="false">C23+C27+C28+C33+C34</f>
        <v>78471.84842</v>
      </c>
      <c r="D22" s="90" t="n">
        <f aca="false">D23+D27+D28+D33+D34</f>
        <v>34873.529</v>
      </c>
      <c r="E22" s="91" t="n">
        <f aca="false">E23+E27+E28+E33+E34</f>
        <v>0</v>
      </c>
      <c r="F22" s="91" t="n">
        <f aca="false">F23+F27+F28+F33+F34</f>
        <v>0</v>
      </c>
      <c r="G22" s="92" t="n">
        <f aca="false">G23+G27+G28+G33+G34</f>
        <v>2507.064</v>
      </c>
      <c r="H22" s="91" t="n">
        <f aca="false">H23+H27+H28+H33+H34</f>
        <v>0</v>
      </c>
      <c r="I22" s="90" t="n">
        <f aca="false">I23+I27+I28+I33+I34</f>
        <v>-2079.971</v>
      </c>
      <c r="J22" s="93" t="n">
        <f aca="false">J23+J27+J28+J33+J34</f>
        <v>0</v>
      </c>
      <c r="K22" s="93" t="n">
        <f aca="false">K23+K27+K28+K33+K34</f>
        <v>0</v>
      </c>
      <c r="L22" s="93" t="n">
        <f aca="false">L23+L27+L28+L33+L34</f>
        <v>0</v>
      </c>
      <c r="M22" s="90" t="n">
        <f aca="false">SUM(C22:L22)</f>
        <v>113772.47042</v>
      </c>
      <c r="N22" s="93" t="n">
        <f aca="false">N23+N27+N28+N33+N34</f>
        <v>0</v>
      </c>
      <c r="O22" s="90" t="n">
        <f aca="false">M22+N22</f>
        <v>113772.47042</v>
      </c>
      <c r="P22" s="93" t="n">
        <f aca="false">P23+P27+P28+P33+P34</f>
        <v>0</v>
      </c>
      <c r="Q22" s="94" t="n">
        <f aca="false">O22+P22</f>
        <v>113772.47042</v>
      </c>
      <c r="R22" s="90" t="n">
        <f aca="false">Q22/$Q$11*100</f>
        <v>11.0347504573061</v>
      </c>
    </row>
    <row r="23" customFormat="false" ht="33.75" hidden="false" customHeight="true" outlineLevel="0" collapsed="false">
      <c r="B23" s="95" t="s">
        <v>61</v>
      </c>
      <c r="C23" s="90" t="n">
        <f aca="false">C24+C25+C26</f>
        <v>16495.90807</v>
      </c>
      <c r="D23" s="90" t="n">
        <f aca="false">D24+D25+D26</f>
        <v>16027.692</v>
      </c>
      <c r="E23" s="91" t="n">
        <f aca="false">E24+E25+E26</f>
        <v>0</v>
      </c>
      <c r="F23" s="91" t="n">
        <f aca="false">F24+F25+F26</f>
        <v>0</v>
      </c>
      <c r="G23" s="91" t="n">
        <f aca="false">G24+G25+G26</f>
        <v>0</v>
      </c>
      <c r="H23" s="91" t="n">
        <f aca="false">H24+H25+H26</f>
        <v>0</v>
      </c>
      <c r="I23" s="91" t="n">
        <f aca="false">I24+I25+I26</f>
        <v>0</v>
      </c>
      <c r="J23" s="93" t="n">
        <f aca="false">J24+J25+J26</f>
        <v>0</v>
      </c>
      <c r="K23" s="25" t="n">
        <f aca="false">K24+K25+K26</f>
        <v>0</v>
      </c>
      <c r="L23" s="93" t="n">
        <f aca="false">L24+L25+L26</f>
        <v>0</v>
      </c>
      <c r="M23" s="90" t="n">
        <f aca="false">SUM(C23:L23)</f>
        <v>32523.60007</v>
      </c>
      <c r="N23" s="93" t="n">
        <f aca="false">N24+N25+N26</f>
        <v>0</v>
      </c>
      <c r="O23" s="90" t="n">
        <f aca="false">M23+N23</f>
        <v>32523.60007</v>
      </c>
      <c r="P23" s="93" t="n">
        <f aca="false">P24+P25+P26</f>
        <v>0</v>
      </c>
      <c r="Q23" s="94" t="n">
        <f aca="false">O23+P23</f>
        <v>32523.60007</v>
      </c>
      <c r="R23" s="90" t="n">
        <f aca="false">Q23/$Q$11*100</f>
        <v>3.15445212203624</v>
      </c>
    </row>
    <row r="24" customFormat="false" ht="22.5" hidden="false" customHeight="true" outlineLevel="0" collapsed="false">
      <c r="B24" s="96" t="s">
        <v>62</v>
      </c>
      <c r="C24" s="25" t="n">
        <v>12525.21</v>
      </c>
      <c r="D24" s="25" t="n">
        <v>19.818</v>
      </c>
      <c r="E24" s="91"/>
      <c r="F24" s="91"/>
      <c r="G24" s="91"/>
      <c r="H24" s="91"/>
      <c r="I24" s="90"/>
      <c r="J24" s="25"/>
      <c r="K24" s="25"/>
      <c r="L24" s="25"/>
      <c r="M24" s="90" t="n">
        <f aca="false">SUM(C24:L24)</f>
        <v>12545.028</v>
      </c>
      <c r="N24" s="25"/>
      <c r="O24" s="90" t="n">
        <f aca="false">M24+N24</f>
        <v>12545.028</v>
      </c>
      <c r="P24" s="25"/>
      <c r="Q24" s="94" t="n">
        <f aca="false">O24+P24</f>
        <v>12545.028</v>
      </c>
      <c r="R24" s="90" t="n">
        <f aca="false">Q24/$Q$11*100</f>
        <v>1.21673769540987</v>
      </c>
    </row>
    <row r="25" customFormat="false" ht="30" hidden="false" customHeight="true" outlineLevel="0" collapsed="false">
      <c r="B25" s="96" t="s">
        <v>63</v>
      </c>
      <c r="C25" s="25" t="n">
        <v>1203.52207</v>
      </c>
      <c r="D25" s="25" t="n">
        <v>15999.68</v>
      </c>
      <c r="E25" s="97"/>
      <c r="F25" s="97"/>
      <c r="G25" s="97"/>
      <c r="H25" s="97"/>
      <c r="I25" s="90"/>
      <c r="J25" s="25"/>
      <c r="K25" s="25"/>
      <c r="L25" s="25"/>
      <c r="M25" s="90" t="n">
        <f aca="false">SUM(C25:L25)</f>
        <v>17203.20207</v>
      </c>
      <c r="N25" s="25"/>
      <c r="O25" s="90" t="n">
        <f aca="false">M25+N25</f>
        <v>17203.20207</v>
      </c>
      <c r="P25" s="25"/>
      <c r="Q25" s="94" t="n">
        <f aca="false">O25+P25</f>
        <v>17203.20207</v>
      </c>
      <c r="R25" s="90" t="n">
        <f aca="false">Q25/$Q$11*100</f>
        <v>1.66853230142827</v>
      </c>
    </row>
    <row r="26" customFormat="false" ht="36" hidden="false" customHeight="true" outlineLevel="0" collapsed="false">
      <c r="B26" s="98" t="s">
        <v>64</v>
      </c>
      <c r="C26" s="25" t="n">
        <v>2767.176</v>
      </c>
      <c r="D26" s="25" t="n">
        <v>8.194</v>
      </c>
      <c r="E26" s="97"/>
      <c r="F26" s="97"/>
      <c r="G26" s="97"/>
      <c r="H26" s="97"/>
      <c r="I26" s="90"/>
      <c r="J26" s="25"/>
      <c r="K26" s="25"/>
      <c r="L26" s="25"/>
      <c r="M26" s="90" t="n">
        <f aca="false">SUM(C26:L26)</f>
        <v>2775.37</v>
      </c>
      <c r="N26" s="25"/>
      <c r="O26" s="90" t="n">
        <f aca="false">M26+N26</f>
        <v>2775.37</v>
      </c>
      <c r="P26" s="25"/>
      <c r="Q26" s="94" t="n">
        <f aca="false">O26+P26</f>
        <v>2775.37</v>
      </c>
      <c r="R26" s="90" t="n">
        <f aca="false">Q26/$Q$11*100</f>
        <v>0.269182125198101</v>
      </c>
    </row>
    <row r="27" customFormat="false" ht="23.25" hidden="false" customHeight="true" outlineLevel="0" collapsed="false">
      <c r="B27" s="95" t="s">
        <v>65</v>
      </c>
      <c r="C27" s="25" t="n">
        <v>346.851</v>
      </c>
      <c r="D27" s="25" t="n">
        <v>5109.397</v>
      </c>
      <c r="E27" s="91"/>
      <c r="F27" s="91"/>
      <c r="G27" s="91"/>
      <c r="H27" s="91"/>
      <c r="I27" s="90"/>
      <c r="J27" s="25"/>
      <c r="K27" s="25"/>
      <c r="L27" s="25"/>
      <c r="M27" s="90" t="n">
        <f aca="false">SUM(C27:L27)</f>
        <v>5456.248</v>
      </c>
      <c r="N27" s="25"/>
      <c r="O27" s="90" t="n">
        <f aca="false">M27+N27</f>
        <v>5456.248</v>
      </c>
      <c r="P27" s="25"/>
      <c r="Q27" s="94" t="n">
        <f aca="false">O27+P27</f>
        <v>5456.248</v>
      </c>
      <c r="R27" s="90" t="n">
        <f aca="false">Q27/$Q$11*100</f>
        <v>0.529199505740817</v>
      </c>
    </row>
    <row r="28" customFormat="false" ht="36.75" hidden="false" customHeight="true" outlineLevel="0" collapsed="false">
      <c r="B28" s="99" t="s">
        <v>66</v>
      </c>
      <c r="C28" s="100" t="n">
        <f aca="false">SUM(C29:C32)</f>
        <v>60619.11635</v>
      </c>
      <c r="D28" s="100" t="n">
        <f aca="false">D29+D30+D31+D32</f>
        <v>13564.733</v>
      </c>
      <c r="E28" s="97" t="n">
        <f aca="false">E29+E30+E31+E32</f>
        <v>0</v>
      </c>
      <c r="F28" s="97" t="n">
        <f aca="false">F29+F30+F31+F32</f>
        <v>0</v>
      </c>
      <c r="G28" s="101" t="n">
        <f aca="false">G29+G30+G31+G32</f>
        <v>2507.064</v>
      </c>
      <c r="H28" s="97" t="n">
        <f aca="false">H29+H30+H31+H32</f>
        <v>0</v>
      </c>
      <c r="I28" s="100" t="n">
        <f aca="false">I29+I30+I31+I32</f>
        <v>-2416.706</v>
      </c>
      <c r="J28" s="25" t="n">
        <f aca="false">J29+J30+J31+J32</f>
        <v>0</v>
      </c>
      <c r="K28" s="25" t="n">
        <f aca="false">K29+K30+K31+K32</f>
        <v>0</v>
      </c>
      <c r="L28" s="25" t="n">
        <f aca="false">L29+L30+L31+L32</f>
        <v>0</v>
      </c>
      <c r="M28" s="90" t="n">
        <f aca="false">SUM(C28:L28)</f>
        <v>74274.20735</v>
      </c>
      <c r="N28" s="25" t="n">
        <f aca="false">N29+N30+N31</f>
        <v>0</v>
      </c>
      <c r="O28" s="90" t="n">
        <f aca="false">M28+N28</f>
        <v>74274.20735</v>
      </c>
      <c r="P28" s="25" t="n">
        <f aca="false">P29+P30+P31</f>
        <v>0</v>
      </c>
      <c r="Q28" s="94" t="n">
        <f aca="false">O28+P28</f>
        <v>74274.20735</v>
      </c>
      <c r="R28" s="90" t="n">
        <f aca="false">Q28/$Q$11*100</f>
        <v>7.20382831185659</v>
      </c>
    </row>
    <row r="29" customFormat="false" ht="25.5" hidden="false" customHeight="true" outlineLevel="0" collapsed="false">
      <c r="B29" s="96" t="s">
        <v>67</v>
      </c>
      <c r="C29" s="25" t="n">
        <v>35462.863</v>
      </c>
      <c r="D29" s="25" t="n">
        <v>12027.564</v>
      </c>
      <c r="E29" s="91"/>
      <c r="F29" s="91"/>
      <c r="G29" s="91"/>
      <c r="H29" s="91"/>
      <c r="I29" s="90"/>
      <c r="J29" s="25"/>
      <c r="K29" s="25"/>
      <c r="L29" s="25"/>
      <c r="M29" s="90" t="n">
        <f aca="false">SUM(C29:L29)</f>
        <v>47490.427</v>
      </c>
      <c r="N29" s="25"/>
      <c r="O29" s="90" t="n">
        <f aca="false">M29+N29</f>
        <v>47490.427</v>
      </c>
      <c r="P29" s="25"/>
      <c r="Q29" s="94" t="n">
        <f aca="false">O29+P29</f>
        <v>47490.427</v>
      </c>
      <c r="R29" s="90" t="n">
        <f aca="false">Q29/$Q$11*100</f>
        <v>4.60607921337526</v>
      </c>
    </row>
    <row r="30" customFormat="false" ht="20.25" hidden="false" customHeight="true" outlineLevel="0" collapsed="false">
      <c r="B30" s="96" t="s">
        <v>68</v>
      </c>
      <c r="C30" s="25" t="n">
        <v>22852.257</v>
      </c>
      <c r="D30" s="25"/>
      <c r="E30" s="97"/>
      <c r="F30" s="97"/>
      <c r="G30" s="97"/>
      <c r="H30" s="97"/>
      <c r="I30" s="97" t="n">
        <v>0.002</v>
      </c>
      <c r="J30" s="25"/>
      <c r="K30" s="25"/>
      <c r="L30" s="25"/>
      <c r="M30" s="90" t="n">
        <f aca="false">SUM(C30:L30)</f>
        <v>22852.259</v>
      </c>
      <c r="N30" s="25"/>
      <c r="O30" s="90" t="n">
        <f aca="false">M30+N30</f>
        <v>22852.259</v>
      </c>
      <c r="P30" s="25"/>
      <c r="Q30" s="94" t="n">
        <f aca="false">O30+P30</f>
        <v>22852.259</v>
      </c>
      <c r="R30" s="90" t="n">
        <f aca="false">Q30/$Q$11*100</f>
        <v>2.21643227504709</v>
      </c>
    </row>
    <row r="31" s="102" customFormat="true" ht="36.75" hidden="false" customHeight="true" outlineLevel="0" collapsed="false">
      <c r="B31" s="103" t="s">
        <v>69</v>
      </c>
      <c r="C31" s="25" t="n">
        <v>1062.45335</v>
      </c>
      <c r="D31" s="25" t="n">
        <v>49.835</v>
      </c>
      <c r="E31" s="97"/>
      <c r="F31" s="97" t="n">
        <v>0</v>
      </c>
      <c r="G31" s="97" t="n">
        <v>2507.064</v>
      </c>
      <c r="H31" s="97"/>
      <c r="I31" s="25" t="n">
        <v>0</v>
      </c>
      <c r="J31" s="25"/>
      <c r="K31" s="25"/>
      <c r="L31" s="25"/>
      <c r="M31" s="90" t="n">
        <f aca="false">SUM(C31:L31)</f>
        <v>3619.35235</v>
      </c>
      <c r="N31" s="25"/>
      <c r="O31" s="90" t="n">
        <f aca="false">M31+N31</f>
        <v>3619.35235</v>
      </c>
      <c r="P31" s="25"/>
      <c r="Q31" s="94" t="n">
        <f aca="false">O31+P31</f>
        <v>3619.35235</v>
      </c>
      <c r="R31" s="90" t="n">
        <f aca="false">Q31/$Q$11*100</f>
        <v>0.351039665851307</v>
      </c>
    </row>
    <row r="32" customFormat="false" ht="58.5" hidden="false" customHeight="true" outlineLevel="0" collapsed="false">
      <c r="B32" s="103" t="s">
        <v>70</v>
      </c>
      <c r="C32" s="25" t="n">
        <v>1241.543</v>
      </c>
      <c r="D32" s="25" t="n">
        <v>1487.334</v>
      </c>
      <c r="E32" s="97"/>
      <c r="F32" s="97"/>
      <c r="G32" s="97"/>
      <c r="H32" s="97"/>
      <c r="I32" s="25" t="n">
        <v>-2416.708</v>
      </c>
      <c r="J32" s="104"/>
      <c r="K32" s="25"/>
      <c r="L32" s="25"/>
      <c r="M32" s="90" t="n">
        <f aca="false">SUM(C32:L32)</f>
        <v>312.169</v>
      </c>
      <c r="N32" s="25"/>
      <c r="O32" s="90" t="n">
        <f aca="false">M32+N32</f>
        <v>312.169</v>
      </c>
      <c r="P32" s="25"/>
      <c r="Q32" s="94" t="n">
        <f aca="false">O32+P32</f>
        <v>312.169</v>
      </c>
      <c r="R32" s="90" t="n">
        <f aca="false">Q32/$Q$11*100</f>
        <v>0.0302771575829407</v>
      </c>
    </row>
    <row r="33" customFormat="false" ht="36" hidden="false" customHeight="true" outlineLevel="0" collapsed="false">
      <c r="B33" s="99" t="s">
        <v>71</v>
      </c>
      <c r="C33" s="25" t="n">
        <v>888.898</v>
      </c>
      <c r="D33" s="25" t="n">
        <v>0</v>
      </c>
      <c r="E33" s="97"/>
      <c r="F33" s="97"/>
      <c r="G33" s="97"/>
      <c r="H33" s="97"/>
      <c r="I33" s="25" t="n">
        <v>0</v>
      </c>
      <c r="J33" s="25"/>
      <c r="K33" s="25"/>
      <c r="L33" s="25"/>
      <c r="M33" s="90" t="n">
        <f aca="false">SUM(C33:L33)</f>
        <v>888.898</v>
      </c>
      <c r="N33" s="25"/>
      <c r="O33" s="90" t="n">
        <f aca="false">M33+N33</f>
        <v>888.898</v>
      </c>
      <c r="P33" s="25"/>
      <c r="Q33" s="94" t="n">
        <f aca="false">O33+P33</f>
        <v>888.898</v>
      </c>
      <c r="R33" s="90" t="n">
        <f aca="false">Q33/$Q$11*100</f>
        <v>0.0862138931833744</v>
      </c>
    </row>
    <row r="34" customFormat="false" ht="33" hidden="false" customHeight="true" outlineLevel="0" collapsed="false">
      <c r="B34" s="105" t="s">
        <v>72</v>
      </c>
      <c r="C34" s="25" t="n">
        <v>121.075</v>
      </c>
      <c r="D34" s="25" t="n">
        <v>171.707</v>
      </c>
      <c r="E34" s="97"/>
      <c r="F34" s="97"/>
      <c r="G34" s="97"/>
      <c r="H34" s="97"/>
      <c r="I34" s="25" t="n">
        <v>336.735</v>
      </c>
      <c r="J34" s="25"/>
      <c r="K34" s="25"/>
      <c r="L34" s="25"/>
      <c r="M34" s="90" t="n">
        <f aca="false">SUM(C34:L34)</f>
        <v>629.517</v>
      </c>
      <c r="N34" s="25"/>
      <c r="O34" s="90" t="n">
        <f aca="false">M34+N34</f>
        <v>629.517</v>
      </c>
      <c r="P34" s="25"/>
      <c r="Q34" s="94" t="n">
        <f aca="false">O34+P34</f>
        <v>629.517</v>
      </c>
      <c r="R34" s="90" t="n">
        <f aca="false">Q34/$Q$11*100</f>
        <v>0.0610566244891071</v>
      </c>
    </row>
    <row r="35" customFormat="false" ht="27.75" hidden="false" customHeight="true" outlineLevel="0" collapsed="false">
      <c r="B35" s="106" t="s">
        <v>73</v>
      </c>
      <c r="C35" s="25" t="n">
        <v>6634.92438</v>
      </c>
      <c r="D35" s="25"/>
      <c r="E35" s="97" t="n">
        <v>50434.558301</v>
      </c>
      <c r="F35" s="97" t="n">
        <v>1735.568595</v>
      </c>
      <c r="G35" s="97" t="n">
        <v>24161.483581</v>
      </c>
      <c r="H35" s="97"/>
      <c r="I35" s="25" t="n">
        <v>1.526</v>
      </c>
      <c r="J35" s="25"/>
      <c r="K35" s="25"/>
      <c r="L35" s="25"/>
      <c r="M35" s="90" t="n">
        <f aca="false">SUM(C35:L35)</f>
        <v>82968.060857</v>
      </c>
      <c r="N35" s="100" t="n">
        <v>-65.362</v>
      </c>
      <c r="O35" s="90" t="n">
        <f aca="false">M35+N35</f>
        <v>82902.698857</v>
      </c>
      <c r="P35" s="25"/>
      <c r="Q35" s="94" t="n">
        <f aca="false">O35+P35</f>
        <v>82902.698857</v>
      </c>
      <c r="R35" s="90" t="n">
        <f aca="false">Q35/$Q$11*100</f>
        <v>8.04070255965348</v>
      </c>
    </row>
    <row r="36" customFormat="false" ht="27" hidden="false" customHeight="true" outlineLevel="0" collapsed="false">
      <c r="B36" s="107" t="s">
        <v>74</v>
      </c>
      <c r="C36" s="25" t="n">
        <v>10519.165</v>
      </c>
      <c r="D36" s="25" t="n">
        <v>11526.682</v>
      </c>
      <c r="E36" s="25" t="n">
        <v>124.657</v>
      </c>
      <c r="F36" s="25" t="n">
        <v>11.017</v>
      </c>
      <c r="G36" s="25" t="n">
        <v>23.193</v>
      </c>
      <c r="H36" s="97"/>
      <c r="I36" s="25" t="n">
        <v>8135.647</v>
      </c>
      <c r="J36" s="108"/>
      <c r="K36" s="25" t="n">
        <v>145.72948908</v>
      </c>
      <c r="L36" s="25" t="n">
        <v>1128.674318</v>
      </c>
      <c r="M36" s="90" t="n">
        <f aca="false">SUM(C36:L36)</f>
        <v>31614.76480708</v>
      </c>
      <c r="N36" s="100" t="n">
        <v>-11408.51395983</v>
      </c>
      <c r="O36" s="90" t="n">
        <f aca="false">M36+N36</f>
        <v>20206.25084725</v>
      </c>
      <c r="P36" s="25"/>
      <c r="Q36" s="94" t="n">
        <f aca="false">O36+P36</f>
        <v>20206.25084725</v>
      </c>
      <c r="R36" s="90" t="n">
        <f aca="false">Q36/$Q$11*100</f>
        <v>1.95979690828563</v>
      </c>
    </row>
    <row r="37" customFormat="false" ht="24" hidden="false" customHeight="true" outlineLevel="0" collapsed="false">
      <c r="B37" s="109" t="s">
        <v>75</v>
      </c>
      <c r="C37" s="25"/>
      <c r="D37" s="25" t="n">
        <v>10169.314706</v>
      </c>
      <c r="E37" s="97" t="n">
        <v>0</v>
      </c>
      <c r="F37" s="97" t="n">
        <v>0</v>
      </c>
      <c r="G37" s="97" t="n">
        <v>824.566</v>
      </c>
      <c r="H37" s="97"/>
      <c r="I37" s="25" t="n">
        <v>15254.098</v>
      </c>
      <c r="J37" s="25" t="n">
        <v>5.577</v>
      </c>
      <c r="K37" s="25"/>
      <c r="L37" s="25" t="n">
        <v>1929.617547</v>
      </c>
      <c r="M37" s="90" t="n">
        <f aca="false">SUM(C37:L37)</f>
        <v>28183.173253</v>
      </c>
      <c r="N37" s="100" t="n">
        <f aca="false">-M37</f>
        <v>-28183.173253</v>
      </c>
      <c r="O37" s="90" t="n">
        <f aca="false">M37+N37</f>
        <v>0</v>
      </c>
      <c r="P37" s="25"/>
      <c r="Q37" s="94" t="n">
        <f aca="false">O37+P37</f>
        <v>0</v>
      </c>
      <c r="R37" s="90" t="n">
        <f aca="false">Q37/$Q$11*100</f>
        <v>0</v>
      </c>
    </row>
    <row r="38" customFormat="false" ht="23.25" hidden="false" customHeight="true" outlineLevel="0" collapsed="false">
      <c r="B38" s="110" t="s">
        <v>76</v>
      </c>
      <c r="C38" s="25" t="n">
        <v>291.688</v>
      </c>
      <c r="D38" s="25" t="n">
        <v>199.555</v>
      </c>
      <c r="E38" s="97"/>
      <c r="F38" s="97"/>
      <c r="G38" s="97"/>
      <c r="H38" s="97"/>
      <c r="I38" s="25" t="n">
        <v>171.25</v>
      </c>
      <c r="J38" s="108"/>
      <c r="K38" s="25"/>
      <c r="L38" s="25"/>
      <c r="M38" s="90" t="n">
        <f aca="false">SUM(C38:L38)</f>
        <v>662.493</v>
      </c>
      <c r="N38" s="25" t="n">
        <v>0</v>
      </c>
      <c r="O38" s="90" t="n">
        <f aca="false">M38+N38</f>
        <v>662.493</v>
      </c>
      <c r="P38" s="25"/>
      <c r="Q38" s="94" t="n">
        <f aca="false">O38+P38</f>
        <v>662.493</v>
      </c>
      <c r="R38" s="90" t="n">
        <f aca="false">Q38/$Q$11*100</f>
        <v>0.0642549547155391</v>
      </c>
    </row>
    <row r="39" customFormat="false" ht="20.4" hidden="false" customHeight="true" outlineLevel="0" collapsed="false">
      <c r="B39" s="47" t="s">
        <v>77</v>
      </c>
      <c r="C39" s="25" t="n">
        <v>9.443</v>
      </c>
      <c r="D39" s="111" t="n">
        <v>3.916171</v>
      </c>
      <c r="E39" s="25"/>
      <c r="F39" s="25"/>
      <c r="G39" s="25" t="n">
        <v>0</v>
      </c>
      <c r="H39" s="25"/>
      <c r="I39" s="25"/>
      <c r="J39" s="25"/>
      <c r="K39" s="25"/>
      <c r="L39" s="25" t="n">
        <v>0</v>
      </c>
      <c r="M39" s="90" t="n">
        <f aca="false">SUM(C39:L39)</f>
        <v>13.359171</v>
      </c>
      <c r="N39" s="100"/>
      <c r="O39" s="90" t="n">
        <f aca="false">M39+N39</f>
        <v>13.359171</v>
      </c>
      <c r="P39" s="25"/>
      <c r="Q39" s="94" t="n">
        <f aca="false">O39+P39</f>
        <v>13.359171</v>
      </c>
      <c r="R39" s="90" t="n">
        <f aca="false">Q39/$Q$11*100</f>
        <v>0.00129570112837742</v>
      </c>
    </row>
    <row r="40" customFormat="false" ht="30.6" hidden="false" customHeight="true" outlineLevel="0" collapsed="false">
      <c r="B40" s="112" t="s">
        <v>78</v>
      </c>
      <c r="C40" s="25" t="n">
        <v>33.729</v>
      </c>
      <c r="D40" s="25" t="n">
        <v>50.313412</v>
      </c>
      <c r="E40" s="25" t="n">
        <v>0</v>
      </c>
      <c r="F40" s="25" t="n">
        <v>0</v>
      </c>
      <c r="G40" s="25" t="n">
        <v>0</v>
      </c>
      <c r="H40" s="25"/>
      <c r="I40" s="25" t="n">
        <v>43.819</v>
      </c>
      <c r="J40" s="25" t="n">
        <v>1.09352</v>
      </c>
      <c r="K40" s="25"/>
      <c r="L40" s="25"/>
      <c r="M40" s="90" t="n">
        <f aca="false">SUM(C40:L40)</f>
        <v>128.954932</v>
      </c>
      <c r="N40" s="25"/>
      <c r="O40" s="90" t="n">
        <f aca="false">M40+N40</f>
        <v>128.954932</v>
      </c>
      <c r="P40" s="25"/>
      <c r="Q40" s="94" t="n">
        <f aca="false">O40+P40</f>
        <v>128.954932</v>
      </c>
      <c r="R40" s="90" t="n">
        <f aca="false">Q40/$Q$11*100</f>
        <v>0.0125072918747903</v>
      </c>
    </row>
    <row r="41" customFormat="false" ht="24" hidden="false" customHeight="true" outlineLevel="0" collapsed="false">
      <c r="B41" s="47" t="s">
        <v>79</v>
      </c>
      <c r="C41" s="25" t="n">
        <v>3854.911</v>
      </c>
      <c r="D41" s="25"/>
      <c r="E41" s="25"/>
      <c r="F41" s="25"/>
      <c r="G41" s="25"/>
      <c r="H41" s="25"/>
      <c r="I41" s="25" t="n">
        <v>0</v>
      </c>
      <c r="J41" s="25"/>
      <c r="K41" s="25"/>
      <c r="L41" s="25"/>
      <c r="M41" s="90" t="n">
        <f aca="false">SUM(C41:L41)</f>
        <v>3854.911</v>
      </c>
      <c r="N41" s="25"/>
      <c r="O41" s="90" t="n">
        <f aca="false">M41+N41</f>
        <v>3854.911</v>
      </c>
      <c r="P41" s="25" t="n">
        <f aca="false">-O41</f>
        <v>-3854.911</v>
      </c>
      <c r="Q41" s="113" t="n">
        <f aca="false">O41+P41</f>
        <v>0</v>
      </c>
      <c r="R41" s="90" t="n">
        <f aca="false">Q41/$Q$11*100</f>
        <v>0</v>
      </c>
    </row>
    <row r="42" customFormat="false" ht="22.95" hidden="false" customHeight="true" outlineLevel="0" collapsed="false">
      <c r="B42" s="114" t="s">
        <v>80</v>
      </c>
      <c r="C42" s="25" t="n">
        <v>-2.789474</v>
      </c>
      <c r="D42" s="25" t="n">
        <v>0.114103</v>
      </c>
      <c r="E42" s="25"/>
      <c r="F42" s="25"/>
      <c r="G42" s="25"/>
      <c r="H42" s="25"/>
      <c r="I42" s="25" t="n">
        <v>0</v>
      </c>
      <c r="J42" s="25"/>
      <c r="K42" s="25"/>
      <c r="L42" s="25"/>
      <c r="M42" s="90" t="n">
        <f aca="false">SUM(C42:L42)</f>
        <v>-2.675371</v>
      </c>
      <c r="N42" s="25"/>
      <c r="O42" s="90" t="n">
        <f aca="false">M42+N42</f>
        <v>-2.675371</v>
      </c>
      <c r="P42" s="25"/>
      <c r="Q42" s="113" t="n">
        <f aca="false">O42+P42</f>
        <v>-2.675371</v>
      </c>
      <c r="R42" s="90" t="n">
        <f aca="false">Q42/$Q$11*100</f>
        <v>-0.000259483258618984</v>
      </c>
    </row>
    <row r="43" customFormat="false" ht="26.4" hidden="false" customHeight="true" outlineLevel="0" collapsed="false">
      <c r="B43" s="114" t="s">
        <v>81</v>
      </c>
      <c r="C43" s="25" t="n">
        <v>38.277</v>
      </c>
      <c r="D43" s="25" t="n">
        <v>66.663</v>
      </c>
      <c r="E43" s="25"/>
      <c r="F43" s="25" t="n">
        <v>34.104</v>
      </c>
      <c r="G43" s="25"/>
      <c r="H43" s="25"/>
      <c r="I43" s="25" t="n">
        <v>21.17</v>
      </c>
      <c r="J43" s="25"/>
      <c r="K43" s="25"/>
      <c r="L43" s="25"/>
      <c r="M43" s="90" t="n">
        <f aca="false">SUM(C43:L43)</f>
        <v>160.214</v>
      </c>
      <c r="N43" s="25"/>
      <c r="O43" s="90" t="n">
        <f aca="false">M43+N43</f>
        <v>160.214</v>
      </c>
      <c r="P43" s="25"/>
      <c r="Q43" s="113" t="n">
        <f aca="false">O43+P43</f>
        <v>160.214</v>
      </c>
      <c r="R43" s="90" t="n">
        <f aca="false">Q43/$Q$11*100</f>
        <v>0.015539097492042</v>
      </c>
    </row>
    <row r="44" customFormat="false" ht="51.6" hidden="false" customHeight="true" outlineLevel="0" collapsed="false">
      <c r="B44" s="114" t="s">
        <v>82</v>
      </c>
      <c r="C44" s="25" t="n">
        <v>7933.728</v>
      </c>
      <c r="D44" s="25" t="n">
        <v>1973.251145</v>
      </c>
      <c r="E44" s="25" t="n">
        <v>0.000919</v>
      </c>
      <c r="F44" s="25" t="n">
        <v>442.691</v>
      </c>
      <c r="G44" s="25" t="n">
        <v>0</v>
      </c>
      <c r="H44" s="25"/>
      <c r="I44" s="25" t="n">
        <v>428.327</v>
      </c>
      <c r="J44" s="25" t="n">
        <v>44.438754</v>
      </c>
      <c r="K44" s="25"/>
      <c r="L44" s="25"/>
      <c r="M44" s="90" t="n">
        <f aca="false">SUM(C44:L44)</f>
        <v>10822.436818</v>
      </c>
      <c r="N44" s="25"/>
      <c r="O44" s="90" t="n">
        <f aca="false">M44+N44</f>
        <v>10822.436818</v>
      </c>
      <c r="P44" s="25"/>
      <c r="Q44" s="113" t="n">
        <f aca="false">O44+P44</f>
        <v>10822.436818</v>
      </c>
      <c r="R44" s="90" t="n">
        <f aca="false">Q44/$Q$11*100</f>
        <v>1.04966420422914</v>
      </c>
    </row>
    <row r="45" customFormat="false" ht="36" hidden="false" customHeight="true" outlineLevel="0" collapsed="false">
      <c r="B45" s="114"/>
      <c r="C45" s="25"/>
      <c r="D45" s="25"/>
      <c r="E45" s="25"/>
      <c r="F45" s="25"/>
      <c r="G45" s="2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90"/>
    </row>
    <row r="46" s="86" customFormat="true" ht="30.75" hidden="false" customHeight="true" outlineLevel="0" collapsed="false">
      <c r="B46" s="80" t="s">
        <v>83</v>
      </c>
      <c r="C46" s="81" t="n">
        <f aca="false">C47+C60+C63+C66</f>
        <v>132604.753</v>
      </c>
      <c r="D46" s="81" t="n">
        <f aca="false">D47+D60+D63+D66+D67</f>
        <v>56974.53641</v>
      </c>
      <c r="E46" s="81" t="n">
        <f aca="false">E47+E60+E63+E66+E67</f>
        <v>52763.002377</v>
      </c>
      <c r="F46" s="81" t="n">
        <f aca="false">F47+F60+F63+F66+F67</f>
        <v>1191.743785</v>
      </c>
      <c r="G46" s="81" t="n">
        <f aca="false">G47+G60+G63+G66+G67</f>
        <v>30489.835529</v>
      </c>
      <c r="H46" s="81" t="n">
        <f aca="false">H47+H60+H63+H66+H67</f>
        <v>0</v>
      </c>
      <c r="I46" s="81" t="n">
        <f aca="false">I47+I60+I63+I66+I67</f>
        <v>20751.228</v>
      </c>
      <c r="J46" s="81" t="n">
        <f aca="false">J47+J60+J63+J66+J67</f>
        <v>47.963891</v>
      </c>
      <c r="K46" s="81" t="n">
        <f aca="false">K47+K60+K63+K66+K67</f>
        <v>49.65649865</v>
      </c>
      <c r="L46" s="87" t="n">
        <f aca="false">L47+L60+L63+L66+L67</f>
        <v>2936.939633</v>
      </c>
      <c r="M46" s="87" t="n">
        <f aca="false">SUM(C46:L46)</f>
        <v>297809.65912365</v>
      </c>
      <c r="N46" s="81" t="n">
        <f aca="false">N47+N60+N63+N66+N67</f>
        <v>-39657.04921283</v>
      </c>
      <c r="O46" s="87" t="n">
        <f aca="false">M46+N46</f>
        <v>258152.60991082</v>
      </c>
      <c r="P46" s="81" t="n">
        <f aca="false">P47+P60+P63+P66+P67</f>
        <v>-2513.627573</v>
      </c>
      <c r="Q46" s="88" t="n">
        <f aca="false">O46+P46</f>
        <v>255638.98233782</v>
      </c>
      <c r="R46" s="87" t="n">
        <f aca="false">Q46/$Q$11*100</f>
        <v>24.7943317644762</v>
      </c>
    </row>
    <row r="47" customFormat="false" ht="20.1" hidden="false" customHeight="true" outlineLevel="0" collapsed="false">
      <c r="B47" s="116" t="s">
        <v>84</v>
      </c>
      <c r="C47" s="81" t="n">
        <f aca="false">SUM(C48:C52)+C59</f>
        <v>128869.035</v>
      </c>
      <c r="D47" s="81" t="n">
        <f aca="false">D48+D49+D50+D51+D52+D59</f>
        <v>46552.147841</v>
      </c>
      <c r="E47" s="82" t="n">
        <f aca="false">E48+E49+E50+E51+E52+E59</f>
        <v>52767.309129</v>
      </c>
      <c r="F47" s="82" t="n">
        <f aca="false">F48+F49+F50+F51+F52+F59</f>
        <v>1200.784495</v>
      </c>
      <c r="G47" s="82" t="n">
        <f aca="false">G48+G49+G50+G51+G52+G59</f>
        <v>30539.071988</v>
      </c>
      <c r="H47" s="82" t="n">
        <f aca="false">H48+H49+H50+H51+H52+H59</f>
        <v>0</v>
      </c>
      <c r="I47" s="81" t="n">
        <f aca="false">I48+I49+I50+I51+I52+I59</f>
        <v>19884.584</v>
      </c>
      <c r="J47" s="81" t="n">
        <f aca="false">J48+J49+J50+J51+J52+J59</f>
        <v>47.963891</v>
      </c>
      <c r="K47" s="117" t="n">
        <f aca="false">K48+K49+K50+K51+K52+K59</f>
        <v>49.65649865</v>
      </c>
      <c r="L47" s="81" t="n">
        <f aca="false">L48+L49+L50+L51+L52+L59</f>
        <v>1589.172213</v>
      </c>
      <c r="M47" s="90" t="n">
        <f aca="false">SUM(C47:L47)</f>
        <v>281499.72505565</v>
      </c>
      <c r="N47" s="81" t="n">
        <f aca="false">N48+N49+N50+N51+N52+N59</f>
        <v>-39562.87836283</v>
      </c>
      <c r="O47" s="90" t="n">
        <f aca="false">M47+N47</f>
        <v>241936.84669282</v>
      </c>
      <c r="P47" s="81" t="n">
        <f aca="false">P48+P49+P50+P51+P52+P59</f>
        <v>0</v>
      </c>
      <c r="Q47" s="113" t="n">
        <f aca="false">O47+P47</f>
        <v>241936.84669282</v>
      </c>
      <c r="R47" s="90" t="n">
        <f aca="false">Q47/$Q$11*100</f>
        <v>23.4653666201265</v>
      </c>
    </row>
    <row r="48" customFormat="false" ht="23.25" hidden="false" customHeight="true" outlineLevel="0" collapsed="false">
      <c r="A48" s="118"/>
      <c r="B48" s="119" t="s">
        <v>85</v>
      </c>
      <c r="C48" s="120" t="n">
        <v>38726.647</v>
      </c>
      <c r="D48" s="120" t="n">
        <v>23542.84835</v>
      </c>
      <c r="E48" s="91" t="n">
        <v>252.781454</v>
      </c>
      <c r="F48" s="91" t="n">
        <v>107.003675</v>
      </c>
      <c r="G48" s="91" t="n">
        <v>227.97765</v>
      </c>
      <c r="H48" s="91"/>
      <c r="I48" s="93" t="n">
        <v>12741.268</v>
      </c>
      <c r="J48" s="120"/>
      <c r="K48" s="93"/>
      <c r="L48" s="120" t="n">
        <v>435.681065</v>
      </c>
      <c r="M48" s="90" t="n">
        <f aca="false">SUM(C48:L48)</f>
        <v>76034.207194</v>
      </c>
      <c r="N48" s="121"/>
      <c r="O48" s="90" t="n">
        <f aca="false">M48+N48</f>
        <v>76034.207194</v>
      </c>
      <c r="P48" s="121"/>
      <c r="Q48" s="113" t="n">
        <f aca="false">O48+P48</f>
        <v>76034.207194</v>
      </c>
      <c r="R48" s="90" t="n">
        <f aca="false">Q48/$Q$11*100</f>
        <v>7.37453005553626</v>
      </c>
    </row>
    <row r="49" customFormat="false" ht="23.25" hidden="false" customHeight="true" outlineLevel="0" collapsed="false">
      <c r="A49" s="118"/>
      <c r="B49" s="119" t="s">
        <v>86</v>
      </c>
      <c r="C49" s="120" t="n">
        <v>5507.195</v>
      </c>
      <c r="D49" s="120" t="n">
        <v>13538.967804</v>
      </c>
      <c r="E49" s="91" t="n">
        <v>357.912452</v>
      </c>
      <c r="F49" s="91" t="n">
        <v>21.595286</v>
      </c>
      <c r="G49" s="122" t="n">
        <v>21629.998489</v>
      </c>
      <c r="H49" s="91" t="n">
        <v>0</v>
      </c>
      <c r="I49" s="93" t="n">
        <v>4350.514</v>
      </c>
      <c r="J49" s="93"/>
      <c r="K49" s="93" t="n">
        <v>10.446698</v>
      </c>
      <c r="L49" s="93" t="n">
        <v>1134.128368</v>
      </c>
      <c r="M49" s="90" t="n">
        <f aca="false">SUM(C49:L49)</f>
        <v>46550.758097</v>
      </c>
      <c r="N49" s="100" t="n">
        <v>-11402.889</v>
      </c>
      <c r="O49" s="90" t="n">
        <f aca="false">M49+N49</f>
        <v>35147.869097</v>
      </c>
      <c r="P49" s="121"/>
      <c r="Q49" s="113" t="n">
        <f aca="false">O49+P49</f>
        <v>35147.869097</v>
      </c>
      <c r="R49" s="90" t="n">
        <f aca="false">Q49/$Q$11*100</f>
        <v>3.40897901891104</v>
      </c>
    </row>
    <row r="50" customFormat="false" ht="17.25" hidden="false" customHeight="true" outlineLevel="0" collapsed="false">
      <c r="A50" s="118"/>
      <c r="B50" s="119" t="s">
        <v>87</v>
      </c>
      <c r="C50" s="120" t="n">
        <v>9169.954</v>
      </c>
      <c r="D50" s="120" t="n">
        <v>523.127</v>
      </c>
      <c r="E50" s="91" t="n">
        <v>3.515599</v>
      </c>
      <c r="F50" s="91" t="n">
        <v>0.047584</v>
      </c>
      <c r="G50" s="91" t="n">
        <v>2.596524</v>
      </c>
      <c r="H50" s="91" t="n">
        <v>0</v>
      </c>
      <c r="I50" s="93" t="n">
        <v>0.183</v>
      </c>
      <c r="J50" s="93" t="n">
        <v>0</v>
      </c>
      <c r="K50" s="120" t="n">
        <v>39.20980065</v>
      </c>
      <c r="L50" s="93" t="n">
        <v>19.36278</v>
      </c>
      <c r="M50" s="90" t="n">
        <f aca="false">SUM(C50:L50)</f>
        <v>9757.99628765</v>
      </c>
      <c r="N50" s="100" t="n">
        <v>-45.32073983</v>
      </c>
      <c r="O50" s="90" t="n">
        <f aca="false">M50+N50</f>
        <v>9712.67554782</v>
      </c>
      <c r="P50" s="121"/>
      <c r="Q50" s="113" t="n">
        <f aca="false">O50+P50</f>
        <v>9712.67554782</v>
      </c>
      <c r="R50" s="90" t="n">
        <f aca="false">Q50/$Q$11*100</f>
        <v>0.942028862934247</v>
      </c>
    </row>
    <row r="51" customFormat="false" ht="18.75" hidden="false" customHeight="true" outlineLevel="0" collapsed="false">
      <c r="A51" s="118"/>
      <c r="B51" s="119" t="s">
        <v>88</v>
      </c>
      <c r="C51" s="120" t="n">
        <v>3193.678</v>
      </c>
      <c r="D51" s="120" t="n">
        <v>1946.444</v>
      </c>
      <c r="E51" s="91"/>
      <c r="F51" s="91" t="n">
        <v>13.047777</v>
      </c>
      <c r="G51" s="91"/>
      <c r="H51" s="91"/>
      <c r="I51" s="93" t="n">
        <v>204.081</v>
      </c>
      <c r="J51" s="120"/>
      <c r="K51" s="117"/>
      <c r="L51" s="120"/>
      <c r="M51" s="90" t="n">
        <f aca="false">SUM(C51:L51)</f>
        <v>5357.250777</v>
      </c>
      <c r="N51" s="121"/>
      <c r="O51" s="90" t="n">
        <f aca="false">M51+N51</f>
        <v>5357.250777</v>
      </c>
      <c r="P51" s="121"/>
      <c r="Q51" s="113" t="n">
        <f aca="false">O51+P51</f>
        <v>5357.250777</v>
      </c>
      <c r="R51" s="90" t="n">
        <f aca="false">Q51/$Q$11*100</f>
        <v>0.519597801147969</v>
      </c>
    </row>
    <row r="52" customFormat="false" ht="26.25" hidden="false" customHeight="true" outlineLevel="0" collapsed="false">
      <c r="A52" s="118"/>
      <c r="B52" s="123" t="s">
        <v>89</v>
      </c>
      <c r="C52" s="117" t="n">
        <f aca="false">SUM(C53:C58)</f>
        <v>71874.642</v>
      </c>
      <c r="D52" s="117" t="n">
        <f aca="false">SUM(D53:D58)</f>
        <v>7000.760687</v>
      </c>
      <c r="E52" s="117" t="n">
        <f aca="false">SUM(E53:E58)</f>
        <v>52153.099624</v>
      </c>
      <c r="F52" s="117" t="n">
        <f aca="false">SUM(F53:F58)</f>
        <v>1059.090173</v>
      </c>
      <c r="G52" s="117" t="n">
        <f aca="false">SUM(G53:G58)</f>
        <v>8678.499325</v>
      </c>
      <c r="H52" s="117" t="n">
        <f aca="false">SUM(H53:H58)</f>
        <v>0</v>
      </c>
      <c r="I52" s="117" t="n">
        <f aca="false">SUM(I53:I58)</f>
        <v>2552.073</v>
      </c>
      <c r="J52" s="117" t="n">
        <f aca="false">SUM(J53:J58)</f>
        <v>47.963891</v>
      </c>
      <c r="K52" s="117" t="n">
        <f aca="false">SUM(K53:K58)</f>
        <v>0</v>
      </c>
      <c r="L52" s="117" t="n">
        <f aca="false">L53+L54+L56+L58+L55</f>
        <v>0</v>
      </c>
      <c r="M52" s="90" t="n">
        <f aca="false">SUM(C52:L52)</f>
        <v>143366.1287</v>
      </c>
      <c r="N52" s="117" t="n">
        <f aca="false">N53+N54+N56+N58+N55+N57</f>
        <v>-27935.873164</v>
      </c>
      <c r="O52" s="90" t="n">
        <f aca="false">M52+N52</f>
        <v>115430.255536</v>
      </c>
      <c r="P52" s="117" t="n">
        <f aca="false">P53+P54+P56+P58+P55</f>
        <v>0</v>
      </c>
      <c r="Q52" s="113" t="n">
        <f aca="false">O52+P52</f>
        <v>115430.255536</v>
      </c>
      <c r="R52" s="90" t="n">
        <f aca="false">Q52/$Q$11*100</f>
        <v>11.1955384317552</v>
      </c>
    </row>
    <row r="53" customFormat="false" ht="32.25" hidden="false" customHeight="true" outlineLevel="0" collapsed="false">
      <c r="A53" s="118"/>
      <c r="B53" s="124" t="s">
        <v>90</v>
      </c>
      <c r="C53" s="120" t="n">
        <v>18640.806</v>
      </c>
      <c r="D53" s="93" t="n">
        <v>127.503</v>
      </c>
      <c r="E53" s="125" t="n">
        <v>0.008009</v>
      </c>
      <c r="F53" s="125" t="n">
        <v>78.435804</v>
      </c>
      <c r="G53" s="125" t="n">
        <v>7128.077468</v>
      </c>
      <c r="H53" s="125" t="n">
        <v>0</v>
      </c>
      <c r="I53" s="120" t="n">
        <v>89.901</v>
      </c>
      <c r="J53" s="120"/>
      <c r="K53" s="81"/>
      <c r="L53" s="93"/>
      <c r="M53" s="90" t="n">
        <f aca="false">SUM(C53:L53)</f>
        <v>26064.731281</v>
      </c>
      <c r="N53" s="100" t="n">
        <v>-25213.050761</v>
      </c>
      <c r="O53" s="90" t="n">
        <f aca="false">M53+N53</f>
        <v>851.680519999998</v>
      </c>
      <c r="P53" s="121"/>
      <c r="Q53" s="113" t="n">
        <f aca="false">O53+P53</f>
        <v>851.680519999998</v>
      </c>
      <c r="R53" s="90" t="n">
        <f aca="false">Q53/$Q$11*100</f>
        <v>0.0826041833569663</v>
      </c>
    </row>
    <row r="54" customFormat="false" ht="15.6" hidden="false" customHeight="true" outlineLevel="0" collapsed="false">
      <c r="A54" s="118"/>
      <c r="B54" s="126" t="s">
        <v>91</v>
      </c>
      <c r="C54" s="120" t="n">
        <v>11169.461</v>
      </c>
      <c r="D54" s="93" t="n">
        <v>523.839724</v>
      </c>
      <c r="E54" s="91" t="n">
        <v>0.165528</v>
      </c>
      <c r="F54" s="91" t="n">
        <v>1.512492</v>
      </c>
      <c r="G54" s="91"/>
      <c r="H54" s="91"/>
      <c r="I54" s="93" t="n">
        <v>613.424</v>
      </c>
      <c r="J54" s="93" t="n">
        <v>0.907002</v>
      </c>
      <c r="K54" s="93"/>
      <c r="L54" s="93"/>
      <c r="M54" s="90" t="n">
        <f aca="false">SUM(C54:L54)</f>
        <v>12309.309746</v>
      </c>
      <c r="N54" s="100" t="n">
        <v>-191.648448</v>
      </c>
      <c r="O54" s="90" t="n">
        <f aca="false">M54+N54</f>
        <v>12117.661298</v>
      </c>
      <c r="P54" s="121"/>
      <c r="Q54" s="113" t="n">
        <f aca="false">O54+P54</f>
        <v>12117.661298</v>
      </c>
      <c r="R54" s="90" t="n">
        <f aca="false">Q54/$Q$11*100</f>
        <v>1.17528755467791</v>
      </c>
    </row>
    <row r="55" customFormat="false" ht="38.25" hidden="false" customHeight="true" outlineLevel="0" collapsed="false">
      <c r="A55" s="118"/>
      <c r="B55" s="103" t="s">
        <v>92</v>
      </c>
      <c r="C55" s="120" t="n">
        <v>239.399</v>
      </c>
      <c r="D55" s="93" t="n">
        <v>138.024412</v>
      </c>
      <c r="E55" s="93" t="n">
        <v>0</v>
      </c>
      <c r="F55" s="93" t="n">
        <v>0</v>
      </c>
      <c r="G55" s="93"/>
      <c r="H55" s="91"/>
      <c r="I55" s="93" t="n">
        <v>48.383</v>
      </c>
      <c r="J55" s="93" t="n">
        <v>1.094154</v>
      </c>
      <c r="K55" s="93"/>
      <c r="L55" s="93"/>
      <c r="M55" s="90" t="n">
        <f aca="false">SUM(C55:L55)</f>
        <v>426.900566</v>
      </c>
      <c r="N55" s="100" t="n">
        <v>-143.339961</v>
      </c>
      <c r="O55" s="90" t="n">
        <f aca="false">M55+N55</f>
        <v>283.560605</v>
      </c>
      <c r="P55" s="127"/>
      <c r="Q55" s="110" t="n">
        <f aca="false">O55+P55</f>
        <v>283.560605</v>
      </c>
      <c r="R55" s="90" t="n">
        <f aca="false">Q55/$Q$11*100</f>
        <v>0.0275024397742857</v>
      </c>
    </row>
    <row r="56" customFormat="false" ht="15.6" hidden="false" customHeight="true" outlineLevel="0" collapsed="false">
      <c r="A56" s="118"/>
      <c r="B56" s="126" t="s">
        <v>93</v>
      </c>
      <c r="C56" s="120" t="n">
        <v>27884.928</v>
      </c>
      <c r="D56" s="93" t="n">
        <v>2547.748</v>
      </c>
      <c r="E56" s="91" t="n">
        <v>52151.480301</v>
      </c>
      <c r="F56" s="91" t="n">
        <v>450.033595</v>
      </c>
      <c r="G56" s="91" t="n">
        <v>1549.576581</v>
      </c>
      <c r="H56" s="91"/>
      <c r="I56" s="93" t="n">
        <v>70.183</v>
      </c>
      <c r="J56" s="93"/>
      <c r="K56" s="93"/>
      <c r="L56" s="93"/>
      <c r="M56" s="90" t="n">
        <f aca="false">SUM(C56:L56)</f>
        <v>84653.949477</v>
      </c>
      <c r="N56" s="121"/>
      <c r="O56" s="90" t="n">
        <f aca="false">M56+N56</f>
        <v>84653.949477</v>
      </c>
      <c r="P56" s="121"/>
      <c r="Q56" s="113" t="n">
        <f aca="false">O56+P56</f>
        <v>84653.949477</v>
      </c>
      <c r="R56" s="90" t="n">
        <f aca="false">Q56/$Q$11*100</f>
        <v>8.21055571928484</v>
      </c>
    </row>
    <row r="57" customFormat="false" ht="74.4" hidden="false" customHeight="true" outlineLevel="0" collapsed="false">
      <c r="A57" s="118"/>
      <c r="B57" s="103" t="s">
        <v>94</v>
      </c>
      <c r="C57" s="120" t="n">
        <v>10354.102</v>
      </c>
      <c r="D57" s="93" t="n">
        <v>2557.491551</v>
      </c>
      <c r="E57" s="91" t="n">
        <v>0.001531</v>
      </c>
      <c r="F57" s="91" t="n">
        <v>520.875177</v>
      </c>
      <c r="G57" s="91"/>
      <c r="H57" s="91"/>
      <c r="I57" s="93" t="n">
        <v>1005.771</v>
      </c>
      <c r="J57" s="93" t="n">
        <v>45.962735</v>
      </c>
      <c r="K57" s="93"/>
      <c r="L57" s="93"/>
      <c r="M57" s="90" t="n">
        <f aca="false">SUM(C57:L57)</f>
        <v>14484.203994</v>
      </c>
      <c r="N57" s="84" t="n">
        <v>-1817.833994</v>
      </c>
      <c r="O57" s="90" t="n">
        <f aca="false">M57+N57</f>
        <v>12666.37</v>
      </c>
      <c r="P57" s="121"/>
      <c r="Q57" s="113" t="n">
        <f aca="false">O57+P57</f>
        <v>12666.37</v>
      </c>
      <c r="R57" s="90" t="n">
        <f aca="false">Q57/$Q$11*100</f>
        <v>1.22850661178346</v>
      </c>
    </row>
    <row r="58" customFormat="false" ht="15.6" hidden="false" customHeight="true" outlineLevel="0" collapsed="false">
      <c r="A58" s="118"/>
      <c r="B58" s="126" t="s">
        <v>95</v>
      </c>
      <c r="C58" s="120" t="n">
        <v>3585.946</v>
      </c>
      <c r="D58" s="93" t="n">
        <v>1106.154</v>
      </c>
      <c r="E58" s="91" t="n">
        <v>1.444255</v>
      </c>
      <c r="F58" s="91" t="n">
        <v>8.233105</v>
      </c>
      <c r="G58" s="91" t="n">
        <v>0.845276</v>
      </c>
      <c r="H58" s="91"/>
      <c r="I58" s="93" t="n">
        <v>724.411</v>
      </c>
      <c r="J58" s="93" t="n">
        <v>0</v>
      </c>
      <c r="K58" s="93"/>
      <c r="L58" s="93"/>
      <c r="M58" s="90" t="n">
        <f aca="false">SUM(C58:L58)</f>
        <v>5427.033636</v>
      </c>
      <c r="N58" s="100" t="n">
        <v>-570</v>
      </c>
      <c r="O58" s="90" t="n">
        <f aca="false">M58+N58</f>
        <v>4857.033636</v>
      </c>
      <c r="P58" s="121"/>
      <c r="Q58" s="113" t="n">
        <f aca="false">O58+P58</f>
        <v>4857.033636</v>
      </c>
      <c r="R58" s="90" t="n">
        <f aca="false">Q58/$Q$11*100</f>
        <v>0.471081922877721</v>
      </c>
    </row>
    <row r="59" s="121" customFormat="true" ht="31.5" hidden="false" customHeight="true" outlineLevel="0" collapsed="false">
      <c r="A59" s="128"/>
      <c r="B59" s="129" t="s">
        <v>96</v>
      </c>
      <c r="C59" s="120" t="n">
        <v>396.919</v>
      </c>
      <c r="D59" s="93" t="n">
        <v>0</v>
      </c>
      <c r="E59" s="91" t="n">
        <v>0</v>
      </c>
      <c r="F59" s="91"/>
      <c r="G59" s="91"/>
      <c r="H59" s="91"/>
      <c r="I59" s="93" t="n">
        <v>36.465</v>
      </c>
      <c r="J59" s="90" t="n">
        <v>0</v>
      </c>
      <c r="K59" s="90"/>
      <c r="L59" s="93"/>
      <c r="M59" s="90" t="n">
        <f aca="false">SUM(C59:L59)</f>
        <v>433.384</v>
      </c>
      <c r="N59" s="100" t="n">
        <v>-178.795459</v>
      </c>
      <c r="O59" s="90" t="n">
        <f aca="false">M59+N59</f>
        <v>254.588541</v>
      </c>
      <c r="Q59" s="113" t="n">
        <f aca="false">O59+P59</f>
        <v>254.588541</v>
      </c>
      <c r="R59" s="90" t="n">
        <f aca="false">Q59/$Q$11*100</f>
        <v>0.0246924498418099</v>
      </c>
    </row>
    <row r="60" customFormat="false" ht="20.1" hidden="false" customHeight="true" outlineLevel="0" collapsed="false">
      <c r="A60" s="118"/>
      <c r="B60" s="116" t="s">
        <v>97</v>
      </c>
      <c r="C60" s="90" t="n">
        <f aca="false">SUM(C61:C62)</f>
        <v>2975.573</v>
      </c>
      <c r="D60" s="90" t="n">
        <f aca="false">D61+D62</f>
        <v>9604.269</v>
      </c>
      <c r="E60" s="92" t="n">
        <f aca="false">E61+E62</f>
        <v>4.878464</v>
      </c>
      <c r="F60" s="92" t="n">
        <f aca="false">F61+F62</f>
        <v>0.602416</v>
      </c>
      <c r="G60" s="92" t="n">
        <f aca="false">G61+G62</f>
        <v>0.832581</v>
      </c>
      <c r="H60" s="92" t="n">
        <f aca="false">H61+H62</f>
        <v>0</v>
      </c>
      <c r="I60" s="90" t="n">
        <f aca="false">I61+I62</f>
        <v>904.383</v>
      </c>
      <c r="J60" s="90" t="n">
        <f aca="false">J61+J62</f>
        <v>0</v>
      </c>
      <c r="K60" s="93" t="n">
        <f aca="false">K61+K62</f>
        <v>0</v>
      </c>
      <c r="L60" s="90" t="n">
        <f aca="false">L61+L62</f>
        <v>1268.81357</v>
      </c>
      <c r="M60" s="90" t="n">
        <f aca="false">SUM(C60:L60)</f>
        <v>14759.352031</v>
      </c>
      <c r="N60" s="90" t="n">
        <f aca="false">N61+N62</f>
        <v>-15.217</v>
      </c>
      <c r="O60" s="90" t="n">
        <f aca="false">M60+N60</f>
        <v>14744.135031</v>
      </c>
      <c r="P60" s="121" t="n">
        <f aca="false">P61+P62</f>
        <v>-17.361</v>
      </c>
      <c r="Q60" s="113" t="n">
        <f aca="false">O60+P60</f>
        <v>14726.774031</v>
      </c>
      <c r="R60" s="90" t="n">
        <f aca="false">Q60/$Q$11*100</f>
        <v>1.42834444811927</v>
      </c>
    </row>
    <row r="61" customFormat="false" ht="20.1" hidden="false" customHeight="true" outlineLevel="0" collapsed="false">
      <c r="A61" s="118"/>
      <c r="B61" s="126" t="s">
        <v>98</v>
      </c>
      <c r="C61" s="93" t="n">
        <v>2958.112</v>
      </c>
      <c r="D61" s="120" t="n">
        <v>9426.269</v>
      </c>
      <c r="E61" s="91" t="n">
        <v>4.878464</v>
      </c>
      <c r="F61" s="91" t="n">
        <v>0.602416</v>
      </c>
      <c r="G61" s="91" t="n">
        <v>0.832581</v>
      </c>
      <c r="H61" s="91"/>
      <c r="I61" s="93" t="n">
        <v>904.383</v>
      </c>
      <c r="J61" s="93"/>
      <c r="K61" s="90" t="n">
        <v>0</v>
      </c>
      <c r="L61" s="120" t="n">
        <v>1268.81357</v>
      </c>
      <c r="M61" s="90" t="n">
        <f aca="false">SUM(C61:L61)</f>
        <v>14563.891031</v>
      </c>
      <c r="N61" s="90" t="n">
        <v>-15.217</v>
      </c>
      <c r="O61" s="90" t="n">
        <f aca="false">M61+N61</f>
        <v>14548.674031</v>
      </c>
      <c r="P61" s="121"/>
      <c r="Q61" s="113" t="n">
        <f aca="false">O61+P61</f>
        <v>14548.674031</v>
      </c>
      <c r="R61" s="90" t="n">
        <f aca="false">Q61/$Q$11*100</f>
        <v>1.41107059400332</v>
      </c>
    </row>
    <row r="62" customFormat="false" ht="19.5" hidden="false" customHeight="true" outlineLevel="0" collapsed="false">
      <c r="A62" s="118"/>
      <c r="B62" s="126" t="s">
        <v>99</v>
      </c>
      <c r="C62" s="93" t="n">
        <v>17.461</v>
      </c>
      <c r="D62" s="120" t="n">
        <v>178</v>
      </c>
      <c r="E62" s="125"/>
      <c r="F62" s="125" t="n">
        <v>0</v>
      </c>
      <c r="G62" s="125"/>
      <c r="H62" s="125"/>
      <c r="I62" s="93" t="n">
        <v>0</v>
      </c>
      <c r="J62" s="90"/>
      <c r="K62" s="90"/>
      <c r="L62" s="120"/>
      <c r="M62" s="90" t="n">
        <f aca="false">SUM(C62:L62)</f>
        <v>195.461</v>
      </c>
      <c r="N62" s="84"/>
      <c r="O62" s="90" t="n">
        <f aca="false">M62+N62</f>
        <v>195.461</v>
      </c>
      <c r="P62" s="121" t="n">
        <f aca="false">-17.361</f>
        <v>-17.361</v>
      </c>
      <c r="Q62" s="113" t="n">
        <f aca="false">O62+P62</f>
        <v>178.1</v>
      </c>
      <c r="R62" s="90" t="n">
        <f aca="false">Q62/$Q$11*100</f>
        <v>0.0172738541159492</v>
      </c>
    </row>
    <row r="63" customFormat="false" ht="23.25" hidden="false" customHeight="true" outlineLevel="0" collapsed="false">
      <c r="A63" s="118"/>
      <c r="B63" s="116" t="s">
        <v>79</v>
      </c>
      <c r="C63" s="117" t="n">
        <f aca="false">C64+C65</f>
        <v>1413.383</v>
      </c>
      <c r="D63" s="117" t="n">
        <f aca="false">D64+D65</f>
        <v>1077.107573</v>
      </c>
      <c r="E63" s="117" t="n">
        <f aca="false">E64+E65</f>
        <v>0</v>
      </c>
      <c r="F63" s="117" t="n">
        <f aca="false">F64+F65</f>
        <v>0</v>
      </c>
      <c r="G63" s="117" t="n">
        <f aca="false">G64+G65</f>
        <v>0</v>
      </c>
      <c r="H63" s="125"/>
      <c r="I63" s="117" t="n">
        <f aca="false">I64+I65</f>
        <v>5.776</v>
      </c>
      <c r="J63" s="90"/>
      <c r="K63" s="90" t="n">
        <f aca="false">K64+K65</f>
        <v>0</v>
      </c>
      <c r="L63" s="117" t="n">
        <f aca="false">L64+L65</f>
        <v>78.95385</v>
      </c>
      <c r="M63" s="90" t="n">
        <f aca="false">SUM(C63:L63)</f>
        <v>2575.220423</v>
      </c>
      <c r="N63" s="117" t="n">
        <f aca="false">N64+N65</f>
        <v>-78.95385</v>
      </c>
      <c r="O63" s="90" t="n">
        <f aca="false">M63+N63</f>
        <v>2496.266573</v>
      </c>
      <c r="P63" s="117" t="n">
        <f aca="false">P64+P65</f>
        <v>-2496.266573</v>
      </c>
      <c r="Q63" s="113" t="n">
        <f aca="false">O63+P63</f>
        <v>0</v>
      </c>
      <c r="R63" s="90" t="n">
        <f aca="false">Q63/$Q$11*100</f>
        <v>0</v>
      </c>
    </row>
    <row r="64" customFormat="false" ht="15.6" hidden="false" customHeight="true" outlineLevel="0" collapsed="false">
      <c r="A64" s="118"/>
      <c r="B64" s="130" t="s">
        <v>100</v>
      </c>
      <c r="C64" s="131" t="n">
        <v>0</v>
      </c>
      <c r="D64" s="120" t="n">
        <v>0</v>
      </c>
      <c r="E64" s="125" t="n">
        <v>0</v>
      </c>
      <c r="F64" s="125" t="n">
        <v>0</v>
      </c>
      <c r="G64" s="125"/>
      <c r="H64" s="125" t="n">
        <v>0</v>
      </c>
      <c r="I64" s="120"/>
      <c r="J64" s="90"/>
      <c r="K64" s="90"/>
      <c r="L64" s="120"/>
      <c r="M64" s="90" t="n">
        <f aca="false">SUM(C64:L64)</f>
        <v>0</v>
      </c>
      <c r="N64" s="121"/>
      <c r="O64" s="90" t="n">
        <f aca="false">M64+N64</f>
        <v>0</v>
      </c>
      <c r="P64" s="121" t="n">
        <f aca="false">-O64</f>
        <v>-0</v>
      </c>
      <c r="Q64" s="113"/>
      <c r="R64" s="90" t="n">
        <f aca="false">Q64/$Q$11*100</f>
        <v>0</v>
      </c>
    </row>
    <row r="65" customFormat="false" ht="19.5" hidden="false" customHeight="true" outlineLevel="0" collapsed="false">
      <c r="A65" s="118"/>
      <c r="B65" s="130" t="s">
        <v>101</v>
      </c>
      <c r="C65" s="120" t="n">
        <v>1413.383</v>
      </c>
      <c r="D65" s="120" t="n">
        <v>1077.107573</v>
      </c>
      <c r="E65" s="125" t="n">
        <v>0</v>
      </c>
      <c r="F65" s="125" t="n">
        <v>0</v>
      </c>
      <c r="G65" s="125"/>
      <c r="H65" s="125" t="n">
        <v>0</v>
      </c>
      <c r="I65" s="120" t="n">
        <v>5.776</v>
      </c>
      <c r="J65" s="90"/>
      <c r="K65" s="90"/>
      <c r="L65" s="120" t="n">
        <v>78.95385</v>
      </c>
      <c r="M65" s="90" t="n">
        <f aca="false">SUM(C65:L65)</f>
        <v>2575.220423</v>
      </c>
      <c r="N65" s="100" t="n">
        <v>-78.95385</v>
      </c>
      <c r="O65" s="90" t="n">
        <f aca="false">M65+N65</f>
        <v>2496.266573</v>
      </c>
      <c r="P65" s="121" t="n">
        <f aca="false">-O65</f>
        <v>-2496.266573</v>
      </c>
      <c r="Q65" s="113" t="n">
        <f aca="false">O65+P65</f>
        <v>0</v>
      </c>
      <c r="R65" s="90" t="n">
        <f aca="false">Q65/$Q$11*100</f>
        <v>0</v>
      </c>
    </row>
    <row r="66" customFormat="false" ht="34.5" hidden="false" customHeight="true" outlineLevel="0" collapsed="false">
      <c r="A66" s="118"/>
      <c r="B66" s="132" t="s">
        <v>102</v>
      </c>
      <c r="C66" s="120" t="n">
        <v>-653.238</v>
      </c>
      <c r="D66" s="120" t="n">
        <v>-258.988004</v>
      </c>
      <c r="E66" s="125" t="n">
        <v>-9.185216</v>
      </c>
      <c r="F66" s="125" t="n">
        <v>-9.643126</v>
      </c>
      <c r="G66" s="125" t="n">
        <v>-50.06904</v>
      </c>
      <c r="H66" s="125"/>
      <c r="I66" s="125" t="n">
        <v>-43.515</v>
      </c>
      <c r="J66" s="90"/>
      <c r="K66" s="120"/>
      <c r="L66" s="120"/>
      <c r="M66" s="90" t="n">
        <f aca="false">SUM(C66:L66)</f>
        <v>-1024.638386</v>
      </c>
      <c r="N66" s="121"/>
      <c r="O66" s="90" t="n">
        <f aca="false">M66+N66</f>
        <v>-1024.638386</v>
      </c>
      <c r="P66" s="121"/>
      <c r="Q66" s="113" t="n">
        <f aca="false">O66+P66</f>
        <v>-1024.638386</v>
      </c>
      <c r="R66" s="90" t="n">
        <f aca="false">Q66/$Q$11*100</f>
        <v>-0.0993793037695992</v>
      </c>
    </row>
    <row r="67" customFormat="false" ht="12" hidden="false" customHeight="true" outlineLevel="0" collapsed="false">
      <c r="B67" s="132"/>
      <c r="C67" s="120"/>
      <c r="D67" s="120"/>
      <c r="E67" s="125"/>
      <c r="F67" s="125"/>
      <c r="G67" s="125"/>
      <c r="H67" s="125"/>
      <c r="I67" s="81"/>
      <c r="J67" s="90"/>
      <c r="K67" s="120"/>
      <c r="L67" s="120"/>
      <c r="M67" s="90"/>
      <c r="N67" s="121"/>
      <c r="O67" s="90"/>
      <c r="P67" s="121"/>
      <c r="Q67" s="113"/>
      <c r="R67" s="90"/>
    </row>
    <row r="68" customFormat="false" ht="34.5" hidden="false" customHeight="true" outlineLevel="0" collapsed="false">
      <c r="B68" s="133" t="s">
        <v>103</v>
      </c>
      <c r="C68" s="134" t="n">
        <f aca="false">C20-C46</f>
        <v>-24819.828674</v>
      </c>
      <c r="D68" s="134" t="n">
        <f aca="false">D20-D46</f>
        <v>1888.802127</v>
      </c>
      <c r="E68" s="135" t="n">
        <f aca="false">E20-E46</f>
        <v>-2203.786157</v>
      </c>
      <c r="F68" s="135" t="n">
        <f aca="false">F20-F46</f>
        <v>1031.63681</v>
      </c>
      <c r="G68" s="135" t="n">
        <f aca="false">G20-G46</f>
        <v>-2973.52894800001</v>
      </c>
      <c r="H68" s="135" t="n">
        <f aca="false">H20-H46</f>
        <v>0</v>
      </c>
      <c r="I68" s="134" t="n">
        <f aca="false">I20-I46</f>
        <v>1224.638</v>
      </c>
      <c r="J68" s="134" t="n">
        <f aca="false">J20-J46</f>
        <v>3.145383</v>
      </c>
      <c r="K68" s="134" t="n">
        <f aca="false">K20-K46</f>
        <v>96.07299043</v>
      </c>
      <c r="L68" s="134" t="n">
        <f aca="false">L20-L46</f>
        <v>121.352232000001</v>
      </c>
      <c r="M68" s="134" t="n">
        <f aca="false">SUM(C68:L68)</f>
        <v>-25631.49623657</v>
      </c>
      <c r="N68" s="134" t="n">
        <f aca="false">N20-N46</f>
        <v>0</v>
      </c>
      <c r="O68" s="134" t="n">
        <f aca="false">O20-O46</f>
        <v>-25631.49623657</v>
      </c>
      <c r="P68" s="134" t="n">
        <f aca="false">P20-P46</f>
        <v>-1341.283427</v>
      </c>
      <c r="Q68" s="77" t="n">
        <f aca="false">Q20-Q46</f>
        <v>-26972.77966357</v>
      </c>
      <c r="R68" s="136" t="n">
        <f aca="false">Q68/$Q$11*100</f>
        <v>-2.61608007304968</v>
      </c>
    </row>
    <row r="69" s="2" customFormat="true" ht="20.1" hidden="false" customHeight="true" outlineLevel="0" collapsed="false">
      <c r="C69" s="137"/>
      <c r="E69" s="3"/>
      <c r="F69" s="3"/>
      <c r="G69" s="3"/>
      <c r="H69" s="3"/>
      <c r="M69" s="4"/>
      <c r="O69" s="4"/>
      <c r="Q69" s="5"/>
      <c r="R69" s="6"/>
    </row>
    <row r="70" s="2" customFormat="true" ht="20.1" hidden="false" customHeight="true" outlineLevel="0" collapsed="false">
      <c r="C70" s="137"/>
      <c r="E70" s="3"/>
      <c r="F70" s="3"/>
      <c r="G70" s="3"/>
      <c r="H70" s="3"/>
      <c r="M70" s="4"/>
      <c r="O70" s="4"/>
      <c r="Q70" s="5"/>
      <c r="R70" s="6"/>
    </row>
    <row r="71" s="2" customFormat="true" ht="20.1" hidden="false" customHeight="true" outlineLevel="0" collapsed="false">
      <c r="C71" s="137"/>
      <c r="E71" s="3"/>
      <c r="F71" s="3"/>
      <c r="G71" s="3"/>
      <c r="H71" s="3"/>
      <c r="M71" s="4"/>
      <c r="O71" s="4"/>
      <c r="Q71" s="5"/>
      <c r="R71" s="6"/>
    </row>
    <row r="72" s="2" customFormat="true" ht="20.1" hidden="false" customHeight="true" outlineLevel="0" collapsed="false">
      <c r="C72" s="138"/>
      <c r="E72" s="3"/>
      <c r="F72" s="3"/>
      <c r="G72" s="3"/>
      <c r="H72" s="3"/>
      <c r="M72" s="4"/>
      <c r="O72" s="4"/>
      <c r="Q72" s="5"/>
      <c r="R72" s="6"/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7:55:18Z</dcterms:created>
  <dc:creator>MIHAELA SIMION</dc:creator>
  <dc:description/>
  <dc:language>en-US</dc:language>
  <cp:lastModifiedBy>MIHAELA SIMION</cp:lastModifiedBy>
  <cp:lastPrinted>2019-10-29T09:19:24Z</cp:lastPrinted>
  <dcterms:modified xsi:type="dcterms:W3CDTF">2019-10-29T09:19:30Z</dcterms:modified>
  <cp:revision>0</cp:revision>
  <dc:subject/>
  <dc:title/>
</cp:coreProperties>
</file>