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9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Titles" vbProcedure="false">'august 2019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UGETUL GENERAL CONSOLIDAT </t>
  </si>
  <si>
    <t xml:space="preserve">Realizări 01.01 - 31.08.2019</t>
  </si>
  <si>
    <t xml:space="preserve">=6100*15%</t>
  </si>
  <si>
    <t xml:space="preserve">PIB 2019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"/>
    <numFmt numFmtId="172" formatCode="#,##0.0000000"/>
    <numFmt numFmtId="173" formatCode="_-* #,##0.00\ _l_e_i_-;\-* #,##0.00\ _l_e_i_-;_-* \-??\ _l_e_i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51667042/Desktop/BGC%20-%20%20august%202019%20-%20&#238;n%20lucru-%20cu%20date%20Dodocioiu%2001.1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gust in luna"/>
      <sheetName val="august 2019 "/>
      <sheetName val="UAT august 2019"/>
      <sheetName val=" consolidari august"/>
      <sheetName val="iulie 2019  (valori)"/>
      <sheetName val="UAT iulie 2019 (valori)"/>
      <sheetName val="iunie 2019  (valori)"/>
      <sheetName val="UAT iunie 2019 (valori)"/>
      <sheetName val="Sinteza-anexa program 9 luni "/>
      <sheetName val="program 9 luni .%.exec "/>
      <sheetName val="Sinteza - An 2"/>
      <sheetName val="2018 - 2019"/>
      <sheetName val="Progr.act 16.09.2019(Liliana)"/>
      <sheetName val="Sinteza - Anexa program anual"/>
      <sheetName val="program %.exec"/>
      <sheetName val="dob_trez"/>
      <sheetName val="SPECIAL_CNAIR"/>
      <sheetName val="CNAIR_ex"/>
      <sheetName val="august 2018 "/>
      <sheetName val="august 2018 leg"/>
      <sheetName val="Sinteza-Anexa program 6 luni"/>
      <sheetName val="progr 6 luni % execuție  "/>
      <sheetName val="Sinteza - program 3 luni "/>
      <sheetName val="program trim I _%.exec"/>
      <sheetName val="2019 Engl"/>
      <sheetName val="mai 2019  (valori)"/>
      <sheetName val="UAT mai 2019 (valori)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R70" activeCellId="0" sqref="R70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4"/>
      <c r="M6" s="25"/>
      <c r="N6" s="20"/>
      <c r="O6" s="20"/>
      <c r="P6" s="20"/>
      <c r="Q6" s="20"/>
      <c r="R6" s="20"/>
    </row>
    <row r="7" customFormat="false" ht="15.6" hidden="false" customHeight="true" outlineLevel="1" collapsed="false">
      <c r="B7" s="20"/>
      <c r="C7" s="21"/>
      <c r="D7" s="21"/>
      <c r="E7" s="21"/>
      <c r="F7" s="21"/>
      <c r="G7" s="21"/>
      <c r="H7" s="26"/>
      <c r="I7" s="26"/>
      <c r="J7" s="22"/>
      <c r="K7" s="22"/>
      <c r="L7" s="26"/>
      <c r="M7" s="26"/>
      <c r="O7" s="26"/>
      <c r="P7" s="26"/>
      <c r="Q7" s="20"/>
      <c r="R7" s="26"/>
    </row>
    <row r="8" customFormat="false" ht="0.6" hidden="false" customHeight="true" outlineLevel="1" collapsed="false">
      <c r="B8" s="20" t="s">
        <v>2</v>
      </c>
      <c r="C8" s="21"/>
      <c r="D8" s="21"/>
      <c r="E8" s="21"/>
      <c r="F8" s="26"/>
      <c r="G8" s="21"/>
      <c r="H8" s="26"/>
      <c r="I8" s="22"/>
      <c r="J8" s="27"/>
      <c r="K8" s="28"/>
      <c r="L8" s="26"/>
      <c r="M8" s="26"/>
      <c r="N8" s="26"/>
      <c r="O8" s="26"/>
      <c r="P8" s="26"/>
      <c r="Q8" s="20"/>
      <c r="R8" s="26"/>
    </row>
    <row r="9" customFormat="false" ht="15.6" hidden="false" customHeight="true" outlineLevel="1" collapsed="false">
      <c r="B9" s="20"/>
      <c r="C9" s="21"/>
      <c r="D9" s="21"/>
      <c r="E9" s="21"/>
      <c r="F9" s="29"/>
      <c r="G9" s="21"/>
      <c r="H9" s="26"/>
      <c r="I9" s="30"/>
      <c r="J9" s="31"/>
      <c r="K9" s="21"/>
      <c r="L9" s="29"/>
      <c r="M9" s="26"/>
      <c r="N9" s="26"/>
      <c r="O9" s="26"/>
      <c r="P9" s="26"/>
      <c r="Q9" s="26"/>
      <c r="R9" s="26"/>
    </row>
    <row r="10" customFormat="false" ht="24" hidden="false" customHeight="true" outlineLevel="1" collapsed="false">
      <c r="B10" s="32"/>
      <c r="C10" s="24"/>
      <c r="D10" s="24"/>
      <c r="E10" s="24"/>
      <c r="F10" s="24"/>
      <c r="G10" s="24"/>
      <c r="H10" s="24"/>
      <c r="I10" s="24"/>
      <c r="J10" s="23"/>
      <c r="K10" s="24"/>
      <c r="L10" s="23"/>
      <c r="M10" s="24"/>
    </row>
    <row r="11" customFormat="false" ht="15.75" hidden="false" customHeight="true" outlineLevel="1" collapsed="false">
      <c r="B11" s="33"/>
      <c r="C11" s="24"/>
      <c r="D11" s="24"/>
      <c r="E11" s="24"/>
      <c r="F11" s="24"/>
      <c r="G11" s="24"/>
      <c r="H11" s="24"/>
      <c r="I11" s="24"/>
      <c r="J11" s="34"/>
      <c r="K11" s="24"/>
      <c r="L11" s="34"/>
      <c r="M11" s="34"/>
      <c r="N11" s="35"/>
      <c r="O11" s="35"/>
      <c r="P11" s="4" t="s">
        <v>3</v>
      </c>
      <c r="Q11" s="36" t="n">
        <v>1031038</v>
      </c>
      <c r="R11" s="37"/>
    </row>
    <row r="12" customFormat="false" ht="17.4" hidden="false" customHeight="true" outlineLevel="1" collapsed="false">
      <c r="B12" s="38"/>
      <c r="C12" s="24"/>
      <c r="D12" s="24"/>
      <c r="E12" s="24"/>
      <c r="F12" s="24"/>
      <c r="G12" s="39"/>
      <c r="H12" s="40"/>
      <c r="I12" s="41"/>
      <c r="J12" s="1"/>
      <c r="K12" s="42"/>
      <c r="L12" s="42"/>
      <c r="M12" s="15"/>
      <c r="N12" s="43"/>
      <c r="O12" s="44"/>
      <c r="P12" s="43"/>
      <c r="Q12" s="45"/>
      <c r="R12" s="46" t="s">
        <v>4</v>
      </c>
    </row>
    <row r="13" customFormat="false" ht="15.6" hidden="false" customHeight="true" outlineLevel="0" collapsed="false">
      <c r="B13" s="47"/>
      <c r="C13" s="48" t="s">
        <v>5</v>
      </c>
      <c r="D13" s="48" t="s">
        <v>5</v>
      </c>
      <c r="E13" s="49" t="s">
        <v>5</v>
      </c>
      <c r="F13" s="49" t="s">
        <v>5</v>
      </c>
      <c r="G13" s="49" t="s">
        <v>6</v>
      </c>
      <c r="H13" s="49" t="s">
        <v>7</v>
      </c>
      <c r="I13" s="48" t="s">
        <v>5</v>
      </c>
      <c r="J13" s="48" t="s">
        <v>8</v>
      </c>
      <c r="K13" s="48" t="s">
        <v>9</v>
      </c>
      <c r="L13" s="48" t="s">
        <v>9</v>
      </c>
      <c r="M13" s="50" t="s">
        <v>10</v>
      </c>
      <c r="N13" s="48" t="s">
        <v>11</v>
      </c>
      <c r="O13" s="51" t="s">
        <v>10</v>
      </c>
      <c r="P13" s="48" t="s">
        <v>12</v>
      </c>
      <c r="Q13" s="52" t="s">
        <v>13</v>
      </c>
      <c r="R13" s="52"/>
    </row>
    <row r="14" customFormat="false" ht="19.95" hidden="false" customHeight="true" outlineLevel="0" collapsed="false">
      <c r="B14" s="53"/>
      <c r="C14" s="54" t="s">
        <v>14</v>
      </c>
      <c r="D14" s="54" t="s">
        <v>15</v>
      </c>
      <c r="E14" s="55" t="s">
        <v>16</v>
      </c>
      <c r="F14" s="55" t="s">
        <v>17</v>
      </c>
      <c r="G14" s="55" t="s">
        <v>18</v>
      </c>
      <c r="H14" s="55" t="s">
        <v>19</v>
      </c>
      <c r="I14" s="54" t="s">
        <v>20</v>
      </c>
      <c r="J14" s="54" t="s">
        <v>19</v>
      </c>
      <c r="K14" s="54" t="s">
        <v>21</v>
      </c>
      <c r="L14" s="54" t="s">
        <v>22</v>
      </c>
      <c r="M14" s="56"/>
      <c r="N14" s="54" t="s">
        <v>23</v>
      </c>
      <c r="O14" s="57" t="s">
        <v>24</v>
      </c>
      <c r="P14" s="58" t="s">
        <v>25</v>
      </c>
      <c r="Q14" s="52"/>
      <c r="R14" s="52"/>
    </row>
    <row r="15" customFormat="false" ht="15.75" hidden="false" customHeight="true" outlineLevel="0" collapsed="false">
      <c r="B15" s="53"/>
      <c r="C15" s="54" t="s">
        <v>26</v>
      </c>
      <c r="D15" s="54" t="s">
        <v>27</v>
      </c>
      <c r="E15" s="55" t="s">
        <v>28</v>
      </c>
      <c r="F15" s="55" t="s">
        <v>29</v>
      </c>
      <c r="G15" s="55" t="s">
        <v>30</v>
      </c>
      <c r="H15" s="55" t="s">
        <v>31</v>
      </c>
      <c r="I15" s="54" t="s">
        <v>32</v>
      </c>
      <c r="J15" s="54" t="s">
        <v>33</v>
      </c>
      <c r="K15" s="54" t="s">
        <v>34</v>
      </c>
      <c r="L15" s="54" t="s">
        <v>35</v>
      </c>
      <c r="M15" s="56"/>
      <c r="N15" s="54" t="s">
        <v>36</v>
      </c>
      <c r="O15" s="57" t="s">
        <v>37</v>
      </c>
      <c r="P15" s="58" t="s">
        <v>38</v>
      </c>
      <c r="Q15" s="52"/>
      <c r="R15" s="52"/>
    </row>
    <row r="16" customFormat="false" ht="15.6" hidden="false" customHeight="true" outlineLevel="0" collapsed="false">
      <c r="B16" s="59"/>
      <c r="C16" s="60"/>
      <c r="D16" s="54" t="s">
        <v>39</v>
      </c>
      <c r="E16" s="55" t="s">
        <v>40</v>
      </c>
      <c r="F16" s="55" t="s">
        <v>41</v>
      </c>
      <c r="G16" s="55" t="s">
        <v>42</v>
      </c>
      <c r="H16" s="55"/>
      <c r="I16" s="54" t="s">
        <v>43</v>
      </c>
      <c r="J16" s="54" t="s">
        <v>44</v>
      </c>
      <c r="K16" s="54"/>
      <c r="L16" s="54" t="s">
        <v>45</v>
      </c>
      <c r="M16" s="56"/>
      <c r="N16" s="54" t="s">
        <v>46</v>
      </c>
      <c r="O16" s="56" t="s">
        <v>47</v>
      </c>
      <c r="P16" s="58" t="s">
        <v>48</v>
      </c>
      <c r="Q16" s="52"/>
      <c r="R16" s="52"/>
    </row>
    <row r="17" customFormat="false" ht="16.2" hidden="false" customHeight="true" outlineLevel="0" collapsed="false">
      <c r="B17" s="43"/>
      <c r="C17" s="1"/>
      <c r="D17" s="54" t="s">
        <v>49</v>
      </c>
      <c r="E17" s="55"/>
      <c r="F17" s="55"/>
      <c r="G17" s="55" t="s">
        <v>50</v>
      </c>
      <c r="H17" s="55"/>
      <c r="I17" s="54" t="s">
        <v>51</v>
      </c>
      <c r="J17" s="54"/>
      <c r="K17" s="54"/>
      <c r="L17" s="54" t="s">
        <v>52</v>
      </c>
      <c r="M17" s="56"/>
      <c r="N17" s="54"/>
      <c r="O17" s="56"/>
      <c r="P17" s="58"/>
      <c r="Q17" s="61" t="s">
        <v>53</v>
      </c>
      <c r="R17" s="62" t="s">
        <v>54</v>
      </c>
    </row>
    <row r="18" customFormat="false" ht="51.6" hidden="false" customHeight="true" outlineLevel="0" collapsed="false">
      <c r="B18" s="63"/>
      <c r="C18" s="1"/>
      <c r="D18" s="64"/>
      <c r="E18" s="64"/>
      <c r="F18" s="64"/>
      <c r="G18" s="55" t="s">
        <v>55</v>
      </c>
      <c r="H18" s="55"/>
      <c r="I18" s="65" t="s">
        <v>56</v>
      </c>
      <c r="J18" s="54"/>
      <c r="K18" s="54"/>
      <c r="L18" s="65" t="s">
        <v>57</v>
      </c>
      <c r="M18" s="56"/>
      <c r="N18" s="54"/>
      <c r="O18" s="56"/>
      <c r="P18" s="58"/>
      <c r="Q18" s="61"/>
      <c r="R18" s="62"/>
    </row>
    <row r="19" customFormat="false" ht="18.6" hidden="false" customHeight="true" outlineLevel="0" collapsed="false">
      <c r="B19" s="66"/>
      <c r="C19" s="67"/>
      <c r="D19" s="68"/>
      <c r="E19" s="68"/>
      <c r="F19" s="68"/>
      <c r="G19" s="69"/>
      <c r="H19" s="69"/>
      <c r="I19" s="70"/>
      <c r="J19" s="71"/>
      <c r="K19" s="71"/>
      <c r="L19" s="70"/>
      <c r="M19" s="72"/>
      <c r="N19" s="71"/>
      <c r="O19" s="72"/>
      <c r="P19" s="73"/>
      <c r="Q19" s="74"/>
      <c r="R19" s="75"/>
    </row>
    <row r="20" s="76" customFormat="true" ht="30.75" hidden="false" customHeight="true" outlineLevel="0" collapsed="false">
      <c r="B20" s="77" t="s">
        <v>58</v>
      </c>
      <c r="C20" s="78" t="n">
        <f aca="false">C21+C37+C38+C39+C40+C41+C42+C43+C44</f>
        <v>97845.974579</v>
      </c>
      <c r="D20" s="78" t="n">
        <f aca="false">D21+D37+D38+D39+D40+D41+D42+D43+D44</f>
        <v>51149.296507</v>
      </c>
      <c r="E20" s="78" t="n">
        <f aca="false">E21+E37+E38+E39+E40+E41+E42+E43+E44</f>
        <v>45068.588851</v>
      </c>
      <c r="F20" s="78" t="n">
        <f aca="false">F21+F37+F38+F39+F40+F41+F42+F43+F44</f>
        <v>1907.788835</v>
      </c>
      <c r="G20" s="78" t="n">
        <f aca="false">G21+G37+G38+G39+G40+G41+G42+G43+G44</f>
        <v>24876.732618</v>
      </c>
      <c r="H20" s="78" t="n">
        <f aca="false">H21+H37+H38+H39+H40+H41+H42+H43+H44</f>
        <v>0</v>
      </c>
      <c r="I20" s="78" t="n">
        <f aca="false">I21+I37+I38+I39+I40+I41+I42+I43+I44</f>
        <v>19309.717</v>
      </c>
      <c r="J20" s="78" t="n">
        <f aca="false">J21+J37+J38+J39+J40+J41+J42+J43+J44</f>
        <v>41.848614</v>
      </c>
      <c r="K20" s="78" t="n">
        <f aca="false">K21+K37+K38+K39+K40+K41+K42+K43+K44</f>
        <v>120.90722571</v>
      </c>
      <c r="L20" s="79" t="n">
        <f aca="false">L21+L37+L38+L39+L40+L41+L42+L43+L44</f>
        <v>2602.53181</v>
      </c>
      <c r="M20" s="80" t="n">
        <f aca="false">SUM(C20:L20)</f>
        <v>242923.38603971</v>
      </c>
      <c r="N20" s="81" t="n">
        <f aca="false">N21+N37+N38+N41+N39</f>
        <v>-34937.94929632</v>
      </c>
      <c r="O20" s="80" t="n">
        <f aca="false">M20+N20</f>
        <v>207985.43674339</v>
      </c>
      <c r="P20" s="81" t="n">
        <f aca="false">P21+P37+P38+P41+P43</f>
        <v>-3854.911</v>
      </c>
      <c r="Q20" s="82" t="n">
        <f aca="false">O20+P20</f>
        <v>204130.52574339</v>
      </c>
      <c r="R20" s="80" t="n">
        <f aca="false">Q20/$Q$11*100</f>
        <v>19.7985453245554</v>
      </c>
    </row>
    <row r="21" s="83" customFormat="true" ht="18.75" hidden="false" customHeight="true" outlineLevel="0" collapsed="false">
      <c r="B21" s="61" t="s">
        <v>59</v>
      </c>
      <c r="C21" s="78" t="n">
        <f aca="false">C22+C35+C36</f>
        <v>86549.494579</v>
      </c>
      <c r="D21" s="78" t="n">
        <f aca="false">D22+D35+D36</f>
        <v>40481.379</v>
      </c>
      <c r="E21" s="79" t="n">
        <f aca="false">E22+E35+E36</f>
        <v>45068.587932</v>
      </c>
      <c r="F21" s="79" t="n">
        <f aca="false">F22+F35+F36</f>
        <v>1556.296835</v>
      </c>
      <c r="G21" s="79" t="n">
        <f aca="false">G22+G35+G36</f>
        <v>24077.736618</v>
      </c>
      <c r="H21" s="79"/>
      <c r="I21" s="78" t="n">
        <f aca="false">I22+I35+I36</f>
        <v>5198.459</v>
      </c>
      <c r="J21" s="78"/>
      <c r="K21" s="84" t="n">
        <f aca="false">K22+K35+K36</f>
        <v>120.90722571</v>
      </c>
      <c r="L21" s="84" t="n">
        <f aca="false">L22+L35+L36</f>
        <v>1007.47756</v>
      </c>
      <c r="M21" s="78" t="n">
        <f aca="false">SUM(C21:L21)</f>
        <v>204060.33874971</v>
      </c>
      <c r="N21" s="78" t="n">
        <f aca="false">N22+N35+N36</f>
        <v>-10157.38701932</v>
      </c>
      <c r="O21" s="84" t="n">
        <f aca="false">M21+N21</f>
        <v>193902.95173039</v>
      </c>
      <c r="P21" s="78" t="n">
        <f aca="false">P22+P35+P36</f>
        <v>0</v>
      </c>
      <c r="Q21" s="85" t="n">
        <f aca="false">O21+P21</f>
        <v>193902.95173039</v>
      </c>
      <c r="R21" s="84" t="n">
        <f aca="false">Q21/$Q$11*100</f>
        <v>18.8065766470673</v>
      </c>
    </row>
    <row r="22" customFormat="false" ht="28.5" hidden="false" customHeight="true" outlineLevel="0" collapsed="false">
      <c r="B22" s="86" t="s">
        <v>60</v>
      </c>
      <c r="C22" s="87" t="n">
        <f aca="false">C23+C27+C28+C33+C34</f>
        <v>70532.729489</v>
      </c>
      <c r="D22" s="87" t="n">
        <f aca="false">D23+D27+D28+D33+D34</f>
        <v>30247.69</v>
      </c>
      <c r="E22" s="88" t="n">
        <f aca="false">E23+E27+E28+E33+E34</f>
        <v>0</v>
      </c>
      <c r="F22" s="88" t="n">
        <f aca="false">F23+F27+F28+F33+F34</f>
        <v>0</v>
      </c>
      <c r="G22" s="89" t="n">
        <f aca="false">G23+G27+G28+G33+G34</f>
        <v>2455.979</v>
      </c>
      <c r="H22" s="88" t="n">
        <f aca="false">H23+H27+H28+H33+H34</f>
        <v>0</v>
      </c>
      <c r="I22" s="87" t="n">
        <f aca="false">I23+I27+I28+I33+I34</f>
        <v>-1976.969</v>
      </c>
      <c r="J22" s="90" t="n">
        <f aca="false">J23+J27+J28+J33+J34</f>
        <v>0</v>
      </c>
      <c r="K22" s="90" t="n">
        <f aca="false">K23+K27+K28+K33+K34</f>
        <v>0</v>
      </c>
      <c r="L22" s="90" t="n">
        <f aca="false">L23+L27+L28+L33+L34</f>
        <v>0</v>
      </c>
      <c r="M22" s="87" t="n">
        <f aca="false">SUM(C22:L22)</f>
        <v>101259.429489</v>
      </c>
      <c r="N22" s="90" t="n">
        <f aca="false">N23+N27+N28+N33+N34</f>
        <v>0</v>
      </c>
      <c r="O22" s="87" t="n">
        <f aca="false">M22+N22</f>
        <v>101259.429489</v>
      </c>
      <c r="P22" s="90" t="n">
        <f aca="false">P23+P27+P28+P33+P34</f>
        <v>0</v>
      </c>
      <c r="Q22" s="91" t="n">
        <f aca="false">O22+P22</f>
        <v>101259.429489</v>
      </c>
      <c r="R22" s="87" t="n">
        <f aca="false">Q22/$Q$11*100</f>
        <v>9.82111517606529</v>
      </c>
    </row>
    <row r="23" customFormat="false" ht="33.75" hidden="false" customHeight="true" outlineLevel="0" collapsed="false">
      <c r="B23" s="92" t="s">
        <v>61</v>
      </c>
      <c r="C23" s="87" t="n">
        <f aca="false">C24+C25+C26</f>
        <v>16351.777773</v>
      </c>
      <c r="D23" s="87" t="n">
        <f aca="false">D24+D25+D26</f>
        <v>14023.953</v>
      </c>
      <c r="E23" s="88" t="n">
        <f aca="false">E24+E25+E26</f>
        <v>0</v>
      </c>
      <c r="F23" s="88" t="n">
        <f aca="false">F24+F25+F26</f>
        <v>0</v>
      </c>
      <c r="G23" s="88" t="n">
        <f aca="false">G24+G25+G26</f>
        <v>0</v>
      </c>
      <c r="H23" s="88" t="n">
        <f aca="false">H24+H25+H26</f>
        <v>0</v>
      </c>
      <c r="I23" s="88" t="n">
        <f aca="false">I24+I25+I26</f>
        <v>0</v>
      </c>
      <c r="J23" s="90" t="n">
        <f aca="false">J24+J25+J26</f>
        <v>0</v>
      </c>
      <c r="K23" s="25" t="n">
        <f aca="false">K24+K25+K26</f>
        <v>0</v>
      </c>
      <c r="L23" s="90" t="n">
        <f aca="false">L24+L25+L26</f>
        <v>0</v>
      </c>
      <c r="M23" s="87" t="n">
        <f aca="false">SUM(C23:L23)</f>
        <v>30375.730773</v>
      </c>
      <c r="N23" s="90" t="n">
        <f aca="false">N24+N25+N26</f>
        <v>0</v>
      </c>
      <c r="O23" s="87" t="n">
        <f aca="false">M23+N23</f>
        <v>30375.730773</v>
      </c>
      <c r="P23" s="90" t="n">
        <f aca="false">P24+P25+P26</f>
        <v>0</v>
      </c>
      <c r="Q23" s="91" t="n">
        <f aca="false">O23+P23</f>
        <v>30375.730773</v>
      </c>
      <c r="R23" s="87" t="n">
        <f aca="false">Q23/$Q$11*100</f>
        <v>2.94613106141578</v>
      </c>
    </row>
    <row r="24" customFormat="false" ht="22.5" hidden="false" customHeight="true" outlineLevel="0" collapsed="false">
      <c r="B24" s="93" t="s">
        <v>62</v>
      </c>
      <c r="C24" s="25" t="n">
        <v>12296.539</v>
      </c>
      <c r="D24" s="25" t="n">
        <v>18.385</v>
      </c>
      <c r="E24" s="88"/>
      <c r="F24" s="88"/>
      <c r="G24" s="88"/>
      <c r="H24" s="88"/>
      <c r="I24" s="87"/>
      <c r="J24" s="25"/>
      <c r="K24" s="25"/>
      <c r="L24" s="25"/>
      <c r="M24" s="87" t="n">
        <f aca="false">SUM(C24:L24)</f>
        <v>12314.924</v>
      </c>
      <c r="N24" s="25"/>
      <c r="O24" s="87" t="n">
        <f aca="false">M24+N24</f>
        <v>12314.924</v>
      </c>
      <c r="P24" s="25"/>
      <c r="Q24" s="91" t="n">
        <f aca="false">O24+P24</f>
        <v>12314.924</v>
      </c>
      <c r="R24" s="87" t="n">
        <f aca="false">Q24/$Q$11*100</f>
        <v>1.19441999227963</v>
      </c>
    </row>
    <row r="25" customFormat="false" ht="30" hidden="false" customHeight="true" outlineLevel="0" collapsed="false">
      <c r="B25" s="93" t="s">
        <v>63</v>
      </c>
      <c r="C25" s="25" t="n">
        <v>1416.090773</v>
      </c>
      <c r="D25" s="25" t="n">
        <v>13998.307</v>
      </c>
      <c r="E25" s="94"/>
      <c r="F25" s="94"/>
      <c r="G25" s="94"/>
      <c r="H25" s="94"/>
      <c r="I25" s="87"/>
      <c r="J25" s="25"/>
      <c r="K25" s="25"/>
      <c r="L25" s="25"/>
      <c r="M25" s="87" t="n">
        <f aca="false">SUM(C25:L25)</f>
        <v>15414.397773</v>
      </c>
      <c r="N25" s="25"/>
      <c r="O25" s="87" t="n">
        <f aca="false">M25+N25</f>
        <v>15414.397773</v>
      </c>
      <c r="P25" s="25"/>
      <c r="Q25" s="91" t="n">
        <f aca="false">O25+P25</f>
        <v>15414.397773</v>
      </c>
      <c r="R25" s="87" t="n">
        <f aca="false">Q25/$Q$11*100</f>
        <v>1.49503682434595</v>
      </c>
    </row>
    <row r="26" customFormat="false" ht="36" hidden="false" customHeight="true" outlineLevel="0" collapsed="false">
      <c r="B26" s="95" t="s">
        <v>64</v>
      </c>
      <c r="C26" s="25" t="n">
        <v>2639.148</v>
      </c>
      <c r="D26" s="25" t="n">
        <v>7.261</v>
      </c>
      <c r="E26" s="94"/>
      <c r="F26" s="94"/>
      <c r="G26" s="94"/>
      <c r="H26" s="94"/>
      <c r="I26" s="87"/>
      <c r="J26" s="25"/>
      <c r="K26" s="25"/>
      <c r="L26" s="25"/>
      <c r="M26" s="87" t="n">
        <f aca="false">SUM(C26:L26)</f>
        <v>2646.409</v>
      </c>
      <c r="N26" s="25"/>
      <c r="O26" s="87" t="n">
        <f aca="false">M26+N26</f>
        <v>2646.409</v>
      </c>
      <c r="P26" s="25"/>
      <c r="Q26" s="91" t="n">
        <f aca="false">O26+P26</f>
        <v>2646.409</v>
      </c>
      <c r="R26" s="87" t="n">
        <f aca="false">Q26/$Q$11*100</f>
        <v>0.256674244790202</v>
      </c>
    </row>
    <row r="27" customFormat="false" ht="23.25" hidden="false" customHeight="true" outlineLevel="0" collapsed="false">
      <c r="B27" s="92" t="s">
        <v>65</v>
      </c>
      <c r="C27" s="25" t="n">
        <v>364.826</v>
      </c>
      <c r="D27" s="25" t="n">
        <v>4413.257</v>
      </c>
      <c r="E27" s="88"/>
      <c r="F27" s="88"/>
      <c r="G27" s="88"/>
      <c r="H27" s="88"/>
      <c r="I27" s="87"/>
      <c r="J27" s="25"/>
      <c r="K27" s="25"/>
      <c r="L27" s="25"/>
      <c r="M27" s="87" t="n">
        <f aca="false">SUM(C27:L27)</f>
        <v>4778.083</v>
      </c>
      <c r="N27" s="25"/>
      <c r="O27" s="87" t="n">
        <f aca="false">M27+N27</f>
        <v>4778.083</v>
      </c>
      <c r="P27" s="25"/>
      <c r="Q27" s="91" t="n">
        <f aca="false">O27+P27</f>
        <v>4778.083</v>
      </c>
      <c r="R27" s="87" t="n">
        <f aca="false">Q27/$Q$11*100</f>
        <v>0.463424529454782</v>
      </c>
    </row>
    <row r="28" customFormat="false" ht="36.75" hidden="false" customHeight="true" outlineLevel="0" collapsed="false">
      <c r="B28" s="96" t="s">
        <v>66</v>
      </c>
      <c r="C28" s="97" t="n">
        <f aca="false">SUM(C29:C32)</f>
        <v>52904.750716</v>
      </c>
      <c r="D28" s="97" t="n">
        <f aca="false">D29+D30+D31+D32</f>
        <v>11657.663</v>
      </c>
      <c r="E28" s="94" t="n">
        <f aca="false">E29+E30+E31+E32</f>
        <v>0</v>
      </c>
      <c r="F28" s="94" t="n">
        <f aca="false">F29+F30+F31+F32</f>
        <v>0</v>
      </c>
      <c r="G28" s="98" t="n">
        <f aca="false">G29+G30+G31+G32</f>
        <v>2455.979</v>
      </c>
      <c r="H28" s="94" t="n">
        <f aca="false">H29+H30+H31+H32</f>
        <v>0</v>
      </c>
      <c r="I28" s="97" t="n">
        <f aca="false">I29+I30+I31+I32</f>
        <v>-2298.77</v>
      </c>
      <c r="J28" s="25" t="n">
        <f aca="false">J29+J30+J31+J32</f>
        <v>0</v>
      </c>
      <c r="K28" s="25" t="n">
        <f aca="false">K29+K30+K31+K32</f>
        <v>0</v>
      </c>
      <c r="L28" s="25" t="n">
        <f aca="false">L29+L30+L31+L32</f>
        <v>0</v>
      </c>
      <c r="M28" s="87" t="n">
        <f aca="false">SUM(C28:L28)</f>
        <v>64719.622716</v>
      </c>
      <c r="N28" s="25" t="n">
        <f aca="false">N29+N30+N31</f>
        <v>0</v>
      </c>
      <c r="O28" s="87" t="n">
        <f aca="false">M28+N28</f>
        <v>64719.622716</v>
      </c>
      <c r="P28" s="25" t="n">
        <f aca="false">P29+P30+P31</f>
        <v>0</v>
      </c>
      <c r="Q28" s="91" t="n">
        <f aca="false">O28+P28</f>
        <v>64719.622716</v>
      </c>
      <c r="R28" s="87" t="n">
        <f aca="false">Q28/$Q$11*100</f>
        <v>6.27713262905926</v>
      </c>
    </row>
    <row r="29" customFormat="false" ht="25.5" hidden="false" customHeight="true" outlineLevel="0" collapsed="false">
      <c r="B29" s="93" t="s">
        <v>67</v>
      </c>
      <c r="C29" s="25" t="n">
        <v>31058.854</v>
      </c>
      <c r="D29" s="25" t="n">
        <v>10239.51</v>
      </c>
      <c r="E29" s="88"/>
      <c r="F29" s="88"/>
      <c r="G29" s="88"/>
      <c r="H29" s="88"/>
      <c r="I29" s="87"/>
      <c r="J29" s="25"/>
      <c r="K29" s="25"/>
      <c r="L29" s="25"/>
      <c r="M29" s="87" t="n">
        <f aca="false">SUM(C29:L29)</f>
        <v>41298.364</v>
      </c>
      <c r="N29" s="25"/>
      <c r="O29" s="87" t="n">
        <f aca="false">M29+N29</f>
        <v>41298.364</v>
      </c>
      <c r="P29" s="25"/>
      <c r="Q29" s="91" t="n">
        <f aca="false">O29+P29</f>
        <v>41298.364</v>
      </c>
      <c r="R29" s="87" t="n">
        <f aca="false">Q29/$Q$11*100</f>
        <v>4.00551327885102</v>
      </c>
    </row>
    <row r="30" customFormat="false" ht="20.25" hidden="false" customHeight="true" outlineLevel="0" collapsed="false">
      <c r="B30" s="93" t="s">
        <v>68</v>
      </c>
      <c r="C30" s="25" t="n">
        <v>19936.309</v>
      </c>
      <c r="D30" s="25"/>
      <c r="E30" s="94"/>
      <c r="F30" s="94"/>
      <c r="G30" s="94"/>
      <c r="H30" s="94"/>
      <c r="I30" s="94" t="n">
        <v>0.002</v>
      </c>
      <c r="J30" s="25"/>
      <c r="K30" s="25"/>
      <c r="L30" s="25"/>
      <c r="M30" s="87" t="n">
        <f aca="false">SUM(C30:L30)</f>
        <v>19936.311</v>
      </c>
      <c r="N30" s="25"/>
      <c r="O30" s="87" t="n">
        <f aca="false">M30+N30</f>
        <v>19936.311</v>
      </c>
      <c r="P30" s="25"/>
      <c r="Q30" s="91" t="n">
        <f aca="false">O30+P30</f>
        <v>19936.311</v>
      </c>
      <c r="R30" s="87" t="n">
        <f aca="false">Q30/$Q$11*100</f>
        <v>1.93361554084331</v>
      </c>
    </row>
    <row r="31" s="99" customFormat="true" ht="36.75" hidden="false" customHeight="true" outlineLevel="0" collapsed="false">
      <c r="B31" s="100" t="s">
        <v>69</v>
      </c>
      <c r="C31" s="25" t="n">
        <v>975.402716</v>
      </c>
      <c r="D31" s="25" t="n">
        <v>43.843</v>
      </c>
      <c r="E31" s="94"/>
      <c r="F31" s="94" t="n">
        <v>0</v>
      </c>
      <c r="G31" s="94" t="n">
        <v>2455.979</v>
      </c>
      <c r="H31" s="94"/>
      <c r="I31" s="25" t="n">
        <v>0</v>
      </c>
      <c r="J31" s="25"/>
      <c r="K31" s="25"/>
      <c r="L31" s="25"/>
      <c r="M31" s="87" t="n">
        <f aca="false">SUM(C31:L31)</f>
        <v>3475.224716</v>
      </c>
      <c r="N31" s="25"/>
      <c r="O31" s="87" t="n">
        <f aca="false">M31+N31</f>
        <v>3475.224716</v>
      </c>
      <c r="P31" s="25"/>
      <c r="Q31" s="91" t="n">
        <f aca="false">O31+P31</f>
        <v>3475.224716</v>
      </c>
      <c r="R31" s="87" t="n">
        <f aca="false">Q31/$Q$11*100</f>
        <v>0.337060779137141</v>
      </c>
    </row>
    <row r="32" customFormat="false" ht="58.5" hidden="false" customHeight="true" outlineLevel="0" collapsed="false">
      <c r="B32" s="100" t="s">
        <v>70</v>
      </c>
      <c r="C32" s="25" t="n">
        <v>934.185</v>
      </c>
      <c r="D32" s="25" t="n">
        <v>1374.31</v>
      </c>
      <c r="E32" s="94"/>
      <c r="F32" s="94"/>
      <c r="G32" s="94"/>
      <c r="H32" s="94"/>
      <c r="I32" s="25" t="n">
        <v>-2298.772</v>
      </c>
      <c r="J32" s="101"/>
      <c r="K32" s="25"/>
      <c r="L32" s="25"/>
      <c r="M32" s="87" t="n">
        <f aca="false">SUM(C32:L32)</f>
        <v>9.72299999999996</v>
      </c>
      <c r="N32" s="25"/>
      <c r="O32" s="87" t="n">
        <f aca="false">M32+N32</f>
        <v>9.72299999999996</v>
      </c>
      <c r="P32" s="25"/>
      <c r="Q32" s="91" t="n">
        <f aca="false">O32+P32</f>
        <v>9.72299999999996</v>
      </c>
      <c r="R32" s="87" t="n">
        <f aca="false">Q32/$Q$11*100</f>
        <v>0.000943030227789854</v>
      </c>
    </row>
    <row r="33" customFormat="false" ht="36" hidden="false" customHeight="true" outlineLevel="0" collapsed="false">
      <c r="B33" s="96" t="s">
        <v>71</v>
      </c>
      <c r="C33" s="25" t="n">
        <v>792.899</v>
      </c>
      <c r="D33" s="25" t="n">
        <v>0</v>
      </c>
      <c r="E33" s="94"/>
      <c r="F33" s="94"/>
      <c r="G33" s="94"/>
      <c r="H33" s="94"/>
      <c r="I33" s="25" t="n">
        <v>0</v>
      </c>
      <c r="J33" s="25"/>
      <c r="K33" s="25"/>
      <c r="L33" s="25"/>
      <c r="M33" s="87" t="n">
        <f aca="false">SUM(C33:L33)</f>
        <v>792.899</v>
      </c>
      <c r="N33" s="25"/>
      <c r="O33" s="87" t="n">
        <f aca="false">M33+N33</f>
        <v>792.899</v>
      </c>
      <c r="P33" s="25"/>
      <c r="Q33" s="91" t="n">
        <f aca="false">O33+P33</f>
        <v>792.899</v>
      </c>
      <c r="R33" s="87" t="n">
        <f aca="false">Q33/$Q$11*100</f>
        <v>0.0769029851470072</v>
      </c>
    </row>
    <row r="34" customFormat="false" ht="33" hidden="false" customHeight="true" outlineLevel="0" collapsed="false">
      <c r="B34" s="102" t="s">
        <v>72</v>
      </c>
      <c r="C34" s="25" t="n">
        <v>118.476</v>
      </c>
      <c r="D34" s="25" t="n">
        <v>152.817</v>
      </c>
      <c r="E34" s="94"/>
      <c r="F34" s="94"/>
      <c r="G34" s="94"/>
      <c r="H34" s="94"/>
      <c r="I34" s="25" t="n">
        <v>321.801</v>
      </c>
      <c r="J34" s="25"/>
      <c r="K34" s="25"/>
      <c r="L34" s="25"/>
      <c r="M34" s="87" t="n">
        <f aca="false">SUM(C34:L34)</f>
        <v>593.094</v>
      </c>
      <c r="N34" s="25"/>
      <c r="O34" s="87" t="n">
        <f aca="false">M34+N34</f>
        <v>593.094</v>
      </c>
      <c r="P34" s="25"/>
      <c r="Q34" s="91" t="n">
        <f aca="false">O34+P34</f>
        <v>593.094</v>
      </c>
      <c r="R34" s="87" t="n">
        <f aca="false">Q34/$Q$11*100</f>
        <v>0.0575239709884602</v>
      </c>
    </row>
    <row r="35" customFormat="false" ht="27.75" hidden="false" customHeight="true" outlineLevel="0" collapsed="false">
      <c r="B35" s="103" t="s">
        <v>73</v>
      </c>
      <c r="C35" s="25" t="n">
        <v>5873.21009</v>
      </c>
      <c r="D35" s="25"/>
      <c r="E35" s="94" t="n">
        <v>44962.554932</v>
      </c>
      <c r="F35" s="94" t="n">
        <v>1545.406835</v>
      </c>
      <c r="G35" s="94" t="n">
        <v>21600.865618</v>
      </c>
      <c r="H35" s="94"/>
      <c r="I35" s="25" t="n">
        <v>1.507</v>
      </c>
      <c r="J35" s="25"/>
      <c r="K35" s="25"/>
      <c r="L35" s="25"/>
      <c r="M35" s="87" t="n">
        <f aca="false">SUM(C35:L35)</f>
        <v>73983.544475</v>
      </c>
      <c r="N35" s="97" t="n">
        <v>-59.156625</v>
      </c>
      <c r="O35" s="87" t="n">
        <f aca="false">M35+N35</f>
        <v>73924.38785</v>
      </c>
      <c r="P35" s="25"/>
      <c r="Q35" s="91" t="n">
        <f aca="false">O35+P35</f>
        <v>73924.38785</v>
      </c>
      <c r="R35" s="87" t="n">
        <f aca="false">Q35/$Q$11*100</f>
        <v>7.1698994459952</v>
      </c>
    </row>
    <row r="36" customFormat="false" ht="27" hidden="false" customHeight="true" outlineLevel="0" collapsed="false">
      <c r="B36" s="104" t="s">
        <v>74</v>
      </c>
      <c r="C36" s="25" t="n">
        <v>10143.555</v>
      </c>
      <c r="D36" s="25" t="n">
        <v>10233.689</v>
      </c>
      <c r="E36" s="25" t="n">
        <v>106.033</v>
      </c>
      <c r="F36" s="25" t="n">
        <v>10.89</v>
      </c>
      <c r="G36" s="25" t="n">
        <v>20.892</v>
      </c>
      <c r="H36" s="94"/>
      <c r="I36" s="25" t="n">
        <v>7173.921</v>
      </c>
      <c r="J36" s="105"/>
      <c r="K36" s="25" t="n">
        <v>120.90722571</v>
      </c>
      <c r="L36" s="25" t="n">
        <v>1007.47756</v>
      </c>
      <c r="M36" s="87" t="n">
        <f aca="false">SUM(C36:L36)</f>
        <v>28817.36478571</v>
      </c>
      <c r="N36" s="97" t="n">
        <v>-10098.23039432</v>
      </c>
      <c r="O36" s="87" t="n">
        <f aca="false">M36+N36</f>
        <v>18719.13439139</v>
      </c>
      <c r="P36" s="25"/>
      <c r="Q36" s="91" t="n">
        <f aca="false">O36+P36</f>
        <v>18719.13439139</v>
      </c>
      <c r="R36" s="87" t="n">
        <f aca="false">Q36/$Q$11*100</f>
        <v>1.81556202500684</v>
      </c>
    </row>
    <row r="37" customFormat="false" ht="24" hidden="false" customHeight="true" outlineLevel="0" collapsed="false">
      <c r="B37" s="106" t="s">
        <v>75</v>
      </c>
      <c r="C37" s="25" t="n">
        <v>0</v>
      </c>
      <c r="D37" s="25" t="n">
        <v>8787.257938</v>
      </c>
      <c r="E37" s="94" t="n">
        <v>0</v>
      </c>
      <c r="F37" s="94" t="n">
        <v>0</v>
      </c>
      <c r="G37" s="94" t="n">
        <v>798.996</v>
      </c>
      <c r="H37" s="94"/>
      <c r="I37" s="25" t="n">
        <v>13595.211</v>
      </c>
      <c r="J37" s="25" t="n">
        <v>4.043089</v>
      </c>
      <c r="K37" s="25"/>
      <c r="L37" s="25" t="n">
        <v>1595.05425</v>
      </c>
      <c r="M37" s="87" t="n">
        <f aca="false">SUM(C37:L37)</f>
        <v>24780.562277</v>
      </c>
      <c r="N37" s="97" t="n">
        <f aca="false">-M37</f>
        <v>-24780.562277</v>
      </c>
      <c r="O37" s="87" t="n">
        <f aca="false">M37+N37</f>
        <v>0</v>
      </c>
      <c r="P37" s="25"/>
      <c r="Q37" s="91" t="n">
        <f aca="false">O37+P37</f>
        <v>0</v>
      </c>
      <c r="R37" s="87" t="n">
        <f aca="false">Q37/$Q$11*100</f>
        <v>0</v>
      </c>
    </row>
    <row r="38" customFormat="false" ht="23.25" hidden="false" customHeight="true" outlineLevel="0" collapsed="false">
      <c r="B38" s="107" t="s">
        <v>76</v>
      </c>
      <c r="C38" s="25" t="n">
        <v>163.604</v>
      </c>
      <c r="D38" s="25" t="n">
        <v>177.428</v>
      </c>
      <c r="E38" s="94"/>
      <c r="F38" s="94"/>
      <c r="G38" s="94"/>
      <c r="H38" s="94"/>
      <c r="I38" s="25" t="n">
        <v>133.935</v>
      </c>
      <c r="J38" s="105"/>
      <c r="K38" s="25"/>
      <c r="L38" s="25"/>
      <c r="M38" s="87" t="n">
        <f aca="false">SUM(C38:L38)</f>
        <v>474.967</v>
      </c>
      <c r="N38" s="25" t="n">
        <v>0</v>
      </c>
      <c r="O38" s="87" t="n">
        <f aca="false">M38+N38</f>
        <v>474.967</v>
      </c>
      <c r="P38" s="25"/>
      <c r="Q38" s="91" t="n">
        <f aca="false">O38+P38</f>
        <v>474.967</v>
      </c>
      <c r="R38" s="87" t="n">
        <f aca="false">Q38/$Q$11*100</f>
        <v>0.0460668762935993</v>
      </c>
    </row>
    <row r="39" customFormat="false" ht="20.4" hidden="false" customHeight="true" outlineLevel="0" collapsed="false">
      <c r="B39" s="45" t="s">
        <v>77</v>
      </c>
      <c r="C39" s="25" t="n">
        <v>9.443</v>
      </c>
      <c r="D39" s="108" t="n">
        <v>3.696171</v>
      </c>
      <c r="E39" s="25"/>
      <c r="F39" s="25"/>
      <c r="G39" s="25" t="n">
        <v>0</v>
      </c>
      <c r="H39" s="25"/>
      <c r="I39" s="25"/>
      <c r="J39" s="25"/>
      <c r="K39" s="25"/>
      <c r="L39" s="25" t="n">
        <v>0</v>
      </c>
      <c r="M39" s="87" t="n">
        <f aca="false">SUM(C39:L39)</f>
        <v>13.139171</v>
      </c>
      <c r="N39" s="97"/>
      <c r="O39" s="87" t="n">
        <f aca="false">M39+N39</f>
        <v>13.139171</v>
      </c>
      <c r="P39" s="25"/>
      <c r="Q39" s="91" t="n">
        <f aca="false">O39+P39</f>
        <v>13.139171</v>
      </c>
      <c r="R39" s="87" t="n">
        <f aca="false">Q39/$Q$11*100</f>
        <v>0.00127436340852616</v>
      </c>
    </row>
    <row r="40" customFormat="false" ht="30.6" hidden="false" customHeight="true" outlineLevel="0" collapsed="false">
      <c r="B40" s="109" t="s">
        <v>78</v>
      </c>
      <c r="C40" s="25" t="n">
        <v>33.146</v>
      </c>
      <c r="D40" s="25" t="n">
        <v>44.827412</v>
      </c>
      <c r="E40" s="25" t="n">
        <v>0</v>
      </c>
      <c r="F40" s="25" t="n">
        <v>0</v>
      </c>
      <c r="G40" s="25" t="n">
        <v>0</v>
      </c>
      <c r="H40" s="25"/>
      <c r="I40" s="25" t="n">
        <v>26.343</v>
      </c>
      <c r="J40" s="25" t="n">
        <v>1.084824</v>
      </c>
      <c r="K40" s="25"/>
      <c r="L40" s="25"/>
      <c r="M40" s="87" t="n">
        <f aca="false">SUM(C40:L40)</f>
        <v>105.401236</v>
      </c>
      <c r="N40" s="25"/>
      <c r="O40" s="87" t="n">
        <f aca="false">M40+N40</f>
        <v>105.401236</v>
      </c>
      <c r="P40" s="25"/>
      <c r="Q40" s="91" t="n">
        <f aca="false">O40+P40</f>
        <v>105.401236</v>
      </c>
      <c r="R40" s="87" t="n">
        <f aca="false">Q40/$Q$11*100</f>
        <v>0.0102228274806554</v>
      </c>
    </row>
    <row r="41" customFormat="false" ht="24" hidden="false" customHeight="true" outlineLevel="0" collapsed="false">
      <c r="B41" s="45" t="s">
        <v>79</v>
      </c>
      <c r="C41" s="25" t="n">
        <v>3854.911</v>
      </c>
      <c r="D41" s="25"/>
      <c r="E41" s="25"/>
      <c r="F41" s="25"/>
      <c r="G41" s="25"/>
      <c r="H41" s="25"/>
      <c r="I41" s="25" t="n">
        <v>0</v>
      </c>
      <c r="J41" s="25"/>
      <c r="K41" s="25"/>
      <c r="L41" s="25"/>
      <c r="M41" s="87" t="n">
        <f aca="false">SUM(C41:L41)</f>
        <v>3854.911</v>
      </c>
      <c r="N41" s="25"/>
      <c r="O41" s="87" t="n">
        <f aca="false">M41+N41</f>
        <v>3854.911</v>
      </c>
      <c r="P41" s="25" t="n">
        <f aca="false">-O41</f>
        <v>-3854.911</v>
      </c>
      <c r="Q41" s="110" t="n">
        <f aca="false">O41+P41</f>
        <v>0</v>
      </c>
      <c r="R41" s="87" t="n">
        <f aca="false">Q41/$Q$11*100</f>
        <v>0</v>
      </c>
    </row>
    <row r="42" customFormat="false" ht="22.95" hidden="false" customHeight="true" outlineLevel="0" collapsed="false">
      <c r="B42" s="111" t="s">
        <v>80</v>
      </c>
      <c r="C42" s="25" t="n">
        <v>-81.904</v>
      </c>
      <c r="D42" s="25" t="n">
        <v>0.097048</v>
      </c>
      <c r="E42" s="25"/>
      <c r="F42" s="25"/>
      <c r="G42" s="25"/>
      <c r="H42" s="25"/>
      <c r="I42" s="25" t="n">
        <v>0</v>
      </c>
      <c r="J42" s="25"/>
      <c r="K42" s="25"/>
      <c r="L42" s="25"/>
      <c r="M42" s="87" t="n">
        <f aca="false">SUM(C42:L42)</f>
        <v>-81.806952</v>
      </c>
      <c r="N42" s="25"/>
      <c r="O42" s="87" t="n">
        <f aca="false">M42+N42</f>
        <v>-81.806952</v>
      </c>
      <c r="P42" s="25"/>
      <c r="Q42" s="110" t="n">
        <f aca="false">O42+P42</f>
        <v>-81.806952</v>
      </c>
      <c r="R42" s="87" t="n">
        <f aca="false">Q42/$Q$11*100</f>
        <v>-0.00793442647118729</v>
      </c>
    </row>
    <row r="43" customFormat="false" ht="26.4" hidden="false" customHeight="true" outlineLevel="0" collapsed="false">
      <c r="B43" s="111" t="s">
        <v>81</v>
      </c>
      <c r="C43" s="25" t="n">
        <v>38.047</v>
      </c>
      <c r="D43" s="25" t="n">
        <v>52.104</v>
      </c>
      <c r="E43" s="25"/>
      <c r="F43" s="25" t="n">
        <v>34.104</v>
      </c>
      <c r="G43" s="25"/>
      <c r="H43" s="25"/>
      <c r="I43" s="25" t="n">
        <v>21.029</v>
      </c>
      <c r="J43" s="25"/>
      <c r="K43" s="25"/>
      <c r="L43" s="25"/>
      <c r="M43" s="87" t="n">
        <f aca="false">SUM(C43:L43)</f>
        <v>145.284</v>
      </c>
      <c r="N43" s="25"/>
      <c r="O43" s="87" t="n">
        <f aca="false">M43+N43</f>
        <v>145.284</v>
      </c>
      <c r="P43" s="25"/>
      <c r="Q43" s="110" t="n">
        <f aca="false">O43+P43</f>
        <v>145.284</v>
      </c>
      <c r="R43" s="87" t="n">
        <f aca="false">Q43/$Q$11*100</f>
        <v>0.0140910422312272</v>
      </c>
    </row>
    <row r="44" customFormat="false" ht="51.6" hidden="false" customHeight="true" outlineLevel="0" collapsed="false">
      <c r="B44" s="111" t="s">
        <v>82</v>
      </c>
      <c r="C44" s="25" t="n">
        <v>7279.233</v>
      </c>
      <c r="D44" s="25" t="n">
        <v>1602.506938</v>
      </c>
      <c r="E44" s="25" t="n">
        <v>0.000919</v>
      </c>
      <c r="F44" s="25" t="n">
        <v>317.388</v>
      </c>
      <c r="G44" s="25" t="n">
        <v>0</v>
      </c>
      <c r="H44" s="25"/>
      <c r="I44" s="25" t="n">
        <v>334.74</v>
      </c>
      <c r="J44" s="25" t="n">
        <v>36.720701</v>
      </c>
      <c r="K44" s="25"/>
      <c r="L44" s="25"/>
      <c r="M44" s="87" t="n">
        <f aca="false">SUM(C44:L44)</f>
        <v>9570.589558</v>
      </c>
      <c r="N44" s="25"/>
      <c r="O44" s="87" t="n">
        <f aca="false">M44+N44</f>
        <v>9570.589558</v>
      </c>
      <c r="P44" s="25"/>
      <c r="Q44" s="110" t="n">
        <f aca="false">O44+P44</f>
        <v>9570.589558</v>
      </c>
      <c r="R44" s="87" t="n">
        <f aca="false">Q44/$Q$11*100</f>
        <v>0.928247994545303</v>
      </c>
    </row>
    <row r="45" customFormat="false" ht="36" hidden="false" customHeight="true" outlineLevel="0" collapsed="false">
      <c r="B45" s="111"/>
      <c r="C45" s="25"/>
      <c r="D45" s="25"/>
      <c r="E45" s="25"/>
      <c r="F45" s="25"/>
      <c r="G45" s="25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87"/>
    </row>
    <row r="46" s="83" customFormat="true" ht="30.75" hidden="false" customHeight="true" outlineLevel="0" collapsed="false">
      <c r="B46" s="77" t="s">
        <v>83</v>
      </c>
      <c r="C46" s="78" t="n">
        <f aca="false">C47+C60+C63+C66</f>
        <v>118888.392</v>
      </c>
      <c r="D46" s="78" t="n">
        <f aca="false">D47+D60+D63+D66+D67</f>
        <v>49153.350363</v>
      </c>
      <c r="E46" s="78" t="n">
        <f aca="false">E47+E60+E63+E66+E67</f>
        <v>46303.144991</v>
      </c>
      <c r="F46" s="78" t="n">
        <f aca="false">F47+F60+F63+F66+F67</f>
        <v>959.546817</v>
      </c>
      <c r="G46" s="78" t="n">
        <f aca="false">G47+G60+G63+G66+G67</f>
        <v>26870.143618</v>
      </c>
      <c r="H46" s="78" t="n">
        <f aca="false">H47+H60+H63+H66+H67</f>
        <v>0</v>
      </c>
      <c r="I46" s="78" t="n">
        <f aca="false">I47+I60+I63+I66+I67</f>
        <v>18390.136</v>
      </c>
      <c r="J46" s="78" t="n">
        <f aca="false">J47+J60+J63+J66+J67</f>
        <v>39.830297</v>
      </c>
      <c r="K46" s="78" t="n">
        <f aca="false">K47+K60+K63+K66+K67</f>
        <v>46.811</v>
      </c>
      <c r="L46" s="84" t="n">
        <f aca="false">L47+L60+L63+L66+L67</f>
        <v>2520.38603</v>
      </c>
      <c r="M46" s="84" t="n">
        <f aca="false">SUM(C46:L46)</f>
        <v>263171.741116</v>
      </c>
      <c r="N46" s="78" t="n">
        <f aca="false">N47+N60+N63+N66+N67</f>
        <v>-34937.94929632</v>
      </c>
      <c r="O46" s="84" t="n">
        <f aca="false">M46+N46</f>
        <v>228233.79181968</v>
      </c>
      <c r="P46" s="78" t="n">
        <f aca="false">P47+P60+P63+P66+P67</f>
        <v>-2179.51</v>
      </c>
      <c r="Q46" s="85" t="n">
        <f aca="false">O46+P46</f>
        <v>226054.28181968</v>
      </c>
      <c r="R46" s="84" t="n">
        <f aca="false">Q46/$Q$11*100</f>
        <v>21.9249224392971</v>
      </c>
    </row>
    <row r="47" customFormat="false" ht="20.1" hidden="false" customHeight="true" outlineLevel="0" collapsed="false">
      <c r="B47" s="113" t="s">
        <v>84</v>
      </c>
      <c r="C47" s="78" t="n">
        <f aca="false">SUM(C48:C52)+C59</f>
        <v>115386.132</v>
      </c>
      <c r="D47" s="78" t="n">
        <f aca="false">D48+D49+D50+D51+D52+D59</f>
        <v>40953.661463</v>
      </c>
      <c r="E47" s="79" t="n">
        <f aca="false">E48+E49+E50+E51+E52+E59</f>
        <v>46306.897991</v>
      </c>
      <c r="F47" s="79" t="n">
        <f aca="false">F48+F49+F50+F51+F52+F59</f>
        <v>968.412327</v>
      </c>
      <c r="G47" s="79" t="n">
        <f aca="false">G48+G49+G50+G51+G52+G59</f>
        <v>26915.435618</v>
      </c>
      <c r="H47" s="79" t="n">
        <f aca="false">H48+H49+H50+H51+H52+H59</f>
        <v>0</v>
      </c>
      <c r="I47" s="78" t="n">
        <f aca="false">I48+I49+I50+I51+I52+I59</f>
        <v>17703.039</v>
      </c>
      <c r="J47" s="78" t="n">
        <f aca="false">J48+J49+J50+J51+J52+J59</f>
        <v>39.830297</v>
      </c>
      <c r="K47" s="114" t="n">
        <f aca="false">K48+K49+K50+K51+K52+K59</f>
        <v>46.811</v>
      </c>
      <c r="L47" s="78" t="n">
        <f aca="false">L48+L49+L50+L51+L52+L59</f>
        <v>1385.54323</v>
      </c>
      <c r="M47" s="87" t="n">
        <f aca="false">SUM(C47:L47)</f>
        <v>249705.762926</v>
      </c>
      <c r="N47" s="78" t="n">
        <f aca="false">N48+N49+N50+N51+N52+N59</f>
        <v>-34872.22977632</v>
      </c>
      <c r="O47" s="87" t="n">
        <f aca="false">M47+N47</f>
        <v>214833.53314968</v>
      </c>
      <c r="P47" s="78" t="n">
        <f aca="false">P48+P49+P50+P51+P52+P59</f>
        <v>0</v>
      </c>
      <c r="Q47" s="110" t="n">
        <f aca="false">O47+P47</f>
        <v>214833.53314968</v>
      </c>
      <c r="R47" s="87" t="n">
        <f aca="false">Q47/$Q$11*100</f>
        <v>20.8366261136525</v>
      </c>
    </row>
    <row r="48" customFormat="false" ht="23.25" hidden="false" customHeight="true" outlineLevel="0" collapsed="false">
      <c r="A48" s="115"/>
      <c r="B48" s="116" t="s">
        <v>85</v>
      </c>
      <c r="C48" s="117" t="n">
        <v>34764.292</v>
      </c>
      <c r="D48" s="117" t="n">
        <v>20937.955026</v>
      </c>
      <c r="E48" s="88" t="n">
        <v>222.603</v>
      </c>
      <c r="F48" s="88" t="n">
        <v>95.62</v>
      </c>
      <c r="G48" s="88" t="n">
        <v>203.299</v>
      </c>
      <c r="H48" s="88"/>
      <c r="I48" s="90" t="n">
        <v>11390.978</v>
      </c>
      <c r="J48" s="117"/>
      <c r="K48" s="90"/>
      <c r="L48" s="117" t="n">
        <v>389.08559</v>
      </c>
      <c r="M48" s="87" t="n">
        <f aca="false">SUM(C48:L48)</f>
        <v>68003.832616</v>
      </c>
      <c r="N48" s="118"/>
      <c r="O48" s="87" t="n">
        <f aca="false">M48+N48</f>
        <v>68003.832616</v>
      </c>
      <c r="P48" s="118"/>
      <c r="Q48" s="110" t="n">
        <f aca="false">O48+P48</f>
        <v>68003.832616</v>
      </c>
      <c r="R48" s="87" t="n">
        <f aca="false">Q48/$Q$11*100</f>
        <v>6.59566695078164</v>
      </c>
    </row>
    <row r="49" customFormat="false" ht="23.25" hidden="false" customHeight="true" outlineLevel="0" collapsed="false">
      <c r="A49" s="115"/>
      <c r="B49" s="116" t="s">
        <v>86</v>
      </c>
      <c r="C49" s="117" t="n">
        <v>4814.2</v>
      </c>
      <c r="D49" s="117" t="n">
        <v>11793.664091</v>
      </c>
      <c r="E49" s="88" t="n">
        <v>315.496</v>
      </c>
      <c r="F49" s="88" t="n">
        <v>19.529</v>
      </c>
      <c r="G49" s="119" t="n">
        <v>18853.195</v>
      </c>
      <c r="H49" s="88" t="n">
        <v>0</v>
      </c>
      <c r="I49" s="90" t="n">
        <v>3821.796</v>
      </c>
      <c r="J49" s="90"/>
      <c r="K49" s="90" t="n">
        <v>9.407</v>
      </c>
      <c r="L49" s="90" t="n">
        <v>983.93922</v>
      </c>
      <c r="M49" s="87" t="n">
        <f aca="false">SUM(C49:L49)</f>
        <v>40611.226311</v>
      </c>
      <c r="N49" s="97" t="n">
        <v>-10091.090871</v>
      </c>
      <c r="O49" s="87" t="n">
        <f aca="false">M49+N49</f>
        <v>30520.13544</v>
      </c>
      <c r="P49" s="118"/>
      <c r="Q49" s="110" t="n">
        <f aca="false">O49+P49</f>
        <v>30520.13544</v>
      </c>
      <c r="R49" s="87" t="n">
        <f aca="false">Q49/$Q$11*100</f>
        <v>2.96013681745969</v>
      </c>
    </row>
    <row r="50" customFormat="false" ht="17.25" hidden="false" customHeight="true" outlineLevel="0" collapsed="false">
      <c r="A50" s="115"/>
      <c r="B50" s="116" t="s">
        <v>87</v>
      </c>
      <c r="C50" s="117" t="n">
        <v>8508.74</v>
      </c>
      <c r="D50" s="117" t="n">
        <v>460.695</v>
      </c>
      <c r="E50" s="88" t="n">
        <v>2.914</v>
      </c>
      <c r="F50" s="88" t="n">
        <v>0.036</v>
      </c>
      <c r="G50" s="88" t="n">
        <v>2.13</v>
      </c>
      <c r="H50" s="88" t="n">
        <v>0</v>
      </c>
      <c r="I50" s="90" t="n">
        <v>0.164</v>
      </c>
      <c r="J50" s="90" t="n">
        <v>0</v>
      </c>
      <c r="K50" s="117" t="n">
        <v>37.404</v>
      </c>
      <c r="L50" s="90" t="n">
        <v>12.51842</v>
      </c>
      <c r="M50" s="87" t="n">
        <f aca="false">SUM(C50:L50)</f>
        <v>9024.60142</v>
      </c>
      <c r="N50" s="97" t="n">
        <v>-37.64694332</v>
      </c>
      <c r="O50" s="87" t="n">
        <f aca="false">M50+N50</f>
        <v>8986.95447668</v>
      </c>
      <c r="P50" s="118"/>
      <c r="Q50" s="110" t="n">
        <f aca="false">O50+P50</f>
        <v>8986.95447668</v>
      </c>
      <c r="R50" s="87" t="n">
        <f aca="false">Q50/$Q$11*100</f>
        <v>0.871641440633614</v>
      </c>
    </row>
    <row r="51" customFormat="false" ht="18.75" hidden="false" customHeight="true" outlineLevel="0" collapsed="false">
      <c r="A51" s="115"/>
      <c r="B51" s="116" t="s">
        <v>88</v>
      </c>
      <c r="C51" s="117" t="n">
        <v>3014.546</v>
      </c>
      <c r="D51" s="117" t="n">
        <v>1737.945</v>
      </c>
      <c r="E51" s="88"/>
      <c r="F51" s="88" t="n">
        <v>12.385</v>
      </c>
      <c r="G51" s="88"/>
      <c r="H51" s="88"/>
      <c r="I51" s="90" t="n">
        <v>202.486</v>
      </c>
      <c r="J51" s="117"/>
      <c r="K51" s="114"/>
      <c r="L51" s="117"/>
      <c r="M51" s="87" t="n">
        <f aca="false">SUM(C51:L51)</f>
        <v>4967.362</v>
      </c>
      <c r="N51" s="118"/>
      <c r="O51" s="87" t="n">
        <f aca="false">M51+N51</f>
        <v>4967.362</v>
      </c>
      <c r="P51" s="118"/>
      <c r="Q51" s="110" t="n">
        <f aca="false">O51+P51</f>
        <v>4967.362</v>
      </c>
      <c r="R51" s="87" t="n">
        <f aca="false">Q51/$Q$11*100</f>
        <v>0.481782630708083</v>
      </c>
    </row>
    <row r="52" customFormat="false" ht="26.25" hidden="false" customHeight="true" outlineLevel="0" collapsed="false">
      <c r="A52" s="115"/>
      <c r="B52" s="120" t="s">
        <v>89</v>
      </c>
      <c r="C52" s="114" t="n">
        <f aca="false">SUM(C53:C58)</f>
        <v>63956.179</v>
      </c>
      <c r="D52" s="114" t="n">
        <f aca="false">SUM(D53:D58)</f>
        <v>6023.402346</v>
      </c>
      <c r="E52" s="114" t="n">
        <f aca="false">SUM(E53:E58)</f>
        <v>45765.884991</v>
      </c>
      <c r="F52" s="114" t="n">
        <f aca="false">SUM(F53:F58)</f>
        <v>840.842327</v>
      </c>
      <c r="G52" s="114" t="n">
        <f aca="false">SUM(G53:G58)</f>
        <v>7856.811618</v>
      </c>
      <c r="H52" s="114" t="n">
        <f aca="false">SUM(H53:H58)</f>
        <v>0</v>
      </c>
      <c r="I52" s="114" t="n">
        <f aca="false">SUM(I53:I58)</f>
        <v>2252.462</v>
      </c>
      <c r="J52" s="114" t="n">
        <f aca="false">SUM(J53:J58)</f>
        <v>39.830297</v>
      </c>
      <c r="K52" s="114" t="n">
        <f aca="false">SUM(K53:K58)</f>
        <v>0</v>
      </c>
      <c r="L52" s="114" t="n">
        <f aca="false">L53+L54+L56+L58+L55</f>
        <v>0</v>
      </c>
      <c r="M52" s="87" t="n">
        <f aca="false">SUM(C52:L52)</f>
        <v>126735.412579</v>
      </c>
      <c r="N52" s="114" t="n">
        <f aca="false">N53+N54+N56+N58+N55+N57</f>
        <v>-24586.510612</v>
      </c>
      <c r="O52" s="87" t="n">
        <f aca="false">M52+N52</f>
        <v>102148.901967</v>
      </c>
      <c r="P52" s="114" t="n">
        <f aca="false">P53+P54+P56+P58+P55</f>
        <v>0</v>
      </c>
      <c r="Q52" s="110" t="n">
        <f aca="false">O52+P52</f>
        <v>102148.901967</v>
      </c>
      <c r="R52" s="87" t="n">
        <f aca="false">Q52/$Q$11*100</f>
        <v>9.90738478766059</v>
      </c>
    </row>
    <row r="53" customFormat="false" ht="32.25" hidden="false" customHeight="true" outlineLevel="0" collapsed="false">
      <c r="A53" s="115"/>
      <c r="B53" s="121" t="s">
        <v>90</v>
      </c>
      <c r="C53" s="117" t="n">
        <v>16455.448</v>
      </c>
      <c r="D53" s="90" t="n">
        <v>112.886</v>
      </c>
      <c r="E53" s="122" t="n">
        <v>0.008</v>
      </c>
      <c r="F53" s="122" t="n">
        <v>70.713</v>
      </c>
      <c r="G53" s="122" t="n">
        <v>6315.196</v>
      </c>
      <c r="H53" s="122" t="n">
        <v>0</v>
      </c>
      <c r="I53" s="117" t="n">
        <v>78.951</v>
      </c>
      <c r="J53" s="117"/>
      <c r="K53" s="78"/>
      <c r="L53" s="90"/>
      <c r="M53" s="87" t="n">
        <f aca="false">SUM(C53:L53)</f>
        <v>23033.202</v>
      </c>
      <c r="N53" s="97" t="n">
        <v>-22223.522572</v>
      </c>
      <c r="O53" s="87" t="n">
        <f aca="false">M53+N53</f>
        <v>809.679428000007</v>
      </c>
      <c r="P53" s="118"/>
      <c r="Q53" s="110" t="n">
        <f aca="false">O53+P53</f>
        <v>809.679428000007</v>
      </c>
      <c r="R53" s="87" t="n">
        <f aca="false">Q53/$Q$11*100</f>
        <v>0.0785305127454087</v>
      </c>
    </row>
    <row r="54" customFormat="false" ht="15.6" hidden="false" customHeight="true" outlineLevel="0" collapsed="false">
      <c r="A54" s="115"/>
      <c r="B54" s="123" t="s">
        <v>91</v>
      </c>
      <c r="C54" s="117" t="n">
        <v>10030.271</v>
      </c>
      <c r="D54" s="90" t="n">
        <v>445.913238</v>
      </c>
      <c r="E54" s="88" t="n">
        <v>0.165528</v>
      </c>
      <c r="F54" s="88" t="n">
        <v>1.512492</v>
      </c>
      <c r="G54" s="88"/>
      <c r="H54" s="88"/>
      <c r="I54" s="90" t="n">
        <v>593.476</v>
      </c>
      <c r="J54" s="90" t="n">
        <v>0.881184</v>
      </c>
      <c r="K54" s="90"/>
      <c r="L54" s="90"/>
      <c r="M54" s="87" t="n">
        <f aca="false">SUM(C54:L54)</f>
        <v>11072.219442</v>
      </c>
      <c r="N54" s="97" t="n">
        <v>-187.88441</v>
      </c>
      <c r="O54" s="87" t="n">
        <f aca="false">M54+N54</f>
        <v>10884.335032</v>
      </c>
      <c r="P54" s="118"/>
      <c r="Q54" s="110" t="n">
        <f aca="false">O54+P54</f>
        <v>10884.335032</v>
      </c>
      <c r="R54" s="87" t="n">
        <f aca="false">Q54/$Q$11*100</f>
        <v>1.05566768945471</v>
      </c>
    </row>
    <row r="55" customFormat="false" ht="38.25" hidden="false" customHeight="true" outlineLevel="0" collapsed="false">
      <c r="A55" s="115"/>
      <c r="B55" s="100" t="s">
        <v>92</v>
      </c>
      <c r="C55" s="117" t="n">
        <v>236.231</v>
      </c>
      <c r="D55" s="90" t="n">
        <v>116.236412</v>
      </c>
      <c r="E55" s="90"/>
      <c r="F55" s="90" t="n">
        <v>0</v>
      </c>
      <c r="G55" s="90"/>
      <c r="H55" s="88"/>
      <c r="I55" s="90" t="n">
        <v>30.438</v>
      </c>
      <c r="J55" s="90" t="n">
        <v>1.085458</v>
      </c>
      <c r="K55" s="90"/>
      <c r="L55" s="90"/>
      <c r="M55" s="87" t="n">
        <f aca="false">SUM(C55:L55)</f>
        <v>383.99087</v>
      </c>
      <c r="N55" s="97" t="n">
        <v>-142.181601</v>
      </c>
      <c r="O55" s="87" t="n">
        <f aca="false">M55+N55</f>
        <v>241.809269</v>
      </c>
      <c r="P55" s="124"/>
      <c r="Q55" s="107" t="n">
        <f aca="false">O55+P55</f>
        <v>241.809269</v>
      </c>
      <c r="R55" s="87" t="n">
        <f aca="false">Q55/$Q$11*100</f>
        <v>0.023452992906178</v>
      </c>
    </row>
    <row r="56" customFormat="false" ht="15.6" hidden="false" customHeight="true" outlineLevel="0" collapsed="false">
      <c r="A56" s="115"/>
      <c r="B56" s="123" t="s">
        <v>93</v>
      </c>
      <c r="C56" s="117" t="n">
        <v>24692.799</v>
      </c>
      <c r="D56" s="90" t="n">
        <v>2278.922</v>
      </c>
      <c r="E56" s="88" t="n">
        <v>45764.396932</v>
      </c>
      <c r="F56" s="88" t="n">
        <v>387.753835</v>
      </c>
      <c r="G56" s="88" t="n">
        <v>1540.860618</v>
      </c>
      <c r="H56" s="88"/>
      <c r="I56" s="90" t="n">
        <v>59.441</v>
      </c>
      <c r="J56" s="90"/>
      <c r="K56" s="90"/>
      <c r="L56" s="90"/>
      <c r="M56" s="87" t="n">
        <f aca="false">SUM(C56:L56)</f>
        <v>74724.173385</v>
      </c>
      <c r="N56" s="118"/>
      <c r="O56" s="87" t="n">
        <f aca="false">M56+N56</f>
        <v>74724.173385</v>
      </c>
      <c r="P56" s="118"/>
      <c r="Q56" s="110" t="n">
        <f aca="false">O56+P56</f>
        <v>74724.173385</v>
      </c>
      <c r="R56" s="87" t="n">
        <f aca="false">Q56/$Q$11*100</f>
        <v>7.24747035366301</v>
      </c>
    </row>
    <row r="57" customFormat="false" ht="74.4" hidden="false" customHeight="true" outlineLevel="0" collapsed="false">
      <c r="A57" s="115"/>
      <c r="B57" s="100" t="s">
        <v>94</v>
      </c>
      <c r="C57" s="117" t="n">
        <v>9370.477</v>
      </c>
      <c r="D57" s="90" t="n">
        <v>2088.591696</v>
      </c>
      <c r="E57" s="88" t="n">
        <v>0.001531</v>
      </c>
      <c r="F57" s="88" t="n">
        <v>373.204</v>
      </c>
      <c r="G57" s="88"/>
      <c r="H57" s="88"/>
      <c r="I57" s="90" t="n">
        <v>831.018</v>
      </c>
      <c r="J57" s="90" t="n">
        <v>37.863655</v>
      </c>
      <c r="K57" s="90"/>
      <c r="L57" s="90"/>
      <c r="M57" s="87" t="n">
        <f aca="false">SUM(C57:L57)</f>
        <v>12701.155882</v>
      </c>
      <c r="N57" s="81" t="n">
        <v>-1527.922029</v>
      </c>
      <c r="O57" s="87" t="n">
        <f aca="false">M57+N57</f>
        <v>11173.233853</v>
      </c>
      <c r="P57" s="118"/>
      <c r="Q57" s="110" t="n">
        <f aca="false">O57+P57</f>
        <v>11173.233853</v>
      </c>
      <c r="R57" s="87" t="n">
        <f aca="false">Q57/$Q$11*100</f>
        <v>1.08368788085405</v>
      </c>
    </row>
    <row r="58" customFormat="false" ht="15.6" hidden="false" customHeight="true" outlineLevel="0" collapsed="false">
      <c r="A58" s="115"/>
      <c r="B58" s="123" t="s">
        <v>95</v>
      </c>
      <c r="C58" s="117" t="n">
        <v>3170.953</v>
      </c>
      <c r="D58" s="90" t="n">
        <v>980.853</v>
      </c>
      <c r="E58" s="88" t="n">
        <v>1.313</v>
      </c>
      <c r="F58" s="88" t="n">
        <v>7.659</v>
      </c>
      <c r="G58" s="88" t="n">
        <v>0.755</v>
      </c>
      <c r="H58" s="88"/>
      <c r="I58" s="90" t="n">
        <v>659.138</v>
      </c>
      <c r="J58" s="90" t="n">
        <v>0</v>
      </c>
      <c r="K58" s="90"/>
      <c r="L58" s="90"/>
      <c r="M58" s="87" t="n">
        <f aca="false">SUM(C58:L58)</f>
        <v>4820.671</v>
      </c>
      <c r="N58" s="97" t="n">
        <v>-505</v>
      </c>
      <c r="O58" s="87" t="n">
        <f aca="false">M58+N58</f>
        <v>4315.671</v>
      </c>
      <c r="P58" s="118"/>
      <c r="Q58" s="110" t="n">
        <f aca="false">O58+P58</f>
        <v>4315.671</v>
      </c>
      <c r="R58" s="87" t="n">
        <f aca="false">Q58/$Q$11*100</f>
        <v>0.41857535803724</v>
      </c>
    </row>
    <row r="59" s="118" customFormat="true" ht="31.5" hidden="false" customHeight="true" outlineLevel="0" collapsed="false">
      <c r="A59" s="125"/>
      <c r="B59" s="126" t="s">
        <v>96</v>
      </c>
      <c r="C59" s="117" t="n">
        <v>328.175</v>
      </c>
      <c r="D59" s="90" t="n">
        <v>0</v>
      </c>
      <c r="E59" s="88" t="n">
        <v>0</v>
      </c>
      <c r="F59" s="88"/>
      <c r="G59" s="88"/>
      <c r="H59" s="88"/>
      <c r="I59" s="90" t="n">
        <v>35.153</v>
      </c>
      <c r="J59" s="87" t="n">
        <v>0</v>
      </c>
      <c r="K59" s="87"/>
      <c r="L59" s="90"/>
      <c r="M59" s="87" t="n">
        <f aca="false">SUM(C59:L59)</f>
        <v>363.328</v>
      </c>
      <c r="N59" s="97" t="n">
        <v>-156.98135</v>
      </c>
      <c r="O59" s="87" t="n">
        <f aca="false">M59+N59</f>
        <v>206.34665</v>
      </c>
      <c r="Q59" s="110" t="n">
        <f aca="false">O59+P59</f>
        <v>206.34665</v>
      </c>
      <c r="R59" s="87" t="n">
        <f aca="false">Q59/$Q$11*100</f>
        <v>0.0200134864088424</v>
      </c>
    </row>
    <row r="60" customFormat="false" ht="20.1" hidden="false" customHeight="true" outlineLevel="0" collapsed="false">
      <c r="A60" s="115"/>
      <c r="B60" s="113" t="s">
        <v>97</v>
      </c>
      <c r="C60" s="87" t="n">
        <f aca="false">SUM(C61:C62)</f>
        <v>2826.761</v>
      </c>
      <c r="D60" s="87" t="n">
        <f aca="false">D61+D62</f>
        <v>7507.564</v>
      </c>
      <c r="E60" s="89" t="n">
        <f aca="false">E61+E62</f>
        <v>4.714</v>
      </c>
      <c r="F60" s="89" t="n">
        <f aca="false">F61+F62</f>
        <v>0.48049</v>
      </c>
      <c r="G60" s="89" t="n">
        <f aca="false">G61+G62</f>
        <v>0.564</v>
      </c>
      <c r="H60" s="89" t="n">
        <f aca="false">H61+H62</f>
        <v>0</v>
      </c>
      <c r="I60" s="87" t="n">
        <f aca="false">I61+I62</f>
        <v>727.884</v>
      </c>
      <c r="J60" s="87" t="n">
        <f aca="false">J61+J62</f>
        <v>0</v>
      </c>
      <c r="K60" s="90" t="n">
        <f aca="false">K61+K62</f>
        <v>0</v>
      </c>
      <c r="L60" s="87" t="n">
        <f aca="false">L61+L62</f>
        <v>1082.13028</v>
      </c>
      <c r="M60" s="87" t="n">
        <f aca="false">SUM(C60:L60)</f>
        <v>12150.09777</v>
      </c>
      <c r="N60" s="87" t="n">
        <f aca="false">N61+N62</f>
        <v>-13.007</v>
      </c>
      <c r="O60" s="87" t="n">
        <f aca="false">M60+N60</f>
        <v>12137.09077</v>
      </c>
      <c r="P60" s="118" t="n">
        <f aca="false">P61+P62</f>
        <v>-17.361</v>
      </c>
      <c r="Q60" s="110" t="n">
        <f aca="false">O60+P60</f>
        <v>12119.72977</v>
      </c>
      <c r="R60" s="87" t="n">
        <f aca="false">Q60/$Q$11*100</f>
        <v>1.17548817502362</v>
      </c>
    </row>
    <row r="61" customFormat="false" ht="20.1" hidden="false" customHeight="true" outlineLevel="0" collapsed="false">
      <c r="A61" s="115"/>
      <c r="B61" s="123" t="s">
        <v>98</v>
      </c>
      <c r="C61" s="90" t="n">
        <v>2809.3</v>
      </c>
      <c r="D61" s="117" t="n">
        <v>7386.511</v>
      </c>
      <c r="E61" s="88" t="n">
        <v>4.714</v>
      </c>
      <c r="F61" s="88" t="n">
        <v>0.48049</v>
      </c>
      <c r="G61" s="88" t="n">
        <v>0.564</v>
      </c>
      <c r="H61" s="88"/>
      <c r="I61" s="90" t="n">
        <v>727.884</v>
      </c>
      <c r="J61" s="90"/>
      <c r="K61" s="87" t="n">
        <v>0</v>
      </c>
      <c r="L61" s="117" t="n">
        <v>1082.13028</v>
      </c>
      <c r="M61" s="87" t="n">
        <f aca="false">SUM(C61:L61)</f>
        <v>12011.58377</v>
      </c>
      <c r="N61" s="87" t="n">
        <v>-13.007</v>
      </c>
      <c r="O61" s="87" t="n">
        <f aca="false">M61+N61</f>
        <v>11998.57677</v>
      </c>
      <c r="P61" s="118"/>
      <c r="Q61" s="110" t="n">
        <f aca="false">O61+P61</f>
        <v>11998.57677</v>
      </c>
      <c r="R61" s="87" t="n">
        <f aca="false">Q61/$Q$11*100</f>
        <v>1.16373758969117</v>
      </c>
    </row>
    <row r="62" customFormat="false" ht="19.5" hidden="false" customHeight="true" outlineLevel="0" collapsed="false">
      <c r="A62" s="115"/>
      <c r="B62" s="123" t="s">
        <v>99</v>
      </c>
      <c r="C62" s="90" t="n">
        <v>17.461</v>
      </c>
      <c r="D62" s="117" t="n">
        <v>121.053</v>
      </c>
      <c r="E62" s="122"/>
      <c r="F62" s="122" t="n">
        <v>0</v>
      </c>
      <c r="G62" s="122"/>
      <c r="H62" s="122"/>
      <c r="I62" s="90" t="n">
        <v>0</v>
      </c>
      <c r="J62" s="87"/>
      <c r="K62" s="87"/>
      <c r="L62" s="117"/>
      <c r="M62" s="87" t="n">
        <f aca="false">SUM(C62:L62)</f>
        <v>138.514</v>
      </c>
      <c r="N62" s="81"/>
      <c r="O62" s="87" t="n">
        <f aca="false">M62+N62</f>
        <v>138.514</v>
      </c>
      <c r="P62" s="118" t="n">
        <f aca="false">-17.361</f>
        <v>-17.361</v>
      </c>
      <c r="Q62" s="110" t="n">
        <f aca="false">O62+P62</f>
        <v>121.153</v>
      </c>
      <c r="R62" s="87" t="n">
        <f aca="false">Q62/$Q$11*100</f>
        <v>0.0117505853324514</v>
      </c>
    </row>
    <row r="63" customFormat="false" ht="23.25" hidden="false" customHeight="true" outlineLevel="0" collapsed="false">
      <c r="A63" s="115"/>
      <c r="B63" s="113" t="s">
        <v>79</v>
      </c>
      <c r="C63" s="114" t="n">
        <f aca="false">C64+C65</f>
        <v>1232.44</v>
      </c>
      <c r="D63" s="114" t="n">
        <f aca="false">D64+D65</f>
        <v>927.927</v>
      </c>
      <c r="E63" s="114" t="n">
        <f aca="false">E64+E65</f>
        <v>0</v>
      </c>
      <c r="F63" s="114" t="n">
        <f aca="false">F64+F65</f>
        <v>0</v>
      </c>
      <c r="G63" s="114" t="n">
        <f aca="false">G64+G65</f>
        <v>0</v>
      </c>
      <c r="H63" s="122"/>
      <c r="I63" s="114" t="n">
        <f aca="false">I64+I65</f>
        <v>1.782</v>
      </c>
      <c r="J63" s="87"/>
      <c r="K63" s="87" t="n">
        <f aca="false">K64+K65</f>
        <v>0</v>
      </c>
      <c r="L63" s="114" t="n">
        <f aca="false">L64+L65</f>
        <v>52.71252</v>
      </c>
      <c r="M63" s="87" t="n">
        <f aca="false">SUM(C63:L63)</f>
        <v>2214.86152</v>
      </c>
      <c r="N63" s="114" t="n">
        <f aca="false">N64+N65</f>
        <v>-52.71252</v>
      </c>
      <c r="O63" s="87" t="n">
        <f aca="false">M63+N63</f>
        <v>2162.149</v>
      </c>
      <c r="P63" s="114" t="n">
        <f aca="false">P64+P65</f>
        <v>-2162.149</v>
      </c>
      <c r="Q63" s="110" t="n">
        <f aca="false">O63+P63</f>
        <v>0</v>
      </c>
      <c r="R63" s="87" t="n">
        <f aca="false">Q63/$Q$11*100</f>
        <v>0</v>
      </c>
    </row>
    <row r="64" customFormat="false" ht="15.6" hidden="false" customHeight="true" outlineLevel="0" collapsed="false">
      <c r="A64" s="115"/>
      <c r="B64" s="127" t="s">
        <v>100</v>
      </c>
      <c r="C64" s="128" t="n">
        <v>0</v>
      </c>
      <c r="D64" s="117" t="n">
        <v>0</v>
      </c>
      <c r="E64" s="122" t="n">
        <v>0</v>
      </c>
      <c r="F64" s="122" t="n">
        <v>0</v>
      </c>
      <c r="G64" s="122"/>
      <c r="H64" s="122" t="n">
        <v>0</v>
      </c>
      <c r="I64" s="117"/>
      <c r="J64" s="87"/>
      <c r="K64" s="87"/>
      <c r="L64" s="117"/>
      <c r="M64" s="87" t="n">
        <f aca="false">SUM(C64:L64)</f>
        <v>0</v>
      </c>
      <c r="N64" s="118"/>
      <c r="O64" s="87" t="n">
        <f aca="false">M64+N64</f>
        <v>0</v>
      </c>
      <c r="P64" s="118" t="n">
        <f aca="false">-O64</f>
        <v>-0</v>
      </c>
      <c r="Q64" s="110"/>
      <c r="R64" s="87" t="n">
        <f aca="false">Q64/$Q$11*100</f>
        <v>0</v>
      </c>
    </row>
    <row r="65" customFormat="false" ht="19.5" hidden="false" customHeight="true" outlineLevel="0" collapsed="false">
      <c r="A65" s="115"/>
      <c r="B65" s="127" t="s">
        <v>101</v>
      </c>
      <c r="C65" s="117" t="n">
        <v>1232.44</v>
      </c>
      <c r="D65" s="117" t="n">
        <v>927.927</v>
      </c>
      <c r="E65" s="122" t="n">
        <v>0</v>
      </c>
      <c r="F65" s="122" t="n">
        <v>0</v>
      </c>
      <c r="G65" s="122"/>
      <c r="H65" s="122" t="n">
        <v>0</v>
      </c>
      <c r="I65" s="117" t="n">
        <v>1.782</v>
      </c>
      <c r="J65" s="87"/>
      <c r="K65" s="87"/>
      <c r="L65" s="117" t="n">
        <v>52.71252</v>
      </c>
      <c r="M65" s="87" t="n">
        <f aca="false">SUM(C65:L65)</f>
        <v>2214.86152</v>
      </c>
      <c r="N65" s="97" t="n">
        <v>-52.71252</v>
      </c>
      <c r="O65" s="87" t="n">
        <f aca="false">M65+N65</f>
        <v>2162.149</v>
      </c>
      <c r="P65" s="118" t="n">
        <f aca="false">-O65</f>
        <v>-2162.149</v>
      </c>
      <c r="Q65" s="110" t="n">
        <f aca="false">O65+P65</f>
        <v>0</v>
      </c>
      <c r="R65" s="87" t="n">
        <f aca="false">Q65/$Q$11*100</f>
        <v>0</v>
      </c>
    </row>
    <row r="66" customFormat="false" ht="34.5" hidden="false" customHeight="true" outlineLevel="0" collapsed="false">
      <c r="A66" s="115"/>
      <c r="B66" s="129" t="s">
        <v>102</v>
      </c>
      <c r="C66" s="117" t="n">
        <v>-556.941</v>
      </c>
      <c r="D66" s="117" t="n">
        <v>-235.8021</v>
      </c>
      <c r="E66" s="122" t="n">
        <v>-8.467</v>
      </c>
      <c r="F66" s="122" t="n">
        <v>-9.346</v>
      </c>
      <c r="G66" s="122" t="n">
        <v>-45.856</v>
      </c>
      <c r="H66" s="122"/>
      <c r="I66" s="122" t="n">
        <v>-42.569</v>
      </c>
      <c r="J66" s="87"/>
      <c r="K66" s="117"/>
      <c r="L66" s="117"/>
      <c r="M66" s="87" t="n">
        <f aca="false">SUM(C66:L66)</f>
        <v>-898.9811</v>
      </c>
      <c r="N66" s="118"/>
      <c r="O66" s="87" t="n">
        <f aca="false">M66+N66</f>
        <v>-898.9811</v>
      </c>
      <c r="P66" s="118"/>
      <c r="Q66" s="110" t="n">
        <f aca="false">O66+P66</f>
        <v>-898.9811</v>
      </c>
      <c r="R66" s="87" t="n">
        <f aca="false">Q66/$Q$11*100</f>
        <v>-0.0871918493789754</v>
      </c>
    </row>
    <row r="67" customFormat="false" ht="12" hidden="false" customHeight="true" outlineLevel="0" collapsed="false">
      <c r="B67" s="129"/>
      <c r="C67" s="117"/>
      <c r="D67" s="117"/>
      <c r="E67" s="122"/>
      <c r="F67" s="122"/>
      <c r="G67" s="122"/>
      <c r="H67" s="122"/>
      <c r="I67" s="78"/>
      <c r="J67" s="87"/>
      <c r="K67" s="117"/>
      <c r="L67" s="117"/>
      <c r="M67" s="87"/>
      <c r="N67" s="118"/>
      <c r="O67" s="87"/>
      <c r="P67" s="118"/>
      <c r="Q67" s="110"/>
      <c r="R67" s="87"/>
    </row>
    <row r="68" customFormat="false" ht="34.5" hidden="false" customHeight="true" outlineLevel="0" collapsed="false">
      <c r="B68" s="130" t="s">
        <v>103</v>
      </c>
      <c r="C68" s="131" t="n">
        <f aca="false">C20-C46</f>
        <v>-21042.417421</v>
      </c>
      <c r="D68" s="131" t="n">
        <f aca="false">D20-D46</f>
        <v>1995.946144</v>
      </c>
      <c r="E68" s="132" t="n">
        <f aca="false">E20-E46</f>
        <v>-1234.55614000001</v>
      </c>
      <c r="F68" s="132" t="n">
        <f aca="false">F20-F46</f>
        <v>948.242018</v>
      </c>
      <c r="G68" s="132" t="n">
        <f aca="false">G20-G46</f>
        <v>-1993.411</v>
      </c>
      <c r="H68" s="132" t="n">
        <f aca="false">H20-H46</f>
        <v>0</v>
      </c>
      <c r="I68" s="131" t="n">
        <f aca="false">I20-I46</f>
        <v>919.580999999995</v>
      </c>
      <c r="J68" s="131" t="n">
        <f aca="false">J20-J46</f>
        <v>2.018317</v>
      </c>
      <c r="K68" s="131" t="n">
        <f aca="false">K20-K46</f>
        <v>74.09622571</v>
      </c>
      <c r="L68" s="131" t="n">
        <f aca="false">L20-L46</f>
        <v>82.1457800000003</v>
      </c>
      <c r="M68" s="131" t="n">
        <f aca="false">SUM(C68:L68)</f>
        <v>-20248.35507629</v>
      </c>
      <c r="N68" s="131" t="n">
        <f aca="false">N20-N46</f>
        <v>0</v>
      </c>
      <c r="O68" s="131" t="n">
        <f aca="false">O20-O46</f>
        <v>-20248.35507629</v>
      </c>
      <c r="P68" s="131" t="n">
        <f aca="false">P20-P46</f>
        <v>-1675.401</v>
      </c>
      <c r="Q68" s="74" t="n">
        <f aca="false">Q20-Q46</f>
        <v>-21923.75607629</v>
      </c>
      <c r="R68" s="133" t="n">
        <f aca="false">Q68/$Q$11*100</f>
        <v>-2.12637711474165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3:21:55Z</dcterms:created>
  <dc:creator>MIHAELA SIMION</dc:creator>
  <dc:description/>
  <dc:language>en-US</dc:language>
  <cp:lastModifiedBy>MIHAELA SIMION</cp:lastModifiedBy>
  <cp:lastPrinted>2019-10-02T13:28:50Z</cp:lastPrinted>
  <dcterms:modified xsi:type="dcterms:W3CDTF">2019-10-02T13:30:09Z</dcterms:modified>
  <cp:revision>0</cp:revision>
  <dc:subject/>
  <dc:title/>
</cp:coreProperties>
</file>