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Titles" vbProcedure="false">'iulie 2020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1.07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00"/>
    <numFmt numFmtId="172" formatCode="_-* #,##0.00\ _l_e_i_-;\-* #,##0.00\ _l_e_i_-;_-* \-??\ _l_e_i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iulie%202020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lie in luna"/>
      <sheetName val="iulie 2020 "/>
      <sheetName val="UAT iulie 2020"/>
      <sheetName val="consolidari iulie"/>
      <sheetName val="iunie 2020  (valori)"/>
      <sheetName val="UAT iunie 2020 (valori)"/>
      <sheetName val="mai 2020  (valori) "/>
      <sheetName val="UAT mai 2020 (valori)"/>
      <sheetName val="Sinteza - An 2"/>
      <sheetName val="Sinteza - An 2 (engleza)"/>
      <sheetName val="2020 Engl"/>
      <sheetName val="2019 - 2020"/>
      <sheetName val="Sinteza-anexa program 9 luni "/>
      <sheetName val="program 9 luni .%.exec "/>
      <sheetName val="Progr.31.07.2020.(Liliana)"/>
      <sheetName val="Sinteza - Anexa program anual"/>
      <sheetName val="program %.exec"/>
      <sheetName val="dob_trez"/>
      <sheetName val="SPECIAL_CNAIR"/>
      <sheetName val="CNAIR_ex"/>
      <sheetName val="iulie 2019 "/>
      <sheetName val="iulie 2019 leg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J71" activeCellId="0" sqref="J71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R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7"/>
      <c r="N2" s="18"/>
      <c r="O2" s="18"/>
      <c r="P2" s="18"/>
      <c r="Q2" s="18"/>
      <c r="R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5.6" hidden="false" customHeight="true" outlineLevel="1" collapsed="false">
      <c r="B7" s="18"/>
      <c r="C7" s="22"/>
      <c r="D7" s="22"/>
      <c r="E7" s="22"/>
      <c r="F7" s="22"/>
      <c r="G7" s="22"/>
      <c r="H7" s="27"/>
      <c r="I7" s="28"/>
      <c r="J7" s="28"/>
      <c r="K7" s="28"/>
      <c r="L7" s="27"/>
      <c r="M7" s="27"/>
      <c r="O7" s="27"/>
      <c r="P7" s="27"/>
      <c r="Q7" s="21"/>
      <c r="R7" s="27"/>
    </row>
    <row r="8" customFormat="false" ht="0.6" hidden="false" customHeight="true" outlineLevel="1" collapsed="false">
      <c r="B8" s="29"/>
      <c r="C8" s="22"/>
      <c r="D8" s="22"/>
      <c r="E8" s="22"/>
      <c r="F8" s="27"/>
      <c r="G8" s="22"/>
      <c r="H8" s="27"/>
      <c r="I8" s="28"/>
      <c r="J8" s="30"/>
      <c r="K8" s="31"/>
      <c r="L8" s="27"/>
      <c r="M8" s="27"/>
      <c r="N8" s="27"/>
      <c r="O8" s="27"/>
      <c r="P8" s="27"/>
      <c r="Q8" s="21"/>
      <c r="R8" s="27"/>
    </row>
    <row r="9" customFormat="false" ht="15.6" hidden="false" customHeight="true" outlineLevel="1" collapsed="false">
      <c r="B9" s="29"/>
      <c r="C9" s="22"/>
      <c r="D9" s="22"/>
      <c r="E9" s="22"/>
      <c r="F9" s="32"/>
      <c r="G9" s="22"/>
      <c r="H9" s="27"/>
      <c r="I9" s="33"/>
      <c r="J9" s="34"/>
      <c r="K9" s="22"/>
      <c r="L9" s="32"/>
      <c r="M9" s="27"/>
      <c r="N9" s="27"/>
      <c r="O9" s="27"/>
      <c r="P9" s="27"/>
      <c r="Q9" s="27"/>
      <c r="R9" s="27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37"/>
      <c r="J10" s="24"/>
      <c r="K10" s="38"/>
      <c r="L10" s="24"/>
      <c r="M10" s="25"/>
    </row>
    <row r="11" customFormat="false" ht="15.75" hidden="false" customHeight="true" outlineLevel="1" collapsed="false">
      <c r="B11" s="39"/>
      <c r="C11" s="37"/>
      <c r="D11" s="37"/>
      <c r="E11" s="37"/>
      <c r="F11" s="37"/>
      <c r="G11" s="37"/>
      <c r="H11" s="26"/>
      <c r="I11" s="37"/>
      <c r="J11" s="40"/>
      <c r="K11" s="25"/>
      <c r="L11" s="40"/>
      <c r="M11" s="40"/>
      <c r="N11" s="41"/>
      <c r="O11" s="41"/>
      <c r="P11" s="4" t="s">
        <v>3</v>
      </c>
      <c r="Q11" s="42" t="n">
        <v>1057970</v>
      </c>
      <c r="R11" s="43"/>
    </row>
    <row r="12" customFormat="false" ht="17.4" hidden="false" customHeight="true" outlineLevel="1" collapsed="false">
      <c r="B12" s="44"/>
      <c r="C12" s="25"/>
      <c r="D12" s="25"/>
      <c r="E12" s="25"/>
      <c r="F12" s="25"/>
      <c r="G12" s="25"/>
      <c r="H12" s="45"/>
      <c r="I12" s="46"/>
      <c r="J12" s="1"/>
      <c r="K12" s="47"/>
      <c r="L12" s="47"/>
      <c r="M12" s="16"/>
      <c r="N12" s="48"/>
      <c r="O12" s="49"/>
      <c r="P12" s="48"/>
      <c r="Q12" s="50"/>
      <c r="R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5" t="s">
        <v>10</v>
      </c>
      <c r="N13" s="53" t="s">
        <v>11</v>
      </c>
      <c r="O13" s="56" t="s">
        <v>10</v>
      </c>
      <c r="P13" s="53" t="s">
        <v>12</v>
      </c>
      <c r="Q13" s="57" t="s">
        <v>13</v>
      </c>
      <c r="R13" s="57"/>
    </row>
    <row r="14" customFormat="false" ht="19.95" hidden="false" customHeight="true" outlineLevel="0" collapsed="false">
      <c r="B14" s="58"/>
      <c r="C14" s="59" t="s">
        <v>14</v>
      </c>
      <c r="D14" s="59" t="s">
        <v>15</v>
      </c>
      <c r="E14" s="60" t="s">
        <v>16</v>
      </c>
      <c r="F14" s="60" t="s">
        <v>17</v>
      </c>
      <c r="G14" s="60" t="s">
        <v>18</v>
      </c>
      <c r="H14" s="60" t="s">
        <v>19</v>
      </c>
      <c r="I14" s="59" t="s">
        <v>20</v>
      </c>
      <c r="J14" s="59" t="s">
        <v>19</v>
      </c>
      <c r="K14" s="59" t="s">
        <v>21</v>
      </c>
      <c r="L14" s="59" t="s">
        <v>22</v>
      </c>
      <c r="M14" s="61"/>
      <c r="N14" s="59" t="s">
        <v>23</v>
      </c>
      <c r="O14" s="62" t="s">
        <v>24</v>
      </c>
      <c r="P14" s="63" t="s">
        <v>25</v>
      </c>
      <c r="Q14" s="57"/>
      <c r="R14" s="57"/>
    </row>
    <row r="15" customFormat="false" ht="15.75" hidden="false" customHeight="true" outlineLevel="0" collapsed="false">
      <c r="B15" s="64"/>
      <c r="C15" s="59" t="s">
        <v>26</v>
      </c>
      <c r="D15" s="59" t="s">
        <v>27</v>
      </c>
      <c r="E15" s="60" t="s">
        <v>28</v>
      </c>
      <c r="F15" s="60" t="s">
        <v>29</v>
      </c>
      <c r="G15" s="60" t="s">
        <v>30</v>
      </c>
      <c r="H15" s="60" t="s">
        <v>31</v>
      </c>
      <c r="I15" s="59" t="s">
        <v>32</v>
      </c>
      <c r="J15" s="59" t="s">
        <v>33</v>
      </c>
      <c r="K15" s="59" t="s">
        <v>34</v>
      </c>
      <c r="L15" s="59" t="s">
        <v>35</v>
      </c>
      <c r="M15" s="61"/>
      <c r="N15" s="59" t="s">
        <v>36</v>
      </c>
      <c r="O15" s="62" t="s">
        <v>37</v>
      </c>
      <c r="P15" s="63" t="s">
        <v>38</v>
      </c>
      <c r="Q15" s="57"/>
      <c r="R15" s="57"/>
    </row>
    <row r="16" customFormat="false" ht="15.6" hidden="false" customHeight="true" outlineLevel="0" collapsed="false">
      <c r="B16" s="65"/>
      <c r="C16" s="66"/>
      <c r="D16" s="59" t="s">
        <v>39</v>
      </c>
      <c r="E16" s="60" t="s">
        <v>40</v>
      </c>
      <c r="F16" s="60" t="s">
        <v>41</v>
      </c>
      <c r="G16" s="60" t="s">
        <v>42</v>
      </c>
      <c r="H16" s="60"/>
      <c r="I16" s="59" t="s">
        <v>43</v>
      </c>
      <c r="J16" s="59" t="s">
        <v>44</v>
      </c>
      <c r="K16" s="59"/>
      <c r="L16" s="59" t="s">
        <v>45</v>
      </c>
      <c r="M16" s="61"/>
      <c r="N16" s="59" t="s">
        <v>46</v>
      </c>
      <c r="O16" s="61" t="s">
        <v>47</v>
      </c>
      <c r="P16" s="63" t="s">
        <v>48</v>
      </c>
      <c r="Q16" s="57"/>
      <c r="R16" s="57"/>
    </row>
    <row r="17" customFormat="false" ht="16.2" hidden="false" customHeight="true" outlineLevel="0" collapsed="false">
      <c r="B17" s="48"/>
      <c r="C17" s="1"/>
      <c r="D17" s="59" t="s">
        <v>49</v>
      </c>
      <c r="E17" s="60"/>
      <c r="F17" s="60"/>
      <c r="G17" s="60" t="s">
        <v>50</v>
      </c>
      <c r="H17" s="60"/>
      <c r="I17" s="59" t="s">
        <v>51</v>
      </c>
      <c r="J17" s="59"/>
      <c r="K17" s="59"/>
      <c r="L17" s="59" t="s">
        <v>52</v>
      </c>
      <c r="M17" s="61"/>
      <c r="N17" s="59"/>
      <c r="O17" s="61"/>
      <c r="P17" s="63"/>
      <c r="Q17" s="18" t="s">
        <v>53</v>
      </c>
      <c r="R17" s="18" t="s">
        <v>54</v>
      </c>
    </row>
    <row r="18" customFormat="false" ht="51.6" hidden="false" customHeight="true" outlineLevel="0" collapsed="false">
      <c r="B18" s="67"/>
      <c r="C18" s="1"/>
      <c r="D18" s="68"/>
      <c r="E18" s="68"/>
      <c r="F18" s="68"/>
      <c r="G18" s="60" t="s">
        <v>55</v>
      </c>
      <c r="H18" s="60"/>
      <c r="I18" s="69" t="s">
        <v>56</v>
      </c>
      <c r="J18" s="59"/>
      <c r="K18" s="59"/>
      <c r="L18" s="69" t="s">
        <v>57</v>
      </c>
      <c r="M18" s="61"/>
      <c r="N18" s="59"/>
      <c r="O18" s="61"/>
      <c r="P18" s="63"/>
      <c r="Q18" s="18"/>
      <c r="R18" s="18"/>
    </row>
    <row r="19" customFormat="false" ht="18.6" hidden="false" customHeight="true" outlineLevel="0" collapsed="false">
      <c r="B19" s="70"/>
      <c r="C19" s="71"/>
      <c r="D19" s="72"/>
      <c r="E19" s="72"/>
      <c r="F19" s="72"/>
      <c r="G19" s="73"/>
      <c r="H19" s="73"/>
      <c r="I19" s="74"/>
      <c r="J19" s="75"/>
      <c r="K19" s="75"/>
      <c r="L19" s="74"/>
      <c r="M19" s="76"/>
      <c r="N19" s="75"/>
      <c r="O19" s="76"/>
      <c r="P19" s="77"/>
      <c r="Q19" s="78"/>
      <c r="R19" s="79"/>
    </row>
    <row r="20" s="80" customFormat="true" ht="21.6" hidden="false" customHeight="true" outlineLevel="0" collapsed="false">
      <c r="B20" s="81" t="s">
        <v>58</v>
      </c>
      <c r="C20" s="82" t="n">
        <f aca="false">C21+C37+C38+C39+C40+C41+C42+C43+C44</f>
        <v>74415.452687</v>
      </c>
      <c r="D20" s="82" t="n">
        <f aca="false">D21+D37+D38+D39+D40+D41+D42+D43+D44</f>
        <v>50435.00837</v>
      </c>
      <c r="E20" s="82" t="n">
        <f aca="false">E21+E37+E38+E39+E40+E41+E42+E43+E44</f>
        <v>48905.793919</v>
      </c>
      <c r="F20" s="82" t="n">
        <f aca="false">F21+F37+F38+F39+F40+F41+F42+F43+F44</f>
        <v>1888.483991</v>
      </c>
      <c r="G20" s="82" t="n">
        <f aca="false">G21+G37+G38+G39+G40+G41+G42+G43+G44</f>
        <v>25289.799246</v>
      </c>
      <c r="H20" s="82" t="n">
        <f aca="false">H21+H37+H38+H39+H40+H41+H42+H43+H44</f>
        <v>0</v>
      </c>
      <c r="I20" s="82" t="n">
        <f aca="false">I21+I37+I38+I39+I40+I41+I42+I43+I44</f>
        <v>18241.825</v>
      </c>
      <c r="J20" s="82" t="n">
        <f aca="false">J21+J37+J38+J39+J40+J41+J42+J43+J44</f>
        <v>207.761467</v>
      </c>
      <c r="K20" s="82" t="n">
        <f aca="false">K21+K37+K38+K39+K40+K41+K42+K43+K44</f>
        <v>155.07354191</v>
      </c>
      <c r="L20" s="83" t="n">
        <f aca="false">L21+L37+L38+L39+L40+L41+L42+L43+L44</f>
        <v>2637.8321024</v>
      </c>
      <c r="M20" s="84" t="n">
        <f aca="false">SUM(C20:L20)</f>
        <v>222177.03032431</v>
      </c>
      <c r="N20" s="85" t="n">
        <f aca="false">N21+N37+N38+N41+N39</f>
        <v>-45794.37026685</v>
      </c>
      <c r="O20" s="84" t="n">
        <f aca="false">M20+N20</f>
        <v>176382.66005746</v>
      </c>
      <c r="P20" s="85" t="n">
        <f aca="false">P21+P37+P38+P41+P43</f>
        <v>-1234.814</v>
      </c>
      <c r="Q20" s="86" t="n">
        <f aca="false">O20+P20</f>
        <v>175147.84605746</v>
      </c>
      <c r="R20" s="84" t="n">
        <f aca="false">Q20/$Q$11*100</f>
        <v>16.5550862555139</v>
      </c>
    </row>
    <row r="21" s="87" customFormat="true" ht="18.75" hidden="false" customHeight="true" outlineLevel="0" collapsed="false">
      <c r="B21" s="88" t="s">
        <v>59</v>
      </c>
      <c r="C21" s="82" t="n">
        <f aca="false">C22+C35+C36</f>
        <v>66095.137687</v>
      </c>
      <c r="D21" s="82" t="n">
        <f aca="false">D22+D35+D36</f>
        <v>38868.546</v>
      </c>
      <c r="E21" s="83" t="n">
        <f aca="false">E22+E35+E36</f>
        <v>39341.681919</v>
      </c>
      <c r="F21" s="83" t="n">
        <f aca="false">F22+F35+F36</f>
        <v>1380.831991</v>
      </c>
      <c r="G21" s="83" t="n">
        <f aca="false">G22+G35+G36</f>
        <v>20717.631246</v>
      </c>
      <c r="H21" s="83"/>
      <c r="I21" s="82" t="n">
        <f aca="false">I22+I35+I36</f>
        <v>6627.644</v>
      </c>
      <c r="J21" s="82"/>
      <c r="K21" s="89" t="n">
        <f aca="false">K22+K35+K36</f>
        <v>155.07354191</v>
      </c>
      <c r="L21" s="89" t="n">
        <f aca="false">L22+L35+L36</f>
        <v>840.9496924</v>
      </c>
      <c r="M21" s="82" t="n">
        <f aca="false">SUM(C21:L21)</f>
        <v>174027.49607731</v>
      </c>
      <c r="N21" s="82" t="n">
        <f aca="false">N22+N35+N36</f>
        <v>-9756.94164485</v>
      </c>
      <c r="O21" s="89" t="n">
        <f aca="false">M21+N21</f>
        <v>164270.55443246</v>
      </c>
      <c r="P21" s="82" t="n">
        <f aca="false">P22+P35+P36</f>
        <v>0</v>
      </c>
      <c r="Q21" s="90" t="n">
        <f aca="false">O21+P21</f>
        <v>164270.55443246</v>
      </c>
      <c r="R21" s="89" t="n">
        <f aca="false">Q21/$Q$11*100</f>
        <v>15.5269577050824</v>
      </c>
    </row>
    <row r="22" customFormat="false" ht="28.5" hidden="false" customHeight="true" outlineLevel="0" collapsed="false">
      <c r="B22" s="91" t="s">
        <v>60</v>
      </c>
      <c r="C22" s="92" t="n">
        <f aca="false">C23+C27+C28+C33+C34</f>
        <v>51766.595751</v>
      </c>
      <c r="D22" s="92" t="n">
        <f aca="false">D23+D27+D28+D33+D34</f>
        <v>29494.187</v>
      </c>
      <c r="E22" s="93" t="n">
        <f aca="false">E23+E27+E28+E33+E34</f>
        <v>0</v>
      </c>
      <c r="F22" s="93" t="n">
        <f aca="false">F23+F27+F28+F33+F34</f>
        <v>0</v>
      </c>
      <c r="G22" s="94" t="n">
        <f aca="false">G23+G27+G28+G33+G34</f>
        <v>2200.672</v>
      </c>
      <c r="H22" s="93" t="n">
        <f aca="false">H23+H27+H28+H33+H34</f>
        <v>0</v>
      </c>
      <c r="I22" s="92" t="n">
        <f aca="false">I23+I27+I28+I33+I34</f>
        <v>446.868</v>
      </c>
      <c r="J22" s="95" t="n">
        <f aca="false">J23+J27+J28+J33+J34</f>
        <v>0</v>
      </c>
      <c r="K22" s="95" t="n">
        <f aca="false">K23+K27+K28+K33+K34</f>
        <v>0</v>
      </c>
      <c r="L22" s="95" t="n">
        <f aca="false">L23+L27+L28+L33+L34</f>
        <v>0</v>
      </c>
      <c r="M22" s="92" t="n">
        <f aca="false">SUM(C22:L22)</f>
        <v>83908.322751</v>
      </c>
      <c r="N22" s="95" t="n">
        <f aca="false">N23+N27+N28+N33+N34</f>
        <v>0</v>
      </c>
      <c r="O22" s="92" t="n">
        <f aca="false">M22+N22</f>
        <v>83908.322751</v>
      </c>
      <c r="P22" s="95" t="n">
        <f aca="false">P23+P27+P28+P33+P34</f>
        <v>0</v>
      </c>
      <c r="Q22" s="96" t="n">
        <f aca="false">O22+P22</f>
        <v>83908.322751</v>
      </c>
      <c r="R22" s="92" t="n">
        <f aca="false">Q22/$Q$11*100</f>
        <v>7.93106824872161</v>
      </c>
    </row>
    <row r="23" customFormat="false" ht="33.75" hidden="false" customHeight="true" outlineLevel="0" collapsed="false">
      <c r="B23" s="97" t="s">
        <v>61</v>
      </c>
      <c r="C23" s="92" t="n">
        <f aca="false">C24+C25+C26</f>
        <v>12315.598851</v>
      </c>
      <c r="D23" s="92" t="n">
        <f aca="false">D24+D25+D26</f>
        <v>14321.959</v>
      </c>
      <c r="E23" s="93" t="n">
        <f aca="false">E24+E25+E26</f>
        <v>0</v>
      </c>
      <c r="F23" s="93" t="n">
        <f aca="false">F24+F25+F26</f>
        <v>0</v>
      </c>
      <c r="G23" s="93" t="n">
        <f aca="false">G24+G25+G26</f>
        <v>0</v>
      </c>
      <c r="H23" s="93" t="n">
        <f aca="false">H24+H25+H26</f>
        <v>0</v>
      </c>
      <c r="I23" s="93" t="n">
        <f aca="false">I24+I25+I26</f>
        <v>0</v>
      </c>
      <c r="J23" s="95" t="n">
        <f aca="false">J24+J25+J26</f>
        <v>0</v>
      </c>
      <c r="K23" s="26" t="n">
        <f aca="false">K24+K25+K26</f>
        <v>0</v>
      </c>
      <c r="L23" s="95" t="n">
        <f aca="false">L24+L25+L26</f>
        <v>0</v>
      </c>
      <c r="M23" s="92" t="n">
        <f aca="false">SUM(C23:L23)</f>
        <v>26637.557851</v>
      </c>
      <c r="N23" s="95" t="n">
        <f aca="false">N24+N25+N26</f>
        <v>0</v>
      </c>
      <c r="O23" s="92" t="n">
        <f aca="false">M23+N23</f>
        <v>26637.557851</v>
      </c>
      <c r="P23" s="95" t="n">
        <f aca="false">P24+P25+P26</f>
        <v>0</v>
      </c>
      <c r="Q23" s="96" t="n">
        <f aca="false">O23+P23</f>
        <v>26637.557851</v>
      </c>
      <c r="R23" s="92" t="n">
        <f aca="false">Q23/$Q$11*100</f>
        <v>2.51779897832642</v>
      </c>
    </row>
    <row r="24" customFormat="false" ht="22.5" hidden="false" customHeight="true" outlineLevel="0" collapsed="false">
      <c r="B24" s="98" t="s">
        <v>62</v>
      </c>
      <c r="C24" s="26" t="n">
        <v>10223.13</v>
      </c>
      <c r="D24" s="26" t="n">
        <v>13.19</v>
      </c>
      <c r="E24" s="93"/>
      <c r="F24" s="93"/>
      <c r="G24" s="93"/>
      <c r="H24" s="93"/>
      <c r="I24" s="92"/>
      <c r="J24" s="26"/>
      <c r="K24" s="26"/>
      <c r="L24" s="26"/>
      <c r="M24" s="92" t="n">
        <f aca="false">SUM(C24:L24)</f>
        <v>10236.32</v>
      </c>
      <c r="N24" s="26"/>
      <c r="O24" s="92" t="n">
        <f aca="false">M24+N24</f>
        <v>10236.32</v>
      </c>
      <c r="P24" s="26"/>
      <c r="Q24" s="96" t="n">
        <f aca="false">O24+P24</f>
        <v>10236.32</v>
      </c>
      <c r="R24" s="92" t="n">
        <f aca="false">Q24/$Q$11*100</f>
        <v>0.967543503123907</v>
      </c>
    </row>
    <row r="25" customFormat="false" ht="30" hidden="false" customHeight="true" outlineLevel="0" collapsed="false">
      <c r="B25" s="98" t="s">
        <v>63</v>
      </c>
      <c r="C25" s="26" t="n">
        <v>41.2118510000014</v>
      </c>
      <c r="D25" s="26" t="n">
        <v>14303.48</v>
      </c>
      <c r="E25" s="99"/>
      <c r="F25" s="99"/>
      <c r="G25" s="99"/>
      <c r="H25" s="99"/>
      <c r="I25" s="92"/>
      <c r="J25" s="26"/>
      <c r="K25" s="26"/>
      <c r="L25" s="26"/>
      <c r="M25" s="92" t="n">
        <f aca="false">SUM(C25:L25)</f>
        <v>14344.691851</v>
      </c>
      <c r="N25" s="26"/>
      <c r="O25" s="92" t="n">
        <f aca="false">M25+N25</f>
        <v>14344.691851</v>
      </c>
      <c r="P25" s="26"/>
      <c r="Q25" s="96" t="n">
        <f aca="false">O25+P25</f>
        <v>14344.691851</v>
      </c>
      <c r="R25" s="92" t="n">
        <f aca="false">Q25/$Q$11*100</f>
        <v>1.35586943401042</v>
      </c>
    </row>
    <row r="26" customFormat="false" ht="36" hidden="false" customHeight="true" outlineLevel="0" collapsed="false">
      <c r="B26" s="100" t="s">
        <v>64</v>
      </c>
      <c r="C26" s="26" t="n">
        <v>2051.257</v>
      </c>
      <c r="D26" s="26" t="n">
        <v>5.289</v>
      </c>
      <c r="E26" s="99"/>
      <c r="F26" s="99"/>
      <c r="G26" s="99"/>
      <c r="H26" s="99"/>
      <c r="I26" s="92"/>
      <c r="J26" s="26"/>
      <c r="K26" s="26"/>
      <c r="L26" s="26"/>
      <c r="M26" s="92" t="n">
        <f aca="false">SUM(C26:L26)</f>
        <v>2056.546</v>
      </c>
      <c r="N26" s="26"/>
      <c r="O26" s="92" t="n">
        <f aca="false">M26+N26</f>
        <v>2056.546</v>
      </c>
      <c r="P26" s="26"/>
      <c r="Q26" s="96" t="n">
        <f aca="false">O26+P26</f>
        <v>2056.546</v>
      </c>
      <c r="R26" s="92" t="n">
        <f aca="false">Q26/$Q$11*100</f>
        <v>0.194386041192094</v>
      </c>
    </row>
    <row r="27" customFormat="false" ht="23.25" hidden="false" customHeight="true" outlineLevel="0" collapsed="false">
      <c r="B27" s="97" t="s">
        <v>65</v>
      </c>
      <c r="C27" s="26" t="n">
        <v>-4.437</v>
      </c>
      <c r="D27" s="26" t="n">
        <v>4293.086</v>
      </c>
      <c r="E27" s="93"/>
      <c r="F27" s="93"/>
      <c r="G27" s="93"/>
      <c r="H27" s="93"/>
      <c r="I27" s="92"/>
      <c r="J27" s="26"/>
      <c r="K27" s="26"/>
      <c r="L27" s="26"/>
      <c r="M27" s="92" t="n">
        <f aca="false">SUM(C27:L27)</f>
        <v>4288.649</v>
      </c>
      <c r="N27" s="26"/>
      <c r="O27" s="92" t="n">
        <f aca="false">M27+N27</f>
        <v>4288.649</v>
      </c>
      <c r="P27" s="26"/>
      <c r="Q27" s="96" t="n">
        <f aca="false">O27+P27</f>
        <v>4288.649</v>
      </c>
      <c r="R27" s="92" t="n">
        <f aca="false">Q27/$Q$11*100</f>
        <v>0.40536584213163</v>
      </c>
    </row>
    <row r="28" customFormat="false" ht="36.75" hidden="false" customHeight="true" outlineLevel="0" collapsed="false">
      <c r="B28" s="101" t="s">
        <v>66</v>
      </c>
      <c r="C28" s="102" t="n">
        <f aca="false">SUM(C29:C32)</f>
        <v>38734.6269</v>
      </c>
      <c r="D28" s="102" t="n">
        <f aca="false">D29+D30+D31+D32</f>
        <v>10746.312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2200.672</v>
      </c>
      <c r="H28" s="99" t="n">
        <f aca="false">H29+H30+H31+H32</f>
        <v>0</v>
      </c>
      <c r="I28" s="102" t="n">
        <f aca="false">I29+I30+I31+I32</f>
        <v>70.172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92" t="n">
        <f aca="false">SUM(C28:L28)</f>
        <v>51751.7829</v>
      </c>
      <c r="N28" s="26" t="n">
        <f aca="false">N29+N30+N31</f>
        <v>0</v>
      </c>
      <c r="O28" s="92" t="n">
        <f aca="false">M28+N28</f>
        <v>51751.7829</v>
      </c>
      <c r="P28" s="26" t="n">
        <f aca="false">P29+P30+P31</f>
        <v>0</v>
      </c>
      <c r="Q28" s="96" t="n">
        <f aca="false">O28+P28</f>
        <v>51751.7829</v>
      </c>
      <c r="R28" s="92" t="n">
        <f aca="false">Q28/$Q$11*100</f>
        <v>4.89161156743575</v>
      </c>
    </row>
    <row r="29" customFormat="false" ht="25.5" hidden="false" customHeight="true" outlineLevel="0" collapsed="false">
      <c r="B29" s="98" t="s">
        <v>67</v>
      </c>
      <c r="C29" s="26" t="n">
        <v>20397.907</v>
      </c>
      <c r="D29" s="26" t="n">
        <v>9458.6</v>
      </c>
      <c r="E29" s="93"/>
      <c r="F29" s="93"/>
      <c r="G29" s="93"/>
      <c r="H29" s="93"/>
      <c r="I29" s="92"/>
      <c r="J29" s="26"/>
      <c r="K29" s="26"/>
      <c r="L29" s="26"/>
      <c r="M29" s="92" t="n">
        <f aca="false">SUM(C29:L29)</f>
        <v>29856.507</v>
      </c>
      <c r="N29" s="26"/>
      <c r="O29" s="92" t="n">
        <f aca="false">M29+N29</f>
        <v>29856.507</v>
      </c>
      <c r="P29" s="26"/>
      <c r="Q29" s="96" t="n">
        <f aca="false">O29+P29</f>
        <v>29856.507</v>
      </c>
      <c r="R29" s="92" t="n">
        <f aca="false">Q29/$Q$11*100</f>
        <v>2.82205610745106</v>
      </c>
    </row>
    <row r="30" customFormat="false" ht="20.25" hidden="false" customHeight="true" outlineLevel="0" collapsed="false">
      <c r="B30" s="98" t="s">
        <v>68</v>
      </c>
      <c r="C30" s="26" t="n">
        <v>16572.785</v>
      </c>
      <c r="D30" s="26"/>
      <c r="E30" s="99"/>
      <c r="F30" s="99"/>
      <c r="G30" s="99"/>
      <c r="H30" s="99"/>
      <c r="I30" s="99"/>
      <c r="J30" s="26"/>
      <c r="K30" s="26"/>
      <c r="L30" s="26"/>
      <c r="M30" s="92" t="n">
        <f aca="false">SUM(C30:L30)</f>
        <v>16572.785</v>
      </c>
      <c r="N30" s="26"/>
      <c r="O30" s="92" t="n">
        <f aca="false">M30+N30</f>
        <v>16572.785</v>
      </c>
      <c r="P30" s="26"/>
      <c r="Q30" s="96" t="n">
        <f aca="false">O30+P30</f>
        <v>16572.785</v>
      </c>
      <c r="R30" s="92" t="n">
        <f aca="false">Q30/$Q$11*100</f>
        <v>1.56647022127282</v>
      </c>
    </row>
    <row r="31" s="104" customFormat="true" ht="36.75" hidden="false" customHeight="true" outlineLevel="0" collapsed="false">
      <c r="B31" s="105" t="s">
        <v>69</v>
      </c>
      <c r="C31" s="26" t="n">
        <v>712.2149</v>
      </c>
      <c r="D31" s="26" t="n">
        <v>31.675</v>
      </c>
      <c r="E31" s="99"/>
      <c r="F31" s="99" t="n">
        <v>0</v>
      </c>
      <c r="G31" s="99" t="n">
        <v>2200.672</v>
      </c>
      <c r="H31" s="99"/>
      <c r="I31" s="26" t="n">
        <v>0</v>
      </c>
      <c r="J31" s="26"/>
      <c r="K31" s="26"/>
      <c r="L31" s="26"/>
      <c r="M31" s="92" t="n">
        <f aca="false">SUM(C31:L31)</f>
        <v>2944.5619</v>
      </c>
      <c r="N31" s="26"/>
      <c r="O31" s="92" t="n">
        <f aca="false">M31+N31</f>
        <v>2944.5619</v>
      </c>
      <c r="P31" s="26"/>
      <c r="Q31" s="96" t="n">
        <f aca="false">O31+P31</f>
        <v>2944.5619</v>
      </c>
      <c r="R31" s="92" t="n">
        <f aca="false">Q31/$Q$11*100</f>
        <v>0.278321871130561</v>
      </c>
    </row>
    <row r="32" customFormat="false" ht="58.5" hidden="false" customHeight="true" outlineLevel="0" collapsed="false">
      <c r="B32" s="105" t="s">
        <v>70</v>
      </c>
      <c r="C32" s="26" t="n">
        <v>1051.72</v>
      </c>
      <c r="D32" s="26" t="n">
        <v>1256.037</v>
      </c>
      <c r="E32" s="99"/>
      <c r="F32" s="99"/>
      <c r="G32" s="99"/>
      <c r="H32" s="99"/>
      <c r="I32" s="26" t="n">
        <v>70.172</v>
      </c>
      <c r="J32" s="106"/>
      <c r="K32" s="26"/>
      <c r="L32" s="26"/>
      <c r="M32" s="92" t="n">
        <f aca="false">SUM(C32:L32)</f>
        <v>2377.929</v>
      </c>
      <c r="N32" s="26"/>
      <c r="O32" s="92" t="n">
        <f aca="false">M32+N32</f>
        <v>2377.929</v>
      </c>
      <c r="P32" s="26"/>
      <c r="Q32" s="96" t="n">
        <f aca="false">O32+P32</f>
        <v>2377.929</v>
      </c>
      <c r="R32" s="92" t="n">
        <f aca="false">Q32/$Q$11*100</f>
        <v>0.224763367581311</v>
      </c>
    </row>
    <row r="33" customFormat="false" ht="36" hidden="false" customHeight="true" outlineLevel="0" collapsed="false">
      <c r="B33" s="101" t="s">
        <v>71</v>
      </c>
      <c r="C33" s="26" t="n">
        <v>654.83</v>
      </c>
      <c r="D33" s="26" t="n">
        <v>0</v>
      </c>
      <c r="E33" s="99"/>
      <c r="F33" s="99"/>
      <c r="G33" s="99"/>
      <c r="H33" s="99"/>
      <c r="I33" s="26" t="n">
        <v>0</v>
      </c>
      <c r="J33" s="26"/>
      <c r="K33" s="26"/>
      <c r="L33" s="26"/>
      <c r="M33" s="92" t="n">
        <f aca="false">SUM(C33:L33)</f>
        <v>654.83</v>
      </c>
      <c r="N33" s="26"/>
      <c r="O33" s="92" t="n">
        <f aca="false">M33+N33</f>
        <v>654.83</v>
      </c>
      <c r="P33" s="26"/>
      <c r="Q33" s="96" t="n">
        <f aca="false">O33+P33</f>
        <v>654.83</v>
      </c>
      <c r="R33" s="92" t="n">
        <f aca="false">Q33/$Q$11*100</f>
        <v>0.0618949497622806</v>
      </c>
    </row>
    <row r="34" customFormat="false" ht="33" hidden="false" customHeight="true" outlineLevel="0" collapsed="false">
      <c r="B34" s="107" t="s">
        <v>72</v>
      </c>
      <c r="C34" s="26" t="n">
        <v>65.977</v>
      </c>
      <c r="D34" s="26" t="n">
        <v>132.83</v>
      </c>
      <c r="E34" s="99"/>
      <c r="F34" s="99"/>
      <c r="G34" s="99"/>
      <c r="H34" s="99"/>
      <c r="I34" s="26" t="n">
        <v>376.696</v>
      </c>
      <c r="J34" s="26"/>
      <c r="K34" s="26"/>
      <c r="L34" s="26"/>
      <c r="M34" s="92" t="n">
        <f aca="false">SUM(C34:L34)</f>
        <v>575.503</v>
      </c>
      <c r="N34" s="26"/>
      <c r="O34" s="92" t="n">
        <f aca="false">M34+N34</f>
        <v>575.503</v>
      </c>
      <c r="P34" s="26"/>
      <c r="Q34" s="96" t="n">
        <f aca="false">O34+P34</f>
        <v>575.503</v>
      </c>
      <c r="R34" s="92" t="n">
        <f aca="false">Q34/$Q$11*100</f>
        <v>0.0543969110655312</v>
      </c>
    </row>
    <row r="35" customFormat="false" ht="27.75" hidden="false" customHeight="true" outlineLevel="0" collapsed="false">
      <c r="B35" s="108" t="s">
        <v>73</v>
      </c>
      <c r="C35" s="26" t="n">
        <v>5694.800936</v>
      </c>
      <c r="D35" s="26"/>
      <c r="E35" s="99" t="n">
        <v>39276.228919</v>
      </c>
      <c r="F35" s="99" t="n">
        <v>1371.476991</v>
      </c>
      <c r="G35" s="99" t="n">
        <v>18502.236246</v>
      </c>
      <c r="H35" s="99"/>
      <c r="I35" s="26" t="n">
        <v>0.162</v>
      </c>
      <c r="J35" s="26"/>
      <c r="K35" s="26"/>
      <c r="L35" s="26"/>
      <c r="M35" s="92" t="n">
        <f aca="false">SUM(C35:L35)</f>
        <v>64844.905092</v>
      </c>
      <c r="N35" s="102" t="n">
        <v>-62.25779</v>
      </c>
      <c r="O35" s="92" t="n">
        <f aca="false">M35+N35</f>
        <v>64782.647302</v>
      </c>
      <c r="P35" s="26"/>
      <c r="Q35" s="96" t="n">
        <f aca="false">O35+P35</f>
        <v>64782.647302</v>
      </c>
      <c r="R35" s="92" t="n">
        <f aca="false">Q35/$Q$11*100</f>
        <v>6.12329719198087</v>
      </c>
    </row>
    <row r="36" customFormat="false" ht="27" hidden="false" customHeight="true" outlineLevel="0" collapsed="false">
      <c r="B36" s="109" t="s">
        <v>74</v>
      </c>
      <c r="C36" s="26" t="n">
        <v>8633.741</v>
      </c>
      <c r="D36" s="26" t="n">
        <v>9374.359</v>
      </c>
      <c r="E36" s="26" t="n">
        <v>65.453</v>
      </c>
      <c r="F36" s="26" t="n">
        <v>9.355</v>
      </c>
      <c r="G36" s="26" t="n">
        <v>14.723</v>
      </c>
      <c r="H36" s="99"/>
      <c r="I36" s="26" t="n">
        <v>6180.614</v>
      </c>
      <c r="J36" s="110"/>
      <c r="K36" s="26" t="n">
        <v>155.07354191</v>
      </c>
      <c r="L36" s="26" t="n">
        <v>840.9496924</v>
      </c>
      <c r="M36" s="92" t="n">
        <f aca="false">SUM(C36:L36)</f>
        <v>25274.26823431</v>
      </c>
      <c r="N36" s="102" t="n">
        <v>-9694.68385485</v>
      </c>
      <c r="O36" s="92" t="n">
        <f aca="false">M36+N36</f>
        <v>15579.58437946</v>
      </c>
      <c r="P36" s="26"/>
      <c r="Q36" s="96" t="n">
        <f aca="false">O36+P36</f>
        <v>15579.58437946</v>
      </c>
      <c r="R36" s="92" t="n">
        <f aca="false">Q36/$Q$11*100</f>
        <v>1.4725922643799</v>
      </c>
    </row>
    <row r="37" customFormat="false" ht="24" hidden="false" customHeight="true" outlineLevel="0" collapsed="false">
      <c r="B37" s="111" t="s">
        <v>75</v>
      </c>
      <c r="C37" s="26"/>
      <c r="D37" s="26" t="n">
        <v>9015.813588</v>
      </c>
      <c r="E37" s="99" t="n">
        <v>9563.979</v>
      </c>
      <c r="F37" s="99" t="n">
        <v>9.211</v>
      </c>
      <c r="G37" s="99" t="n">
        <v>4572.055</v>
      </c>
      <c r="H37" s="99"/>
      <c r="I37" s="26" t="n">
        <v>11065.628</v>
      </c>
      <c r="J37" s="26" t="n">
        <v>13.859624</v>
      </c>
      <c r="K37" s="26"/>
      <c r="L37" s="26" t="n">
        <v>1796.88241</v>
      </c>
      <c r="M37" s="92" t="n">
        <f aca="false">SUM(C37:L37)</f>
        <v>36037.428622</v>
      </c>
      <c r="N37" s="102" t="n">
        <f aca="false">-M37</f>
        <v>-36037.428622</v>
      </c>
      <c r="O37" s="92" t="n">
        <f aca="false">M37+N37</f>
        <v>0</v>
      </c>
      <c r="P37" s="26"/>
      <c r="Q37" s="96" t="n">
        <f aca="false">O37+P37</f>
        <v>0</v>
      </c>
      <c r="R37" s="92" t="n">
        <f aca="false">Q37/$Q$11*100</f>
        <v>0</v>
      </c>
    </row>
    <row r="38" customFormat="false" ht="23.25" hidden="false" customHeight="true" outlineLevel="0" collapsed="false">
      <c r="B38" s="112" t="s">
        <v>76</v>
      </c>
      <c r="C38" s="26" t="n">
        <v>150.562</v>
      </c>
      <c r="D38" s="26" t="n">
        <v>142.983</v>
      </c>
      <c r="E38" s="99"/>
      <c r="F38" s="99"/>
      <c r="G38" s="99"/>
      <c r="H38" s="99"/>
      <c r="I38" s="26" t="n">
        <v>96.183</v>
      </c>
      <c r="J38" s="110"/>
      <c r="K38" s="26"/>
      <c r="L38" s="26"/>
      <c r="M38" s="92" t="n">
        <f aca="false">SUM(C38:L38)</f>
        <v>389.728</v>
      </c>
      <c r="N38" s="26" t="n">
        <v>0</v>
      </c>
      <c r="O38" s="92" t="n">
        <f aca="false">M38+N38</f>
        <v>389.728</v>
      </c>
      <c r="P38" s="26"/>
      <c r="Q38" s="96" t="n">
        <f aca="false">O38+P38</f>
        <v>389.728</v>
      </c>
      <c r="R38" s="92" t="n">
        <f aca="false">Q38/$Q$11*100</f>
        <v>0.0368373394330652</v>
      </c>
    </row>
    <row r="39" customFormat="false" ht="20.4" hidden="false" customHeight="true" outlineLevel="0" collapsed="false">
      <c r="B39" s="50" t="s">
        <v>77</v>
      </c>
      <c r="C39" s="26" t="n">
        <v>0.218</v>
      </c>
      <c r="D39" s="113" t="n">
        <v>0.124828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92" t="n">
        <f aca="false">SUM(C39:L39)</f>
        <v>0.342828</v>
      </c>
      <c r="N39" s="102"/>
      <c r="O39" s="92" t="n">
        <f aca="false">M39+N39</f>
        <v>0.342828</v>
      </c>
      <c r="P39" s="26"/>
      <c r="Q39" s="96" t="n">
        <f aca="false">O39+P39</f>
        <v>0.342828</v>
      </c>
      <c r="R39" s="92" t="n">
        <f aca="false">Q39/$Q$11*100</f>
        <v>3.24043214835959E-005</v>
      </c>
    </row>
    <row r="40" customFormat="false" ht="30.6" hidden="false" customHeight="true" outlineLevel="0" collapsed="false">
      <c r="B40" s="114" t="s">
        <v>78</v>
      </c>
      <c r="C40" s="26" t="n">
        <v>0</v>
      </c>
      <c r="D40" s="26" t="n">
        <v>4.474049</v>
      </c>
      <c r="E40" s="26" t="n">
        <v>0</v>
      </c>
      <c r="F40" s="26" t="n">
        <v>0</v>
      </c>
      <c r="G40" s="26" t="n">
        <v>0</v>
      </c>
      <c r="H40" s="26"/>
      <c r="I40" s="26" t="n">
        <v>12.008</v>
      </c>
      <c r="J40" s="26" t="n">
        <v>0.194797</v>
      </c>
      <c r="K40" s="26"/>
      <c r="L40" s="26"/>
      <c r="M40" s="92" t="n">
        <f aca="false">SUM(C40:L40)</f>
        <v>16.676846</v>
      </c>
      <c r="N40" s="26"/>
      <c r="O40" s="92" t="n">
        <f aca="false">M40+N40</f>
        <v>16.676846</v>
      </c>
      <c r="P40" s="26"/>
      <c r="Q40" s="96" t="n">
        <f aca="false">O40+P40</f>
        <v>16.676846</v>
      </c>
      <c r="R40" s="92" t="n">
        <f aca="false">Q40/$Q$11*100</f>
        <v>0.00157630613344424</v>
      </c>
    </row>
    <row r="41" customFormat="false" ht="24" hidden="false" customHeight="true" outlineLevel="0" collapsed="false">
      <c r="B41" s="50" t="s">
        <v>79</v>
      </c>
      <c r="C41" s="26" t="n">
        <v>1234.814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92" t="n">
        <f aca="false">SUM(C41:L41)</f>
        <v>1234.814</v>
      </c>
      <c r="N41" s="26"/>
      <c r="O41" s="92" t="n">
        <f aca="false">M41+N41</f>
        <v>1234.814</v>
      </c>
      <c r="P41" s="26" t="n">
        <f aca="false">-O41</f>
        <v>-1234.814</v>
      </c>
      <c r="Q41" s="115" t="n">
        <f aca="false">O41+P41</f>
        <v>0</v>
      </c>
      <c r="R41" s="92" t="n">
        <f aca="false">Q41/$Q$11*100</f>
        <v>0</v>
      </c>
    </row>
    <row r="42" customFormat="false" ht="22.95" hidden="false" customHeight="true" outlineLevel="0" collapsed="false">
      <c r="B42" s="116" t="s">
        <v>80</v>
      </c>
      <c r="C42" s="26" t="n">
        <v>-29.677</v>
      </c>
      <c r="D42" s="26" t="n">
        <v>0.004982</v>
      </c>
      <c r="E42" s="26"/>
      <c r="F42" s="26"/>
      <c r="G42" s="26"/>
      <c r="H42" s="26"/>
      <c r="I42" s="26" t="n">
        <v>0</v>
      </c>
      <c r="J42" s="26"/>
      <c r="K42" s="26"/>
      <c r="L42" s="26"/>
      <c r="M42" s="92" t="n">
        <f aca="false">SUM(C42:L42)</f>
        <v>-29.672018</v>
      </c>
      <c r="N42" s="26"/>
      <c r="O42" s="92" t="n">
        <f aca="false">M42+N42</f>
        <v>-29.672018</v>
      </c>
      <c r="P42" s="26"/>
      <c r="Q42" s="115" t="n">
        <f aca="false">O42+P42</f>
        <v>-29.672018</v>
      </c>
      <c r="R42" s="92" t="n">
        <f aca="false">Q42/$Q$11*100</f>
        <v>-0.00280461808935981</v>
      </c>
    </row>
    <row r="43" customFormat="false" ht="26.4" hidden="false" customHeight="true" outlineLevel="0" collapsed="false">
      <c r="B43" s="116" t="s">
        <v>81</v>
      </c>
      <c r="C43" s="26" t="n">
        <v>-8.202</v>
      </c>
      <c r="D43" s="26" t="n">
        <v>1.595</v>
      </c>
      <c r="E43" s="26"/>
      <c r="F43" s="26" t="n">
        <v>17.336</v>
      </c>
      <c r="G43" s="26"/>
      <c r="H43" s="26"/>
      <c r="I43" s="26" t="n">
        <v>0.372</v>
      </c>
      <c r="J43" s="26"/>
      <c r="K43" s="26"/>
      <c r="L43" s="26"/>
      <c r="M43" s="92" t="n">
        <f aca="false">SUM(C43:L43)</f>
        <v>11.101</v>
      </c>
      <c r="N43" s="26"/>
      <c r="O43" s="92" t="n">
        <f aca="false">M43+N43</f>
        <v>11.101</v>
      </c>
      <c r="P43" s="26"/>
      <c r="Q43" s="115" t="n">
        <f aca="false">O43+P43</f>
        <v>11.101</v>
      </c>
      <c r="R43" s="92" t="n">
        <f aca="false">Q43/$Q$11*100</f>
        <v>0.0010492736088925</v>
      </c>
    </row>
    <row r="44" customFormat="false" ht="51.6" hidden="false" customHeight="true" outlineLevel="0" collapsed="false">
      <c r="B44" s="116" t="s">
        <v>82</v>
      </c>
      <c r="C44" s="26" t="n">
        <v>6972.6</v>
      </c>
      <c r="D44" s="26" t="n">
        <v>2401.466923</v>
      </c>
      <c r="E44" s="26" t="n">
        <v>0.133</v>
      </c>
      <c r="F44" s="26" t="n">
        <v>481.105</v>
      </c>
      <c r="G44" s="26" t="n">
        <v>0.113</v>
      </c>
      <c r="H44" s="26"/>
      <c r="I44" s="26" t="n">
        <v>439.99</v>
      </c>
      <c r="J44" s="26" t="n">
        <v>193.707046</v>
      </c>
      <c r="K44" s="26"/>
      <c r="L44" s="26"/>
      <c r="M44" s="92" t="n">
        <f aca="false">SUM(C44:L44)</f>
        <v>10489.114969</v>
      </c>
      <c r="N44" s="26"/>
      <c r="O44" s="92" t="n">
        <f aca="false">M44+N44</f>
        <v>10489.114969</v>
      </c>
      <c r="P44" s="26"/>
      <c r="Q44" s="115" t="n">
        <f aca="false">O44+P44</f>
        <v>10489.114969</v>
      </c>
      <c r="R44" s="92" t="n">
        <f aca="false">Q44/$Q$11*100</f>
        <v>0.991437845023961</v>
      </c>
    </row>
    <row r="45" customFormat="false" ht="36" hidden="false" customHeight="true" outlineLevel="0" collapsed="false">
      <c r="B45" s="116"/>
      <c r="C45" s="26"/>
      <c r="D45" s="26"/>
      <c r="E45" s="26"/>
      <c r="F45" s="26"/>
      <c r="G45" s="26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92"/>
    </row>
    <row r="46" s="87" customFormat="true" ht="30.75" hidden="false" customHeight="true" outlineLevel="0" collapsed="false">
      <c r="B46" s="81" t="s">
        <v>83</v>
      </c>
      <c r="C46" s="82" t="n">
        <f aca="false">C47+C60+C63+C66</f>
        <v>125241.527</v>
      </c>
      <c r="D46" s="82" t="n">
        <f aca="false">D47+D60+D63+D66+D67</f>
        <v>49002.857869</v>
      </c>
      <c r="E46" s="82" t="n">
        <f aca="false">E47+E60+E63+E66+E67</f>
        <v>46972.039248</v>
      </c>
      <c r="F46" s="82" t="n">
        <f aca="false">F47+F60+F63+F66+F67</f>
        <v>5181.097221</v>
      </c>
      <c r="G46" s="82" t="n">
        <f aca="false">G47+G60+G63+G66+G67</f>
        <v>26994.8411068</v>
      </c>
      <c r="H46" s="82" t="n">
        <f aca="false">H47+H60+H63+H66+H67</f>
        <v>0</v>
      </c>
      <c r="I46" s="82" t="n">
        <f aca="false">I47+I60+I63+I66+I67</f>
        <v>16702.657</v>
      </c>
      <c r="J46" s="82" t="n">
        <f aca="false">J47+J60+J63+J66+J67</f>
        <v>196.363967</v>
      </c>
      <c r="K46" s="82" t="n">
        <f aca="false">K47+K60+K63+K66+K67</f>
        <v>102.474159</v>
      </c>
      <c r="L46" s="89" t="n">
        <f aca="false">L47+L60+L63+L66+L67</f>
        <v>2730.26968</v>
      </c>
      <c r="M46" s="89" t="n">
        <f aca="false">SUM(C46:L46)</f>
        <v>273124.1272508</v>
      </c>
      <c r="N46" s="82" t="n">
        <f aca="false">N47+N60+N63+N66+N67</f>
        <v>-45794.37026985</v>
      </c>
      <c r="O46" s="89" t="n">
        <f aca="false">M46+N46</f>
        <v>227329.75698095</v>
      </c>
      <c r="P46" s="82" t="n">
        <f aca="false">P47+P60+P63+P66+P67</f>
        <v>-2498.988</v>
      </c>
      <c r="Q46" s="90" t="n">
        <f aca="false">O46+P46</f>
        <v>224830.76898095</v>
      </c>
      <c r="R46" s="89" t="n">
        <f aca="false">Q46/$Q$11*100</f>
        <v>21.2511478568343</v>
      </c>
    </row>
    <row r="47" customFormat="false" ht="20.1" hidden="false" customHeight="true" outlineLevel="0" collapsed="false">
      <c r="B47" s="118" t="s">
        <v>84</v>
      </c>
      <c r="C47" s="82" t="n">
        <f aca="false">SUM(C48:C52)+C59</f>
        <v>122893.428</v>
      </c>
      <c r="D47" s="82" t="n">
        <f aca="false">D48+D49+D50+D51+D52+D59</f>
        <v>40019.47084</v>
      </c>
      <c r="E47" s="83" t="n">
        <f aca="false">E48+E49+E50+E51+E52+E59</f>
        <v>46974.998248</v>
      </c>
      <c r="F47" s="83" t="n">
        <f aca="false">F48+F49+F50+F51+F52+F59</f>
        <v>5189.575221</v>
      </c>
      <c r="G47" s="83" t="n">
        <f aca="false">G48+G49+G50+G51+G52+G59</f>
        <v>27005.480613</v>
      </c>
      <c r="H47" s="83" t="n">
        <f aca="false">H48+H49+H50+H51+H52+H59</f>
        <v>0</v>
      </c>
      <c r="I47" s="82" t="n">
        <f aca="false">I48+I49+I50+I51+I52+I59</f>
        <v>16208.717</v>
      </c>
      <c r="J47" s="82" t="n">
        <f aca="false">J48+J49+J50+J51+J52+J59</f>
        <v>196.364392</v>
      </c>
      <c r="K47" s="119" t="n">
        <f aca="false">K48+K49+K50+K51+K52+K59</f>
        <v>102.474159</v>
      </c>
      <c r="L47" s="82" t="n">
        <f aca="false">L48+L49+L50+L51+L52+L59</f>
        <v>1232.14101</v>
      </c>
      <c r="M47" s="92" t="n">
        <f aca="false">SUM(C47:L47)</f>
        <v>259822.649483</v>
      </c>
      <c r="N47" s="82" t="n">
        <f aca="false">N48+N49+N50+N51+N52+N59</f>
        <v>-45739.15183985</v>
      </c>
      <c r="O47" s="92" t="n">
        <f aca="false">M47+N47</f>
        <v>214083.49764315</v>
      </c>
      <c r="P47" s="82" t="n">
        <f aca="false">P48+P49+P50+P51+P52+P59</f>
        <v>-0.383</v>
      </c>
      <c r="Q47" s="115" t="n">
        <f aca="false">O47+P47</f>
        <v>214083.11464315</v>
      </c>
      <c r="R47" s="92" t="n">
        <f aca="false">Q47/$Q$11*100</f>
        <v>20.2352727055729</v>
      </c>
    </row>
    <row r="48" customFormat="false" ht="23.25" hidden="false" customHeight="true" outlineLevel="0" collapsed="false">
      <c r="A48" s="120"/>
      <c r="B48" s="121" t="s">
        <v>85</v>
      </c>
      <c r="C48" s="122" t="n">
        <v>32411.014</v>
      </c>
      <c r="D48" s="122" t="n">
        <v>19540.61729</v>
      </c>
      <c r="E48" s="93" t="n">
        <v>210.394</v>
      </c>
      <c r="F48" s="93" t="n">
        <v>84.334</v>
      </c>
      <c r="G48" s="93" t="n">
        <v>178.137</v>
      </c>
      <c r="H48" s="93"/>
      <c r="I48" s="95" t="n">
        <v>10407.367</v>
      </c>
      <c r="J48" s="122"/>
      <c r="K48" s="95"/>
      <c r="L48" s="122" t="n">
        <v>335.567353</v>
      </c>
      <c r="M48" s="92" t="n">
        <f aca="false">SUM(C48:L48)</f>
        <v>63167.430643</v>
      </c>
      <c r="N48" s="123"/>
      <c r="O48" s="92" t="n">
        <f aca="false">M48+N48</f>
        <v>63167.430643</v>
      </c>
      <c r="P48" s="123"/>
      <c r="Q48" s="115" t="n">
        <f aca="false">O48+P48</f>
        <v>63167.430643</v>
      </c>
      <c r="R48" s="92" t="n">
        <f aca="false">Q48/$Q$11*100</f>
        <v>5.97062588192482</v>
      </c>
    </row>
    <row r="49" customFormat="false" ht="23.25" hidden="false" customHeight="true" outlineLevel="0" collapsed="false">
      <c r="A49" s="120"/>
      <c r="B49" s="121" t="s">
        <v>86</v>
      </c>
      <c r="C49" s="122" t="n">
        <v>4634.316</v>
      </c>
      <c r="D49" s="122" t="n">
        <v>11825.14057</v>
      </c>
      <c r="E49" s="93" t="n">
        <v>306.169</v>
      </c>
      <c r="F49" s="93" t="n">
        <v>17.763</v>
      </c>
      <c r="G49" s="124" t="n">
        <v>18070.482</v>
      </c>
      <c r="H49" s="93" t="n">
        <v>0</v>
      </c>
      <c r="I49" s="95" t="n">
        <v>3601.615</v>
      </c>
      <c r="J49" s="95"/>
      <c r="K49" s="95" t="n">
        <v>8.077625</v>
      </c>
      <c r="L49" s="95" t="n">
        <v>887.745357</v>
      </c>
      <c r="M49" s="92" t="n">
        <f aca="false">SUM(C49:L49)</f>
        <v>39351.308552</v>
      </c>
      <c r="N49" s="102" t="n">
        <v>-9276.34333</v>
      </c>
      <c r="O49" s="92" t="n">
        <f aca="false">M49+N49</f>
        <v>30074.965222</v>
      </c>
      <c r="P49" s="123"/>
      <c r="Q49" s="115" t="n">
        <f aca="false">O49+P49</f>
        <v>30074.965222</v>
      </c>
      <c r="R49" s="92" t="n">
        <f aca="false">Q49/$Q$11*100</f>
        <v>2.84270491809787</v>
      </c>
    </row>
    <row r="50" customFormat="false" ht="17.25" hidden="false" customHeight="true" outlineLevel="0" collapsed="false">
      <c r="A50" s="120"/>
      <c r="B50" s="121" t="s">
        <v>87</v>
      </c>
      <c r="C50" s="122" t="n">
        <v>9525.622</v>
      </c>
      <c r="D50" s="122" t="n">
        <v>407.639</v>
      </c>
      <c r="E50" s="93" t="n">
        <v>8.324</v>
      </c>
      <c r="F50" s="93" t="n">
        <v>0.4</v>
      </c>
      <c r="G50" s="93" t="n">
        <v>7.631</v>
      </c>
      <c r="H50" s="93" t="n">
        <v>0</v>
      </c>
      <c r="I50" s="95" t="n">
        <v>0.075</v>
      </c>
      <c r="J50" s="95" t="n">
        <v>0</v>
      </c>
      <c r="K50" s="122" t="n">
        <v>94.297562</v>
      </c>
      <c r="L50" s="95" t="n">
        <v>8.8283</v>
      </c>
      <c r="M50" s="92" t="n">
        <f aca="false">SUM(C50:L50)</f>
        <v>10052.816862</v>
      </c>
      <c r="N50" s="102" t="n">
        <v>-30.67715685</v>
      </c>
      <c r="O50" s="92" t="n">
        <f aca="false">M50+N50</f>
        <v>10022.13970515</v>
      </c>
      <c r="P50" s="123"/>
      <c r="Q50" s="115" t="n">
        <f aca="false">O50+P50</f>
        <v>10022.13970515</v>
      </c>
      <c r="R50" s="92" t="n">
        <f aca="false">Q50/$Q$11*100</f>
        <v>0.947299044883125</v>
      </c>
    </row>
    <row r="51" customFormat="false" ht="18.75" hidden="false" customHeight="true" outlineLevel="0" collapsed="false">
      <c r="A51" s="120"/>
      <c r="B51" s="121" t="s">
        <v>88</v>
      </c>
      <c r="C51" s="122" t="n">
        <v>2833.584</v>
      </c>
      <c r="D51" s="122" t="n">
        <v>1415.105</v>
      </c>
      <c r="E51" s="93"/>
      <c r="F51" s="93" t="n">
        <v>2.777</v>
      </c>
      <c r="G51" s="93"/>
      <c r="H51" s="93"/>
      <c r="I51" s="95" t="n">
        <v>1.202</v>
      </c>
      <c r="J51" s="122"/>
      <c r="K51" s="119"/>
      <c r="L51" s="122"/>
      <c r="M51" s="92" t="n">
        <f aca="false">SUM(C51:L51)</f>
        <v>4252.668</v>
      </c>
      <c r="N51" s="123"/>
      <c r="O51" s="92" t="n">
        <f aca="false">M51+N51</f>
        <v>4252.668</v>
      </c>
      <c r="P51" s="123" t="n">
        <v>-0.383</v>
      </c>
      <c r="Q51" s="115" t="n">
        <f aca="false">O51+P51</f>
        <v>4252.285</v>
      </c>
      <c r="R51" s="92" t="n">
        <f aca="false">Q51/$Q$11*100</f>
        <v>0.401928693630254</v>
      </c>
    </row>
    <row r="52" customFormat="false" ht="26.25" hidden="false" customHeight="true" outlineLevel="0" collapsed="false">
      <c r="A52" s="120"/>
      <c r="B52" s="125" t="s">
        <v>89</v>
      </c>
      <c r="C52" s="119" t="n">
        <f aca="false">SUM(C53:C58)</f>
        <v>73228.622</v>
      </c>
      <c r="D52" s="119" t="n">
        <f aca="false">SUM(D53:D58)</f>
        <v>6830.96898</v>
      </c>
      <c r="E52" s="119" t="n">
        <f aca="false">SUM(E53:E58)</f>
        <v>46450.111248</v>
      </c>
      <c r="F52" s="119" t="n">
        <f aca="false">SUM(F53:F58)</f>
        <v>5084.301221</v>
      </c>
      <c r="G52" s="119" t="n">
        <f aca="false">SUM(G53:G58)</f>
        <v>8749.230613</v>
      </c>
      <c r="H52" s="119" t="n">
        <f aca="false">SUM(H53:H58)</f>
        <v>0</v>
      </c>
      <c r="I52" s="119" t="n">
        <f aca="false">SUM(I53:I58)</f>
        <v>2158.194</v>
      </c>
      <c r="J52" s="119" t="n">
        <f aca="false">SUM(J53:J58)</f>
        <v>196.364392</v>
      </c>
      <c r="K52" s="119" t="n">
        <f aca="false">SUM(K53:K58)</f>
        <v>0.098972</v>
      </c>
      <c r="L52" s="119" t="n">
        <f aca="false">L53+L54+L56+L58+L55</f>
        <v>0</v>
      </c>
      <c r="M52" s="92" t="n">
        <f aca="false">SUM(C52:L52)</f>
        <v>142697.891426</v>
      </c>
      <c r="N52" s="119" t="n">
        <f aca="false">N53+N54+N56+N58+N55+N57</f>
        <v>-36391.943844</v>
      </c>
      <c r="O52" s="92" t="n">
        <f aca="false">M52+N52</f>
        <v>106305.947582</v>
      </c>
      <c r="P52" s="119" t="n">
        <f aca="false">P53+P54+P56+P58+P55</f>
        <v>0</v>
      </c>
      <c r="Q52" s="115" t="n">
        <f aca="false">O52+P52</f>
        <v>106305.947582</v>
      </c>
      <c r="R52" s="92" t="n">
        <f aca="false">Q52/$Q$11*100</f>
        <v>10.0481060504551</v>
      </c>
    </row>
    <row r="53" customFormat="false" ht="32.25" hidden="false" customHeight="true" outlineLevel="0" collapsed="false">
      <c r="A53" s="120"/>
      <c r="B53" s="126" t="s">
        <v>90</v>
      </c>
      <c r="C53" s="122" t="n">
        <v>27157.341</v>
      </c>
      <c r="D53" s="95" t="n">
        <v>108.358</v>
      </c>
      <c r="E53" s="127" t="n">
        <v>0.000276</v>
      </c>
      <c r="F53" s="127" t="n">
        <v>74.05691</v>
      </c>
      <c r="G53" s="127" t="n">
        <v>6277.121</v>
      </c>
      <c r="H53" s="127" t="n">
        <v>0</v>
      </c>
      <c r="I53" s="122" t="n">
        <v>78.485</v>
      </c>
      <c r="J53" s="122"/>
      <c r="K53" s="82"/>
      <c r="L53" s="95"/>
      <c r="M53" s="92" t="n">
        <f aca="false">SUM(C53:L53)</f>
        <v>33695.362186</v>
      </c>
      <c r="N53" s="102" t="n">
        <v>-33192.384157</v>
      </c>
      <c r="O53" s="92" t="n">
        <f aca="false">M53+N53</f>
        <v>502.978028999991</v>
      </c>
      <c r="P53" s="123"/>
      <c r="Q53" s="115" t="n">
        <f aca="false">O53+P53</f>
        <v>502.978028999991</v>
      </c>
      <c r="R53" s="92" t="n">
        <f aca="false">Q53/$Q$11*100</f>
        <v>0.0475418044935103</v>
      </c>
    </row>
    <row r="54" customFormat="false" ht="15.6" hidden="false" customHeight="true" outlineLevel="0" collapsed="false">
      <c r="A54" s="120"/>
      <c r="B54" s="128" t="s">
        <v>91</v>
      </c>
      <c r="C54" s="122" t="n">
        <v>9356.408</v>
      </c>
      <c r="D54" s="95" t="n">
        <v>492.718905</v>
      </c>
      <c r="E54" s="93" t="n">
        <v>0</v>
      </c>
      <c r="F54" s="93" t="n">
        <v>0.04632</v>
      </c>
      <c r="G54" s="93"/>
      <c r="H54" s="93"/>
      <c r="I54" s="95" t="n">
        <v>298.37</v>
      </c>
      <c r="J54" s="95" t="n">
        <v>0.252387</v>
      </c>
      <c r="K54" s="95"/>
      <c r="L54" s="95"/>
      <c r="M54" s="92" t="n">
        <f aca="false">SUM(C54:L54)</f>
        <v>10147.795612</v>
      </c>
      <c r="N54" s="102" t="n">
        <v>-115.821559</v>
      </c>
      <c r="O54" s="92" t="n">
        <f aca="false">M54+N54</f>
        <v>10031.974053</v>
      </c>
      <c r="P54" s="123"/>
      <c r="Q54" s="115" t="n">
        <f aca="false">O54+P54</f>
        <v>10031.974053</v>
      </c>
      <c r="R54" s="92" t="n">
        <f aca="false">Q54/$Q$11*100</f>
        <v>0.948228593721939</v>
      </c>
    </row>
    <row r="55" customFormat="false" ht="38.25" hidden="false" customHeight="true" outlineLevel="0" collapsed="false">
      <c r="A55" s="120"/>
      <c r="B55" s="105" t="s">
        <v>92</v>
      </c>
      <c r="C55" s="122" t="n">
        <v>301.157</v>
      </c>
      <c r="D55" s="95" t="n">
        <v>34.130049</v>
      </c>
      <c r="E55" s="95" t="n">
        <v>0</v>
      </c>
      <c r="F55" s="95" t="n">
        <v>0</v>
      </c>
      <c r="G55" s="95"/>
      <c r="H55" s="93"/>
      <c r="I55" s="95" t="n">
        <v>12.612</v>
      </c>
      <c r="J55" s="95" t="n">
        <v>0.194872</v>
      </c>
      <c r="K55" s="95"/>
      <c r="L55" s="95"/>
      <c r="M55" s="92" t="n">
        <f aca="false">SUM(C55:L55)</f>
        <v>348.093921</v>
      </c>
      <c r="N55" s="102" t="n">
        <v>-118.568798</v>
      </c>
      <c r="O55" s="92" t="n">
        <f aca="false">M55+N55</f>
        <v>229.525123</v>
      </c>
      <c r="P55" s="129"/>
      <c r="Q55" s="112" t="n">
        <f aca="false">O55+P55</f>
        <v>229.525123</v>
      </c>
      <c r="R55" s="92" t="n">
        <f aca="false">Q55/$Q$11*100</f>
        <v>0.0216948611964422</v>
      </c>
    </row>
    <row r="56" customFormat="false" ht="15.6" hidden="false" customHeight="true" outlineLevel="0" collapsed="false">
      <c r="A56" s="120"/>
      <c r="B56" s="128" t="s">
        <v>93</v>
      </c>
      <c r="C56" s="122" t="n">
        <v>24495.682</v>
      </c>
      <c r="D56" s="95" t="n">
        <v>2154.142</v>
      </c>
      <c r="E56" s="93" t="n">
        <v>46448.565919</v>
      </c>
      <c r="F56" s="93" t="n">
        <v>4377.562991</v>
      </c>
      <c r="G56" s="93" t="n">
        <v>2471.367246</v>
      </c>
      <c r="H56" s="93"/>
      <c r="I56" s="95" t="n">
        <v>45.304</v>
      </c>
      <c r="J56" s="95"/>
      <c r="K56" s="95"/>
      <c r="L56" s="95"/>
      <c r="M56" s="92" t="n">
        <f aca="false">SUM(C56:L56)</f>
        <v>79992.624156</v>
      </c>
      <c r="N56" s="123"/>
      <c r="O56" s="92" t="n">
        <f aca="false">M56+N56</f>
        <v>79992.624156</v>
      </c>
      <c r="P56" s="123"/>
      <c r="Q56" s="115" t="n">
        <f aca="false">O56+P56</f>
        <v>79992.624156</v>
      </c>
      <c r="R56" s="92" t="n">
        <f aca="false">Q56/$Q$11*100</f>
        <v>7.56095391702978</v>
      </c>
    </row>
    <row r="57" customFormat="false" ht="74.4" hidden="false" customHeight="true" outlineLevel="0" collapsed="false">
      <c r="A57" s="120"/>
      <c r="B57" s="105" t="s">
        <v>94</v>
      </c>
      <c r="C57" s="122" t="n">
        <v>9365.303</v>
      </c>
      <c r="D57" s="95" t="n">
        <v>3044.229026</v>
      </c>
      <c r="E57" s="93" t="n">
        <v>0.290053</v>
      </c>
      <c r="F57" s="93" t="n">
        <v>564.33</v>
      </c>
      <c r="G57" s="93" t="n">
        <v>0.134</v>
      </c>
      <c r="H57" s="93"/>
      <c r="I57" s="95" t="n">
        <v>1144.518</v>
      </c>
      <c r="J57" s="95" t="n">
        <v>195.917133</v>
      </c>
      <c r="K57" s="95"/>
      <c r="L57" s="95"/>
      <c r="M57" s="92" t="n">
        <f aca="false">SUM(C57:L57)</f>
        <v>14314.721212</v>
      </c>
      <c r="N57" s="85" t="n">
        <v>-2510.16933</v>
      </c>
      <c r="O57" s="92" t="n">
        <f aca="false">M57+N57</f>
        <v>11804.551882</v>
      </c>
      <c r="P57" s="123"/>
      <c r="Q57" s="115" t="n">
        <f aca="false">O57+P57</f>
        <v>11804.551882</v>
      </c>
      <c r="R57" s="92" t="n">
        <f aca="false">Q57/$Q$11*100</f>
        <v>1.11577378205431</v>
      </c>
    </row>
    <row r="58" customFormat="false" ht="15.6" hidden="false" customHeight="true" outlineLevel="0" collapsed="false">
      <c r="A58" s="120"/>
      <c r="B58" s="128" t="s">
        <v>95</v>
      </c>
      <c r="C58" s="122" t="n">
        <v>2552.731</v>
      </c>
      <c r="D58" s="95" t="n">
        <v>997.391</v>
      </c>
      <c r="E58" s="93" t="n">
        <v>1.255</v>
      </c>
      <c r="F58" s="93" t="n">
        <v>68.305</v>
      </c>
      <c r="G58" s="93" t="n">
        <v>0.608367</v>
      </c>
      <c r="H58" s="93"/>
      <c r="I58" s="95" t="n">
        <v>578.905</v>
      </c>
      <c r="J58" s="95" t="n">
        <v>0</v>
      </c>
      <c r="K58" s="95" t="n">
        <v>0.098972</v>
      </c>
      <c r="L58" s="95"/>
      <c r="M58" s="92" t="n">
        <f aca="false">SUM(C58:L58)</f>
        <v>4199.294339</v>
      </c>
      <c r="N58" s="102" t="n">
        <v>-455</v>
      </c>
      <c r="O58" s="92" t="n">
        <f aca="false">M58+N58</f>
        <v>3744.294339</v>
      </c>
      <c r="P58" s="123"/>
      <c r="Q58" s="115" t="n">
        <f aca="false">O58+P58</f>
        <v>3744.294339</v>
      </c>
      <c r="R58" s="92" t="n">
        <f aca="false">Q58/$Q$11*100</f>
        <v>0.353913091959129</v>
      </c>
    </row>
    <row r="59" s="123" customFormat="true" ht="31.5" hidden="false" customHeight="true" outlineLevel="0" collapsed="false">
      <c r="A59" s="130"/>
      <c r="B59" s="131" t="s">
        <v>96</v>
      </c>
      <c r="C59" s="122" t="n">
        <v>260.27</v>
      </c>
      <c r="D59" s="95" t="n">
        <v>0</v>
      </c>
      <c r="E59" s="93" t="n">
        <v>0</v>
      </c>
      <c r="F59" s="93"/>
      <c r="G59" s="93"/>
      <c r="H59" s="93"/>
      <c r="I59" s="95" t="n">
        <v>40.264</v>
      </c>
      <c r="J59" s="92" t="n">
        <v>0</v>
      </c>
      <c r="K59" s="92"/>
      <c r="L59" s="95"/>
      <c r="M59" s="92" t="n">
        <f aca="false">SUM(C59:L59)</f>
        <v>300.534</v>
      </c>
      <c r="N59" s="102" t="n">
        <v>-40.187509</v>
      </c>
      <c r="O59" s="92" t="n">
        <f aca="false">M59+N59</f>
        <v>260.346491</v>
      </c>
      <c r="Q59" s="115" t="n">
        <f aca="false">O59+P59</f>
        <v>260.346491</v>
      </c>
      <c r="R59" s="92" t="n">
        <f aca="false">Q59/$Q$11*100</f>
        <v>0.0246081165817556</v>
      </c>
    </row>
    <row r="60" customFormat="false" ht="20.1" hidden="false" customHeight="true" outlineLevel="0" collapsed="false">
      <c r="A60" s="120"/>
      <c r="B60" s="118" t="s">
        <v>97</v>
      </c>
      <c r="C60" s="92" t="n">
        <f aca="false">SUM(C61:C62)</f>
        <v>2107.815</v>
      </c>
      <c r="D60" s="92" t="n">
        <f aca="false">D61+D62</f>
        <v>7972.733029</v>
      </c>
      <c r="E60" s="94" t="n">
        <f aca="false">E61+E62</f>
        <v>2.235</v>
      </c>
      <c r="F60" s="94" t="n">
        <f aca="false">F61+F62</f>
        <v>0.593</v>
      </c>
      <c r="G60" s="94" t="n">
        <f aca="false">G61+G62</f>
        <v>0.1047448</v>
      </c>
      <c r="H60" s="94" t="n">
        <f aca="false">H61+H62</f>
        <v>0</v>
      </c>
      <c r="I60" s="92" t="n">
        <f aca="false">I61+I62</f>
        <v>548.473</v>
      </c>
      <c r="J60" s="92" t="n">
        <f aca="false">J61+J62</f>
        <v>0</v>
      </c>
      <c r="K60" s="95" t="n">
        <f aca="false">K61+K62</f>
        <v>0</v>
      </c>
      <c r="L60" s="92" t="n">
        <f aca="false">L61+L62</f>
        <v>1452.65224</v>
      </c>
      <c r="M60" s="92" t="n">
        <f aca="false">SUM(C60:L60)</f>
        <v>12084.6060138</v>
      </c>
      <c r="N60" s="92" t="n">
        <f aca="false">N61+N62</f>
        <v>-9.742</v>
      </c>
      <c r="O60" s="92" t="n">
        <f aca="false">M60+N60</f>
        <v>12074.8640138</v>
      </c>
      <c r="P60" s="123" t="n">
        <f aca="false">P61+P62</f>
        <v>0</v>
      </c>
      <c r="Q60" s="115" t="n">
        <f aca="false">O60+P60</f>
        <v>12074.8640138</v>
      </c>
      <c r="R60" s="92" t="n">
        <f aca="false">Q60/$Q$11*100</f>
        <v>1.14132385736836</v>
      </c>
    </row>
    <row r="61" customFormat="false" ht="20.1" hidden="false" customHeight="true" outlineLevel="0" collapsed="false">
      <c r="A61" s="120"/>
      <c r="B61" s="128" t="s">
        <v>98</v>
      </c>
      <c r="C61" s="95" t="n">
        <v>2107.815</v>
      </c>
      <c r="D61" s="122" t="n">
        <v>7808.638029</v>
      </c>
      <c r="E61" s="93" t="n">
        <v>2.235</v>
      </c>
      <c r="F61" s="93" t="n">
        <v>0.593</v>
      </c>
      <c r="G61" s="93" t="n">
        <v>0.1047448</v>
      </c>
      <c r="H61" s="93"/>
      <c r="I61" s="95" t="n">
        <v>548.473</v>
      </c>
      <c r="J61" s="95"/>
      <c r="K61" s="92" t="n">
        <v>0</v>
      </c>
      <c r="L61" s="122" t="n">
        <v>1452.65224</v>
      </c>
      <c r="M61" s="92" t="n">
        <f aca="false">SUM(C61:L61)</f>
        <v>11920.5110138</v>
      </c>
      <c r="N61" s="92" t="n">
        <v>-9.742</v>
      </c>
      <c r="O61" s="92" t="n">
        <f aca="false">M61+N61</f>
        <v>11910.7690138</v>
      </c>
      <c r="P61" s="123"/>
      <c r="Q61" s="115" t="n">
        <f aca="false">O61+P61</f>
        <v>11910.7690138</v>
      </c>
      <c r="R61" s="92" t="n">
        <f aca="false">Q61/$Q$11*100</f>
        <v>1.12581349318034</v>
      </c>
    </row>
    <row r="62" customFormat="false" ht="19.5" hidden="false" customHeight="true" outlineLevel="0" collapsed="false">
      <c r="A62" s="120"/>
      <c r="B62" s="128" t="s">
        <v>99</v>
      </c>
      <c r="C62" s="95"/>
      <c r="D62" s="122" t="n">
        <v>164.095</v>
      </c>
      <c r="E62" s="127"/>
      <c r="F62" s="127" t="n">
        <v>0</v>
      </c>
      <c r="G62" s="127"/>
      <c r="H62" s="127"/>
      <c r="I62" s="95" t="n">
        <v>0</v>
      </c>
      <c r="J62" s="92"/>
      <c r="K62" s="92"/>
      <c r="L62" s="122"/>
      <c r="M62" s="92" t="n">
        <f aca="false">SUM(C62:L62)</f>
        <v>164.095</v>
      </c>
      <c r="N62" s="85"/>
      <c r="O62" s="92" t="n">
        <f aca="false">M62+N62</f>
        <v>164.095</v>
      </c>
      <c r="P62" s="29"/>
      <c r="Q62" s="115" t="n">
        <f aca="false">O62+P62</f>
        <v>164.095</v>
      </c>
      <c r="R62" s="92" t="n">
        <f aca="false">Q62/$Q$11*100</f>
        <v>0.0155103641880205</v>
      </c>
    </row>
    <row r="63" customFormat="false" ht="23.25" hidden="false" customHeight="true" outlineLevel="0" collapsed="false">
      <c r="A63" s="120"/>
      <c r="B63" s="118" t="s">
        <v>79</v>
      </c>
      <c r="C63" s="119" t="n">
        <f aca="false">C64+C65</f>
        <v>976.703</v>
      </c>
      <c r="D63" s="119" t="n">
        <f aca="false">D64+D65</f>
        <v>1520.783</v>
      </c>
      <c r="E63" s="119" t="n">
        <f aca="false">E64+E65</f>
        <v>0</v>
      </c>
      <c r="F63" s="119" t="n">
        <f aca="false">F64+F65</f>
        <v>0</v>
      </c>
      <c r="G63" s="119" t="n">
        <f aca="false">G64+G65</f>
        <v>0</v>
      </c>
      <c r="H63" s="127"/>
      <c r="I63" s="119" t="n">
        <f aca="false">I64+I65</f>
        <v>1.119</v>
      </c>
      <c r="J63" s="92"/>
      <c r="K63" s="92" t="n">
        <f aca="false">K64+K65</f>
        <v>0</v>
      </c>
      <c r="L63" s="119" t="n">
        <f aca="false">L64+L65</f>
        <v>45.47643</v>
      </c>
      <c r="M63" s="92" t="n">
        <f aca="false">SUM(C63:L63)</f>
        <v>2544.08143</v>
      </c>
      <c r="N63" s="119" t="n">
        <f aca="false">N64+N65</f>
        <v>-45.47643</v>
      </c>
      <c r="O63" s="92" t="n">
        <f aca="false">M63+N63</f>
        <v>2498.605</v>
      </c>
      <c r="P63" s="119" t="n">
        <f aca="false">P64+P65</f>
        <v>-2498.605</v>
      </c>
      <c r="Q63" s="115" t="n">
        <f aca="false">O63+P63</f>
        <v>0</v>
      </c>
      <c r="R63" s="92" t="n">
        <f aca="false">Q63/$Q$11*100</f>
        <v>0</v>
      </c>
    </row>
    <row r="64" customFormat="false" ht="15.6" hidden="false" customHeight="true" outlineLevel="0" collapsed="false">
      <c r="A64" s="120"/>
      <c r="B64" s="132" t="s">
        <v>100</v>
      </c>
      <c r="C64" s="133" t="n">
        <v>0</v>
      </c>
      <c r="D64" s="122" t="n">
        <v>0</v>
      </c>
      <c r="E64" s="127" t="n">
        <v>0</v>
      </c>
      <c r="F64" s="127" t="n">
        <v>0</v>
      </c>
      <c r="G64" s="127"/>
      <c r="H64" s="127" t="n">
        <v>0</v>
      </c>
      <c r="I64" s="122"/>
      <c r="J64" s="92"/>
      <c r="K64" s="92"/>
      <c r="L64" s="122"/>
      <c r="M64" s="92" t="n">
        <f aca="false">SUM(C64:L64)</f>
        <v>0</v>
      </c>
      <c r="N64" s="123"/>
      <c r="O64" s="92" t="n">
        <f aca="false">M64+N64</f>
        <v>0</v>
      </c>
      <c r="P64" s="123" t="n">
        <f aca="false">-O64</f>
        <v>-0</v>
      </c>
      <c r="Q64" s="115"/>
      <c r="R64" s="92" t="n">
        <f aca="false">Q64/$Q$11*100</f>
        <v>0</v>
      </c>
    </row>
    <row r="65" customFormat="false" ht="19.5" hidden="false" customHeight="true" outlineLevel="0" collapsed="false">
      <c r="A65" s="120"/>
      <c r="B65" s="132" t="s">
        <v>101</v>
      </c>
      <c r="C65" s="122" t="n">
        <v>976.703</v>
      </c>
      <c r="D65" s="122" t="n">
        <v>1520.783</v>
      </c>
      <c r="E65" s="127" t="n">
        <v>0</v>
      </c>
      <c r="F65" s="127" t="n">
        <v>0</v>
      </c>
      <c r="G65" s="127"/>
      <c r="H65" s="127" t="n">
        <v>0</v>
      </c>
      <c r="I65" s="122" t="n">
        <v>1.119</v>
      </c>
      <c r="J65" s="92"/>
      <c r="K65" s="92"/>
      <c r="L65" s="122" t="n">
        <v>45.47643</v>
      </c>
      <c r="M65" s="92" t="n">
        <f aca="false">SUM(C65:L65)</f>
        <v>2544.08143</v>
      </c>
      <c r="N65" s="102" t="n">
        <v>-45.47643</v>
      </c>
      <c r="O65" s="92" t="n">
        <f aca="false">M65+N65</f>
        <v>2498.605</v>
      </c>
      <c r="P65" s="123" t="n">
        <f aca="false">-O65</f>
        <v>-2498.605</v>
      </c>
      <c r="Q65" s="115" t="n">
        <f aca="false">O65+P65</f>
        <v>0</v>
      </c>
      <c r="R65" s="92" t="n">
        <f aca="false">Q65/$Q$11*100</f>
        <v>0</v>
      </c>
    </row>
    <row r="66" customFormat="false" ht="34.5" hidden="false" customHeight="true" outlineLevel="0" collapsed="false">
      <c r="A66" s="120"/>
      <c r="B66" s="134" t="s">
        <v>102</v>
      </c>
      <c r="C66" s="122" t="n">
        <v>-736.419</v>
      </c>
      <c r="D66" s="122" t="n">
        <v>-510.129</v>
      </c>
      <c r="E66" s="127" t="n">
        <v>-5.194</v>
      </c>
      <c r="F66" s="127" t="n">
        <v>-9.071</v>
      </c>
      <c r="G66" s="127" t="n">
        <v>-10.744251</v>
      </c>
      <c r="H66" s="127"/>
      <c r="I66" s="127" t="n">
        <v>-55.652</v>
      </c>
      <c r="J66" s="127" t="n">
        <v>-0.000425</v>
      </c>
      <c r="K66" s="122"/>
      <c r="L66" s="122"/>
      <c r="M66" s="92" t="n">
        <f aca="false">SUM(C66:L66)</f>
        <v>-1327.209676</v>
      </c>
      <c r="N66" s="123"/>
      <c r="O66" s="92" t="n">
        <f aca="false">M66+N66</f>
        <v>-1327.209676</v>
      </c>
      <c r="P66" s="123"/>
      <c r="Q66" s="115" t="n">
        <f aca="false">O66+P66</f>
        <v>-1327.209676</v>
      </c>
      <c r="R66" s="92" t="n">
        <f aca="false">Q66/$Q$11*100</f>
        <v>-0.125448706106978</v>
      </c>
    </row>
    <row r="67" customFormat="false" ht="12" hidden="false" customHeight="true" outlineLevel="0" collapsed="false">
      <c r="B67" s="134"/>
      <c r="C67" s="122"/>
      <c r="D67" s="122"/>
      <c r="E67" s="127"/>
      <c r="F67" s="127"/>
      <c r="G67" s="127"/>
      <c r="H67" s="127"/>
      <c r="I67" s="82"/>
      <c r="J67" s="92"/>
      <c r="K67" s="122"/>
      <c r="L67" s="122"/>
      <c r="M67" s="92"/>
      <c r="N67" s="123"/>
      <c r="O67" s="92"/>
      <c r="P67" s="123"/>
      <c r="Q67" s="115"/>
      <c r="R67" s="92"/>
    </row>
    <row r="68" customFormat="false" ht="34.5" hidden="false" customHeight="true" outlineLevel="0" collapsed="false">
      <c r="B68" s="135" t="s">
        <v>103</v>
      </c>
      <c r="C68" s="136" t="n">
        <f aca="false">C20-C46</f>
        <v>-50826.074313</v>
      </c>
      <c r="D68" s="136" t="n">
        <f aca="false">D20-D46</f>
        <v>1432.150501</v>
      </c>
      <c r="E68" s="137" t="n">
        <f aca="false">E20-E46</f>
        <v>1933.754671</v>
      </c>
      <c r="F68" s="137" t="n">
        <f aca="false">F20-F46</f>
        <v>-3292.61323</v>
      </c>
      <c r="G68" s="137" t="n">
        <f aca="false">G20-G46</f>
        <v>-1705.04186079999</v>
      </c>
      <c r="H68" s="137" t="n">
        <f aca="false">H20-H46</f>
        <v>0</v>
      </c>
      <c r="I68" s="136" t="n">
        <f aca="false">I20-I46</f>
        <v>1539.16800000001</v>
      </c>
      <c r="J68" s="136" t="n">
        <f aca="false">J20-J46</f>
        <v>11.3975</v>
      </c>
      <c r="K68" s="136" t="n">
        <f aca="false">K20-K46</f>
        <v>52.59938291</v>
      </c>
      <c r="L68" s="136" t="n">
        <f aca="false">L20-L46</f>
        <v>-92.4375776000002</v>
      </c>
      <c r="M68" s="136" t="n">
        <f aca="false">SUM(C68:L68)</f>
        <v>-50947.09692649</v>
      </c>
      <c r="N68" s="136" t="n">
        <f aca="false">N20-N46</f>
        <v>3.0000155675225E-006</v>
      </c>
      <c r="O68" s="136" t="n">
        <f aca="false">O20-O46</f>
        <v>-50947.09692349</v>
      </c>
      <c r="P68" s="136" t="n">
        <f aca="false">P20-P46</f>
        <v>1264.174</v>
      </c>
      <c r="Q68" s="78" t="n">
        <f aca="false">Q20-Q46</f>
        <v>-49682.92292349</v>
      </c>
      <c r="R68" s="138" t="n">
        <f aca="false">Q68/$Q$11*100</f>
        <v>-4.69606160132045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8:51:33Z</dcterms:created>
  <dc:creator>MIHAELA SIMION</dc:creator>
  <dc:description/>
  <dc:language>en-US</dc:language>
  <cp:lastModifiedBy>MIHAELA SIMION</cp:lastModifiedBy>
  <cp:lastPrinted>2020-08-24T09:09:18Z</cp:lastPrinted>
  <dcterms:modified xsi:type="dcterms:W3CDTF">2020-08-24T09:09:24Z</dcterms:modified>
  <cp:revision>0</cp:revision>
  <dc:subject/>
  <dc:title/>
</cp:coreProperties>
</file>