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mai 2020 '!$A$1:$R$69</definedName>
    <definedName function="false" hidden="false" localSheetId="0" name="_xlnm.Print_Titles" vbProcedure="false">'mai 2020 '!$13:$18</definedName>
    <definedName function="false" hidden="false" name="a" vbProcedure="false">___BOP2 [15]LINK!$A$1:$A$42</definedName>
    <definedName function="false" hidden="false" name="___BOP2" vbProcedure="false">[4]BoP!$A$1</definedName>
    <definedName function="false" hidden="false" name="a47" vbProcedure="false">___BOP2 [15]LINK!$A$1:$A$42</definedName>
    <definedName function="false" hidden="false" name="ACTIVATE" vbProcedure="false">'[1]'!FK$30118</definedName>
    <definedName function="false" hidden="false" name="Adb" vbProcedure="false">'[1]'!FK$30118</definedName>
    <definedName function="false" hidden="false" name="Adf" vbProcedure="false">'[1]'!FK$30118</definedName>
    <definedName function="false" hidden="false" name="again" vbProcedure="false">'[1]'!FK$30118</definedName>
    <definedName function="false" hidden="false" name="ag_pen" vbProcedure="false">'[1]'!FK$30118</definedName>
    <definedName function="false" hidden="false" name="ag_pen_11" vbProcedure="false">'[1]'!FK$30118</definedName>
    <definedName function="false" hidden="false" name="ag_pen_66" vbProcedure="false">'[1]'!FK$30118</definedName>
    <definedName function="false" hidden="false" name="aicode" vbProcedure="false">'[1]'!FK$30118</definedName>
    <definedName function="false" hidden="false" name="ALL" vbProcedure="false">'[1]'!FK$30118</definedName>
    <definedName function="false" hidden="false" name="AllData" vbProcedure="false">'[1]'!FK$30118,'[1]'!$L$6924,'[1]'!$B$2,'[1]'!$B$2,'[1]'!$B$2,'[1]'!$B$2</definedName>
    <definedName function="false" hidden="false" name="ALLTAB" vbProcedure="false">[17]Montabs!$B$88:$CO$425</definedName>
    <definedName function="false" hidden="false" name="All_Data" vbProcedure="false">'[1]'!FK$30118</definedName>
    <definedName function="false" hidden="false" name="all_data2" vbProcedure="false">'[1]'!FK$30118</definedName>
    <definedName function="false" hidden="false" name="all_data3" vbProcedure="false">'[1]'!FK$30118</definedName>
    <definedName function="false" hidden="false" name="all_data3_14" vbProcedure="false">'[1]'!FK$30118</definedName>
    <definedName function="false" hidden="false" name="all_data3_25" vbProcedure="false">'[1]'!FK$30118</definedName>
    <definedName function="false" hidden="false" name="all_data5" vbProcedure="false">'[1]'!FK$30118</definedName>
    <definedName function="false" hidden="false" name="all_data5_14" vbProcedure="false">'[1]'!FK$30118</definedName>
    <definedName function="false" hidden="false" name="all_data5_25" vbProcedure="false">'[1]'!FK$30118</definedName>
    <definedName function="false" hidden="false" name="ALTBCA" vbProcedure="false">'[1]'!FK$30118</definedName>
    <definedName function="false" hidden="false" name="amort" vbProcedure="false">'[1]'!FK$30118</definedName>
    <definedName function="false" hidden="false" name="Amorti" vbProcedure="false">'[1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1]'!FK$30118</definedName>
    <definedName function="false" hidden="false" name="amsei_14" vbProcedure="false">'[1]'!FK$30118</definedName>
    <definedName function="false" hidden="false" name="amsei_25" vbProcedure="false">'[1]'!FK$30118</definedName>
    <definedName function="false" hidden="false" name="amsei_28" vbProcedure="false">'[1]'!FK$30118</definedName>
    <definedName function="false" hidden="false" name="Anndetail1" vbProcedure="false">'[1]'!FK$30118</definedName>
    <definedName function="false" hidden="false" name="Anndetail2" vbProcedure="false">'[1]'!FK$30118</definedName>
    <definedName function="false" hidden="false" name="Annfin" vbProcedure="false">'[1]'!FK$30118</definedName>
    <definedName function="false" hidden="false" name="annsource" vbProcedure="false">'[1]'!FK$30118</definedName>
    <definedName function="false" hidden="false" name="Annsumm" vbProcedure="false">'[1]'!FK$30118</definedName>
    <definedName function="false" hidden="false" name="Annualized" vbProcedure="false">'[1]'!FK$30118</definedName>
    <definedName function="false" hidden="false" name="ARREARS" vbProcedure="false">'[1]'!FK$30118</definedName>
    <definedName function="false" hidden="false" name="Ass" vbProcedure="false">'[1]'!FK$30118</definedName>
    <definedName function="false" hidden="false" name="Assets_Groups" vbProcedure="false">'[1]'!FK$30118</definedName>
    <definedName function="false" hidden="false" name="Assets_Groups_14" vbProcedure="false">'[1]'!FK$30118</definedName>
    <definedName function="false" hidden="false" name="Assets_Groups_25" vbProcedure="false">'[1]'!FK$30118</definedName>
    <definedName function="false" hidden="false" name="Assistance" vbProcedure="false">'[1]'!FK$30118</definedName>
    <definedName function="false" hidden="false" name="ASSUMPB" vbProcedure="false">'[1]'!FK$30118</definedName>
    <definedName function="false" hidden="false" name="ASSUMPT" vbProcedure="false">'[1]'!FK$30118</definedName>
    <definedName function="false" hidden="false" name="ASSUMPTIONS" vbProcedure="false">'[1]'!FK$30118</definedName>
    <definedName function="false" hidden="false" name="Ass_1998_Export_Energy_Prices" vbProcedure="false">'[1]'!FK$30118</definedName>
    <definedName function="false" hidden="false" name="Ass_1998_Import_Prices" vbProcedure="false">'[1]'!FK$30118</definedName>
    <definedName function="false" hidden="false" name="Ass_1999_Export_Energy_Prices" vbProcedure="false">'[1]'!FK$30118</definedName>
    <definedName function="false" hidden="false" name="Ass_1999_Export_Non_Energy_Prices" vbProcedure="false">'[1]'!FK$30118</definedName>
    <definedName function="false" hidden="false" name="Ass_1999_Import_Prices" vbProcedure="false">'[1]'!FK$30118</definedName>
    <definedName function="false" hidden="false" name="Ass_1999_Q1_Export_Energy_Prices" vbProcedure="false">'[1]'!FK$30118</definedName>
    <definedName function="false" hidden="false" name="Ass_1999_Q1_Export_Non_Energy_Prices" vbProcedure="false">'[1]'!FK$30118</definedName>
    <definedName function="false" hidden="false" name="Ass_1999_Q2_Export_Energy_Prices" vbProcedure="false">'[1]'!FK$30118</definedName>
    <definedName function="false" hidden="false" name="Ass_1999_Q2_Export_Non_Energy_Prices" vbProcedure="false">'[1]'!FK$30118</definedName>
    <definedName function="false" hidden="false" name="Ass_1999_Q3_Export_Energy_Prices" vbProcedure="false">'[1]'!FK$30118</definedName>
    <definedName function="false" hidden="false" name="Ass_1999_Q3_Export_Non_Energy_Prices" vbProcedure="false">'[1]'!FK$30118</definedName>
    <definedName function="false" hidden="false" name="Ass_1999_Q4_Export_Energy_Prices" vbProcedure="false">'[1]'!FK$30118</definedName>
    <definedName function="false" hidden="false" name="Ass_1999_Q4_Export_Non_Energy_Prices" vbProcedure="false">'[1]'!FK$30118</definedName>
    <definedName function="false" hidden="false" name="Ass_1999_Q4_Real_GDP_SA_Add" vbProcedure="false">'[1]'!FK$30118</definedName>
    <definedName function="false" hidden="false" name="Ass_2000_Export_Energy_Prices" vbProcedure="false">'[1]'!FK$30118</definedName>
    <definedName function="false" hidden="false" name="Ass_2000_Export_Non_Energy_Prices" vbProcedure="false">'[1]'!FK$30118</definedName>
    <definedName function="false" hidden="false" name="Ass_2000_Export_Prices" vbProcedure="false">'[1]'!FK$30118</definedName>
    <definedName function="false" hidden="false" name="Ass_2000_Import_Prices" vbProcedure="false">'[1]'!FK$30118</definedName>
    <definedName function="false" hidden="false" name="Ass_2000_Q1_Export_Energy_Prices" vbProcedure="false">'[1]'!FK$30118</definedName>
    <definedName function="false" hidden="false" name="Ass_2000_Q1_Export_Non_Energy_Prices" vbProcedure="false">'[1]'!FK$30118</definedName>
    <definedName function="false" hidden="false" name="Ass_2000_Q1_Export_Prices" vbProcedure="false">'[1]'!FK$30118</definedName>
    <definedName function="false" hidden="false" name="Ass_2000_Q1_Import_Prices" vbProcedure="false">'[1]'!FK$30118</definedName>
    <definedName function="false" hidden="false" name="Ass_2000_Q2_Export_Energy_Prices" vbProcedure="false">'[1]'!FK$30118</definedName>
    <definedName function="false" hidden="false" name="Ass_2000_Q2_Export_Non_Energy_Prices" vbProcedure="false">'[1]'!FK$30118</definedName>
    <definedName function="false" hidden="false" name="Ass_2000_Q2_Export_Prices" vbProcedure="false">'[1]'!FK$30118</definedName>
    <definedName function="false" hidden="false" name="Ass_2000_Q2_Import_Prices" vbProcedure="false">'[1]'!FK$30118</definedName>
    <definedName function="false" hidden="false" name="Ass_2000_Q3_Export_Energy_Prices" vbProcedure="false">'[1]'!FK$30118</definedName>
    <definedName function="false" hidden="false" name="Ass_2000_Q3_Export_Non_Energy_Prices" vbProcedure="false">'[1]'!FK$30118</definedName>
    <definedName function="false" hidden="false" name="Ass_2000_Q3_Export_Prices" vbProcedure="false">'[1]'!FK$30118</definedName>
    <definedName function="false" hidden="false" name="Ass_2000_Q3_Import_Prices" vbProcedure="false">'[1]'!FK$30118</definedName>
    <definedName function="false" hidden="false" name="Ass_2000_Q4_Export_Energy_Prices" vbProcedure="false">'[1]'!FK$30118</definedName>
    <definedName function="false" hidden="false" name="Ass_2000_Q4_Export_Non_Energy_Prices" vbProcedure="false">'[1]'!FK$30118</definedName>
    <definedName function="false" hidden="false" name="Ass_2000_Q4_Export_Prices" vbProcedure="false">'[1]'!FK$30118</definedName>
    <definedName function="false" hidden="false" name="Ass_2000_Q4_GDP_Defl_Add" vbProcedure="false">'[1]'!FK$30118</definedName>
    <definedName function="false" hidden="false" name="Ass_2000_Q4_Import_Prices" vbProcedure="false">'[1]'!FK$30118</definedName>
    <definedName function="false" hidden="false" name="Ass_2000_Q4_Real_Cons_SA" vbProcedure="false">'[1]'!FK$30118</definedName>
    <definedName function="false" hidden="false" name="Ass_2000_Q4_Real_GDP_SA" vbProcedure="false">'[1]'!FK$30118</definedName>
    <definedName function="false" hidden="false" name="Ass_2000_Q4_Real_Inv_SA" vbProcedure="false">'[1]'!FK$30118</definedName>
    <definedName function="false" hidden="false" name="Ass_2000_Real_Cons_SA" vbProcedure="false">'[1]'!FK$30118</definedName>
    <definedName function="false" hidden="false" name="Ass_2000_Real_Inv_SA" vbProcedure="false">'[1]'!FK$30118</definedName>
    <definedName function="false" hidden="false" name="Ass_2000_REER_eop_Add" vbProcedure="false">'[1]'!FK$30118</definedName>
    <definedName function="false" hidden="false" name="Ass_2001_CPI_eop_SA" vbProcedure="false">'[1]'!FK$30118</definedName>
    <definedName function="false" hidden="false" name="Ass_2001_Export_Energy_Prices" vbProcedure="false">'[1]'!FK$30118</definedName>
    <definedName function="false" hidden="false" name="Ass_2001_Export_Non_Energy_Prices" vbProcedure="false">'[1]'!FK$30118</definedName>
    <definedName function="false" hidden="false" name="Ass_2001_Export_Prices" vbProcedure="false">'[1]'!FK$30118</definedName>
    <definedName function="false" hidden="false" name="Ass_2001_Import_Prices" vbProcedure="false">'[1]'!FK$30118</definedName>
    <definedName function="false" hidden="false" name="Ass_2001_Q1_GDP_Defl_Add" vbProcedure="false">'[1]'!FK$30118</definedName>
    <definedName function="false" hidden="false" name="Ass_2001_Q1_Real_Cons_SA" vbProcedure="false">'[1]'!FK$30118</definedName>
    <definedName function="false" hidden="false" name="Ass_2001_Q1_Real_Inv_SA" vbProcedure="false">'[1]'!FK$30118</definedName>
    <definedName function="false" hidden="false" name="Ass_2001_Q2_GDP_Defl_Add" vbProcedure="false">'[1]'!FK$30118</definedName>
    <definedName function="false" hidden="false" name="Ass_2001_Q2_Real_Cons_SA" vbProcedure="false">'[1]'!FK$30118</definedName>
    <definedName function="false" hidden="false" name="Ass_2001_Q2_Real_Inv_SA" vbProcedure="false">'[1]'!FK$30118</definedName>
    <definedName function="false" hidden="false" name="Ass_2001_Q3_GDP_Defl_Add" vbProcedure="false">'[1]'!FK$30118</definedName>
    <definedName function="false" hidden="false" name="Ass_2001_Q3_Real_Cons_SA" vbProcedure="false">'[1]'!FK$30118</definedName>
    <definedName function="false" hidden="false" name="Ass_2001_Q3_Real_Inv_SA" vbProcedure="false">'[1]'!FK$30118</definedName>
    <definedName function="false" hidden="false" name="Ass_2001_Q4_GDP_Defl_Add" vbProcedure="false">'[1]'!FK$30118</definedName>
    <definedName function="false" hidden="false" name="Ass_2001_Q4_Real_Cons_SA" vbProcedure="false">'[1]'!FK$30118</definedName>
    <definedName function="false" hidden="false" name="Ass_2001_Q4_Real_GDP_SA" vbProcedure="false">'[1]'!FK$30118</definedName>
    <definedName function="false" hidden="false" name="Ass_2001_Q4_Real_Inv_SA" vbProcedure="false">'[1]'!FK$30118</definedName>
    <definedName function="false" hidden="false" name="Ass_2001_Real_Cons" vbProcedure="false">'[1]'!FK$30118</definedName>
    <definedName function="false" hidden="false" name="Ass_2001_Real_Cons_SA" vbProcedure="false">'[1]'!FK$30118</definedName>
    <definedName function="false" hidden="false" name="Ass_2001_Real_Cons_SA_Growth" vbProcedure="false">'[1]'!FK$30118</definedName>
    <definedName function="false" hidden="false" name="Ass_2001_Real_Inv" vbProcedure="false">'[1]'!FK$30118</definedName>
    <definedName function="false" hidden="false" name="Ass_2001_Real_Inv_SA" vbProcedure="false">'[1]'!FK$30118</definedName>
    <definedName function="false" hidden="false" name="Ass_2001_Real_Inv_SA_Growth" vbProcedure="false">'[1]'!FK$30118</definedName>
    <definedName function="false" hidden="false" name="Ass_2001_REER_eop_Add" vbProcedure="false">'[1]'!FK$30118</definedName>
    <definedName function="false" hidden="false" name="Ass_2002_Export_Energy_Prices" vbProcedure="false">'[1]'!FK$30118</definedName>
    <definedName function="false" hidden="false" name="Ass_2002_Export_Non_Energy_Prices" vbProcedure="false">'[1]'!FK$30118</definedName>
    <definedName function="false" hidden="false" name="Ass_2002_Export_Prices" vbProcedure="false">'[1]'!FK$30118</definedName>
    <definedName function="false" hidden="false" name="Ass_2002_Import_Prices" vbProcedure="false">'[1]'!FK$30118</definedName>
    <definedName function="false" hidden="false" name="Ass_2002_Q4_GDP_Defl_Add" vbProcedure="false">'[1]'!FK$30118</definedName>
    <definedName function="false" hidden="false" name="Ass_2003_Export_Energy_Prices" vbProcedure="false">'[1]'!FK$30118</definedName>
    <definedName function="false" hidden="false" name="Ass_2003_Export_Non_Energy_Prices" vbProcedure="false">'[1]'!FK$30118</definedName>
    <definedName function="false" hidden="false" name="Ass_2003_Export_Prices" vbProcedure="false">'[1]'!FK$30118</definedName>
    <definedName function="false" hidden="false" name="Ass_2003_Import_Prices" vbProcedure="false">'[1]'!FK$30118</definedName>
    <definedName function="false" hidden="false" name="Ass_2003_Q4_GDP_Defl_Add" vbProcedure="false">'[1]'!FK$30118</definedName>
    <definedName function="false" hidden="false" name="Ass_2004_Export_Energy_Prices" vbProcedure="false">'[1]'!FK$30118</definedName>
    <definedName function="false" hidden="false" name="Ass_2004_Export_Non_Energy_Prices" vbProcedure="false">'[1]'!FK$30118</definedName>
    <definedName function="false" hidden="false" name="Ass_2004_Export_Prices" vbProcedure="false">'[1]'!FK$30118</definedName>
    <definedName function="false" hidden="false" name="Ass_2004_Import_Prices" vbProcedure="false">'[1]'!FK$30118</definedName>
    <definedName function="false" hidden="false" name="Ass_2004_Q4_GDP_Defl_Add" vbProcedure="false">'[1]'!FK$30118</definedName>
    <definedName function="false" hidden="false" name="Ass_2005_Export_Energy_Prices" vbProcedure="false">'[1]'!FK$30118</definedName>
    <definedName function="false" hidden="false" name="Ass_2005_Export_Non_Energy_Prices" vbProcedure="false">'[1]'!FK$30118</definedName>
    <definedName function="false" hidden="false" name="Ass_2005_Export_Prices" vbProcedure="false">'[1]'!FK$30118</definedName>
    <definedName function="false" hidden="false" name="Ass_2005_Import_Prices" vbProcedure="false">'[1]'!FK$30118</definedName>
    <definedName function="false" hidden="false" name="Ass_2005_Q4_GDP_Defl_Add" vbProcedure="false">'[1]'!FK$30118</definedName>
    <definedName function="false" hidden="false" name="Ass_GGCons_Exp" vbProcedure="false">'[1]'!FK$30118</definedName>
    <definedName function="false" hidden="false" name="Ass_GGCons_GGConsInv" vbProcedure="false">'[1]'!FK$30118</definedName>
    <definedName function="false" hidden="false" name="atrade" vbProcedure="false">atrade</definedName>
    <definedName function="false" hidden="false" name="ATS" vbProcedure="false">'[1]'!FK$30118</definedName>
    <definedName function="false" hidden="false" name="aze" vbProcedure="false">'[1]'!FK$30118</definedName>
    <definedName function="false" hidden="false" name="a_11" vbProcedure="false">___BOP2 [15]LINK!$A$1:$A$42</definedName>
    <definedName function="false" hidden="false" name="a_14" vbProcedure="false">'[1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1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1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1]'!FK$30118</definedName>
    <definedName function="false" hidden="false" name="Balance_of_payments" vbProcedure="false">'[1]'!FK$30118</definedName>
    <definedName function="false" hidden="false" name="Balança_capitais_BOP_USD" vbProcedure="false">'[1]'!FK$30118</definedName>
    <definedName function="false" hidden="false" name="balazs" vbProcedure="false">'[1]'!FK$30118</definedName>
    <definedName function="false" hidden="false" name="Bal_assets_Dec01" vbProcedure="false">'[1]'!FK$30118</definedName>
    <definedName function="false" hidden="false" name="Bal_assets_Dec01_14" vbProcedure="false">'[1]'!FK$30118</definedName>
    <definedName function="false" hidden="false" name="Bal_assets_Dec01_25" vbProcedure="false">'[1]'!FK$30118</definedName>
    <definedName function="false" hidden="false" name="Bal_liabilities_Dec01" vbProcedure="false">'[1]'!FK$30118</definedName>
    <definedName function="false" hidden="false" name="Bal_liabilities_Dec01_14" vbProcedure="false">'[1]'!FK$30118</definedName>
    <definedName function="false" hidden="false" name="Bal_liabilities_Dec01_25" vbProcedure="false">'[1]'!FK$30118</definedName>
    <definedName function="false" hidden="false" name="bankgroup" vbProcedure="false">'[1]'!FK$30118</definedName>
    <definedName function="false" hidden="false" name="BANKLOANS" vbProcedure="false">[7]BNKLOANS_old!$A$1:$F$40</definedName>
    <definedName function="false" hidden="false" name="bas1" vbProcedure="false">'[2]data input'!$X$24</definedName>
    <definedName function="false" hidden="false" name="bas2" vbProcedure="false">'[2]data input'!$Y$25</definedName>
    <definedName function="false" hidden="false" name="bas3" vbProcedure="false">'[2]data input'!$Z$26</definedName>
    <definedName function="false" hidden="false" name="BASDAT" vbProcedure="false">'[6]Annual Tables'!$A$1</definedName>
    <definedName function="false" hidden="false" name="BASECOMP" vbProcedure="false">'[1]'!FK$30118</definedName>
    <definedName function="false" hidden="false" name="BaseYear" vbProcedure="false">'[1]'!FK$30118</definedName>
    <definedName function="false" hidden="false" name="BaseYear_14" vbProcedure="false">'[1]'!FK$30118</definedName>
    <definedName function="false" hidden="false" name="BaseYear_25" vbProcedure="false">'[1]'!FK$30118</definedName>
    <definedName function="false" hidden="false" name="basI" vbProcedure="false">'[2]data input'!$A$1</definedName>
    <definedName function="false" hidden="false" name="BasicData" vbProcedure="false">'[1]'!FK$30118</definedName>
    <definedName function="false" hidden="false" name="basII" vbProcedure="false">'[2]data input'!$A$1</definedName>
    <definedName function="false" hidden="false" name="basIII" vbProcedure="false">'[2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1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1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1]'!FK$30118</definedName>
    <definedName function="false" hidden="false" name="BE" vbProcedure="false">'[20]WEO LINK'!$A$1</definedName>
    <definedName function="false" hidden="false" name="BEA" vbProcedure="false">'[1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1]'!FK$30118</definedName>
    <definedName function="false" hidden="false" name="BED" vbProcedure="false">'[1]'!FK$30118</definedName>
    <definedName function="false" hidden="false" name="BEDE" vbProcedure="false">'[1]'!FK$30118</definedName>
    <definedName function="false" hidden="false" name="BEDE_14" vbProcedure="false">'[1]'!FK$30118</definedName>
    <definedName function="false" hidden="false" name="BEDE_25" vbProcedure="false">'[1]'!FK$30118</definedName>
    <definedName function="false" hidden="false" name="BED_6" vbProcedure="false">'[1]'!FK$30118</definedName>
    <definedName function="false" hidden="false" name="BEF" vbProcedure="false">'[1]'!FK$30118</definedName>
    <definedName function="false" hidden="false" name="Bei" vbProcedure="false">'[1]'!FK$30118</definedName>
    <definedName function="false" hidden="false" name="BEO" vbProcedure="false">'[1]'!FK$30118</definedName>
    <definedName function="false" hidden="false" name="BER" vbProcedure="false">'[1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1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1]'!FK$30118</definedName>
    <definedName function="false" hidden="false" name="BFD" vbProcedure="false">'[20]WEO LINK'!$A$1</definedName>
    <definedName function="false" hidden="false" name="BFDA" vbProcedure="false">'[1]'!FK$30118</definedName>
    <definedName function="false" hidden="false" name="BFDI" vbProcedure="false">'[1]'!FK$30118</definedName>
    <definedName function="false" hidden="false" name="BFDIL" vbProcedure="false">'[1]'!FK$30118</definedName>
    <definedName function="false" hidden="false" name="bfdi_14" vbProcedure="false">'[1]'!FK$30118</definedName>
    <definedName function="false" hidden="false" name="bfdi_2" vbProcedure="false">[23]FAfdi!$E$10:$BP$10</definedName>
    <definedName function="false" hidden="false" name="bfdi_25" vbProcedure="false">'[1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1]'!FK$30118</definedName>
    <definedName function="false" hidden="false" name="BFOA" vbProcedure="false">'[20]WEO LINK'!$A$1</definedName>
    <definedName function="false" hidden="false" name="BFOAG" vbProcedure="false">'[1]'!FK$30118</definedName>
    <definedName function="false" hidden="false" name="BFOAP" vbProcedure="false">'[1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1]'!FK$30118</definedName>
    <definedName function="false" hidden="false" name="BFOL" vbProcedure="false">'[1]'!FK$30118</definedName>
    <definedName function="false" hidden="false" name="BFOLB" vbProcedure="false">'[1]'!FK$30118</definedName>
    <definedName function="false" hidden="false" name="BFOLG" vbProcedure="false">'[1]'!FK$30118</definedName>
    <definedName function="false" hidden="false" name="BFOLG_L" vbProcedure="false">'[1]'!FK$30118</definedName>
    <definedName function="false" hidden="false" name="BFOLP" vbProcedure="false">'[1]'!FK$30118</definedName>
    <definedName function="false" hidden="false" name="BFOL_B" vbProcedure="false">'[1]'!FK$30118</definedName>
    <definedName function="false" hidden="false" name="BFOL_G" vbProcedure="false">'[1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1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1]'!FK$30118</definedName>
    <definedName function="false" hidden="false" name="BFP" vbProcedure="false">'[1]'!FK$30118</definedName>
    <definedName function="false" hidden="false" name="BFPA" vbProcedure="false">'[20]WEO LINK'!$A$1</definedName>
    <definedName function="false" hidden="false" name="BFPAG" vbProcedure="false">'[1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1]'!FK$30118</definedName>
    <definedName function="false" hidden="false" name="BFPL" vbProcedure="false">'[20]WEO LINK'!$A$1</definedName>
    <definedName function="false" hidden="false" name="BFPLBN" vbProcedure="false">'[1]'!FK$30118</definedName>
    <definedName function="false" hidden="false" name="BFPLD" vbProcedure="false">'[1]'!FK$30118</definedName>
    <definedName function="false" hidden="false" name="BFPLDG" vbProcedure="false">'[1]'!FK$30118</definedName>
    <definedName function="false" hidden="false" name="BFPLDP" vbProcedure="false">'[1]'!FK$30118</definedName>
    <definedName function="false" hidden="false" name="BFPLD_G" vbProcedure="false">'[1]'!FK$30118</definedName>
    <definedName function="false" hidden="false" name="BFPLE" vbProcedure="false">'[1]'!FK$30118</definedName>
    <definedName function="false" hidden="false" name="BFPLE_G" vbProcedure="false">'[1]'!FK$30118</definedName>
    <definedName function="false" hidden="false" name="BFPLMM" vbProcedure="false">'[1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1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1]'!FK$30118</definedName>
    <definedName function="false" hidden="false" name="BI" vbProcedure="false">'[1]'!FK$30118</definedName>
    <definedName function="false" hidden="false" name="BIC" vbProcedure="false">'[1]'!FK$30118</definedName>
    <definedName function="false" hidden="false" name="BID" vbProcedure="false">'[1]'!FK$30118</definedName>
    <definedName function="false" hidden="false" name="Bilateral" vbProcedure="false">'[1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1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1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1]'!FK$30118</definedName>
    <definedName function="false" hidden="false" name="BKF_66" vbProcedure="false">'[21]WEO LINK'!$A$1</definedName>
    <definedName function="false" hidden="false" name="BKO" vbProcedure="false">'[1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1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1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1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1]'!FK$30118</definedName>
    <definedName function="false" hidden="false" name="BM_NM_R" vbProcedure="false">'[1]'!FK$30118</definedName>
    <definedName function="false" hidden="false" name="BNB_BoP" vbProcedure="false">'[1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1]'!FK$30118</definedName>
    <definedName function="false" hidden="false" name="Bolivia" vbProcedure="false">'[1]'!FK$30118</definedName>
    <definedName function="false" hidden="false" name="Bolivia_14" vbProcedure="false">'[1]'!FK$30118</definedName>
    <definedName function="false" hidden="false" name="Bolivia_25" vbProcedure="false">'[1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4]BoP!$CW$101</definedName>
    <definedName function="false" hidden="false" name="BOPF" vbProcedure="false">'[1]'!FK$30118</definedName>
    <definedName function="false" hidden="false" name="BopInput" vbProcedure="false">'[1]'!FK$30118</definedName>
    <definedName function="false" hidden="false" name="BOPSUM" vbProcedure="false">'[1]'!FK$30118</definedName>
    <definedName function="false" hidden="false" name="BOP_11" vbProcedure="false">'[1]'!FK$30118</definedName>
    <definedName function="false" hidden="false" name="BOP_GDP" vbProcedure="false">'[1]'!FK$30118</definedName>
    <definedName function="false" hidden="false" name="bother" vbProcedure="false">[23]FAother!$E$10:$BP$10</definedName>
    <definedName function="false" hidden="false" name="bother_14" vbProcedure="false">'[1]'!FK$30118</definedName>
    <definedName function="false" hidden="false" name="bother_25" vbProcedure="false">'[1]'!FK$30118</definedName>
    <definedName function="false" hidden="false" name="BottomRight" vbProcedure="false">'[1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1]'!FK$30118</definedName>
    <definedName function="false" hidden="false" name="bport_25" vbProcedure="false">'[1]'!FK$30118</definedName>
    <definedName function="false" hidden="false" name="BRASS" vbProcedure="false">'[1]'!FK$30118</definedName>
    <definedName function="false" hidden="false" name="BRASS_6" vbProcedure="false">'[1]'!FK$30118</definedName>
    <definedName function="false" hidden="false" name="Brazil" vbProcedure="false">'[1]'!FK$30118</definedName>
    <definedName function="false" hidden="false" name="Brazil_14" vbProcedure="false">'[1]'!FK$30118</definedName>
    <definedName function="false" hidden="false" name="Brazil_25" vbProcedure="false">'[1]'!FK$30118</definedName>
    <definedName function="false" hidden="false" name="brief" vbProcedure="false">'[1]'!FK$30118</definedName>
    <definedName function="false" hidden="false" name="brieftbl" vbProcedure="false">'[1]'!FK$30118</definedName>
    <definedName function="false" hidden="false" name="brieftbl_11" vbProcedure="false">'[1]'!FK$30118</definedName>
    <definedName function="false" hidden="false" name="brieftbl_66" vbProcedure="false">'[1]'!FK$30118</definedName>
    <definedName function="false" hidden="false" name="brief_11" vbProcedure="false">'[1]'!FK$30118</definedName>
    <definedName function="false" hidden="false" name="brief_14" vbProcedure="false">'[1]'!FK$30118</definedName>
    <definedName function="false" hidden="false" name="brief_25" vbProcedure="false">'[1]'!FK$30118</definedName>
    <definedName function="false" hidden="false" name="brief_28" vbProcedure="false">'[1]'!FK$30118</definedName>
    <definedName function="false" hidden="false" name="BRO" vbProcedure="false">'[1]'!FK$30118</definedName>
    <definedName function="false" hidden="false" name="BTC_inc_donativos" vbProcedure="false">'[1]'!FK$30118</definedName>
    <definedName function="false" hidden="false" name="BTR" vbProcedure="false">'[20]WEO LINK'!$A$1</definedName>
    <definedName function="false" hidden="false" name="BTRG" vbProcedure="false">'[1]'!FK$30118</definedName>
    <definedName function="false" hidden="false" name="BTRP" vbProcedure="false">'[1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1]'!FK$30118</definedName>
    <definedName function="false" hidden="false" name="budfin" vbProcedure="false">'[1]'!FK$30118</definedName>
    <definedName function="false" hidden="false" name="Budget" vbProcedure="false">'[1]'!FK$30118</definedName>
    <definedName function="false" hidden="false" name="Budget_expenditure" vbProcedure="false">'[1]'!FK$30118</definedName>
    <definedName function="false" hidden="false" name="Budget_expenditure_14" vbProcedure="false">'[1]'!FK$30118</definedName>
    <definedName function="false" hidden="false" name="Budget_expenditure_25" vbProcedure="false">'[1]'!FK$30118</definedName>
    <definedName function="false" hidden="false" name="budget_financing" vbProcedure="false">'[1]'!FK$30118</definedName>
    <definedName function="false" hidden="false" name="Budget_revenue" vbProcedure="false">'[1]'!FK$30118</definedName>
    <definedName function="false" hidden="false" name="Budget_revenue_14" vbProcedure="false">'[1]'!FK$30118</definedName>
    <definedName function="false" hidden="false" name="Budget_revenue_25" vbProcedure="false">'[1]'!FK$30118</definedName>
    <definedName function="false" hidden="false" name="bulbank_div" vbProcedure="false">[28]FDI!$A$1</definedName>
    <definedName function="false" hidden="false" name="Bulgaria" vbProcedure="false">'[1]'!FK$30118</definedName>
    <definedName function="false" hidden="false" name="BX" vbProcedure="false">'[1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1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1]'!FK$30118</definedName>
    <definedName function="false" hidden="false" name="b_14" vbProcedure="false">'[1]'!FK$30118</definedName>
    <definedName function="false" hidden="false" name="b_2" vbProcedure="false">'[1]'!FK$30118</definedName>
    <definedName function="false" hidden="false" name="b_25" vbProcedure="false">'[1]'!FK$30118</definedName>
    <definedName function="false" hidden="false" name="CAD" vbProcedure="false">'[1]'!FK$30118</definedName>
    <definedName function="false" hidden="false" name="calc" vbProcedure="false">'[1]'!FK$30118</definedName>
    <definedName function="false" hidden="false" name="CalcBMG" vbProcedure="false">'[1]'!FK$30118</definedName>
    <definedName function="false" hidden="false" name="CalcBXG" vbProcedure="false">'[1]'!FK$30118</definedName>
    <definedName function="false" hidden="false" name="CalcMCV_B" vbProcedure="false">'[1]'!FK$30118</definedName>
    <definedName function="false" hidden="false" name="CalcMCV_T" vbProcedure="false">'[1]'!FK$30118</definedName>
    <definedName function="false" hidden="false" name="calcNGS_NGDP" vbProcedure="false">NA()</definedName>
    <definedName function="false" hidden="false" name="Cambio" vbProcedure="false">'[1]'!FK$30118</definedName>
    <definedName function="false" hidden="false" name="CAPITAL" vbProcedure="false">'[1]'!FK$30118</definedName>
    <definedName function="false" hidden="false" name="Capital_Group" vbProcedure="false">'[1]'!FK$30118</definedName>
    <definedName function="false" hidden="false" name="Capital_Group_14" vbProcedure="false">'[1]'!FK$30118</definedName>
    <definedName function="false" hidden="false" name="Capital_Group_25" vbProcedure="false">'[1]'!FK$30118</definedName>
    <definedName function="false" hidden="false" name="CB" vbProcedure="false">'[1]'!FK$30118</definedName>
    <definedName function="false" hidden="false" name="CBA" vbProcedure="false">[7]CBANK_old!$A$1:$M$48</definedName>
    <definedName function="false" hidden="false" name="CBDebt" vbProcedure="false">'[1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1]'!FK$30118</definedName>
    <definedName function="false" hidden="false" name="CCODE_25" vbProcedure="false">'[1]'!FK$30118</definedName>
    <definedName function="false" hidden="false" name="CCODE_28" vbProcedure="false">'[1]'!FK$30118</definedName>
    <definedName function="false" hidden="false" name="Central" vbProcedure="false">'[1]'!FK$30118</definedName>
    <definedName function="false" hidden="false" name="CENTRALG" vbProcedure="false">'[1]'!FK$30118</definedName>
    <definedName function="false" hidden="false" name="CFA" vbProcedure="false">'[1]'!FK$30118</definedName>
    <definedName function="false" hidden="false" name="CFLOW" vbProcedure="false">'[1]'!FK$30118</definedName>
    <definedName function="false" hidden="false" name="CHART1" vbProcedure="false">'[1]'!FK$30118</definedName>
    <definedName function="false" hidden="false" name="Chart11" vbProcedure="false">'[1]'!FK$30118</definedName>
    <definedName function="false" hidden="false" name="chart2" vbProcedure="false">___BOP2 [15]LINK!$A$1:$A$42</definedName>
    <definedName function="false" hidden="false" name="CHART2_11" vbProcedure="false">'[1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1]'!FK$30118</definedName>
    <definedName function="false" hidden="false" name="CHART3" vbProcedure="false">'[1]'!FK$30118</definedName>
    <definedName function="false" hidden="false" name="Check_1998_Export_Energy_Prices" vbProcedure="false">'[1]'!FK$30118</definedName>
    <definedName function="false" hidden="false" name="Check_1998_GGCons" vbProcedure="false">'[1]'!FK$30118</definedName>
    <definedName function="false" hidden="false" name="Check_1998_Import_Prices" vbProcedure="false">'[1]'!FK$30118</definedName>
    <definedName function="false" hidden="false" name="Check_1998_Import_Volumes" vbProcedure="false">'[1]'!FK$30118</definedName>
    <definedName function="false" hidden="false" name="Check_1999_Constant" vbProcedure="false">'[1]'!FK$30118</definedName>
    <definedName function="false" hidden="false" name="Check_1999_Current" vbProcedure="false">'[1]'!FK$30118</definedName>
    <definedName function="false" hidden="false" name="Check_1999_GGCons" vbProcedure="false">'[1]'!FK$30118</definedName>
    <definedName function="false" hidden="false" name="Check_2000_Constant" vbProcedure="false">'[1]'!FK$30118</definedName>
    <definedName function="false" hidden="false" name="Check_2000_CPI_eop" vbProcedure="false">'[1]'!FK$30118</definedName>
    <definedName function="false" hidden="false" name="Check_2000_CPI_eop_Growth" vbProcedure="false">'[1]'!FK$30118</definedName>
    <definedName function="false" hidden="false" name="Check_2000_Current" vbProcedure="false">'[1]'!FK$30118</definedName>
    <definedName function="false" hidden="false" name="Check_2000_ER_eop" vbProcedure="false">'[1]'!FK$30118</definedName>
    <definedName function="false" hidden="false" name="Check_2000_Export_Energy_Prices" vbProcedure="false">'[1]'!FK$30118</definedName>
    <definedName function="false" hidden="false" name="Check_2000_Export_Non_Energy_Prices" vbProcedure="false">'[1]'!FK$30118</definedName>
    <definedName function="false" hidden="false" name="Check_2000_Export_Prices" vbProcedure="false">'[1]'!FK$30118</definedName>
    <definedName function="false" hidden="false" name="Check_2000_Import_Prices" vbProcedure="false">'[1]'!FK$30118</definedName>
    <definedName function="false" hidden="false" name="Check_2000_Nom_GDP" vbProcedure="false">'[1]'!FK$30118</definedName>
    <definedName function="false" hidden="false" name="Check_2000_Q3_Export_Energy_Prices" vbProcedure="false">'[1]'!FK$30118</definedName>
    <definedName function="false" hidden="false" name="Check_2000_Q3_Export_Non_Energy_Prices" vbProcedure="false">'[1]'!FK$30118</definedName>
    <definedName function="false" hidden="false" name="Check_2000_Q3_Export_Prices" vbProcedure="false">'[1]'!FK$30118</definedName>
    <definedName function="false" hidden="false" name="Check_2000_Q3_Import_Prices" vbProcedure="false">'[1]'!FK$30118</definedName>
    <definedName function="false" hidden="false" name="Check_2000_Q4_Export_Energy_Prices" vbProcedure="false">'[1]'!FK$30118</definedName>
    <definedName function="false" hidden="false" name="Check_2000_Q4_Export_Non_Energy_Prices" vbProcedure="false">'[1]'!FK$30118</definedName>
    <definedName function="false" hidden="false" name="Check_2000_Q4_Export_Prices" vbProcedure="false">'[1]'!FK$30118</definedName>
    <definedName function="false" hidden="false" name="Check_2000_Q4_Import_Prices" vbProcedure="false">'[1]'!FK$30118</definedName>
    <definedName function="false" hidden="false" name="Check_2000_Real_GDP_Growth" vbProcedure="false">'[1]'!FK$30118</definedName>
    <definedName function="false" hidden="false" name="Check_2001_Constant" vbProcedure="false">'[1]'!FK$30118</definedName>
    <definedName function="false" hidden="false" name="Check_2001_CPI_eop_Growth" vbProcedure="false">'[1]'!FK$30118</definedName>
    <definedName function="false" hidden="false" name="Check_2001_Current" vbProcedure="false">'[1]'!FK$30118</definedName>
    <definedName function="false" hidden="false" name="Check_2001_ER_eop" vbProcedure="false">'[1]'!FK$30118</definedName>
    <definedName function="false" hidden="false" name="Check_2001_Export_Energy_Prices" vbProcedure="false">'[1]'!FK$30118</definedName>
    <definedName function="false" hidden="false" name="Check_2001_Export_Non_Energy_Prices" vbProcedure="false">'[1]'!FK$30118</definedName>
    <definedName function="false" hidden="false" name="Check_2001_Export_Prices" vbProcedure="false">'[1]'!FK$30118</definedName>
    <definedName function="false" hidden="false" name="Check_2001_GDP_Deflator" vbProcedure="false">'[1]'!FK$30118</definedName>
    <definedName function="false" hidden="false" name="Check_2001_Import_Prices" vbProcedure="false">'[1]'!FK$30118</definedName>
    <definedName function="false" hidden="false" name="Check_2001_Nom_GDP" vbProcedure="false">'[1]'!FK$30118</definedName>
    <definedName function="false" hidden="false" name="Check_2001_Real_Cons_Growth" vbProcedure="false">'[1]'!FK$30118</definedName>
    <definedName function="false" hidden="false" name="Check_2001_Real_GDP_Growth" vbProcedure="false">'[1]'!FK$30118</definedName>
    <definedName function="false" hidden="false" name="Check_2001_Real_Inv_Growth" vbProcedure="false">'[1]'!FK$30118</definedName>
    <definedName function="false" hidden="false" name="Check_2002_Constant" vbProcedure="false">'[1]'!FK$30118</definedName>
    <definedName function="false" hidden="false" name="Check_2002_Current" vbProcedure="false">'[1]'!FK$30118</definedName>
    <definedName function="false" hidden="false" name="Check_2002_Export_Energy_Prices" vbProcedure="false">'[1]'!FK$30118</definedName>
    <definedName function="false" hidden="false" name="Check_2002_Export_Non_Energy_Prices" vbProcedure="false">'[1]'!FK$30118</definedName>
    <definedName function="false" hidden="false" name="Check_2002_Export_Prices" vbProcedure="false">'[1]'!FK$30118</definedName>
    <definedName function="false" hidden="false" name="Check_2002_GDP_Deflator" vbProcedure="false">'[1]'!FK$30118</definedName>
    <definedName function="false" hidden="false" name="Check_2002_Import_Prices" vbProcedure="false">'[1]'!FK$30118</definedName>
    <definedName function="false" hidden="false" name="Check_2003_Constant" vbProcedure="false">'[1]'!FK$30118</definedName>
    <definedName function="false" hidden="false" name="Check_2003_Current" vbProcedure="false">'[1]'!FK$30118</definedName>
    <definedName function="false" hidden="false" name="Check_2003_Export_Energy_Prices" vbProcedure="false">'[1]'!FK$30118</definedName>
    <definedName function="false" hidden="false" name="Check_2003_Export_Non_Energy_Prices" vbProcedure="false">'[1]'!FK$30118</definedName>
    <definedName function="false" hidden="false" name="Check_2003_Export_Prices" vbProcedure="false">'[1]'!FK$30118</definedName>
    <definedName function="false" hidden="false" name="Check_2003_GDP_Deflator" vbProcedure="false">'[1]'!FK$30118</definedName>
    <definedName function="false" hidden="false" name="Check_2003_Import_Prices" vbProcedure="false">'[1]'!FK$30118</definedName>
    <definedName function="false" hidden="false" name="Check_2004_Constant" vbProcedure="false">'[1]'!FK$30118</definedName>
    <definedName function="false" hidden="false" name="Check_2004_Current" vbProcedure="false">'[1]'!FK$30118</definedName>
    <definedName function="false" hidden="false" name="Check_2004_Export_Energy_Prices" vbProcedure="false">'[1]'!FK$30118</definedName>
    <definedName function="false" hidden="false" name="Check_2004_Export_Non_Energy_Prices" vbProcedure="false">'[1]'!FK$30118</definedName>
    <definedName function="false" hidden="false" name="Check_2004_Export_Prices" vbProcedure="false">'[1]'!FK$30118</definedName>
    <definedName function="false" hidden="false" name="Check_2004_GDP_Deflator" vbProcedure="false">'[1]'!FK$30118</definedName>
    <definedName function="false" hidden="false" name="Check_2004_Import_Prices" vbProcedure="false">'[1]'!FK$30118</definedName>
    <definedName function="false" hidden="false" name="Check_2005_Constant" vbProcedure="false">'[1]'!FK$30118</definedName>
    <definedName function="false" hidden="false" name="Check_2005_Current" vbProcedure="false">'[1]'!FK$30118</definedName>
    <definedName function="false" hidden="false" name="Check_2005_Export_Energy_Prices" vbProcedure="false">'[1]'!FK$30118</definedName>
    <definedName function="false" hidden="false" name="Check_2005_Export_Non_Energy_Prices" vbProcedure="false">'[1]'!FK$30118</definedName>
    <definedName function="false" hidden="false" name="Check_2005_Export_Prices" vbProcedure="false">'[1]'!FK$30118</definedName>
    <definedName function="false" hidden="false" name="Check_2005_GDP_Deflator" vbProcedure="false">'[1]'!FK$30118</definedName>
    <definedName function="false" hidden="false" name="Check_2005_Import_Prices" vbProcedure="false">'[1]'!FK$30118</definedName>
    <definedName function="false" hidden="false" name="Check_2006_Constant" vbProcedure="false">'[1]'!FK$30118</definedName>
    <definedName function="false" hidden="false" name="Check_2006_Current" vbProcedure="false">'[1]'!FK$30118</definedName>
    <definedName function="false" hidden="false" name="Check_2007_Constant" vbProcedure="false">'[1]'!FK$30118</definedName>
    <definedName function="false" hidden="false" name="Check_2007_Current" vbProcedure="false">'[1]'!FK$30118</definedName>
    <definedName function="false" hidden="false" name="Check_2008_Constant" vbProcedure="false">'[1]'!FK$30118</definedName>
    <definedName function="false" hidden="false" name="Check_2008_Current" vbProcedure="false">'[1]'!FK$30118</definedName>
    <definedName function="false" hidden="false" name="Check_2009_Constant" vbProcedure="false">'[1]'!FK$30118</definedName>
    <definedName function="false" hidden="false" name="Check_2009_Current" vbProcedure="false">'[1]'!FK$30118</definedName>
    <definedName function="false" hidden="false" name="Check_2010_Constant" vbProcedure="false">'[1]'!FK$30118</definedName>
    <definedName function="false" hidden="false" name="Check_2010_Current" vbProcedure="false">'[1]'!FK$30118</definedName>
    <definedName function="false" hidden="false" name="Check_2011_Constant" vbProcedure="false">'[1]'!FK$30118</definedName>
    <definedName function="false" hidden="false" name="Check_2011_Current" vbProcedure="false">'[1]'!FK$30118</definedName>
    <definedName function="false" hidden="false" name="Check_2012_Constant" vbProcedure="false">'[1]'!FK$30118</definedName>
    <definedName function="false" hidden="false" name="Check_2012_Current" vbProcedure="false">'[1]'!FK$30118</definedName>
    <definedName function="false" hidden="false" name="Check_2013_Constant" vbProcedure="false">'[1]'!FK$30118</definedName>
    <definedName function="false" hidden="false" name="Check_2013_Current" vbProcedure="false">'[1]'!FK$30118</definedName>
    <definedName function="false" hidden="false" name="Check_2014_Constant" vbProcedure="false">'[1]'!FK$30118</definedName>
    <definedName function="false" hidden="false" name="Check_2014_Current" vbProcedure="false">'[1]'!FK$30118</definedName>
    <definedName function="false" hidden="false" name="Check_2015_Constant" vbProcedure="false">'[1]'!FK$30118</definedName>
    <definedName function="false" hidden="false" name="Check_2015_Current" vbProcedure="false">'[1]'!FK$30118</definedName>
    <definedName function="false" hidden="false" name="CHF" vbProcedure="false">'[1]'!FK$30118</definedName>
    <definedName function="false" hidden="false" name="CHILE" vbProcedure="false">'[1]'!FK$30118</definedName>
    <definedName function="false" hidden="false" name="CHILE_14" vbProcedure="false">'[1]'!FK$30118</definedName>
    <definedName function="false" hidden="false" name="CHILE_25" vbProcedure="false">'[1]'!FK$30118</definedName>
    <definedName function="false" hidden="false" name="CHK" vbProcedure="false">'[1]'!FK$30118</definedName>
    <definedName function="false" hidden="false" name="CHK1_1" vbProcedure="false">[31]weo_real!$A$1</definedName>
    <definedName function="false" hidden="false" name="CHK5_1" vbProcedure="false">'[1]'!FK$30118</definedName>
    <definedName function="false" hidden="false" name="circle2" vbProcedure="false">'[1]'!FK$30118</definedName>
    <definedName function="false" hidden="false" name="cirr" vbProcedure="false">'[1]'!FK$30118</definedName>
    <definedName function="false" hidden="false" name="cmea" vbProcedure="false">'[1]'!FK$30118</definedName>
    <definedName function="false" hidden="false" name="cntryname" vbProcedure="false">'[32]country name lookup'!$A$1:$B$50</definedName>
    <definedName function="false" hidden="false" name="CNY" vbProcedure="false">'[1]'!FK$30118</definedName>
    <definedName function="false" hidden="false" name="commodM" vbProcedure="false">'[1]'!FK$30118</definedName>
    <definedName function="false" hidden="false" name="commodx" vbProcedure="false">'[1]'!FK$30118</definedName>
    <definedName function="false" hidden="false" name="compar" vbProcedure="false">'[18]BFtab10 Macro Framework'!$A$1</definedName>
    <definedName function="false" hidden="false" name="compar_11" vbProcedure="false">'[1]'!FK$30118</definedName>
    <definedName function="false" hidden="false" name="compar_14" vbProcedure="false">'[1]'!FK$30118</definedName>
    <definedName function="false" hidden="false" name="compar_25" vbProcedure="false">'[1]'!FK$30118</definedName>
    <definedName function="false" hidden="false" name="compar_28" vbProcedure="false">'[1]'!FK$30118</definedName>
    <definedName function="false" hidden="false" name="CompTab" vbProcedure="false">'[1]'!FK$30118</definedName>
    <definedName function="false" hidden="false" name="CONCK" vbProcedure="false">'[1]'!FK$30118</definedName>
    <definedName function="false" hidden="false" name="Cons" vbProcedure="false">'[1]'!FK$30118</definedName>
    <definedName function="false" hidden="false" name="CONSOL" vbProcedure="false">'[1]'!FK$30118</definedName>
    <definedName function="false" hidden="false" name="CONSOLIDATED" vbProcedure="false">'[1]'!FK$30118</definedName>
    <definedName function="false" hidden="false" name="CONSOL_11" vbProcedure="false">'[1]'!FK$30118</definedName>
    <definedName function="false" hidden="false" name="CONSOL_66" vbProcedure="false">'[1]'!FK$30118</definedName>
    <definedName function="false" hidden="false" name="Cons_14" vbProcedure="false">'[1]'!FK$30118</definedName>
    <definedName function="false" hidden="false" name="Cons_25" vbProcedure="false">'[1]'!FK$30118</definedName>
    <definedName function="false" hidden="false" name="contents" vbProcedure="false">'[1]'!FK$30118</definedName>
    <definedName function="false" hidden="false" name="CONVERT" vbProcedure="false">[17]corresp!$A$1:$B$37</definedName>
    <definedName function="false" hidden="false" name="count" vbProcedure="false">'[1]'!FK$30118</definedName>
    <definedName function="false" hidden="false" name="COUNTER" vbProcedure="false">'[1]'!FK$30118</definedName>
    <definedName function="false" hidden="false" name="CountryName" vbProcedure="false">'[1]'!FK$30118</definedName>
    <definedName function="false" hidden="false" name="CountryName_14" vbProcedure="false">'[1]'!FK$30118</definedName>
    <definedName function="false" hidden="false" name="CountryName_25" vbProcedure="false">'[1]'!FK$30118</definedName>
    <definedName function="false" hidden="false" name="COVER" vbProcedure="false">'[1]'!FK$30118</definedName>
    <definedName function="false" hidden="false" name="CPI" vbProcedure="false">'[1]'!FK$30118</definedName>
    <definedName function="false" hidden="false" name="CPI98" vbProcedure="false">'[5]REER Forecast'!$H$8:$BB$54</definedName>
    <definedName function="false" hidden="false" name="CPIindex" vbProcedure="false">'[5]REER Forecast'!$A$1</definedName>
    <definedName function="false" hidden="false" name="CPImonth" vbProcedure="false">'[5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1]'!FK$30118</definedName>
    <definedName function="false" hidden="false" name="Current_account" vbProcedure="false">'[1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1]'!FK$30118</definedName>
    <definedName function="false" hidden="false" name="CurrVintage_25" vbProcedure="false">'[1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1]'!FK$30118</definedName>
    <definedName function="false" hidden="false" name="datab" vbProcedure="false">'[1]'!FK$30118</definedName>
    <definedName function="false" hidden="false" name="Date" vbProcedure="false">[30]Codes!$H$2</definedName>
    <definedName function="false" hidden="false" name="date1" vbProcedure="false">'[1]'!FK$30118</definedName>
    <definedName function="false" hidden="false" name="date1_11" vbProcedure="false">'[1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1]'!FK$30118</definedName>
    <definedName function="false" hidden="false" name="date1_38" vbProcedure="false">'[1]'!FK$30118</definedName>
    <definedName function="false" hidden="false" name="date1_49" vbProcedure="false">'[1]'!FK$30118</definedName>
    <definedName function="false" hidden="false" name="date1_56" vbProcedure="false">'[1]'!FK$30118</definedName>
    <definedName function="false" hidden="false" name="date1_57" vbProcedure="false">'[1]'!FK$30118</definedName>
    <definedName function="false" hidden="false" name="date1_66" vbProcedure="false">'[1]'!FK$30118</definedName>
    <definedName function="false" hidden="false" name="date2" vbProcedure="false">[37]A15!$A$1</definedName>
    <definedName function="false" hidden="false" name="dateB" vbProcedure="false">'[1]'!FK$30118</definedName>
    <definedName function="false" hidden="false" name="dateMacro" vbProcedure="false">'[1]'!FK$30118</definedName>
    <definedName function="false" hidden="false" name="datemon" vbProcedure="false">[38]pms!$A$1</definedName>
    <definedName function="false" hidden="false" name="dateREER" vbProcedure="false">'[1]'!FK$30118</definedName>
    <definedName function="false" hidden="false" name="dates1" vbProcedure="false">[40]INFlevel!$A$1</definedName>
    <definedName function="false" hidden="false" name="DATESA" vbProcedure="false">[8]EU2DBase!$B$14:$B$31</definedName>
    <definedName function="false" hidden="false" name="DATESATKM" vbProcedure="false">'[1]'!GD$18873</definedName>
    <definedName function="false" hidden="false" name="DATESM" vbProcedure="false">[8]EU2DBase!$B$88:$B$196</definedName>
    <definedName function="false" hidden="false" name="DATESMTKM" vbProcedure="false">'[1]'!GD$18873</definedName>
    <definedName function="false" hidden="false" name="DATESQ" vbProcedure="false">[8]EU2DBase!$B$49:$B$72</definedName>
    <definedName function="false" hidden="false" name="DATESQTKM" vbProcedure="false">'[1]'!GD$18873</definedName>
    <definedName function="false" hidden="false" name="dates_11" vbProcedure="false">[39]WEO!$A$1</definedName>
    <definedName function="false" hidden="false" name="dates_14" vbProcedure="false">'[1]'!FK$30118</definedName>
    <definedName function="false" hidden="false" name="dates_2" vbProcedure="false">'[1]'!FK$30118</definedName>
    <definedName function="false" hidden="false" name="dates_25" vbProcedure="false">'[1]'!GD$18873</definedName>
    <definedName function="false" hidden="false" name="dates_28" vbProcedure="false">'[1]'!GD$18873</definedName>
    <definedName function="false" hidden="false" name="DATES_M" vbProcedure="false">'[1]'!GD$18873</definedName>
    <definedName function="false" hidden="false" name="dates_w" vbProcedure="false">'[1]'!GD$18873</definedName>
    <definedName function="false" hidden="false" name="dates_w_14" vbProcedure="false">'[1]'!GD$18873</definedName>
    <definedName function="false" hidden="false" name="dates_w_25" vbProcedure="false">'[1]'!GD$18873</definedName>
    <definedName function="false" hidden="false" name="DATEWEO" vbProcedure="false">'[1]'!GD$18873</definedName>
    <definedName function="false" hidden="false" name="date_14" vbProcedure="false">'[1]'!FK$30118</definedName>
    <definedName function="false" hidden="false" name="date_2" vbProcedure="false">'[1]'!FK$30118</definedName>
    <definedName function="false" hidden="false" name="date_25" vbProcedure="false">'[1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1]'!GD$18873</definedName>
    <definedName function="false" hidden="false" name="DEBT1" vbProcedure="false">'[1]'!GD$18873</definedName>
    <definedName function="false" hidden="false" name="DEBT10" vbProcedure="false">'[1]'!GD$18873</definedName>
    <definedName function="false" hidden="false" name="DEBT11" vbProcedure="false">'[1]'!GD$18873</definedName>
    <definedName function="false" hidden="false" name="DEBT12" vbProcedure="false">'[1]'!GD$18873</definedName>
    <definedName function="false" hidden="false" name="DEBT13" vbProcedure="false">'[1]'!GD$18873</definedName>
    <definedName function="false" hidden="false" name="DEBT14" vbProcedure="false">'[1]'!GD$18873</definedName>
    <definedName function="false" hidden="false" name="DEBT15" vbProcedure="false">'[1]'!GD$18873</definedName>
    <definedName function="false" hidden="false" name="DEBT16" vbProcedure="false">'[1]'!GD$18873</definedName>
    <definedName function="false" hidden="false" name="DEBT2" vbProcedure="false">'[1]'!GD$18873</definedName>
    <definedName function="false" hidden="false" name="DEBT3" vbProcedure="false">'[1]'!GD$18873</definedName>
    <definedName function="false" hidden="false" name="DEBT4" vbProcedure="false">'[1]'!GD$18873</definedName>
    <definedName function="false" hidden="false" name="DEBT5" vbProcedure="false">'[1]'!GD$18873</definedName>
    <definedName function="false" hidden="false" name="DEBT6" vbProcedure="false">'[1]'!GD$18873</definedName>
    <definedName function="false" hidden="false" name="DEBT7" vbProcedure="false">'[1]'!GD$18873</definedName>
    <definedName function="false" hidden="false" name="DEBT8" vbProcedure="false">'[1]'!GD$18873</definedName>
    <definedName function="false" hidden="false" name="DEBT9" vbProcedure="false">'[1]'!GD$18873</definedName>
    <definedName function="false" hidden="false" name="debtdetail" vbProcedure="false">'[1]'!GD$18873</definedName>
    <definedName function="false" hidden="false" name="DebtService" vbProcedure="false">'[1]'!FK$30118</definedName>
    <definedName function="false" hidden="false" name="debtsumm" vbProcedure="false">'[1]'!FK$30118</definedName>
    <definedName function="false" hidden="false" name="DebtTab" vbProcedure="false">'[1]'!FK$30118</definedName>
    <definedName function="false" hidden="false" name="debtwto" vbProcedure="false">'[1]'!FK$30118</definedName>
    <definedName function="false" hidden="false" name="DEBT_11" vbProcedure="false">'[1]'!GD$18873</definedName>
    <definedName function="false" hidden="false" name="debt_14" vbProcedure="false">'[1]'!GD$18873</definedName>
    <definedName function="false" hidden="false" name="debt_25" vbProcedure="false">'[1]'!GD$18873</definedName>
    <definedName function="false" hidden="false" name="debt_28" vbProcedure="false">'[1]'!GD$18873</definedName>
    <definedName function="false" hidden="false" name="Debt_creditor" vbProcedure="false">'[1]'!GD$18873</definedName>
    <definedName function="false" hidden="false" name="Debt_Ind" vbProcedure="false">[41]Debt_Total!$A$1</definedName>
    <definedName function="false" hidden="false" name="DEFANA" vbProcedure="false">'[1]'!FK$30118</definedName>
    <definedName function="false" hidden="false" name="DEFANA_11" vbProcedure="false">'[1]'!FK$30118</definedName>
    <definedName function="false" hidden="false" name="DEFANA_66" vbProcedure="false">'[1]'!FK$30118</definedName>
    <definedName function="false" hidden="false" name="DEM" vbProcedure="false">'[1]'!FK$30118</definedName>
    <definedName function="false" hidden="false" name="Department" vbProcedure="false">'[1]'!FK$30118</definedName>
    <definedName function="false" hidden="false" name="Department_14" vbProcedure="false">'[1]'!FK$30118</definedName>
    <definedName function="false" hidden="false" name="Department_25" vbProcedure="false">'[1]'!FK$30118</definedName>
    <definedName function="false" hidden="false" name="DEPO" vbProcedure="false">'[1]'!FK$30118</definedName>
    <definedName function="false" hidden="false" name="Deposits_Dec01" vbProcedure="false">'[1]'!FK$30118</definedName>
    <definedName function="false" hidden="false" name="Deposits_Dec01_14" vbProcedure="false">'[1]'!FK$30118</definedName>
    <definedName function="false" hidden="false" name="Deposits_Dec01_25" vbProcedure="false">'[1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1]'!FK$30118</definedName>
    <definedName function="false" hidden="false" name="DiscountRate" vbProcedure="false">'[1]'!FK$30118</definedName>
    <definedName function="false" hidden="false" name="Discount_IDA" vbProcedure="false">'[1]'!FK$30118</definedName>
    <definedName function="false" hidden="false" name="Discount_NC" vbProcedure="false">[42]NPV_base!$A$1</definedName>
    <definedName function="false" hidden="false" name="DKK" vbProcedure="false">'[1]'!FK$30118</definedName>
    <definedName function="false" hidden="false" name="DM" vbProcedure="false">'[1]'!FK$30118</definedName>
    <definedName function="false" hidden="false" name="DMBNFA" vbProcedure="false">[29]NIR__!$A$123:$AM$181</definedName>
    <definedName function="false" hidden="false" name="DO" vbProcedure="false">'[1]'!FK$30118</definedName>
    <definedName function="false" hidden="false" name="DOC" vbProcedure="false">'[1]'!FK$30118</definedName>
    <definedName function="false" hidden="false" name="DOCFILE" vbProcedure="false">[43]Contents!$B$78</definedName>
    <definedName function="false" hidden="false" name="DOCFILE_14" vbProcedure="false">'[1]'!FK$30118</definedName>
    <definedName function="false" hidden="false" name="DOCFILE_25" vbProcedure="false">'[1]'!FK$30118</definedName>
    <definedName function="false" hidden="false" name="DOCFILE_28" vbProcedure="false">'[1]'!FK$30118</definedName>
    <definedName function="false" hidden="false" name="DOCUMENTATION_11" vbProcedure="false">'[1]'!FK$30118</definedName>
    <definedName function="false" hidden="false" name="Dproj" vbProcedure="false">NA()</definedName>
    <definedName function="false" hidden="false" name="dr" vbProcedure="false">'[1]'!FK$30118</definedName>
    <definedName function="false" hidden="false" name="DS" vbProcedure="false">'[1]'!FK$30118</definedName>
    <definedName function="false" hidden="false" name="dsaout" vbProcedure="false">'[1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1]'!FK$30118</definedName>
    <definedName function="false" hidden="false" name="DSDSP" vbProcedure="false">'[1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1]'!FK$30118</definedName>
    <definedName function="false" hidden="false" name="DTS" vbProcedure="false">'[1]'!FK$30118</definedName>
    <definedName function="false" hidden="false" name="D_11" vbProcedure="false">'[21]WEO LINK'!$A$1</definedName>
    <definedName function="false" hidden="false" name="d_14" vbProcedure="false">'[1]'!FK$30118</definedName>
    <definedName function="false" hidden="false" name="D_20" vbProcedure="false">'[20]WEO LINK'!$A$1</definedName>
    <definedName function="false" hidden="false" name="d_25" vbProcedure="false">'[1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1]'!FK$30118</definedName>
    <definedName function="false" hidden="false" name="D_AmB" vbProcedure="false">'[1]'!FK$30118</definedName>
    <definedName function="false" hidden="false" name="D_AmG" vbProcedure="false">'[1]'!FK$30118</definedName>
    <definedName function="false" hidden="false" name="D_Ar" vbProcedure="false">'[1]'!FK$30118</definedName>
    <definedName function="false" hidden="false" name="D_ArB" vbProcedure="false">'[1]'!FK$30118</definedName>
    <definedName function="false" hidden="false" name="D_ArG" vbProcedure="false">'[1]'!FK$30118</definedName>
    <definedName function="false" hidden="false" name="D_B" vbProcedure="false">'[1]'!FK$30118</definedName>
    <definedName function="false" hidden="false" name="D_BE" vbProcedure="false">'[1]'!FK$30118</definedName>
    <definedName function="false" hidden="false" name="D_BFL" vbProcedure="false">'[1]'!FK$30118</definedName>
    <definedName function="false" hidden="false" name="D_BFLB" vbProcedure="false">'[1]'!FK$30118</definedName>
    <definedName function="false" hidden="false" name="D_BFLG" vbProcedure="false">'[1]'!FK$30118</definedName>
    <definedName function="false" hidden="false" name="D_BKF" vbProcedure="false">'[1]'!FK$30118</definedName>
    <definedName function="false" hidden="false" name="D_BMII" vbProcedure="false">'[1]'!FK$30118</definedName>
    <definedName function="false" hidden="false" name="D_BMIIB" vbProcedure="false">'[1]'!FK$30118</definedName>
    <definedName function="false" hidden="false" name="D_BMIIG" vbProcedure="false">'[1]'!FK$30118</definedName>
    <definedName function="false" hidden="false" name="D_D" vbProcedure="false">'[1]'!FK$30118</definedName>
    <definedName function="false" hidden="false" name="D_DA" vbProcedure="false">'[1]'!FK$30118</definedName>
    <definedName function="false" hidden="false" name="D_DAB" vbProcedure="false">'[1]'!FK$30118</definedName>
    <definedName function="false" hidden="false" name="D_DAG" vbProcedure="false">'[1]'!FK$30118</definedName>
    <definedName function="false" hidden="false" name="D_DASD" vbProcedure="false">'[1]'!FK$30118</definedName>
    <definedName function="false" hidden="false" name="D_DASDB" vbProcedure="false">'[1]'!FK$30118</definedName>
    <definedName function="false" hidden="false" name="D_DASDG" vbProcedure="false">'[1]'!FK$30118</definedName>
    <definedName function="false" hidden="false" name="D_DB" vbProcedure="false">'[1]'!FK$30118</definedName>
    <definedName function="false" hidden="false" name="D_DG" vbProcedure="false">'[1]'!FK$30118</definedName>
    <definedName function="false" hidden="false" name="D_DSD" vbProcedure="false">'[1]'!FK$30118</definedName>
    <definedName function="false" hidden="false" name="D_DSDB" vbProcedure="false">'[1]'!FK$30118</definedName>
    <definedName function="false" hidden="false" name="D_DSDG" vbProcedure="false">'[1]'!FK$30118</definedName>
    <definedName function="false" hidden="false" name="D_DSI" vbProcedure="false">'[1]'!FK$30118</definedName>
    <definedName function="false" hidden="false" name="D_DSIB" vbProcedure="false">'[1]'!FK$30118</definedName>
    <definedName function="false" hidden="false" name="D_DSIG" vbProcedure="false">'[1]'!FK$30118</definedName>
    <definedName function="false" hidden="false" name="D_DSISD" vbProcedure="false">'[1]'!FK$30118</definedName>
    <definedName function="false" hidden="false" name="D_DSISDB" vbProcedure="false">'[1]'!FK$30118</definedName>
    <definedName function="false" hidden="false" name="D_DSISDG" vbProcedure="false">'[1]'!FK$30118</definedName>
    <definedName function="false" hidden="false" name="D_DSP" vbProcedure="false">'[1]'!FK$30118</definedName>
    <definedName function="false" hidden="false" name="D_DSPB" vbProcedure="false">'[1]'!FK$30118</definedName>
    <definedName function="false" hidden="false" name="D_DSPG" vbProcedure="false">'[1]'!FK$30118</definedName>
    <definedName function="false" hidden="false" name="D_DSPSD" vbProcedure="false">'[1]'!FK$30118</definedName>
    <definedName function="false" hidden="false" name="D_DSPSDB" vbProcedure="false">'[1]'!FK$30118</definedName>
    <definedName function="false" hidden="false" name="D_DSPSDG" vbProcedure="false">'[1]'!FK$30118</definedName>
    <definedName function="false" hidden="false" name="D_D_Sdiff" vbProcedure="false">'[1]'!FK$30118</definedName>
    <definedName function="false" hidden="false" name="D_D_Sdiff1" vbProcedure="false">'[1]'!FK$30118</definedName>
    <definedName function="false" hidden="false" name="D_G" vbProcedure="false">'[1]'!FK$30118</definedName>
    <definedName function="false" hidden="false" name="D_L" vbProcedure="false">'[1]'!FK$30118</definedName>
    <definedName function="false" hidden="false" name="D_O" vbProcedure="false">'[1]'!FK$30118</definedName>
    <definedName function="false" hidden="false" name="D_PCPI" vbProcedure="false">'[1]'!FK$30118</definedName>
    <definedName function="false" hidden="false" name="D_PCPIAQ" vbProcedure="false">'[1]'!FK$30118</definedName>
    <definedName function="false" hidden="false" name="D_PCPIQ" vbProcedure="false">'[1]'!FK$30118</definedName>
    <definedName function="false" hidden="false" name="D_R" vbProcedure="false">'[1]'!FK$30118</definedName>
    <definedName function="false" hidden="false" name="D_RB" vbProcedure="false">'[1]'!FK$30118</definedName>
    <definedName function="false" hidden="false" name="D_RG" vbProcedure="false">'[1]'!FK$30118</definedName>
    <definedName function="false" hidden="false" name="D_S" vbProcedure="false">'[20]WEO LINK'!$A$1</definedName>
    <definedName function="false" hidden="false" name="D_SRM" vbProcedure="false">'[1]'!FK$30118</definedName>
    <definedName function="false" hidden="false" name="D_SY" vbProcedure="false">'[1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1]'!FK$30118</definedName>
    <definedName function="false" hidden="false" name="Ecowas" vbProcedure="false">'[1]'!FK$30118</definedName>
    <definedName function="false" hidden="false" name="ECU" vbProcedure="false">'[1]'!FK$30118</definedName>
    <definedName function="false" hidden="false" name="EDN" vbProcedure="false">'[44]WEO LINK'!$A$1</definedName>
    <definedName function="false" hidden="false" name="EDNA" vbProcedure="false">'[1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1]'!FK$30118</definedName>
    <definedName function="false" hidden="false" name="EDSSDESCRIPTOR" vbProcedure="false">[43]Contents!$B$73</definedName>
    <definedName function="false" hidden="false" name="EDSSDESCRIPTOR_14" vbProcedure="false">'[1]'!FK$30118</definedName>
    <definedName function="false" hidden="false" name="EDSSDESCRIPTOR_25" vbProcedure="false">'[1]'!FK$30118</definedName>
    <definedName function="false" hidden="false" name="EDSSDESCRIPTOR_28" vbProcedure="false">'[1]'!FK$30118</definedName>
    <definedName function="false" hidden="false" name="EDSSFILE" vbProcedure="false">[43]Contents!$B$77</definedName>
    <definedName function="false" hidden="false" name="EDSSFILE_14" vbProcedure="false">'[1]'!FK$30118</definedName>
    <definedName function="false" hidden="false" name="EDSSFILE_25" vbProcedure="false">'[1]'!FK$30118</definedName>
    <definedName function="false" hidden="false" name="EDSSFILE_28" vbProcedure="false">'[1]'!FK$30118</definedName>
    <definedName function="false" hidden="false" name="EDSSNAME" vbProcedure="false">[43]Contents!$B$72</definedName>
    <definedName function="false" hidden="false" name="EDSSNAME_14" vbProcedure="false">'[1]'!FK$30118</definedName>
    <definedName function="false" hidden="false" name="EDSSNAME_25" vbProcedure="false">'[1]'!FK$30118</definedName>
    <definedName function="false" hidden="false" name="EDSSNAME_28" vbProcedure="false">'[1]'!FK$30118</definedName>
    <definedName function="false" hidden="false" name="EDSSTABLES" vbProcedure="false">'[1]'!FK$30118</definedName>
    <definedName function="false" hidden="false" name="EDSSTIME" vbProcedure="false">[43]Contents!$B$81</definedName>
    <definedName function="false" hidden="false" name="EDSSTIME_14" vbProcedure="false">'[1]'!FK$30118</definedName>
    <definedName function="false" hidden="false" name="EDSSTIME_25" vbProcedure="false">'[1]'!FK$30118</definedName>
    <definedName function="false" hidden="false" name="EDSSTIME_28" vbProcedure="false">'[1]'!FK$30118</definedName>
    <definedName function="false" hidden="false" name="EIB" vbProcedure="false">'[1]'!FK$30118</definedName>
    <definedName function="false" hidden="false" name="EISCODE" vbProcedure="false">[43]Contents!$B$74</definedName>
    <definedName function="false" hidden="false" name="EISCODE_14" vbProcedure="false">'[1]'!FK$30118</definedName>
    <definedName function="false" hidden="false" name="EISCODE_25" vbProcedure="false">'[1]'!FK$30118</definedName>
    <definedName function="false" hidden="false" name="EISCODE_28" vbProcedure="false">'[1]'!FK$30118</definedName>
    <definedName function="false" hidden="false" name="elect" vbProcedure="false">'[1]'!FK$30118</definedName>
    <definedName function="false" hidden="false" name="elect_14" vbProcedure="false">'[1]'!FK$30118</definedName>
    <definedName function="false" hidden="false" name="elect_25" vbProcedure="false">'[1]'!FK$30118</definedName>
    <definedName function="false" hidden="false" name="EMETEL" vbProcedure="false">'[1]'!FK$30118</definedName>
    <definedName function="false" hidden="false" name="EMETEL_14" vbProcedure="false">'[1]'!FK$30118</definedName>
    <definedName function="false" hidden="false" name="EMETEL_25" vbProcedure="false">'[1]'!FK$30118</definedName>
    <definedName function="false" hidden="false" name="EMPLOY" vbProcedure="false">[7]EMPLOY_old!$A$1:$I$52</definedName>
    <definedName function="false" hidden="false" name="empty" vbProcedure="false">'[1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1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1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1]'!FK$30118</definedName>
    <definedName function="false" hidden="false" name="ENDMA" vbProcedure="false">'[1]'!FK$30118</definedName>
    <definedName function="false" hidden="false" name="ENDME" vbProcedure="false">'[1]'!FK$30118</definedName>
    <definedName function="false" hidden="false" name="Enlfinancing" vbProcedure="false">'[1]'!FK$30118</definedName>
    <definedName function="false" hidden="false" name="Erros_e_omissões_BOP" vbProcedure="false">'[1]'!FK$30118</definedName>
    <definedName function="false" hidden="false" name="ESP" vbProcedure="false">'[1]'!FK$30118</definedName>
    <definedName function="false" hidden="false" name="est" vbProcedure="false">'[1]'!FK$30118</definedName>
    <definedName function="false" hidden="false" name="Estonia__Selected_Economic_Indicators" vbProcedure="false">'[1]'!FK$30118</definedName>
    <definedName function="false" hidden="false" name="EU" vbProcedure="false">'[1]'!FK$30118</definedName>
    <definedName function="false" hidden="false" name="EU2_LOCAL" vbProcedure="false">'[1]'!FK$30118</definedName>
    <definedName function="false" hidden="false" name="EUR" vbProcedure="false">'[1]'!FK$30118</definedName>
    <definedName function="false" hidden="false" name="Excel_BuiltIn_Database" vbProcedure="false">'[1]'!FK$30118</definedName>
    <definedName function="false" hidden="false" name="Excel_BuiltIn_Database_11" vbProcedure="false">'[1]'!FK$30118</definedName>
    <definedName function="false" hidden="false" name="Excel_BuiltIn_Database_14" vbProcedure="false">'[1]'!FK$30118</definedName>
    <definedName function="false" hidden="false" name="Excel_BuiltIn_Database_25" vbProcedure="false">'[1]'!FK$30118</definedName>
    <definedName function="false" hidden="false" name="Excel_BuiltIn_Database_3" vbProcedure="false">'[1]'!FK$30118</definedName>
    <definedName function="false" hidden="false" name="Excel_BuiltIn_Print_Area" vbProcedure="false">'[1]'!FK$30118</definedName>
    <definedName function="false" hidden="false" name="Excel_BuiltIn_Print_Area_11" vbProcedure="false">'[1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1]'!FK$30118</definedName>
    <definedName function="false" hidden="false" name="Exch_Rate" vbProcedure="false">'[1]'!FK$30118</definedName>
    <definedName function="false" hidden="false" name="ExitWRS" vbProcedure="false">[48]Main!$AB$27</definedName>
    <definedName function="false" hidden="false" name="exp" vbProcedure="false">'[1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1]'!FK$30118</definedName>
    <definedName function="false" hidden="false" name="EXPANAL_64" vbProcedure="false">'[1]'!FK$30118</definedName>
    <definedName function="false" hidden="false" name="expcons95" vbProcedure="false">'[1]'!FK$30118</definedName>
    <definedName function="false" hidden="false" name="expcons95_11" vbProcedure="false">'[1]'!FK$30118</definedName>
    <definedName function="false" hidden="false" name="expcons95_14" vbProcedure="false">'[1]'!FK$30118</definedName>
    <definedName function="false" hidden="false" name="expcons95_25" vbProcedure="false">'[1]'!FK$30118</definedName>
    <definedName function="false" hidden="false" name="expcons95_28" vbProcedure="false">'[1]'!FK$30118</definedName>
    <definedName function="false" hidden="false" name="expcons96" vbProcedure="false">'[1]'!FK$30118</definedName>
    <definedName function="false" hidden="false" name="expcons96_11" vbProcedure="false">'[1]'!FK$30118</definedName>
    <definedName function="false" hidden="false" name="expcons96_14" vbProcedure="false">'[1]'!FK$30118</definedName>
    <definedName function="false" hidden="false" name="expcons96_25" vbProcedure="false">'[1]'!FK$30118</definedName>
    <definedName function="false" hidden="false" name="expcons96_28" vbProcedure="false">'[1]'!FK$30118</definedName>
    <definedName function="false" hidden="false" name="expcurr" vbProcedure="false">'[1]'!FK$30118</definedName>
    <definedName function="false" hidden="false" name="expcurr_11" vbProcedure="false">'[1]'!FK$30118</definedName>
    <definedName function="false" hidden="false" name="expcurr_14" vbProcedure="false">'[1]'!FK$30118</definedName>
    <definedName function="false" hidden="false" name="expcurr_25" vbProcedure="false">'[1]'!FK$30118</definedName>
    <definedName function="false" hidden="false" name="expcurr_28" vbProcedure="false">'[1]'!FK$30118</definedName>
    <definedName function="false" hidden="false" name="Expenses_Group" vbProcedure="false">'[1]'!FK$30118</definedName>
    <definedName function="false" hidden="false" name="Expenses_Group_14" vbProcedure="false">'[1]'!FK$30118</definedName>
    <definedName function="false" hidden="false" name="Expenses_Group_25" vbProcedure="false">'[1]'!FK$30118</definedName>
    <definedName function="false" hidden="false" name="EXPMONTH" vbProcedure="false">'[1]'!FK$30118</definedName>
    <definedName function="false" hidden="false" name="EXPMONTH_64" vbProcedure="false">'[1]'!FK$30118</definedName>
    <definedName function="false" hidden="false" name="Exportcomp" vbProcedure="false">[49]Q!$D$52:$O$103</definedName>
    <definedName function="false" hidden="false" name="exports" vbProcedure="false">'[1]'!FK$30118</definedName>
    <definedName function="false" hidden="false" name="expperc" vbProcedure="false">'[1]'!FK$30118</definedName>
    <definedName function="false" hidden="false" name="expperc_11" vbProcedure="false">[21]Expenditures!$A$1</definedName>
    <definedName function="false" hidden="false" name="expperc_20" vbProcedure="false">'[1]'!FK$30118</definedName>
    <definedName function="false" hidden="false" name="expperc_28" vbProcedure="false">'[1]'!FK$30118</definedName>
    <definedName function="false" hidden="false" name="expperc_64" vbProcedure="false">'[1]'!FK$30118</definedName>
    <definedName function="false" hidden="false" name="expperc_66" vbProcedure="false">[21]Expenditures!$A$1</definedName>
    <definedName function="false" hidden="false" name="exp_64" vbProcedure="false">'[1]'!FK$30118</definedName>
    <definedName function="false" hidden="false" name="Exp_GDP" vbProcedure="false">'[1]'!FK$30118</definedName>
    <definedName function="false" hidden="false" name="Exp_nom" vbProcedure="false">'[1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1]'!FK$30118</definedName>
    <definedName function="false" hidden="false" name="EXTDEBT" vbProcedure="false">'[1]'!FK$30118</definedName>
    <definedName function="false" hidden="false" name="External_debt_indicators" vbProcedure="false">'[1]'!FK$30118:'[1]'!$L$6924</definedName>
    <definedName function="false" hidden="false" name="EX_IMP" vbProcedure="false">'[1]'!FK$30118</definedName>
    <definedName function="false" hidden="false" name="F" vbProcedure="false">'[1]'!FK$30118</definedName>
    <definedName function="false" hidden="false" name="FACINFL" vbProcedure="false">'[1]'!FK$30118</definedName>
    <definedName function="false" hidden="false" name="FACTORS" vbProcedure="false">'[1]'!FK$30118</definedName>
    <definedName function="false" hidden="false" name="FFISCMON" vbProcedure="false">'[1]'!FK$30118</definedName>
    <definedName function="false" hidden="false" name="files" vbProcedure="false">'[1]'!FK$30118</definedName>
    <definedName function="false" hidden="false" name="FIM" vbProcedure="false">'[1]'!FK$30118</definedName>
    <definedName function="false" hidden="false" name="finan" vbProcedure="false">'[1]'!FK$30118</definedName>
    <definedName function="false" hidden="false" name="finan1" vbProcedure="false">'[1]'!FK$30118</definedName>
    <definedName function="false" hidden="false" name="finan1_14" vbProcedure="false">'[1]'!FK$30118</definedName>
    <definedName function="false" hidden="false" name="finan1_25" vbProcedure="false">'[1]'!FK$30118</definedName>
    <definedName function="false" hidden="false" name="finan_14" vbProcedure="false">'[1]'!FK$30118</definedName>
    <definedName function="false" hidden="false" name="finan_25" vbProcedure="false">'[1]'!FK$30118</definedName>
    <definedName function="false" hidden="false" name="Fisa" vbProcedure="false">'[1]'!FK$30118</definedName>
    <definedName function="false" hidden="false" name="fisc" vbProcedure="false">'[1]'!FK$30118</definedName>
    <definedName function="false" hidden="false" name="Fiscal" vbProcedure="false">'[1]'!FK$30118</definedName>
    <definedName function="false" hidden="false" name="Fiscal_Sustainability" vbProcedure="false">'[1]'!FK$30118</definedName>
    <definedName function="false" hidden="false" name="FISHUB" vbProcedure="false">[50]Index!$C$21</definedName>
    <definedName function="false" hidden="false" name="FISUM" vbProcedure="false">'[1]'!FK$30118</definedName>
    <definedName function="false" hidden="false" name="FK_6_65" vbProcedure="false">___BOP2 [15]LINK!$A$1:$A$42</definedName>
    <definedName function="false" hidden="false" name="FLOPEC" vbProcedure="false">'[1]'!FK$30118</definedName>
    <definedName function="false" hidden="false" name="FLOPEC_14" vbProcedure="false">'[1]'!FK$30118</definedName>
    <definedName function="false" hidden="false" name="FLOPEC_25" vbProcedure="false">'[1]'!FK$30118</definedName>
    <definedName function="false" hidden="false" name="FLOWS" vbProcedure="false">'[1]'!FK$30118</definedName>
    <definedName function="false" hidden="false" name="fmb_11" vbProcedure="false">[39]WEO!$A$1</definedName>
    <definedName function="false" hidden="false" name="fmb_14" vbProcedure="false">'[1]'!FK$30118</definedName>
    <definedName function="false" hidden="false" name="fmb_2" vbProcedure="false">[51]WEO!$A$1</definedName>
    <definedName function="false" hidden="false" name="fmb_25" vbProcedure="false">'[1]'!FK$30118</definedName>
    <definedName function="false" hidden="false" name="fmb_28" vbProcedure="false">'[1]'!FK$30118</definedName>
    <definedName function="false" hidden="false" name="FODESEC" vbProcedure="false">'[1]'!FK$30118</definedName>
    <definedName function="false" hidden="false" name="FODESEC_14" vbProcedure="false">'[1]'!FK$30118</definedName>
    <definedName function="false" hidden="false" name="FODESEC_25" vbProcedure="false">'[1]'!FK$30118</definedName>
    <definedName function="false" hidden="false" name="Foreign_liabilities" vbProcedure="false">'[1]'!FK$30118</definedName>
    <definedName function="false" hidden="false" name="FOREX_D" vbProcedure="false">[52]FOREX_DAILY!$A$9:$Q$128</definedName>
    <definedName function="false" hidden="false" name="FRF" vbProcedure="false">'[1]'!FK$30118</definedName>
    <definedName function="false" hidden="false" name="fsan1" vbProcedure="false">'[2]data input'!$A$1</definedName>
    <definedName function="false" hidden="false" name="fsan2" vbProcedure="false">'[2]data input'!$A$1</definedName>
    <definedName function="false" hidden="false" name="fsan3" vbProcedure="false">'[2]data input'!$A$1</definedName>
    <definedName function="false" hidden="false" name="fsI" vbProcedure="false">'[2]data input'!$A$1</definedName>
    <definedName function="false" hidden="false" name="fsII" vbProcedure="false">'[2]data input'!$A$1</definedName>
    <definedName function="false" hidden="false" name="fsIII" vbProcedure="false">'[2]data input'!$A$1</definedName>
    <definedName function="false" hidden="false" name="g" vbProcedure="false">'[1]'!FK$30118</definedName>
    <definedName function="false" hidden="false" name="GBP" vbProcedure="false">'[1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1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1]'!FK$30118</definedName>
    <definedName function="false" hidden="false" name="GDPTab" vbProcedure="false">'[1]'!FK$30118</definedName>
    <definedName function="false" hidden="false" name="gdp_14" vbProcedure="false">[24]IN!$D$66:$BO$66</definedName>
    <definedName function="false" hidden="false" name="GDP_1999_Constant" vbProcedure="false">'[1]'!FK$30118</definedName>
    <definedName function="false" hidden="false" name="GDP_1999_Current" vbProcedure="false">'[1]'!FK$30118</definedName>
    <definedName function="false" hidden="false" name="gdp_2" vbProcedure="false">[24]IN!$D$66:$BO$66</definedName>
    <definedName function="false" hidden="false" name="GDP_2000_Constant" vbProcedure="false">'[1]'!FK$30118</definedName>
    <definedName function="false" hidden="false" name="GDP_2000_Current" vbProcedure="false">'[1]'!FK$30118</definedName>
    <definedName function="false" hidden="false" name="GDP_2001_Constant" vbProcedure="false">'[1]'!FK$30118</definedName>
    <definedName function="false" hidden="false" name="GDP_2001_Current" vbProcedure="false">'[1]'!FK$30118</definedName>
    <definedName function="false" hidden="false" name="GDP_2002_Constant" vbProcedure="false">'[1]'!FK$30118</definedName>
    <definedName function="false" hidden="false" name="GDP_2002_Current" vbProcedure="false">'[1]'!FK$30118</definedName>
    <definedName function="false" hidden="false" name="GDP_2003_Constant" vbProcedure="false">'[1]'!FK$30118</definedName>
    <definedName function="false" hidden="false" name="GDP_2003_Current" vbProcedure="false">'[1]'!FK$30118</definedName>
    <definedName function="false" hidden="false" name="GDP_2004_Constant" vbProcedure="false">'[1]'!FK$30118</definedName>
    <definedName function="false" hidden="false" name="GDP_2004_Current" vbProcedure="false">'[1]'!FK$30118</definedName>
    <definedName function="false" hidden="false" name="GDP_2005_Constant" vbProcedure="false">'[1]'!FK$30118</definedName>
    <definedName function="false" hidden="false" name="GDP_2005_Current" vbProcedure="false">'[1]'!FK$30118</definedName>
    <definedName function="false" hidden="false" name="GDP_2006_Constant" vbProcedure="false">'[1]'!FK$30118</definedName>
    <definedName function="false" hidden="false" name="GDP_2006_Current" vbProcedure="false">'[1]'!FK$30118</definedName>
    <definedName function="false" hidden="false" name="GDP_2007_Constant" vbProcedure="false">'[1]'!FK$30118</definedName>
    <definedName function="false" hidden="false" name="GDP_2007_Current" vbProcedure="false">'[1]'!FK$30118</definedName>
    <definedName function="false" hidden="false" name="GDP_2008_Constant" vbProcedure="false">'[1]'!FK$30118</definedName>
    <definedName function="false" hidden="false" name="GDP_2008_Current" vbProcedure="false">'[1]'!FK$30118</definedName>
    <definedName function="false" hidden="false" name="GDP_2009_Constant" vbProcedure="false">'[1]'!FK$30118</definedName>
    <definedName function="false" hidden="false" name="GDP_2009_Current" vbProcedure="false">'[1]'!FK$30118</definedName>
    <definedName function="false" hidden="false" name="GDP_2010_Constant" vbProcedure="false">'[1]'!FK$30118</definedName>
    <definedName function="false" hidden="false" name="GDP_2010_Current" vbProcedure="false">'[1]'!FK$30118</definedName>
    <definedName function="false" hidden="false" name="GDP_2011_Constant" vbProcedure="false">'[1]'!FK$30118</definedName>
    <definedName function="false" hidden="false" name="GDP_2011_Current" vbProcedure="false">'[1]'!FK$30118</definedName>
    <definedName function="false" hidden="false" name="GDP_2012_Constant" vbProcedure="false">'[1]'!FK$30118</definedName>
    <definedName function="false" hidden="false" name="GDP_2012_Current" vbProcedure="false">'[1]'!FK$30118</definedName>
    <definedName function="false" hidden="false" name="GDP_2013_Constant" vbProcedure="false">'[1]'!FK$30118</definedName>
    <definedName function="false" hidden="false" name="GDP_2013_Current" vbProcedure="false">'[1]'!FK$30118</definedName>
    <definedName function="false" hidden="false" name="GDP_2014_Constant" vbProcedure="false">'[1]'!FK$30118</definedName>
    <definedName function="false" hidden="false" name="GDP_2014_Current" vbProcedure="false">'[1]'!FK$30118</definedName>
    <definedName function="false" hidden="false" name="GDP_2015_Constant" vbProcedure="false">'[1]'!FK$30118</definedName>
    <definedName function="false" hidden="false" name="GDP_2015_Current" vbProcedure="false">'[1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1]'!FK$30118</definedName>
    <definedName function="false" hidden="false" name="gengovlevel_14" vbProcedure="false">'[1]'!FK$30118</definedName>
    <definedName function="false" hidden="false" name="gengovlevel_25" vbProcedure="false">'[1]'!FK$30118</definedName>
    <definedName function="false" hidden="false" name="gengovlevel_28" vbProcedure="false">'[1]'!FK$30118</definedName>
    <definedName function="false" hidden="false" name="geo" vbProcedure="false">'[1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1]'!FK$30118</definedName>
    <definedName function="false" hidden="false" name="GGinpercent_14" vbProcedure="false">'[1]'!FK$30118</definedName>
    <definedName function="false" hidden="false" name="GGinpercent_25" vbProcedure="false">'[1]'!FK$30118</definedName>
    <definedName function="false" hidden="false" name="GGinpercent_28" vbProcedure="false">'[1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1]'!FK$30118</definedName>
    <definedName function="false" hidden="false" name="Grace_IDA" vbProcedure="false">'[1]'!FK$30118</definedName>
    <definedName function="false" hidden="false" name="Grace_NC" vbProcedure="false">[42]NPV_base!$A$1</definedName>
    <definedName function="false" hidden="false" name="GRAND_TOTAL" vbProcedure="false">'[1]'!FK$30118</definedName>
    <definedName function="false" hidden="false" name="GRAPHS" vbProcedure="false">[17]interv!$A$1:$H$23</definedName>
    <definedName function="false" hidden="false" name="Gross_reserves" vbProcedure="false">'[1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1]'!FK$30118</definedName>
    <definedName function="false" hidden="false" name="GSM" vbProcedure="false">'[1]'!FK$30118</definedName>
    <definedName function="false" hidden="false" name="G_14" vbProcedure="false">'[1]'!FK$30118</definedName>
    <definedName function="false" hidden="false" name="G_25" vbProcedure="false">'[1]'!FK$30118</definedName>
    <definedName function="false" hidden="false" name="G_28" vbProcedure="false">'[1]'!FK$30118</definedName>
    <definedName function="false" hidden="false" name="HBranches" vbProcedure="false">'[1]'!FK$30118</definedName>
    <definedName function="false" hidden="false" name="HERE" vbProcedure="false">'[1]'!FK$30118</definedName>
    <definedName function="false" hidden="false" name="Hiddenrows" vbProcedure="false">'[1]'!FK$30118,'[1]'!$L$6924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HIPCDATA" vbProcedure="false">'[1]'!FK$30118</definedName>
    <definedName function="false" hidden="false" name="HOther" vbProcedure="false">'[1]'!FK$30118</definedName>
    <definedName function="false" hidden="false" name="ht" vbProcedure="false">'[53]GG Table'!$A$87:$H$167</definedName>
    <definedName function="false" hidden="false" name="i" vbProcedure="false">'[1]'!FK$30118</definedName>
    <definedName function="false" hidden="false" name="Ibrd" vbProcedure="false">'[1]'!FK$30118</definedName>
    <definedName function="false" hidden="false" name="IDA" vbProcedure="false">'[1]'!FK$30118</definedName>
    <definedName function="false" hidden="false" name="IESS" vbProcedure="false">'[1]'!FK$30118</definedName>
    <definedName function="false" hidden="false" name="IESS_14" vbProcedure="false">'[1]'!FK$30118</definedName>
    <definedName function="false" hidden="false" name="IESS_25" vbProcedure="false">'[1]'!FK$30118</definedName>
    <definedName function="false" hidden="false" name="Ifad" vbProcedure="false">'[1]'!FK$30118</definedName>
    <definedName function="false" hidden="false" name="ima" vbProcedure="false">'[1]'!FK$30118</definedName>
    <definedName function="false" hidden="false" name="ima_14" vbProcedure="false">'[1]'!FK$30118</definedName>
    <definedName function="false" hidden="false" name="ima_25" vbProcedure="false">'[1]'!FK$30118</definedName>
    <definedName function="false" hidden="false" name="imf" vbProcedure="false">'[1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1]'!FK$30118</definedName>
    <definedName function="false" hidden="false" name="imports" vbProcedure="false">'[1]'!FK$30118</definedName>
    <definedName function="false" hidden="false" name="IN" vbProcedure="false">'[1]'!FK$30118</definedName>
    <definedName function="false" hidden="false" name="IN1_" vbProcedure="false">'[1]'!FK$30118</definedName>
    <definedName function="false" hidden="false" name="Inc_expenses_Dec01" vbProcedure="false">'[1]'!FK$30118</definedName>
    <definedName function="false" hidden="false" name="Inc_expenses_Dec01_14" vbProcedure="false">'[1]'!FK$30118</definedName>
    <definedName function="false" hidden="false" name="Inc_expenses_Dec01_25" vbProcedure="false">'[1]'!FK$30118</definedName>
    <definedName function="false" hidden="false" name="Inc_income_Dec01" vbProcedure="false">'[1]'!FK$30118</definedName>
    <definedName function="false" hidden="false" name="Inc_income_Dec01_14" vbProcedure="false">'[1]'!FK$30118</definedName>
    <definedName function="false" hidden="false" name="Inc_income_Dec01_25" vbProcedure="false">'[1]'!FK$30118</definedName>
    <definedName function="false" hidden="false" name="ind" vbProcedure="false">'[1]'!FK$30118</definedName>
    <definedName function="false" hidden="false" name="index" vbProcedure="false">'[1]'!FK$30118</definedName>
    <definedName function="false" hidden="false" name="INDIC" vbProcedure="false">'[1]'!FK$30118</definedName>
    <definedName function="false" hidden="false" name="ind_14" vbProcedure="false">'[1]'!FK$30118</definedName>
    <definedName function="false" hidden="false" name="ind_25" vbProcedure="false">'[1]'!FK$30118</definedName>
    <definedName function="false" hidden="false" name="INECEL" vbProcedure="false">'[1]'!FK$30118</definedName>
    <definedName function="false" hidden="false" name="INECEL_14" vbProcedure="false">'[1]'!FK$30118</definedName>
    <definedName function="false" hidden="false" name="INECEL_25" vbProcedure="false">'[1]'!FK$30118</definedName>
    <definedName function="false" hidden="false" name="inel" vbProcedure="false">[28]IMP!$A$1</definedName>
    <definedName function="false" hidden="false" name="INFISC1" vbProcedure="false">'[1]'!FK$30118</definedName>
    <definedName function="false" hidden="false" name="INFISC2" vbProcedure="false">'[1]'!FK$30118</definedName>
    <definedName function="false" hidden="false" name="INFO" vbProcedure="false">'[1]'!FK$30118</definedName>
    <definedName function="false" hidden="false" name="INFO_11" vbProcedure="false">'[1]'!FK$30118</definedName>
    <definedName function="false" hidden="false" name="INFO_14" vbProcedure="false">'[1]'!FK$30118</definedName>
    <definedName function="false" hidden="false" name="INFO_25" vbProcedure="false">'[1]'!FK$30118</definedName>
    <definedName function="false" hidden="false" name="INFO_28" vbProcedure="false">'[1]'!FK$30118</definedName>
    <definedName function="false" hidden="false" name="INMN" vbProcedure="false">'[1]'!FK$30118</definedName>
    <definedName function="false" hidden="false" name="INPROJ" vbProcedure="false">'[1]'!FK$30118</definedName>
    <definedName function="false" hidden="false" name="INPUT_2" vbProcedure="false">[4]Input!$A$1</definedName>
    <definedName function="false" hidden="false" name="INPUT_4" vbProcedure="false">[4]Input!$A$1</definedName>
    <definedName function="false" hidden="false" name="int" vbProcedure="false">'[1]'!FK$30118</definedName>
    <definedName function="false" hidden="false" name="INTEREST" vbProcedure="false">[7]INT_RATES_old!$A$1:$I$35</definedName>
    <definedName function="false" hidden="false" name="InterestRate" vbProcedure="false">'[1]'!FK$30118</definedName>
    <definedName function="false" hidden="false" name="Interest_IDA" vbProcedure="false">'[1]'!FK$30118</definedName>
    <definedName function="false" hidden="false" name="Interest_NC" vbProcedure="false">[42]NPV_base!$A$1</definedName>
    <definedName function="false" hidden="false" name="INTER_CRED" vbProcedure="false">'[1]'!FK$30118</definedName>
    <definedName function="false" hidden="false" name="INTER_DEPO" vbProcedure="false">'[1]'!FK$30118</definedName>
    <definedName function="false" hidden="false" name="invtab" vbProcedure="false">'[18]BFtab10 Macro Framework'!$A$1</definedName>
    <definedName function="false" hidden="false" name="invtab_11" vbProcedure="false">'[1]'!FK$30118</definedName>
    <definedName function="false" hidden="false" name="invtab_14" vbProcedure="false">'[1]'!FK$30118</definedName>
    <definedName function="false" hidden="false" name="invtab_25" vbProcedure="false">'[1]'!FK$30118</definedName>
    <definedName function="false" hidden="false" name="invtab_28" vbProcedure="false">'[1]'!FK$30118</definedName>
    <definedName function="false" hidden="false" name="In_millions_of_lei" vbProcedure="false">'[1]'!FK$30118</definedName>
    <definedName function="false" hidden="false" name="In_millions_of_U_S__dollars" vbProcedure="false">'[1]'!FK$30118</definedName>
    <definedName function="false" hidden="false" name="IN_OUT" vbProcedure="false">'[1]'!FK$30118</definedName>
    <definedName function="false" hidden="false" name="ISD" vbProcedure="false">'[1]'!FK$30118</definedName>
    <definedName function="false" hidden="false" name="IsDB" vbProcedure="false">'[1]'!FK$30118</definedName>
    <definedName function="false" hidden="false" name="ITL" vbProcedure="false">'[1]'!FK$30118</definedName>
    <definedName function="false" hidden="false" name="i_14" vbProcedure="false">'[1]'!FK$30118</definedName>
    <definedName function="false" hidden="false" name="i_25" vbProcedure="false">'[1]'!FK$30118</definedName>
    <definedName function="false" hidden="false" name="JPY" vbProcedure="false">'[1]'!FK$30118</definedName>
    <definedName function="false" hidden="false" name="ka" vbProcedure="false">[23]KA!$E$10:$BP$10</definedName>
    <definedName function="false" hidden="false" name="kaz" vbProcedure="false">'[1]'!FK$30118</definedName>
    <definedName function="false" hidden="false" name="ka_11" vbProcedure="false">[25]KA!$E$10:$BP$10</definedName>
    <definedName function="false" hidden="false" name="ka_14" vbProcedure="false">'[1]'!FK$30118</definedName>
    <definedName function="false" hidden="false" name="ka_25" vbProcedure="false">'[1]'!FK$30118</definedName>
    <definedName function="false" hidden="false" name="KEND" vbProcedure="false">'[1]'!FK$30118</definedName>
    <definedName function="false" hidden="false" name="kgz" vbProcedure="false">'[1]'!FK$30118</definedName>
    <definedName function="false" hidden="false" name="KMENU" vbProcedure="false">'[1]'!FK$30118</definedName>
    <definedName function="false" hidden="false" name="KWD" vbProcedure="false">'[1]'!FK$30118</definedName>
    <definedName function="false" hidden="false" name="LABORMKT" vbProcedure="false">[7]LABORMKT_OLD!$A$1:$O$39</definedName>
    <definedName function="false" hidden="false" name="LAST" vbProcedure="false">[54]DOC!$C$8</definedName>
    <definedName function="false" hidden="false" name="lclub" vbProcedure="false">'[1]'!FK$30118</definedName>
    <definedName function="false" hidden="false" name="LEFT" vbProcedure="false">'[1]'!FK$30118</definedName>
    <definedName function="false" hidden="false" name="LEND" vbProcedure="false">'[1]'!FK$30118</definedName>
    <definedName function="false" hidden="false" name="LIABILITIES" vbProcedure="false">'[55]CBA bal_sheet 98_99'!$A$1</definedName>
    <definedName function="false" hidden="false" name="Liabilities_Group" vbProcedure="false">'[1]'!FK$30118</definedName>
    <definedName function="false" hidden="false" name="Liabilities_Group_14" vbProcedure="false">'[1]'!FK$30118</definedName>
    <definedName function="false" hidden="false" name="Liabilities_Group_25" vbProcedure="false">'[1]'!FK$30118</definedName>
    <definedName function="false" hidden="false" name="liborus" vbProcedure="false">'[1]'!FK$30118</definedName>
    <definedName function="false" hidden="false" name="liborus_11" vbProcedure="false">'[1]'!FK$30118</definedName>
    <definedName function="false" hidden="false" name="liborus_14" vbProcedure="false">'[1]'!FK$30118</definedName>
    <definedName function="false" hidden="false" name="liborus_25" vbProcedure="false">'[1]'!FK$30118</definedName>
    <definedName function="false" hidden="false" name="liquidity_reserve" vbProcedure="false">'[1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1]'!FK$30118</definedName>
    <definedName function="false" hidden="false" name="Loans_Dec01" vbProcedure="false">'[1]'!FK$30118</definedName>
    <definedName function="false" hidden="false" name="Loans_Dec01_14" vbProcedure="false">'[1]'!FK$30118</definedName>
    <definedName function="false" hidden="false" name="Loans_Dec01_25" vbProcedure="false">'[1]'!FK$30118</definedName>
    <definedName function="false" hidden="false" name="Local" vbProcedure="false">'[1]'!FK$30118</definedName>
    <definedName function="false" hidden="false" name="LOCBUG" vbProcedure="false">'[1]'!FK$30118</definedName>
    <definedName function="false" hidden="false" name="LOCBUG_11" vbProcedure="false">'[1]'!FK$30118</definedName>
    <definedName function="false" hidden="false" name="LOCBUG_66" vbProcedure="false">'[1]'!FK$30118</definedName>
    <definedName function="false" hidden="false" name="lordi" vbProcedure="false">'[1]'!FK$30118</definedName>
    <definedName function="false" hidden="false" name="ltu" vbProcedure="false">'[1]'!FK$30118</definedName>
    <definedName function="false" hidden="false" name="LUR" vbProcedure="false">NA()</definedName>
    <definedName function="false" hidden="false" name="lva" vbProcedure="false">'[1]'!FK$30118</definedName>
    <definedName function="false" hidden="false" name="lvTMGXO_Dcalc2" vbProcedure="false">'[1]'!FK$30118</definedName>
    <definedName function="false" hidden="false" name="lvTXGXO_Dcalc2" vbProcedure="false">'[1]'!FK$30118</definedName>
    <definedName function="false" hidden="false" name="Lyon" vbProcedure="false">'[1]'!FK$30118</definedName>
    <definedName function="false" hidden="false" name="macro" vbProcedure="false">'[1]'!FK$30118</definedName>
    <definedName function="false" hidden="false" name="macroann" vbProcedure="false">'[1]'!FK$30118</definedName>
    <definedName function="false" hidden="false" name="MACROFR" vbProcedure="false">'[1]'!FK$30118</definedName>
    <definedName function="false" hidden="false" name="Macroq" vbProcedure="false">'[1]'!FK$30118</definedName>
    <definedName function="false" hidden="false" name="Macroq_14" vbProcedure="false">'[1]'!FK$30118</definedName>
    <definedName function="false" hidden="false" name="Macroq_25" vbProcedure="false">'[1]'!FK$30118</definedName>
    <definedName function="false" hidden="false" name="Macroq_28" vbProcedure="false">'[1]'!FK$30118</definedName>
    <definedName function="false" hidden="false" name="MACROS" vbProcedure="false">'[1]'!FK$30118</definedName>
    <definedName function="false" hidden="false" name="MAINCOM" vbProcedure="false">'[7]MAINCOM_old '!$A$1:$H$23</definedName>
    <definedName function="false" hidden="false" name="Malaysia" vbProcedure="false">'[1]'!FK$30118</definedName>
    <definedName function="false" hidden="false" name="Malaysia_14" vbProcedure="false">'[1]'!FK$30118</definedName>
    <definedName function="false" hidden="false" name="Malaysia_25" vbProcedure="false">'[1]'!FK$30118</definedName>
    <definedName function="false" hidden="false" name="marco" vbProcedure="false">'[1]'!FK$30118</definedName>
    <definedName function="false" hidden="false" name="marco1" vbProcedure="false">'[1]'!FK$30118</definedName>
    <definedName function="false" hidden="false" name="marco2" vbProcedure="false">'[1]'!FK$30118</definedName>
    <definedName function="false" hidden="false" name="Market_Shares" vbProcedure="false">[49]EU!$BS$29:$CB$88</definedName>
    <definedName function="false" hidden="false" name="Maturity_IDA" vbProcedure="false">'[1]'!FK$30118</definedName>
    <definedName function="false" hidden="false" name="Maturity_NC" vbProcedure="false">[42]NPV_base!$A$1</definedName>
    <definedName function="false" hidden="false" name="maxprint" vbProcedure="false">'[1]'!FK$30118</definedName>
    <definedName function="false" hidden="false" name="MA_NCG" vbProcedure="false">'[1]'!FK$30118</definedName>
    <definedName function="false" hidden="false" name="MA_NDA" vbProcedure="false">'[1]'!FK$30118</definedName>
    <definedName function="false" hidden="false" name="mcons1" vbProcedure="false">'[1]'!FK$30118</definedName>
    <definedName function="false" hidden="false" name="mcons1_11" vbProcedure="false">'[1]'!FK$30118</definedName>
    <definedName function="false" hidden="false" name="mcons1_66" vbProcedure="false">'[1]'!FK$30118</definedName>
    <definedName function="false" hidden="false" name="mcons2" vbProcedure="false">'[1]'!FK$30118</definedName>
    <definedName function="false" hidden="false" name="mcons2_11" vbProcedure="false">'[1]'!FK$30118</definedName>
    <definedName function="false" hidden="false" name="mcons2_66" vbProcedure="false">'[1]'!FK$30118</definedName>
    <definedName function="false" hidden="false" name="MCPI" vbProcedure="false">'[1]'!FK$30118</definedName>
    <definedName function="false" hidden="false" name="mcprint" vbProcedure="false">'[1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1]'!FK$30118</definedName>
    <definedName function="false" hidden="false" name="MCV_B_11" vbProcedure="false">'[21]WEO LINK'!$A$1</definedName>
    <definedName function="false" hidden="false" name="MCV_B_14" vbProcedure="false">'[1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1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1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1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1]'!FK$30118</definedName>
    <definedName function="false" hidden="false" name="Medium_term_BOP_scenario" vbProcedure="false">'[1]'!FK$30118</definedName>
    <definedName function="false" hidden="false" name="medterm" vbProcedure="false">'[1]'!FK$30118</definedName>
    <definedName function="false" hidden="false" name="meeting" vbProcedure="false">[38]Prog!$A$1</definedName>
    <definedName function="false" hidden="false" name="MENORES" vbProcedure="false">'[1]'!FK$30118</definedName>
    <definedName function="false" hidden="false" name="MENORES_14" vbProcedure="false">'[1]'!FK$30118</definedName>
    <definedName function="false" hidden="false" name="MENORES_25" vbProcedure="false">'[1]'!FK$30118</definedName>
    <definedName function="false" hidden="false" name="MER" vbProcedure="false">'[1]'!FK$30118</definedName>
    <definedName function="false" hidden="false" name="MFISCAL" vbProcedure="false">'[6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1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1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1]'!FK$30118</definedName>
    <definedName function="false" hidden="false" name="MISC4" vbProcedure="false">[4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1]'!FK$30118</definedName>
    <definedName function="false" hidden="false" name="MNEER" vbProcedure="false">'[1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1]'!FK$30118</definedName>
    <definedName function="false" hidden="false" name="Moldova__Balance_of_Payments__1994_98" vbProcedure="false">'[1]'!FK$30118</definedName>
    <definedName function="false" hidden="false" name="Monetaryoffsets" vbProcedure="false">'[1]'!FK$30118</definedName>
    <definedName function="false" hidden="false" name="Monetary_Program_Parameters" vbProcedure="false">'[1]'!FK$30118</definedName>
    <definedName function="false" hidden="false" name="moneyprogram" vbProcedure="false">'[1]'!FK$30118</definedName>
    <definedName function="false" hidden="false" name="MONF_SM" vbProcedure="false">'[1]'!FK$30118</definedName>
    <definedName function="false" hidden="false" name="monitor" vbProcedure="false">'[1]'!FK$30118</definedName>
    <definedName function="false" hidden="false" name="monitor_11" vbProcedure="false">'[1]'!FK$30118</definedName>
    <definedName function="false" hidden="false" name="monitor_66" vbProcedure="false">'[1]'!FK$30118</definedName>
    <definedName function="false" hidden="false" name="monprogparameters" vbProcedure="false">'[1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1]'!FK$30118</definedName>
    <definedName function="false" hidden="false" name="MONY" vbProcedure="false">'[1]'!FK$30118</definedName>
    <definedName function="false" hidden="false" name="MON_SM" vbProcedure="false">'[1]'!FK$30118</definedName>
    <definedName function="false" hidden="false" name="MPPI" vbProcedure="false">'[1]'!FK$30118</definedName>
    <definedName function="false" hidden="false" name="MREER" vbProcedure="false">'[1]'!FK$30118</definedName>
    <definedName function="false" hidden="false" name="mrev" vbProcedure="false">'[1]'!FK$30118</definedName>
    <definedName function="false" hidden="false" name="mrevperc" vbProcedure="false">'[1]'!FK$30118</definedName>
    <definedName function="false" hidden="false" name="mrevperc_65" vbProcedure="false">'[1]'!FK$30118</definedName>
    <definedName function="false" hidden="false" name="mrev_65" vbProcedure="false">'[1]'!FK$30118</definedName>
    <definedName function="false" hidden="false" name="MS" vbProcedure="false">[7]MSURVEY_old!$A$1:$I$54</definedName>
    <definedName function="false" hidden="false" name="mscurrent" vbProcedure="false">'[1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1]'!FK$30118</definedName>
    <definedName function="false" hidden="false" name="mtab1_11" vbProcedure="false">'[1]'!FK$30118</definedName>
    <definedName function="false" hidden="false" name="mtab1_66" vbProcedure="false">'[1]'!FK$30118</definedName>
    <definedName function="false" hidden="false" name="MTbudgetdynamics" vbProcedure="false">'[1]'!FK$30118</definedName>
    <definedName function="false" hidden="false" name="MTbudgetdynamics_11" vbProcedure="false">'[1]'!FK$30118</definedName>
    <definedName function="false" hidden="false" name="MTbudgetdynamics_14" vbProcedure="false">'[1]'!FK$30118</definedName>
    <definedName function="false" hidden="false" name="MTbudgetdynamics_25" vbProcedure="false">'[1]'!FK$30118</definedName>
    <definedName function="false" hidden="false" name="MTbudgetdynamics_28" vbProcedure="false">'[1]'!FK$30118</definedName>
    <definedName function="false" hidden="false" name="MTS2" vbProcedure="false">'[6]Annual Tables'!$A$257</definedName>
    <definedName function="false" hidden="false" name="mt_moneyprog" vbProcedure="false">'[1]'!FK$30118</definedName>
    <definedName function="false" hidden="false" name="Multilateral" vbProcedure="false">'[1]'!FK$30118</definedName>
    <definedName function="false" hidden="false" name="Municipios" vbProcedure="false">'[1]'!FK$30118</definedName>
    <definedName function="false" hidden="false" name="Municipios_14" vbProcedure="false">'[1]'!FK$30118</definedName>
    <definedName function="false" hidden="false" name="Municipios_25" vbProcedure="false">'[1]'!FK$30118</definedName>
    <definedName function="false" hidden="false" name="M_T_BOP" vbProcedure="false">'[1]'!FK$30118</definedName>
    <definedName function="false" hidden="false" name="NAME" vbProcedure="false">[61]DATA!$B$1:$IT$1</definedName>
    <definedName function="false" hidden="false" name="name1" vbProcedure="false">'[1]'!FK$30118</definedName>
    <definedName function="false" hidden="false" name="name1_11" vbProcedure="false">'[1]'!FK$30118</definedName>
    <definedName function="false" hidden="false" name="name1_17" vbProcedure="false">'[20]Data _ Calc'!$A$1</definedName>
    <definedName function="false" hidden="false" name="name1_20" vbProcedure="false">'[1]'!FK$30118</definedName>
    <definedName function="false" hidden="false" name="name1_22" vbProcedure="false">'[20]Main Fiscal table'!$A$1</definedName>
    <definedName function="false" hidden="false" name="name1_28" vbProcedure="false">'[1]'!FK$30118</definedName>
    <definedName function="false" hidden="false" name="name1_37" vbProcedure="false">'[1]'!FK$30118</definedName>
    <definedName function="false" hidden="false" name="name1_38" vbProcedure="false">'[1]'!FK$30118</definedName>
    <definedName function="false" hidden="false" name="name1_49" vbProcedure="false">'[1]'!FK$30118</definedName>
    <definedName function="false" hidden="false" name="name1_56" vbProcedure="false">'[1]'!FK$30118</definedName>
    <definedName function="false" hidden="false" name="name1_57" vbProcedure="false">'[1]'!FK$30118</definedName>
    <definedName function="false" hidden="false" name="name1_66" vbProcedure="false">'[1]'!FK$30118</definedName>
    <definedName function="false" hidden="false" name="name2" vbProcedure="false">'[1]'!FK$30118</definedName>
    <definedName function="false" hidden="false" name="nameB1" vbProcedure="false">'[1]'!FK$30118</definedName>
    <definedName function="false" hidden="false" name="nameB2" vbProcedure="false">'[1]'!FK$30118</definedName>
    <definedName function="false" hidden="false" name="nameB3" vbProcedure="false">'[1]'!FK$30118</definedName>
    <definedName function="false" hidden="false" name="namebop" vbProcedure="false">'[1]'!FK$30118</definedName>
    <definedName function="false" hidden="false" name="namedos" vbProcedure="false">'[1]'!FK$30118</definedName>
    <definedName function="false" hidden="false" name="nameMacro" vbProcedure="false">'[18]BFtab10 Macro Framework'!$A$1</definedName>
    <definedName function="false" hidden="false" name="nameMacro_11" vbProcedure="false">'[1]'!FK$30118</definedName>
    <definedName function="false" hidden="false" name="nameMacro_14" vbProcedure="false">'[1]'!FK$30118</definedName>
    <definedName function="false" hidden="false" name="nameMacro_25" vbProcedure="false">'[1]'!FK$30118</definedName>
    <definedName function="false" hidden="false" name="nameMacro_28" vbProcedure="false">'[1]'!FK$30118</definedName>
    <definedName function="false" hidden="false" name="nameREER" vbProcedure="false">'[1]'!FK$30118</definedName>
    <definedName function="false" hidden="false" name="NAMESA" vbProcedure="false">[8]EU2DBase!$A$1</definedName>
    <definedName function="false" hidden="false" name="NAMESM" vbProcedure="false">[8]EU2DBase!$A$1</definedName>
    <definedName function="false" hidden="false" name="NAMESQ" vbProcedure="false">[8]EU2DBase!$A$1</definedName>
    <definedName function="false" hidden="false" name="NAMESTKM" vbProcedure="false">'[1]'!FK$30118</definedName>
    <definedName function="false" hidden="false" name="names_11" vbProcedure="false">'[1]'!FK$30118</definedName>
    <definedName function="false" hidden="false" name="names_14" vbProcedure="false">'[1]'!FK$30118</definedName>
    <definedName function="false" hidden="false" name="names_2" vbProcedure="false">'[1]'!FK$30118</definedName>
    <definedName function="false" hidden="false" name="names_25" vbProcedure="false">'[1]'!FK$30118</definedName>
    <definedName function="false" hidden="false" name="names_28" vbProcedure="false">'[1]'!FK$30118</definedName>
    <definedName function="false" hidden="false" name="NAMES_M" vbProcedure="false">'[1]'!FK$30118</definedName>
    <definedName function="false" hidden="false" name="names_w" vbProcedure="false">'[1]'!FK$30118</definedName>
    <definedName function="false" hidden="false" name="names_w_14" vbProcedure="false">'[1]'!FK$30118</definedName>
    <definedName function="false" hidden="false" name="names_w_25" vbProcedure="false">'[1]'!FK$30118</definedName>
    <definedName function="false" hidden="false" name="nameULC" vbProcedure="false">'[1]'!FK$30118</definedName>
    <definedName function="false" hidden="false" name="NAMEWEO" vbProcedure="false">'[1]'!FK$30118</definedName>
    <definedName function="false" hidden="false" name="NATACC" vbProcedure="false">'[1]'!FK$30118</definedName>
    <definedName function="false" hidden="false" name="NATACC_11" vbProcedure="false">'[1]'!FK$30118</definedName>
    <definedName function="false" hidden="false" name="NBRtable" vbProcedure="false">'[1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1]'!FK$30118</definedName>
    <definedName function="false" hidden="false" name="NewInt" vbProcedure="false">'[1]'!FK$30118</definedName>
    <definedName function="false" hidden="false" name="NewIntRV" vbProcedure="false">'[1]'!FK$30118</definedName>
    <definedName function="false" hidden="false" name="NewMoneyIteration" vbProcedure="false">'[1]'!FK$30118,'[1]'!$L$6924</definedName>
    <definedName function="false" hidden="false" name="newt1" vbProcedure="false">'[1]'!FK$30118</definedName>
    <definedName function="false" hidden="false" name="newt1_37" vbProcedure="false">'[1]'!FK$30118</definedName>
    <definedName function="false" hidden="false" name="newt1_38" vbProcedure="false">'[1]'!FK$30118</definedName>
    <definedName function="false" hidden="false" name="newt1_49" vbProcedure="false">'[1]'!FK$30118</definedName>
    <definedName function="false" hidden="false" name="newt1_56" vbProcedure="false">'[1]'!FK$30118</definedName>
    <definedName function="false" hidden="false" name="newt1_57" vbProcedure="false">'[1]'!FK$30118</definedName>
    <definedName function="false" hidden="false" name="newt2" vbProcedure="false">'[1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1]'!FK$30118</definedName>
    <definedName function="false" hidden="false" name="newt2_38" vbProcedure="false">'[1]'!FK$30118</definedName>
    <definedName function="false" hidden="false" name="newt2_49" vbProcedure="false">'[1]'!FK$30118</definedName>
    <definedName function="false" hidden="false" name="newt2_56" vbProcedure="false">'[1]'!FK$30118</definedName>
    <definedName function="false" hidden="false" name="newt2_57" vbProcedure="false">'[1]'!FK$30118</definedName>
    <definedName function="false" hidden="false" name="NFA_assumptions" vbProcedure="false">'[1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1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1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1]'!FK$30118</definedName>
    <definedName function="false" hidden="false" name="NI_R" vbProcedure="false">[31]weo_real!$A$1</definedName>
    <definedName function="false" hidden="false" name="NLG" vbProcedure="false">'[1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1]'!FK$30118</definedName>
    <definedName function="false" hidden="false" name="NomTab" vbProcedure="false">'[1]'!FK$30118</definedName>
    <definedName function="false" hidden="false" name="Non_BRO" vbProcedure="false">'[1]'!FK$30118</definedName>
    <definedName function="false" hidden="false" name="Notes" vbProcedure="false">'[1]'!FK$30118</definedName>
    <definedName function="false" hidden="false" name="Notes_14" vbProcedure="false">'[1]'!FK$30118</definedName>
    <definedName function="false" hidden="false" name="Notes_25" vbProcedure="false">'[1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1]'!FK$30118</definedName>
    <definedName function="false" hidden="false" name="ONE" vbProcedure="false">'[1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1]'!FK$30118</definedName>
    <definedName function="false" hidden="false" name="Other" vbProcedure="false">'[1]'!FK$30118</definedName>
    <definedName function="false" hidden="false" name="othmult" vbProcedure="false">'[1]'!FK$30118</definedName>
    <definedName function="false" hidden="false" name="Otras_Residuales" vbProcedure="false">'[1]'!FK$30118</definedName>
    <definedName function="false" hidden="false" name="Otras_Residuales_14" vbProcedure="false">'[1]'!FK$30118</definedName>
    <definedName function="false" hidden="false" name="Otras_Residuales_25" vbProcedure="false">'[1]'!FK$30118</definedName>
    <definedName function="false" hidden="false" name="OUTDS1" vbProcedure="false">'[1]'!FK$30118</definedName>
    <definedName function="false" hidden="false" name="OUTFISC" vbProcedure="false">'[1]'!FK$30118</definedName>
    <definedName function="false" hidden="false" name="OUTIMF" vbProcedure="false">'[1]'!FK$30118</definedName>
    <definedName function="false" hidden="false" name="OUTMN" vbProcedure="false">'[1]'!FK$30118</definedName>
    <definedName function="false" hidden="false" name="P92_" vbProcedure="false">'[1]'!FK$30118</definedName>
    <definedName function="false" hidden="false" name="PAG2" vbProcedure="false">[6]Index!$AJ$36</definedName>
    <definedName function="false" hidden="false" name="PAG3" vbProcedure="false">[6]Index!$DM$117</definedName>
    <definedName function="false" hidden="false" name="PAG4" vbProcedure="false">[6]Index!$EX$154</definedName>
    <definedName function="false" hidden="false" name="PAG5" vbProcedure="false">[6]Index!$GK$193</definedName>
    <definedName function="false" hidden="false" name="PAG6" vbProcedure="false">[6]Index!$HO$223</definedName>
    <definedName function="false" hidden="false" name="PAG7" vbProcedure="false">'[27]'!$G$1:$I$40</definedName>
    <definedName function="false" hidden="false" name="Parmeshwar" vbProcedure="false">'[1]'!FK$30118</definedName>
    <definedName function="false" hidden="false" name="Pay_Cap" vbProcedure="false">[63]Baseline!$A$1</definedName>
    <definedName function="false" hidden="false" name="pchBM" vbProcedure="false">'[1]'!FK$30118</definedName>
    <definedName function="false" hidden="false" name="pchBMG" vbProcedure="false">'[1]'!FK$30118</definedName>
    <definedName function="false" hidden="false" name="pchBX" vbProcedure="false">'[1]'!FK$30118</definedName>
    <definedName function="false" hidden="false" name="pchBXG" vbProcedure="false">'[1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1]'!FK$30118</definedName>
    <definedName function="false" hidden="false" name="pchTX_D" vbProcedure="false">'[1]'!FK$30118</definedName>
    <definedName function="false" hidden="false" name="pchWPCP33_D" vbProcedure="false">'[1]'!FK$30118</definedName>
    <definedName function="false" hidden="false" name="pclub" vbProcedure="false">'[1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1]'!FK$30118</definedName>
    <definedName function="false" hidden="false" name="pension" vbProcedure="false">'[1]'!FK$30118</definedName>
    <definedName function="false" hidden="false" name="pension_11" vbProcedure="false">'[1]'!FK$30118</definedName>
    <definedName function="false" hidden="false" name="pension_66" vbProcedure="false">'[1]'!FK$30118</definedName>
    <definedName function="false" hidden="false" name="Petroecuador" vbProcedure="false">'[1]'!FK$30118</definedName>
    <definedName function="false" hidden="false" name="Petroecuador_14" vbProcedure="false">'[1]'!FK$30118</definedName>
    <definedName function="false" hidden="false" name="Petroecuador_25" vbProcedure="false">'[1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1]'!FK$30118</definedName>
    <definedName function="false" hidden="false" name="pinvtab" vbProcedure="false">'[18]BFtab10 Macro Framework'!$A$1</definedName>
    <definedName function="false" hidden="false" name="pinvtab_11" vbProcedure="false">'[1]'!FK$30118</definedName>
    <definedName function="false" hidden="false" name="pinvtab_14" vbProcedure="false">'[1]'!FK$30118</definedName>
    <definedName function="false" hidden="false" name="pinvtab_25" vbProcedure="false">'[1]'!FK$30118</definedName>
    <definedName function="false" hidden="false" name="pinvtab_28" vbProcedure="false">'[1]'!FK$30118</definedName>
    <definedName function="false" hidden="false" name="PMENU" vbProcedure="false">'[1]'!FK$30118</definedName>
    <definedName function="false" hidden="false" name="Ports" vbProcedure="false">'[1]'!FK$30118</definedName>
    <definedName function="false" hidden="false" name="Ports_14" vbProcedure="false">'[1]'!FK$30118</definedName>
    <definedName function="false" hidden="false" name="Ports_25" vbProcedure="false">'[1]'!FK$30118</definedName>
    <definedName function="false" hidden="false" name="PPI97" vbProcedure="false">'[5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1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1]'!FK$30118</definedName>
    <definedName function="false" hidden="false" name="PRINTNMP" vbProcedure="false">'[1]'!FK$30118</definedName>
    <definedName function="false" hidden="false" name="PrintThis_Links" vbProcedure="false">[48]Links!$A$1:$F$33</definedName>
    <definedName function="false" hidden="false" name="print_aea" vbProcedure="false">'[1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8]EU2DBase!$C$12:$U$156</definedName>
    <definedName function="false" hidden="false" name="PRINT_TITLES_MI" vbProcedure="false">'[1]'!FK$30118</definedName>
    <definedName function="false" hidden="false" name="prna" vbProcedure="false">'[1]'!FK$30118</definedName>
    <definedName function="false" hidden="false" name="prnm" vbProcedure="false">'[1]'!FK$30118</definedName>
    <definedName function="false" hidden="false" name="prnq" vbProcedure="false">'[1]'!FK$30118</definedName>
    <definedName function="false" hidden="false" name="prodcons95" vbProcedure="false">'[1]'!FK$30118</definedName>
    <definedName function="false" hidden="false" name="prodcons95_11" vbProcedure="false">'[1]'!FK$30118</definedName>
    <definedName function="false" hidden="false" name="prodcons96" vbProcedure="false">'[1]'!FK$30118</definedName>
    <definedName function="false" hidden="false" name="prodcons96_11" vbProcedure="false">'[1]'!FK$30118</definedName>
    <definedName function="false" hidden="false" name="prodcons96_14" vbProcedure="false">'[1]'!FK$30118</definedName>
    <definedName function="false" hidden="false" name="prodcons96_25" vbProcedure="false">'[1]'!FK$30118</definedName>
    <definedName function="false" hidden="false" name="prodcons96_28" vbProcedure="false">'[1]'!FK$30118</definedName>
    <definedName function="false" hidden="false" name="prodcurr" vbProcedure="false">'[1]'!FK$30118</definedName>
    <definedName function="false" hidden="false" name="prodcurr_11" vbProcedure="false">'[1]'!FK$30118</definedName>
    <definedName function="false" hidden="false" name="prodcurr_14" vbProcedure="false">'[1]'!FK$30118</definedName>
    <definedName function="false" hidden="false" name="prodcurr_25" vbProcedure="false">'[1]'!FK$30118</definedName>
    <definedName function="false" hidden="false" name="prodcurr_28" vbProcedure="false">'[1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1]'!FK$30118</definedName>
    <definedName function="false" hidden="false" name="Proj_1999_Real_GDP_Growth" vbProcedure="false">'[1]'!FK$30118</definedName>
    <definedName function="false" hidden="false" name="Proj_2000_CPI_eop_Growth" vbProcedure="false">'[1]'!FK$30118</definedName>
    <definedName function="false" hidden="false" name="Proj_2000_ER_Avg" vbProcedure="false">'[1]'!FK$30118</definedName>
    <definedName function="false" hidden="false" name="Proj_2000_ER_eop" vbProcedure="false">'[1]'!FK$30118</definedName>
    <definedName function="false" hidden="false" name="Proj_2000_M3_ER_Avg_Chg" vbProcedure="false">'[1]'!FK$30118</definedName>
    <definedName function="false" hidden="false" name="Proj_2000_M3_ER_eop_Chg" vbProcedure="false">'[1]'!FK$30118</definedName>
    <definedName function="false" hidden="false" name="Proj_2000_Nom_GDP" vbProcedure="false">'[1]'!FK$30118</definedName>
    <definedName function="false" hidden="false" name="Proj_2000_Q3_Real_Cons_SA_Growth" vbProcedure="false">'[1]'!FK$30118</definedName>
    <definedName function="false" hidden="false" name="Proj_2000_Q3_Real_Inv_SA_Growth" vbProcedure="false">'[1]'!FK$30118</definedName>
    <definedName function="false" hidden="false" name="Proj_2000_Q4_Real_Cons_SA_Growth" vbProcedure="false">'[1]'!FK$30118</definedName>
    <definedName function="false" hidden="false" name="Proj_2000_Q4_Real_Inv_SA_Growth" vbProcedure="false">'[1]'!FK$30118</definedName>
    <definedName function="false" hidden="false" name="Proj_2000_Real_GDP_Growth" vbProcedure="false">'[1]'!FK$30118</definedName>
    <definedName function="false" hidden="false" name="Proj_2000_REER_Avg_Growth" vbProcedure="false">'[1]'!FK$30118</definedName>
    <definedName function="false" hidden="false" name="Proj_2000_REER_eop_Growth" vbProcedure="false">'[1]'!FK$30118</definedName>
    <definedName function="false" hidden="false" name="Proj_2001_CPI_eop_Growth" vbProcedure="false">'[1]'!FK$30118</definedName>
    <definedName function="false" hidden="false" name="Proj_2001_ER_eop" vbProcedure="false">'[1]'!FK$30118</definedName>
    <definedName function="false" hidden="false" name="Proj_2001_Nom_GDP" vbProcedure="false">'[1]'!FK$30118</definedName>
    <definedName function="false" hidden="false" name="Proj_2001_Q1_Nom_GDP" vbProcedure="false">'[1]'!FK$30118</definedName>
    <definedName function="false" hidden="false" name="Proj_2001_Q1_Real_Cons_SA_Growth" vbProcedure="false">'[1]'!FK$30118</definedName>
    <definedName function="false" hidden="false" name="Proj_2001_Q1_Real_Inv_SA_Growth" vbProcedure="false">'[1]'!FK$30118</definedName>
    <definedName function="false" hidden="false" name="Proj_2001_Q2_Nom_GDP" vbProcedure="false">'[1]'!FK$30118</definedName>
    <definedName function="false" hidden="false" name="Proj_2001_Q2_Real_Cons_SA_Growth" vbProcedure="false">'[1]'!FK$30118</definedName>
    <definedName function="false" hidden="false" name="Proj_2001_Q2_Real_Inv_SA_Growth" vbProcedure="false">'[1]'!FK$30118</definedName>
    <definedName function="false" hidden="false" name="Proj_2001_Q3_Nom_GDP" vbProcedure="false">'[1]'!FK$30118</definedName>
    <definedName function="false" hidden="false" name="Proj_2001_Q3_Real_Cons_SA_Growth" vbProcedure="false">'[1]'!FK$30118</definedName>
    <definedName function="false" hidden="false" name="Proj_2001_Q3_Real_Inv_SA_Growth" vbProcedure="false">'[1]'!FK$30118</definedName>
    <definedName function="false" hidden="false" name="Proj_2001_Q4_Nom_GDP" vbProcedure="false">'[1]'!FK$30118</definedName>
    <definedName function="false" hidden="false" name="Proj_2001_Q4_Real_Cons_SA_Growth" vbProcedure="false">'[1]'!FK$30118</definedName>
    <definedName function="false" hidden="false" name="Proj_2001_Q4_Real_Inv_SA_Growth" vbProcedure="false">'[1]'!FK$30118</definedName>
    <definedName function="false" hidden="false" name="Proj_2001_Real_Cons_Growth" vbProcedure="false">'[1]'!FK$30118</definedName>
    <definedName function="false" hidden="false" name="Proj_2001_Real_GDP_Growth" vbProcedure="false">'[1]'!FK$30118</definedName>
    <definedName function="false" hidden="false" name="Proj_2001_Real_Inv_Growth" vbProcedure="false">'[1]'!FK$30118</definedName>
    <definedName function="false" hidden="false" name="Proj_2002_Nom_GDP" vbProcedure="false">'[1]'!FK$30118</definedName>
    <definedName function="false" hidden="false" name="Proj_2003_Nom_GDP" vbProcedure="false">'[1]'!FK$30118</definedName>
    <definedName function="false" hidden="false" name="Proj_2004_Nom_GDP" vbProcedure="false">'[1]'!FK$30118</definedName>
    <definedName function="false" hidden="false" name="Proj_2005_Nom_GDP" vbProcedure="false">'[1]'!FK$30118</definedName>
    <definedName function="false" hidden="false" name="promgraf" vbProcedure="false">[71]GRAFPROM!$A$1</definedName>
    <definedName function="false" hidden="false" name="ProposedCredits" vbProcedure="false">'[1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1]'!FK$30118</definedName>
    <definedName function="false" hidden="false" name="PTE" vbProcedure="false">'[1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1]'!FK$30118</definedName>
    <definedName function="false" hidden="false" name="Q6_" vbProcedure="false">'[1]'!FK$30118</definedName>
    <definedName function="false" hidden="false" name="QFISCAL" vbProcedure="false">'[6]Quarterly Raw Data'!$A$1</definedName>
    <definedName function="false" hidden="false" name="QTAB7" vbProcedure="false">'[6]Quarterly MacroFlow'!$A$1</definedName>
    <definedName function="false" hidden="false" name="QTAB7A" vbProcedure="false">'[6]Quarterly MacroFlow'!$A$1</definedName>
    <definedName function="false" hidden="false" name="qtrsumm1" vbProcedure="false">'[1]'!FK$30118</definedName>
    <definedName function="false" hidden="false" name="qtrsumm2" vbProcedure="false">'[1]'!FK$30118</definedName>
    <definedName function="false" hidden="false" name="quarterly" vbProcedure="false">'[1]'!FK$30118</definedName>
    <definedName function="false" hidden="false" name="Quarterly_11" vbProcedure="false">'[1]'!FK$30118</definedName>
    <definedName function="false" hidden="false" name="quest4" vbProcedure="false">'[1]'!FK$30118</definedName>
    <definedName function="false" hidden="false" name="QW" vbProcedure="false">'[1]'!FK$30118</definedName>
    <definedName function="false" hidden="false" name="RANGENAME_11" vbProcedure="false">'[1]'!FK$30118</definedName>
    <definedName function="false" hidden="false" name="rateavuseuro" vbProcedure="false">[23]INweo!$E$20:$BP$20</definedName>
    <definedName function="false" hidden="false" name="rateeopsdrus" vbProcedure="false">'[1]'!FK$30118</definedName>
    <definedName function="false" hidden="false" name="rateeopsdrus_11" vbProcedure="false">'[1]'!FK$30118</definedName>
    <definedName function="false" hidden="false" name="rateeopsdrus_14" vbProcedure="false">'[1]'!FK$30118</definedName>
    <definedName function="false" hidden="false" name="rateeopsdrus_25" vbProcedure="false">'[1]'!FK$30118</definedName>
    <definedName function="false" hidden="false" name="rateeopuseuro" vbProcedure="false">[23]INweo!$E$21:$BP$21</definedName>
    <definedName function="false" hidden="false" name="Ratios" vbProcedure="false">'[1]'!FK$30118</definedName>
    <definedName function="false" hidden="false" name="Ratios_14" vbProcedure="false">'[1]'!FK$30118</definedName>
    <definedName function="false" hidden="false" name="Ratios_25" vbProcedure="false">'[1]'!FK$30118</definedName>
    <definedName function="false" hidden="false" name="REAL" vbProcedure="false">'[1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1]'!FK$30118</definedName>
    <definedName function="false" hidden="false" name="REDB2" vbProcedure="false">'[1]'!FK$30118</definedName>
    <definedName function="false" hidden="false" name="REDB3" vbProcedure="false">'[1]'!FK$30118</definedName>
    <definedName function="false" hidden="false" name="REDB4" vbProcedure="false">'[1]'!FK$30118</definedName>
    <definedName function="false" hidden="false" name="REDB5" vbProcedure="false">'[1]'!FK$30118</definedName>
    <definedName function="false" hidden="false" name="REDB6" vbProcedure="false">'[1]'!FK$30118</definedName>
    <definedName function="false" hidden="false" name="REDB7" vbProcedure="false">'[1]'!FK$30118</definedName>
    <definedName function="false" hidden="false" name="REDB8" vbProcedure="false">'[1]'!FK$30118</definedName>
    <definedName function="false" hidden="false" name="REDB9" vbProcedure="false">'[1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1]'!FK$30118</definedName>
    <definedName function="false" hidden="false" name="REDF2" vbProcedure="false">'[1]'!FK$30118</definedName>
    <definedName function="false" hidden="false" name="REDF3" vbProcedure="false">'[1]'!FK$30118</definedName>
    <definedName function="false" hidden="false" name="REDF4" vbProcedure="false">'[1]'!FK$30118</definedName>
    <definedName function="false" hidden="false" name="REDF5" vbProcedure="false">'[1]'!FK$30118</definedName>
    <definedName function="false" hidden="false" name="REDF6" vbProcedure="false">'[1]'!FK$30118</definedName>
    <definedName function="false" hidden="false" name="REDF7" vbProcedure="false">'[1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1]'!FK$30118</definedName>
    <definedName function="false" hidden="false" name="REDTab43b" vbProcedure="false">'[1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1]'!FK$30118</definedName>
    <definedName function="false" hidden="false" name="REDTbl3_14" vbProcedure="false">'[1]'!FK$30118</definedName>
    <definedName function="false" hidden="false" name="REDTbl3_25" vbProcedure="false">'[1]'!FK$30118</definedName>
    <definedName function="false" hidden="false" name="REDTbl4" vbProcedure="false">'[1]'!FK$30118</definedName>
    <definedName function="false" hidden="false" name="REDTbl4_14" vbProcedure="false">'[1]'!FK$30118</definedName>
    <definedName function="false" hidden="false" name="REDTbl4_25" vbProcedure="false">'[1]'!FK$30118</definedName>
    <definedName function="false" hidden="false" name="REDTbl5" vbProcedure="false">'[1]'!FK$30118</definedName>
    <definedName function="false" hidden="false" name="REDTbl5_14" vbProcedure="false">'[1]'!FK$30118</definedName>
    <definedName function="false" hidden="false" name="REDTbl5_25" vbProcedure="false">'[1]'!FK$30118</definedName>
    <definedName function="false" hidden="false" name="REDTbl6" vbProcedure="false">'[1]'!FK$30118</definedName>
    <definedName function="false" hidden="false" name="REDTbl6_14" vbProcedure="false">'[1]'!FK$30118</definedName>
    <definedName function="false" hidden="false" name="REDTbl6_25" vbProcedure="false">'[1]'!FK$30118</definedName>
    <definedName function="false" hidden="false" name="REDTbl7" vbProcedure="false">'[1]'!FK$30118</definedName>
    <definedName function="false" hidden="false" name="REDTbl7_14" vbProcedure="false">'[1]'!FK$30118</definedName>
    <definedName function="false" hidden="false" name="REDTbl7_25" vbProcedure="false">'[1]'!FK$30118</definedName>
    <definedName function="false" hidden="false" name="REDUC" vbProcedure="false">'[1]'!FK$30118</definedName>
    <definedName function="false" hidden="false" name="REER_CPI" vbProcedure="false">'[1]'!FK$30118</definedName>
    <definedName function="false" hidden="false" name="REGISTERALL" vbProcedure="false">[43]Contents!$B$79</definedName>
    <definedName function="false" hidden="false" name="REGISTERALL_14" vbProcedure="false">'[1]'!FK$30118</definedName>
    <definedName function="false" hidden="false" name="REGISTERALL_25" vbProcedure="false">'[1]'!FK$30118</definedName>
    <definedName function="false" hidden="false" name="REGISTERALL_28" vbProcedure="false">'[1]'!FK$30118</definedName>
    <definedName function="false" hidden="false" name="relief17" vbProcedure="false">'[1]'!FK$30118</definedName>
    <definedName function="false" hidden="false" name="rep1" vbProcedure="false">'[27]'!$B$1:$X$113</definedName>
    <definedName function="false" hidden="false" name="rep1_11" vbProcedure="false">'[1]'!FK$30118</definedName>
    <definedName function="false" hidden="false" name="rep1_14" vbProcedure="false">'[1]'!FK$30118</definedName>
    <definedName function="false" hidden="false" name="rep1_25" vbProcedure="false">'[1]'!FK$30118</definedName>
    <definedName function="false" hidden="false" name="rep1_28" vbProcedure="false">'[1]'!FK$30118</definedName>
    <definedName function="false" hidden="false" name="rep2" vbProcedure="false">'[27]'!$B$119:$W$150</definedName>
    <definedName function="false" hidden="false" name="rep2_11" vbProcedure="false">'[1]'!FK$30118</definedName>
    <definedName function="false" hidden="false" name="rep2_14" vbProcedure="false">'[1]'!FK$30118</definedName>
    <definedName function="false" hidden="false" name="rep2_25" vbProcedure="false">'[1]'!FK$30118</definedName>
    <definedName function="false" hidden="false" name="rep2_28" vbProcedure="false">'[1]'!FK$30118</definedName>
    <definedName function="false" hidden="false" name="RES2" vbProcedure="false">[4]RES!$CW$101</definedName>
    <definedName function="false" hidden="false" name="RetrieveMode" vbProcedure="false">[75]Setup!$A$1:$A$3</definedName>
    <definedName function="false" hidden="false" name="RetrieveType" vbProcedure="false">'[1]'!FK$30118</definedName>
    <definedName function="false" hidden="false" name="rev" vbProcedure="false">'[1]'!FK$30118</definedName>
    <definedName function="false" hidden="false" name="RevA" vbProcedure="false">'[1]'!FK$30118</definedName>
    <definedName function="false" hidden="false" name="REVANAL" vbProcedure="false">'[1]'!FK$30118</definedName>
    <definedName function="false" hidden="false" name="REVANAL_65" vbProcedure="false">'[1]'!FK$30118</definedName>
    <definedName function="false" hidden="false" name="RevB" vbProcedure="false">'[1]'!FK$30118</definedName>
    <definedName function="false" hidden="false" name="REVCUM" vbProcedure="false">'[1]'!FK$30118</definedName>
    <definedName function="false" hidden="false" name="REVCUM_65" vbProcedure="false">'[1]'!FK$30118</definedName>
    <definedName function="false" hidden="false" name="revenue" vbProcedure="false">'[1]'!FK$30118</definedName>
    <definedName function="false" hidden="false" name="Revenue_Group" vbProcedure="false">'[1]'!FK$30118</definedName>
    <definedName function="false" hidden="false" name="Revenue_Group_14" vbProcedure="false">'[1]'!FK$30118</definedName>
    <definedName function="false" hidden="false" name="Revenue_Group_25" vbProcedure="false">'[1]'!FK$30118</definedName>
    <definedName function="false" hidden="false" name="Revisions" vbProcedure="false">'[1]'!FK$30118</definedName>
    <definedName function="false" hidden="false" name="revperc" vbProcedure="false">'[1]'!FK$30118</definedName>
    <definedName function="false" hidden="false" name="revperc_65" vbProcedure="false">'[1]'!FK$30118</definedName>
    <definedName function="false" hidden="false" name="rev_65" vbProcedure="false">'[1]'!FK$30118</definedName>
    <definedName function="false" hidden="false" name="RGDPA" vbProcedure="false">'[1]'!FK$30118</definedName>
    <definedName function="false" hidden="false" name="rge1" vbProcedure="false">'[27]'!$BP$68</definedName>
    <definedName function="false" hidden="false" name="RgFdPartCsource" vbProcedure="false">'[1]'!FK$30118</definedName>
    <definedName function="false" hidden="false" name="RgFdPartEseries" vbProcedure="false">'[1]'!FK$30118</definedName>
    <definedName function="false" hidden="false" name="RgFdPartEsource" vbProcedure="false">'[1]'!FK$30118</definedName>
    <definedName function="false" hidden="false" name="RgFdReptCSeries" vbProcedure="false">'[1]'!FK$30118</definedName>
    <definedName function="false" hidden="false" name="RgFdReptCsource" vbProcedure="false">'[1]'!FK$30118</definedName>
    <definedName function="false" hidden="false" name="RgFdReptEseries" vbProcedure="false">'[1]'!FK$30118</definedName>
    <definedName function="false" hidden="false" name="RgFdReptEsource" vbProcedure="false">'[1]'!FK$30118</definedName>
    <definedName function="false" hidden="false" name="RgFdSAMethod" vbProcedure="false">'[1]'!FK$30118</definedName>
    <definedName function="false" hidden="false" name="RgFdTbBper" vbProcedure="false">'[1]'!FK$30118</definedName>
    <definedName function="false" hidden="false" name="RgFdTbCreate" vbProcedure="false">'[1]'!FK$30118</definedName>
    <definedName function="false" hidden="false" name="RgFdTbEper" vbProcedure="false">'[1]'!FK$30118</definedName>
    <definedName function="false" hidden="false" name="RGFdTbFoot" vbProcedure="false">'[1]'!FK$30118</definedName>
    <definedName function="false" hidden="false" name="RgFdTbFreq" vbProcedure="false">'[1]'!FK$30118</definedName>
    <definedName function="false" hidden="false" name="RgFdTbFreqVal" vbProcedure="false">'[1]'!FK$30118</definedName>
    <definedName function="false" hidden="false" name="RgFdTbSendto" vbProcedure="false">'[1]'!FK$30118</definedName>
    <definedName function="false" hidden="false" name="RgFdWgtMethod" vbProcedure="false">'[1]'!FK$30118</definedName>
    <definedName function="false" hidden="false" name="RGSPA" vbProcedure="false">'[1]'!FK$30118</definedName>
    <definedName function="false" hidden="false" name="right" vbProcedure="false">'[1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1]'!FK$30118</definedName>
    <definedName function="false" hidden="false" name="rngQuestChecked" vbProcedure="false">[48]ErrCheck!$A$3</definedName>
    <definedName function="false" hidden="false" name="ROMBOP" vbProcedure="false">'[1]'!FK$30118</definedName>
    <definedName function="false" hidden="false" name="rquarterly" vbProcedure="false">'[1]'!FK$30118</definedName>
    <definedName function="false" hidden="false" name="rXDR" vbProcedure="false">'[1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1]'!FK$30118</definedName>
    <definedName function="false" hidden="false" name="scen" vbProcedure="false">'[1]'!FK$30118</definedName>
    <definedName function="false" hidden="false" name="SDR" vbProcedure="false">'[1]'!FK$30118</definedName>
    <definedName function="false" hidden="false" name="SECIND" vbProcedure="false">'[1]'!FK$30118</definedName>
    <definedName function="false" hidden="false" name="SECTORS" vbProcedure="false">'[1]'!FK$30118</definedName>
    <definedName function="false" hidden="false" name="SECTORS_14" vbProcedure="false">'[1]'!FK$30118</definedName>
    <definedName function="false" hidden="false" name="SECTORS_25" vbProcedure="false">'[1]'!FK$30118</definedName>
    <definedName function="false" hidden="false" name="SECTORS_28" vbProcedure="false">'[1]'!FK$30118</definedName>
    <definedName function="false" hidden="false" name="SEI" vbProcedure="false">'[1]'!FK$30118</definedName>
    <definedName function="false" hidden="false" name="SEIGNOR" vbProcedure="false">'[1]'!FK$30118</definedName>
    <definedName function="false" hidden="false" name="seitto98" vbProcedure="false">'[16]Output data'!$A$1</definedName>
    <definedName function="false" hidden="false" name="SEK" vbProcedure="false">'[1]'!FK$30118</definedName>
    <definedName function="false" hidden="false" name="SELECT" vbProcedure="false">'[1]'!FK$30118</definedName>
    <definedName function="false" hidden="false" name="SEL_AGRI" vbProcedure="false">[7]AGRI_old!$A$1:$S$22</definedName>
    <definedName function="false" hidden="false" name="Sel_Econ_Ind" vbProcedure="false">'[1]'!FK$30118</definedName>
    <definedName function="false" hidden="false" name="SEL_INDPROD" vbProcedure="false">'[1]'!FK$30118</definedName>
    <definedName function="false" hidden="false" name="series" vbProcedure="false">'[1]'!FK$30118</definedName>
    <definedName function="false" hidden="false" name="SERV" vbProcedure="false">'[1]'!FK$30118</definedName>
    <definedName function="false" hidden="false" name="SERVICES" vbProcedure="false">'[1]'!FK$30118</definedName>
    <definedName function="false" hidden="false" name="ShareArea" vbProcedure="false">[72]IN!$B$22:$S$49</definedName>
    <definedName function="false" hidden="false" name="SHEETNAME_11" vbProcedure="false">'[1]'!FK$30118</definedName>
    <definedName function="false" hidden="false" name="Simple" vbProcedure="false">'[1]'!FK$30118</definedName>
    <definedName function="false" hidden="false" name="sitab" vbProcedure="false">'[1]'!FK$30118</definedName>
    <definedName function="false" hidden="false" name="sitab_11" vbProcedure="false">'[1]'!FK$30118</definedName>
    <definedName function="false" hidden="false" name="som1" vbProcedure="false">'[2]data input'!$AD$30</definedName>
    <definedName function="false" hidden="false" name="som2" vbProcedure="false">'[2]data input'!$AE$31</definedName>
    <definedName function="false" hidden="false" name="som3" vbProcedure="false">'[2]data input'!$AF$32</definedName>
    <definedName function="false" hidden="false" name="somI" vbProcedure="false">'[2]data input'!$A$1</definedName>
    <definedName function="false" hidden="false" name="somII" vbProcedure="false">'[2]data input'!$A$1</definedName>
    <definedName function="false" hidden="false" name="somIII" vbProcedure="false">'[2]data input'!$A$1</definedName>
    <definedName function="false" hidden="false" name="SOURCE1" vbProcedure="false">'[1]'!FK$30118</definedName>
    <definedName function="false" hidden="false" name="SOURCE2" vbProcedure="false">'[1]'!FK$30118</definedName>
    <definedName function="false" hidden="false" name="Sources" vbProcedure="false">'[1]'!FK$30118</definedName>
    <definedName function="false" hidden="false" name="SR2" vbProcedure="false">'[27]'!$B$288:$P$334</definedName>
    <definedName function="false" hidden="false" name="SR2_11" vbProcedure="false">'[1]'!FK$30118</definedName>
    <definedName function="false" hidden="false" name="SR2_14" vbProcedure="false">'[1]'!FK$30118</definedName>
    <definedName function="false" hidden="false" name="SR2_25" vbProcedure="false">'[1]'!FK$30118</definedName>
    <definedName function="false" hidden="false" name="SR2_28" vbProcedure="false">'[1]'!FK$30118</definedName>
    <definedName function="false" hidden="false" name="SR3" vbProcedure="false">'[27]'!$C$160:$AR$277</definedName>
    <definedName function="false" hidden="false" name="SR3_11" vbProcedure="false">'[1]'!FK$30118</definedName>
    <definedName function="false" hidden="false" name="SR3_14" vbProcedure="false">'[1]'!FK$30118</definedName>
    <definedName function="false" hidden="false" name="SR3_25" vbProcedure="false">'[1]'!FK$30118</definedName>
    <definedName function="false" hidden="false" name="SR3_28" vbProcedure="false">'[1]'!FK$30118</definedName>
    <definedName function="false" hidden="false" name="srbop" vbProcedure="false">'[1]'!FK$30118</definedName>
    <definedName function="false" hidden="false" name="SRtab" vbProcedure="false">'[1]'!FK$30118</definedName>
    <definedName function="false" hidden="false" name="SRTab1" vbProcedure="false">'[1]'!FK$30118</definedName>
    <definedName function="false" hidden="false" name="SRTab11" vbProcedure="false">'[16]Output data'!$A$1</definedName>
    <definedName function="false" hidden="false" name="SRTab6" vbProcedure="false">'[1]'!$F42503</definedName>
    <definedName function="false" hidden="false" name="SRTab7" vbProcedure="false">[74]RED!$A$1</definedName>
    <definedName function="false" hidden="false" name="SRTab8" vbProcedure="false">'[1]'!$F42503</definedName>
    <definedName function="false" hidden="false" name="srtable" vbProcedure="false">'[1]'!$F42503</definedName>
    <definedName function="false" hidden="false" name="srtable_55" vbProcedure="false">'[1]'!$F42503</definedName>
    <definedName function="false" hidden="false" name="srtable_61" vbProcedure="false">'[1]'!$F42503</definedName>
    <definedName function="false" hidden="false" name="srtable_63" vbProcedure="false">'[1]'!$F42503</definedName>
    <definedName function="false" hidden="false" name="srtbl" vbProcedure="false">'[1]'!$F42503</definedName>
    <definedName function="false" hidden="false" name="srtbl_55" vbProcedure="false">'[1]'!$F42503</definedName>
    <definedName function="false" hidden="false" name="srtbl_61" vbProcedure="false">'[1]'!$F42503</definedName>
    <definedName function="false" hidden="false" name="srtbl_63" vbProcedure="false">'[1]'!$F42503</definedName>
    <definedName function="false" hidden="false" name="SS" vbProcedure="false">[76]IMATA!$B$45:$B$108</definedName>
    <definedName function="false" hidden="false" name="SSF" vbProcedure="false">'[1]'!$F42503</definedName>
    <definedName function="false" hidden="false" name="SSF_11" vbProcedure="false">'[1]'!$F42503</definedName>
    <definedName function="false" hidden="false" name="SSF_66" vbProcedure="false">'[1]'!$F42503</definedName>
    <definedName function="false" hidden="false" name="SS_14" vbProcedure="false">'[1]'!$F42503</definedName>
    <definedName function="false" hidden="false" name="SS_25" vbProcedure="false">'[1]'!$F42503</definedName>
    <definedName function="false" hidden="false" name="stat1" vbProcedure="false">'[2]data input'!$A$1</definedName>
    <definedName function="false" hidden="false" name="stat2" vbProcedure="false">'[2]data input'!$A$1</definedName>
    <definedName function="false" hidden="false" name="stat3" vbProcedure="false">'[2]data input'!$A$1</definedName>
    <definedName function="false" hidden="false" name="STATANA" vbProcedure="false">'[1]'!$F42503</definedName>
    <definedName function="false" hidden="false" name="STATANA_11" vbProcedure="false">'[1]'!$F42503</definedName>
    <definedName function="false" hidden="false" name="STATANA_66" vbProcedure="false">'[1]'!$F42503</definedName>
    <definedName function="false" hidden="false" name="STATCUM" vbProcedure="false">'[1]'!$F42503</definedName>
    <definedName function="false" hidden="false" name="STATCUM_11" vbProcedure="false">'[1]'!$F42503</definedName>
    <definedName function="false" hidden="false" name="STATCUM_66" vbProcedure="false">'[1]'!$F42503</definedName>
    <definedName function="false" hidden="false" name="statI" vbProcedure="false">'[2]data input'!$A$1</definedName>
    <definedName function="false" hidden="false" name="statII" vbProcedure="false">'[2]data input'!$A$1</definedName>
    <definedName function="false" hidden="false" name="statIII" vbProcedure="false">'[2]data input'!$A$1</definedName>
    <definedName function="false" hidden="false" name="statt" vbProcedure="false">'[2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1]'!$F42503</definedName>
    <definedName function="false" hidden="false" name="Structure_and_Performance" vbProcedure="false">'[1]'!$F42503</definedName>
    <definedName function="false" hidden="false" name="Structure_and_Performance_14" vbProcedure="false">'[1]'!$F42503</definedName>
    <definedName function="false" hidden="false" name="Structure_and_Performance_25" vbProcedure="false">'[1]'!$F42503</definedName>
    <definedName function="false" hidden="false" name="SUM" vbProcedure="false">'[1]'!$F42503</definedName>
    <definedName function="false" hidden="false" name="SUM1" vbProcedure="false">'[27]'!$C$160:$AM$239</definedName>
    <definedName function="false" hidden="false" name="Summary" vbProcedure="false">'[1]'!$F42503</definedName>
    <definedName function="false" hidden="false" name="SUMMARY1" vbProcedure="false">'[1]'!$F42503</definedName>
    <definedName function="false" hidden="false" name="SUMMARY2" vbProcedure="false">'[1]'!$F42503</definedName>
    <definedName function="false" hidden="false" name="suppl_pen" vbProcedure="false">'[1]'!$F42503</definedName>
    <definedName function="false" hidden="false" name="suppl_pen_11" vbProcedure="false">'[1]'!$F42503</definedName>
    <definedName function="false" hidden="false" name="suppl_pen_66" vbProcedure="false">'[1]'!$F42503</definedName>
    <definedName function="false" hidden="false" name="SURVEY" vbProcedure="false">'[1]'!$F42503</definedName>
    <definedName function="false" hidden="false" name="t" vbProcedure="false">'[1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1]'!$F42503</definedName>
    <definedName function="false" hidden="false" name="T16OPU" vbProcedure="false">'[1]'!$F42503</definedName>
    <definedName function="false" hidden="false" name="t1a" vbProcedure="false">'[1]'!$F42503</definedName>
    <definedName function="false" hidden="false" name="t2a" vbProcedure="false">'[1]'!$F42503</definedName>
    <definedName function="false" hidden="false" name="T2YSECREA" vbProcedure="false">[78]GDPSEC!$A$11:$M$80</definedName>
    <definedName function="false" hidden="false" name="t3a" vbProcedure="false">'[1]'!$F42503</definedName>
    <definedName function="false" hidden="false" name="T3YSECNOM" vbProcedure="false">[78]GDPSEC!$A$93:$M$153</definedName>
    <definedName function="false" hidden="false" name="t5a" vbProcedure="false">'[1]'!$F42503</definedName>
    <definedName function="false" hidden="false" name="t5b" vbProcedure="false">'[1]'!$F42503</definedName>
    <definedName function="false" hidden="false" name="t5c" vbProcedure="false">'[1]'!$F42503</definedName>
    <definedName function="false" hidden="false" name="t5d" vbProcedure="false">'[1]'!$F42503</definedName>
    <definedName function="false" hidden="false" name="t6a" vbProcedure="false">'[1]'!$F42503</definedName>
    <definedName function="false" hidden="false" name="t7a" vbProcedure="false">'[1]'!$F42503</definedName>
    <definedName function="false" hidden="false" name="T9CPI" vbProcedure="false">[73]Prices!$A$3:$R$47</definedName>
    <definedName function="false" hidden="false" name="Tab" vbProcedure="false">'[1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7]INT_RATES_old!$A$1:$I$34</definedName>
    <definedName function="false" hidden="false" name="Tab19" vbProcedure="false">'[27]'!$A$1:$H$47</definedName>
    <definedName function="false" hidden="false" name="Tab19_14" vbProcedure="false">'[1]'!$F42503</definedName>
    <definedName function="false" hidden="false" name="Tab19_25" vbProcedure="false">'[1]'!$F42503</definedName>
    <definedName function="false" hidden="false" name="TAB1A" vbProcedure="false">'[1]'!$F42503</definedName>
    <definedName function="false" hidden="false" name="TAB1CK" vbProcedure="false">'[1]'!$F42503</definedName>
    <definedName function="false" hidden="false" name="tab1_11" vbProcedure="false">'[1]'!$F42503</definedName>
    <definedName function="false" hidden="false" name="tab1_14" vbProcedure="false">'[1]'!$F42503</definedName>
    <definedName function="false" hidden="false" name="tab1_25" vbProcedure="false">'[1]'!$F42503</definedName>
    <definedName function="false" hidden="false" name="tab1_28" vbProcedure="false">'[1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1]'!$F42503</definedName>
    <definedName function="false" hidden="false" name="Tab20_25" vbProcedure="false">'[1]'!$F42503</definedName>
    <definedName function="false" hidden="false" name="Tab21" vbProcedure="false">'[27]'!$A$110:$H$160</definedName>
    <definedName function="false" hidden="false" name="Tab21_14" vbProcedure="false">'[1]'!$F42503</definedName>
    <definedName function="false" hidden="false" name="Tab21_25" vbProcedure="false">'[1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1]'!$F42503</definedName>
    <definedName function="false" hidden="false" name="Tab22_2" vbProcedure="false">'[1]'!$F42503</definedName>
    <definedName function="false" hidden="false" name="tab22_20" vbProcedure="false">'[1]'!$F42503</definedName>
    <definedName function="false" hidden="false" name="Tab22_25" vbProcedure="false">'[1]'!$F42503</definedName>
    <definedName function="false" hidden="false" name="tab22_28" vbProcedure="false">'[1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1]'!$F42503</definedName>
    <definedName function="false" hidden="false" name="Tab23_2" vbProcedure="false">'[1]'!$F42503</definedName>
    <definedName function="false" hidden="false" name="tab23_20" vbProcedure="false">'[1]'!$F42503</definedName>
    <definedName function="false" hidden="false" name="Tab23_25" vbProcedure="false">'[1]'!$F42503</definedName>
    <definedName function="false" hidden="false" name="tab23_28" vbProcedure="false">'[1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1]'!$F42503</definedName>
    <definedName function="false" hidden="false" name="Tab24_2" vbProcedure="false">'[1]'!$F42503</definedName>
    <definedName function="false" hidden="false" name="tab24_20" vbProcedure="false">'[1]'!$F42503</definedName>
    <definedName function="false" hidden="false" name="Tab24_25" vbProcedure="false">'[1]'!$F42503</definedName>
    <definedName function="false" hidden="false" name="tab24_28" vbProcedure="false">'[1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1]'!$F42503</definedName>
    <definedName function="false" hidden="false" name="Tab25a_14" vbProcedure="false">'[1]'!$F42503</definedName>
    <definedName function="false" hidden="false" name="Tab25a_25" vbProcedure="false">'[1]'!$F42503</definedName>
    <definedName function="false" hidden="false" name="Tab25b" vbProcedure="false">'[1]'!$F42503</definedName>
    <definedName function="false" hidden="false" name="Tab25b_14" vbProcedure="false">'[1]'!$F42503</definedName>
    <definedName function="false" hidden="false" name="Tab25b_25" vbProcedure="false">'[1]'!$F42503</definedName>
    <definedName function="false" hidden="false" name="tab25_11" vbProcedure="false">'[79]RED tables'!$A$1</definedName>
    <definedName function="false" hidden="false" name="tab25_20" vbProcedure="false">'[1]'!$F42503</definedName>
    <definedName function="false" hidden="false" name="tab25_28" vbProcedure="false">'[1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1]'!$F42503</definedName>
    <definedName function="false" hidden="false" name="Tab26_14" vbProcedure="false">'[1]'!$F42503</definedName>
    <definedName function="false" hidden="false" name="Tab26_2" vbProcedure="false">'[1]'!$F42503</definedName>
    <definedName function="false" hidden="false" name="Tab26_25" vbProcedure="false">'[1]'!$F42503</definedName>
    <definedName function="false" hidden="false" name="tab27" vbProcedure="false">'[27]'!$E$5:$BH$60</definedName>
    <definedName function="false" hidden="false" name="tab27_11" vbProcedure="false">'[1]'!$F42503</definedName>
    <definedName function="false" hidden="false" name="Tab27_14" vbProcedure="false">'[1]'!$F42503</definedName>
    <definedName function="false" hidden="false" name="Tab27_2" vbProcedure="false">'[1]'!$F42503</definedName>
    <definedName function="false" hidden="false" name="Tab27_25" vbProcedure="false">'[1]'!$F42503</definedName>
    <definedName function="false" hidden="false" name="tab27_66" vbProcedure="false">'[1]'!$F42503</definedName>
    <definedName function="false" hidden="false" name="tab28" vbProcedure="false">'[27]'!$B$1:$X$52</definedName>
    <definedName function="false" hidden="false" name="tab28_11" vbProcedure="false">'[1]'!$F42503</definedName>
    <definedName function="false" hidden="false" name="tab28_14" vbProcedure="false">'[1]'!$F42503</definedName>
    <definedName function="false" hidden="false" name="tab28_25" vbProcedure="false">'[1]'!$F42503</definedName>
    <definedName function="false" hidden="false" name="tab28_28" vbProcedure="false">'[1]'!$F42503</definedName>
    <definedName function="false" hidden="false" name="Tab29" vbProcedure="false">'[27]'!$A$596:$H$620</definedName>
    <definedName function="false" hidden="false" name="Tab29_14" vbProcedure="false">'[1]'!$F42503</definedName>
    <definedName function="false" hidden="false" name="Tab29_25" vbProcedure="false">'[1]'!$F42503</definedName>
    <definedName function="false" hidden="false" name="TAB2A" vbProcedure="false">'[1]'!$F42503</definedName>
    <definedName function="false" hidden="false" name="TAB2B" vbProcedure="false">'[1]'!$F42503</definedName>
    <definedName function="false" hidden="false" name="TAB2C" vbProcedure="false">'[1]'!$F42503</definedName>
    <definedName function="false" hidden="false" name="TAB2D" vbProcedure="false">'[1]'!$F42503</definedName>
    <definedName function="false" hidden="false" name="tab2_11" vbProcedure="false">'[1]'!$F42503</definedName>
    <definedName function="false" hidden="false" name="tab2_14" vbProcedure="false">'[1]'!$F42503</definedName>
    <definedName function="false" hidden="false" name="tab2_25" vbProcedure="false">'[1]'!$F42503</definedName>
    <definedName function="false" hidden="false" name="tab2_28" vbProcedure="false">'[1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1]'!$F42503</definedName>
    <definedName function="false" hidden="false" name="Tab30_25" vbProcedure="false">'[1]'!$F42503</definedName>
    <definedName function="false" hidden="false" name="Tab31" vbProcedure="false">'[27]'!$A$654:$H$686</definedName>
    <definedName function="false" hidden="false" name="Tab31_14" vbProcedure="false">'[1]'!$F42503</definedName>
    <definedName function="false" hidden="false" name="Tab31_25" vbProcedure="false">'[1]'!$F42503</definedName>
    <definedName function="false" hidden="false" name="Tab32" vbProcedure="false">'[27]'!$A$688:$H$720</definedName>
    <definedName function="false" hidden="false" name="Tab32_14" vbProcedure="false">'[1]'!$F42503</definedName>
    <definedName function="false" hidden="false" name="Tab32_25" vbProcedure="false">'[1]'!$F42503</definedName>
    <definedName function="false" hidden="false" name="Tab33" vbProcedure="false">'[27]'!$A$722:$H$753</definedName>
    <definedName function="false" hidden="false" name="Tab33_14" vbProcedure="false">'[1]'!$F42503</definedName>
    <definedName function="false" hidden="false" name="Tab33_25" vbProcedure="false">'[1]'!$F42503</definedName>
    <definedName function="false" hidden="false" name="tab34" vbProcedure="false">'[27]'!$C$2:$BK$90</definedName>
    <definedName function="false" hidden="false" name="Tab34_14" vbProcedure="false">'[1]'!$F42503</definedName>
    <definedName function="false" hidden="false" name="Tab34_2" vbProcedure="false">'[1]'!$F42503</definedName>
    <definedName function="false" hidden="false" name="Tab34_25" vbProcedure="false">'[1]'!$F42503</definedName>
    <definedName function="false" hidden="false" name="Tab35" vbProcedure="false">'[27]'!$A$797:$H$831</definedName>
    <definedName function="false" hidden="false" name="Tab35_14" vbProcedure="false">'[1]'!$F42503</definedName>
    <definedName function="false" hidden="false" name="Tab35_25" vbProcedure="false">'[1]'!$F42503</definedName>
    <definedName function="false" hidden="false" name="tab37" vbProcedure="false">'[27]'!$A$1:$O$37</definedName>
    <definedName function="false" hidden="false" name="TAB3A" vbProcedure="false">'[1]'!$F42503</definedName>
    <definedName function="false" hidden="false" name="TAB3B" vbProcedure="false">'[1]'!$F42503</definedName>
    <definedName function="false" hidden="false" name="TAB3C" vbProcedure="false">'[1]'!$F42503</definedName>
    <definedName function="false" hidden="false" name="TAB3D" vbProcedure="false">'[1]'!$F42503</definedName>
    <definedName function="false" hidden="false" name="TAB3E" vbProcedure="false">'[1]'!$F42503</definedName>
    <definedName function="false" hidden="false" name="tab3_11" vbProcedure="false">'[1]'!$F42503</definedName>
    <definedName function="false" hidden="false" name="tab3_14" vbProcedure="false">'[1]'!$F42503</definedName>
    <definedName function="false" hidden="false" name="tab3_2" vbProcedure="false">'[1]'!$F42503</definedName>
    <definedName function="false" hidden="false" name="tab3_25" vbProcedure="false">'[1]'!$F42503</definedName>
    <definedName function="false" hidden="false" name="tab3_28" vbProcedure="false">'[1]'!$F42503</definedName>
    <definedName function="false" hidden="false" name="tab3_66" vbProcedure="false">'[1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1]'!$F42503</definedName>
    <definedName function="false" hidden="false" name="tab4_2" vbProcedure="false">'[1]'!$F42503</definedName>
    <definedName function="false" hidden="false" name="tab4_25" vbProcedure="false">'[1]'!$F42503</definedName>
    <definedName function="false" hidden="false" name="tab4_28" vbProcedure="false">'[1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1]'!$F42503</definedName>
    <definedName function="false" hidden="false" name="TAB5APP" vbProcedure="false">'[1]'!$F42503</definedName>
    <definedName function="false" hidden="false" name="tab5_11" vbProcedure="false">'[1]'!$F42503</definedName>
    <definedName function="false" hidden="false" name="tab5_14" vbProcedure="false">'[1]'!$F42503</definedName>
    <definedName function="false" hidden="false" name="tab5_25" vbProcedure="false">'[1]'!$F42503</definedName>
    <definedName function="false" hidden="false" name="tab5_28" vbProcedure="false">'[1]'!$F42503</definedName>
    <definedName function="false" hidden="false" name="tab6" vbProcedure="false">'[27]'!$A$1:$L$44</definedName>
    <definedName function="false" hidden="false" name="TAB6A" vbProcedure="false">'[6]Annual Tables'!$A$1</definedName>
    <definedName function="false" hidden="false" name="TAB6B" vbProcedure="false">'[6]Annual Tables'!$A$1</definedName>
    <definedName function="false" hidden="false" name="TAB6C" vbProcedure="false">'[1]'!$F42503</definedName>
    <definedName function="false" hidden="false" name="tab6_11" vbProcedure="false">'[1]'!$F42503</definedName>
    <definedName function="false" hidden="false" name="tab6_14" vbProcedure="false">'[1]'!$F42503</definedName>
    <definedName function="false" hidden="false" name="tab6_25" vbProcedure="false">'[1]'!$F42503</definedName>
    <definedName function="false" hidden="false" name="tab6_28" vbProcedure="false">'[1]'!$F42503</definedName>
    <definedName function="false" hidden="false" name="tab7" vbProcedure="false">'[27]'!$A$1:$G$63</definedName>
    <definedName function="false" hidden="false" name="TAB7A" vbProcedure="false">'[1]'!$F42503</definedName>
    <definedName function="false" hidden="false" name="tab7_11" vbProcedure="false">'[1]'!$F42503</definedName>
    <definedName function="false" hidden="false" name="tab7_14" vbProcedure="false">'[1]'!$F42503</definedName>
    <definedName function="false" hidden="false" name="tab7_25" vbProcedure="false">'[1]'!$F42503</definedName>
    <definedName function="false" hidden="false" name="tab7_28" vbProcedure="false">'[1]'!$F42503</definedName>
    <definedName function="false" hidden="false" name="tab8" vbProcedure="false">'[27]'!$A$1:$L$71</definedName>
    <definedName function="false" hidden="false" name="TAB8NEW" vbProcedure="false">[7]MSURVEY_old!$A$1:$H$52</definedName>
    <definedName function="false" hidden="false" name="tab8_11" vbProcedure="false">'[1]'!$F42503</definedName>
    <definedName function="false" hidden="false" name="tab8_14" vbProcedure="false">'[1]'!$F42503</definedName>
    <definedName function="false" hidden="false" name="tab8_25" vbProcedure="false">'[1]'!$F42503</definedName>
    <definedName function="false" hidden="false" name="tab8_28" vbProcedure="false">'[1]'!$F42503</definedName>
    <definedName function="false" hidden="false" name="tab9" vbProcedure="false">'[27]'!$A$1:$M$65</definedName>
    <definedName function="false" hidden="false" name="tab9a" vbProcedure="false">'[1]'!$F42503</definedName>
    <definedName function="false" hidden="false" name="tab9b" vbProcedure="false">'[1]'!$F42503</definedName>
    <definedName function="false" hidden="false" name="tab9_11" vbProcedure="false">'[1]'!$F42503</definedName>
    <definedName function="false" hidden="false" name="tab9_14" vbProcedure="false">'[1]'!$F42503</definedName>
    <definedName function="false" hidden="false" name="tab9_25" vbProcedure="false">'[1]'!$F42503</definedName>
    <definedName function="false" hidden="false" name="tab9_28" vbProcedure="false">'[1]'!$F42503</definedName>
    <definedName function="false" hidden="false" name="Taballgastables" vbProcedure="false">'[1]'!$F42503</definedName>
    <definedName function="false" hidden="false" name="Taballgastables_14" vbProcedure="false">'[1]'!$F42503</definedName>
    <definedName function="false" hidden="false" name="Taballgastables_25" vbProcedure="false">'[1]'!$F42503</definedName>
    <definedName function="false" hidden="false" name="TabAmort2004" vbProcedure="false">'[1]'!$F42503</definedName>
    <definedName function="false" hidden="false" name="TabAmort2004_14" vbProcedure="false">'[1]'!$F42503</definedName>
    <definedName function="false" hidden="false" name="TabAmort2004_25" vbProcedure="false">'[1]'!$F42503</definedName>
    <definedName function="false" hidden="false" name="TabAssumptionsImports" vbProcedure="false">'[1]'!$F42503</definedName>
    <definedName function="false" hidden="false" name="TabAssumptionsImports_14" vbProcedure="false">'[1]'!$F42503</definedName>
    <definedName function="false" hidden="false" name="TabAssumptionsImports_25" vbProcedure="false">'[1]'!$F42503</definedName>
    <definedName function="false" hidden="false" name="TabCapAccount" vbProcedure="false">'[1]'!$F42503</definedName>
    <definedName function="false" hidden="false" name="TabCapAccount_14" vbProcedure="false">'[1]'!$F42503</definedName>
    <definedName function="false" hidden="false" name="TabCapAccount_25" vbProcedure="false">'[1]'!$F42503</definedName>
    <definedName function="false" hidden="false" name="Tabdebtflow" vbProcedure="false">'[1]'!$F42503</definedName>
    <definedName function="false" hidden="false" name="Tabdebtflow_14" vbProcedure="false">'[1]'!$F42503</definedName>
    <definedName function="false" hidden="false" name="Tabdebtflow_25" vbProcedure="false">'[1]'!$F42503</definedName>
    <definedName function="false" hidden="false" name="Tabdebt_historic" vbProcedure="false">'[1]'!$F42503</definedName>
    <definedName function="false" hidden="false" name="Tabdebt_historic_14" vbProcedure="false">'[1]'!$F42503</definedName>
    <definedName function="false" hidden="false" name="Tabdebt_historic_25" vbProcedure="false">'[1]'!$F42503</definedName>
    <definedName function="false" hidden="false" name="Tabdel" vbProcedure="false">'[1]'!$F42503</definedName>
    <definedName function="false" hidden="false" name="tabE1" vbProcedure="false">'[1]'!$F42503</definedName>
    <definedName function="false" hidden="false" name="tabe11" vbProcedure="false">'[1]'!$F42503</definedName>
    <definedName function="false" hidden="false" name="tabe14" vbProcedure="false">'[1]'!$F42503</definedName>
    <definedName function="false" hidden="false" name="tabE2" vbProcedure="false">'[1]'!$F42503</definedName>
    <definedName function="false" hidden="false" name="tabe3" vbProcedure="false">'[1]'!$F42503</definedName>
    <definedName function="false" hidden="false" name="tabe4" vbProcedure="false">'[1]'!$F42503</definedName>
    <definedName function="false" hidden="false" name="tabe7" vbProcedure="false">'[1]'!$F42503</definedName>
    <definedName function="false" hidden="false" name="tabe8a" vbProcedure="false">'[1]'!$F42503</definedName>
    <definedName function="false" hidden="false" name="Tabel_2" vbProcedure="false">'[1]'!$F42503</definedName>
    <definedName function="false" hidden="false" name="TabExports" vbProcedure="false">'[1]'!$F42503</definedName>
    <definedName function="false" hidden="false" name="TabExports_14" vbProcedure="false">'[1]'!$F42503</definedName>
    <definedName function="false" hidden="false" name="TabExports_25" vbProcedure="false">'[1]'!$F42503</definedName>
    <definedName function="false" hidden="false" name="TabFcredit2007" vbProcedure="false">'[1]'!$F42503</definedName>
    <definedName function="false" hidden="false" name="TabFcredit2007_14" vbProcedure="false">'[1]'!$F42503</definedName>
    <definedName function="false" hidden="false" name="TabFcredit2007_25" vbProcedure="false">'[1]'!$F42503</definedName>
    <definedName function="false" hidden="false" name="TabFcredit2010" vbProcedure="false">'[1]'!$F42503</definedName>
    <definedName function="false" hidden="false" name="TabFcredit2010_14" vbProcedure="false">'[1]'!$F42503</definedName>
    <definedName function="false" hidden="false" name="TabFcredit2010_25" vbProcedure="false">'[1]'!$F42503</definedName>
    <definedName function="false" hidden="false" name="TabFneeds2007" vbProcedure="false">'[1]'!$F42503</definedName>
    <definedName function="false" hidden="false" name="TabFneeds2007_14" vbProcedure="false">'[1]'!$F42503</definedName>
    <definedName function="false" hidden="false" name="TabFneeds2007_25" vbProcedure="false">'[1]'!$F42503</definedName>
    <definedName function="false" hidden="false" name="TabGas_arrears_to_Russia" vbProcedure="false">'[1]'!$F42503</definedName>
    <definedName function="false" hidden="false" name="TabGas_arrears_to_Russia_14" vbProcedure="false">'[1]'!$F42503</definedName>
    <definedName function="false" hidden="false" name="TabGas_arrears_to_Russia_25" vbProcedure="false">'[1]'!$F42503</definedName>
    <definedName function="false" hidden="false" name="TabImportdetail" vbProcedure="false">'[1]'!$F42503</definedName>
    <definedName function="false" hidden="false" name="TabImportdetail_14" vbProcedure="false">'[1]'!$F42503</definedName>
    <definedName function="false" hidden="false" name="TabImportdetail_25" vbProcedure="false">'[1]'!$F42503</definedName>
    <definedName function="false" hidden="false" name="TabImports" vbProcedure="false">'[1]'!$F42503</definedName>
    <definedName function="false" hidden="false" name="TabImports_14" vbProcedure="false">'[1]'!$F42503</definedName>
    <definedName function="false" hidden="false" name="TabImports_25" vbProcedure="false">'[1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1]'!$F42503</definedName>
    <definedName function="false" hidden="false" name="Table10" vbProcedure="false">'[1]'!$F42503</definedName>
    <definedName function="false" hidden="false" name="Table11" vbProcedure="false">'[1]'!$F42503</definedName>
    <definedName function="false" hidden="false" name="Table12" vbProcedure="false">'[1]'!$F42503</definedName>
    <definedName function="false" hidden="false" name="Table12_14" vbProcedure="false">'[1]'!$F42503</definedName>
    <definedName function="false" hidden="false" name="Table12_25" vbProcedure="false">'[1]'!$F42503</definedName>
    <definedName function="false" hidden="false" name="Table13" vbProcedure="false">'[1]'!$F42503</definedName>
    <definedName function="false" hidden="false" name="Table13b" vbProcedure="false">'[1]'!$F42503</definedName>
    <definedName function="false" hidden="false" name="Table14" vbProcedure="false">'[1]'!$F42503</definedName>
    <definedName function="false" hidden="false" name="Table15" vbProcedure="false">'[1]'!$F42503</definedName>
    <definedName function="false" hidden="false" name="Table15_14" vbProcedure="false">'[1]'!$F42503</definedName>
    <definedName function="false" hidden="false" name="Table15_25" vbProcedure="false">'[1]'!$F42503</definedName>
    <definedName function="false" hidden="false" name="Table16" vbProcedure="false">'[1]'!$F42503</definedName>
    <definedName function="false" hidden="false" name="Table16_1998" vbProcedure="false">'[1]'!$F42503</definedName>
    <definedName function="false" hidden="false" name="Table16_1999" vbProcedure="false">'[1]'!$F42503</definedName>
    <definedName function="false" hidden="false" name="Table16_2000" vbProcedure="false">'[1]'!$F42503</definedName>
    <definedName function="false" hidden="false" name="Table16_2001" vbProcedure="false">'[1]'!$F42503</definedName>
    <definedName function="false" hidden="false" name="Table17" vbProcedure="false">'[1]'!$F42503</definedName>
    <definedName function="false" hidden="false" name="Table18" vbProcedure="false">'[1]'!$F42503</definedName>
    <definedName function="false" hidden="false" name="Table19" vbProcedure="false">'[1]'!$F42503</definedName>
    <definedName function="false" hidden="false" name="Table1_14" vbProcedure="false">'[1]'!$F42503</definedName>
    <definedName function="false" hidden="false" name="Table1_25" vbProcedure="false">'[1]'!$F42503</definedName>
    <definedName function="false" hidden="false" name="table2" vbProcedure="false">'[1]'!$F42503</definedName>
    <definedName function="false" hidden="false" name="Table20" vbProcedure="false">'[1]'!$F42503</definedName>
    <definedName function="false" hidden="false" name="Table21" vbProcedure="false">'[1]'!$F42503,'[1]'!$CV$6756</definedName>
    <definedName function="false" hidden="false" name="Table22" vbProcedure="false">'[1]'!$F42503</definedName>
    <definedName function="false" hidden="false" name="Table23" vbProcedure="false">'[1]'!$F42503</definedName>
    <definedName function="false" hidden="false" name="Table24" vbProcedure="false">'[1]'!$F42503</definedName>
    <definedName function="false" hidden="false" name="Table25" vbProcedure="false">'[1]'!$F42503</definedName>
    <definedName function="false" hidden="false" name="Table26" vbProcedure="false">'[1]'!$F42503</definedName>
    <definedName function="false" hidden="false" name="Table27" vbProcedure="false">'[1]'!$F42503</definedName>
    <definedName function="false" hidden="false" name="Table28" vbProcedure="false">'[1]'!$F42503</definedName>
    <definedName function="false" hidden="false" name="Table29" vbProcedure="false">'[1]'!$F42503</definedName>
    <definedName function="false" hidden="false" name="Table2_11" vbProcedure="false">'[1]'!$F42503</definedName>
    <definedName function="false" hidden="false" name="Table2_14" vbProcedure="false">'[1]'!$F42503</definedName>
    <definedName function="false" hidden="false" name="Table2_25" vbProcedure="false">'[1]'!$F42503</definedName>
    <definedName function="false" hidden="false" name="Table3" vbProcedure="false">'[1]'!$F42503</definedName>
    <definedName function="false" hidden="false" name="Table30" vbProcedure="false">'[1]'!$F42503</definedName>
    <definedName function="false" hidden="false" name="Table31" vbProcedure="false">'[1]'!$F42503</definedName>
    <definedName function="false" hidden="false" name="Table32" vbProcedure="false">'[1]'!$F42503</definedName>
    <definedName function="false" hidden="false" name="Table33" vbProcedure="false">'[1]'!$F42503</definedName>
    <definedName function="false" hidden="false" name="Table34" vbProcedure="false">'[1]'!$F42503</definedName>
    <definedName function="false" hidden="false" name="Table35" vbProcedure="false">'[1]'!$F42503</definedName>
    <definedName function="false" hidden="false" name="Table36" vbProcedure="false">'[1]'!$F42503</definedName>
    <definedName function="false" hidden="false" name="Table37" vbProcedure="false">'[1]'!$F42503</definedName>
    <definedName function="false" hidden="false" name="Table38" vbProcedure="false">'[1]'!$F42503</definedName>
    <definedName function="false" hidden="false" name="Table39" vbProcedure="false">'[1]'!$F42503</definedName>
    <definedName function="false" hidden="false" name="Table4" vbProcedure="false">'[1]'!$F42503</definedName>
    <definedName function="false" hidden="false" name="Table40" vbProcedure="false">'[1]'!$F42503</definedName>
    <definedName function="false" hidden="false" name="Table41" vbProcedure="false">'[1]'!$F42503</definedName>
    <definedName function="false" hidden="false" name="Table42" vbProcedure="false">'[1]'!$F42503</definedName>
    <definedName function="false" hidden="false" name="Table43" vbProcedure="false">'[1]'!$F42503</definedName>
    <definedName function="false" hidden="false" name="Table44" vbProcedure="false">'[1]'!$F42503</definedName>
    <definedName function="false" hidden="false" name="table5" vbProcedure="false">'[1]'!$F42503</definedName>
    <definedName function="false" hidden="false" name="Table5_11" vbProcedure="false">'[1]'!$F42503</definedName>
    <definedName function="false" hidden="false" name="Table5_14" vbProcedure="false">'[1]'!$F42503</definedName>
    <definedName function="false" hidden="false" name="Table5_25" vbProcedure="false">'[1]'!$F42503</definedName>
    <definedName function="false" hidden="false" name="table5_55" vbProcedure="false">'[1]'!$F42503</definedName>
    <definedName function="false" hidden="false" name="table5_61" vbProcedure="false">'[1]'!$F42503</definedName>
    <definedName function="false" hidden="false" name="table5_63" vbProcedure="false">'[1]'!$F42503</definedName>
    <definedName function="false" hidden="false" name="Table6" vbProcedure="false">[72]Labor!$A$1:$X$58</definedName>
    <definedName function="false" hidden="false" name="Table6a" vbProcedure="false">'[1]'!$F42503</definedName>
    <definedName function="false" hidden="false" name="Table6b" vbProcedure="false">'[1]'!$F42503</definedName>
    <definedName function="false" hidden="false" name="Table6_14" vbProcedure="false">'[1]'!$F42503</definedName>
    <definedName function="false" hidden="false" name="Table6_25" vbProcedure="false">'[1]'!$F42503</definedName>
    <definedName function="false" hidden="false" name="Table7" vbProcedure="false">'[1]'!$F42503</definedName>
    <definedName function="false" hidden="false" name="Table7a" vbProcedure="false">'[1]'!$F42503</definedName>
    <definedName function="false" hidden="false" name="Table7b" vbProcedure="false">'[1]'!$F42503</definedName>
    <definedName function="false" hidden="false" name="Table7_14" vbProcedure="false">'[1]'!$F42503</definedName>
    <definedName function="false" hidden="false" name="Table7_25" vbProcedure="false">'[1]'!$F42503</definedName>
    <definedName function="false" hidden="false" name="Table8" vbProcedure="false">'[1]'!$F42503</definedName>
    <definedName function="false" hidden="false" name="Table8_14" vbProcedure="false">'[1]'!$F42503</definedName>
    <definedName function="false" hidden="false" name="Table8_25" vbProcedure="false">'[1]'!$F42503</definedName>
    <definedName function="false" hidden="false" name="Table9" vbProcedure="false">'[1]'!$F42503</definedName>
    <definedName function="false" hidden="false" name="TableA3" vbProcedure="false">'[1]'!$F42503</definedName>
    <definedName function="false" hidden="false" name="TableAX1" vbProcedure="false">'[1]'!$F42503</definedName>
    <definedName function="false" hidden="false" name="TableAX2" vbProcedure="false">'[1]'!$F42503</definedName>
    <definedName function="false" hidden="false" name="TableAX3" vbProcedure="false">'[1]'!$F42503</definedName>
    <definedName function="false" hidden="false" name="TableAX4" vbProcedure="false">'[1]'!$F42503</definedName>
    <definedName function="false" hidden="false" name="TableAX5" vbProcedure="false">'[1]'!$F42503</definedName>
    <definedName function="false" hidden="false" name="tableex" vbProcedure="false">'[1]'!$F42503</definedName>
    <definedName function="false" hidden="false" name="TableFX1" vbProcedure="false">'[1]'!$F42503</definedName>
    <definedName function="false" hidden="false" name="TableLX1" vbProcedure="false">'[1]'!$F42503</definedName>
    <definedName function="false" hidden="false" name="TableLX2" vbProcedure="false">'[1]'!$F42503</definedName>
    <definedName function="false" hidden="false" name="TableLX3" vbProcedure="false">'[1]'!$F42503</definedName>
    <definedName function="false" hidden="false" name="TableLX4" vbProcedure="false">'[1]'!$F42503</definedName>
    <definedName function="false" hidden="false" name="TableLX5" vbProcedure="false">'[1]'!$F42503</definedName>
    <definedName function="false" hidden="false" name="TableLX6" vbProcedure="false">'[1]'!$F42503</definedName>
    <definedName function="false" hidden="false" name="TableMA1" vbProcedure="false">'[1]'!$F42503</definedName>
    <definedName function="false" hidden="false" name="TableMA2" vbProcedure="false">'[1]'!$F42503</definedName>
    <definedName function="false" hidden="false" name="TableMA3" vbProcedure="false">'[1]'!$F42503</definedName>
    <definedName function="false" hidden="false" name="TableMA4" vbProcedure="false">'[1]'!$F42503</definedName>
    <definedName function="false" hidden="false" name="TableMA5" vbProcedure="false">'[1]'!$F42503</definedName>
    <definedName function="false" hidden="false" name="TableMA6" vbProcedure="false">'[1]'!$F42503</definedName>
    <definedName function="false" hidden="false" name="TABLENAME_11" vbProcedure="false">'[1]'!$F42503</definedName>
    <definedName function="false" hidden="false" name="Table_1" vbProcedure="false">'[1]'!$F42503</definedName>
    <definedName function="false" hidden="false" name="Table_10__Armenia___Labor_Market_Indicators__1994_99__1" vbProcedure="false">[7]LABORMKT_OLD!$A$1:$O$37</definedName>
    <definedName function="false" hidden="false" name="Table_10____Mozambique____Medium_Term_External_Debt__1997_2015" vbProcedure="false">'[1]'!$F42503</definedName>
    <definedName function="false" hidden="false" name="table_11" vbProcedure="false">'[1]'!$F42503</definedName>
    <definedName function="false" hidden="false" name="Table_11__Armenia___Average_Monthly_Wages_in_the_State_Sector__1994_99__1" vbProcedure="false">[7]WAGES_old!$A$1:$F$63</definedName>
    <definedName function="false" hidden="false" name="Table_12___Armenia__Labor_Force__Employment__and_Unemployment__1994_99" vbProcedure="false">[7]EMPLOY_old!$A$1:$H$53</definedName>
    <definedName function="false" hidden="false" name="Table_13__Armenia___Employment_in_the_Public_Sector__1994_99" vbProcedure="false">[7]EMPL_PUBL_old!$A$1:$F$27</definedName>
    <definedName function="false" hidden="false" name="Table_14" vbProcedure="false">'[1]'!$F42503</definedName>
    <definedName function="false" hidden="false" name="Table_14__Armenia___Budgetary_Sector_Employment__1994_99" vbProcedure="false">[7]EMPL_BUDG_old!$A$1:$K$17</definedName>
    <definedName function="false" hidden="false" name="Table_15__Armenia___Consolidated_Government_Fiscal_Operations__1994_99" vbProcedure="false">'[1]'!$F42503</definedName>
    <definedName function="false" hidden="false" name="Table_16__Armenia___Consolidated_Government_Fiscal_Operations__1994_99" vbProcedure="false">'[1]'!$F42503</definedName>
    <definedName function="false" hidden="false" name="Table_17__Armenia___State_Budget__1994_99" vbProcedure="false">'[1]'!$F42503</definedName>
    <definedName function="false" hidden="false" name="Table_18__Armenia___State_Budget__1994_99" vbProcedure="false">'[1]'!$F42503</definedName>
    <definedName function="false" hidden="false" name="Table_19__Armenia___Distribution_of_Current_Expenditures_in_the_Consolidated_Government_Budget__1994_99" vbProcedure="false">[7]EXPEN_old!$A$1:$F$25</definedName>
    <definedName function="false" hidden="false" name="Table_1_14" vbProcedure="false">'[1]'!$F42503</definedName>
    <definedName function="false" hidden="false" name="Table_1_25" vbProcedure="false">'[1]'!$F42503</definedName>
    <definedName function="false" hidden="false" name="Table_1___Armenia__Selected_Economic_Indicators" vbProcedure="false">[7]SEI_OLD!$A$1:$G$59</definedName>
    <definedName function="false" hidden="false" name="Table_20__Armenia___Composition_of_Tax_Revenues_in_Consolidated_Government_Budget__1994_99" vbProcedure="false">[7]TAX_REV_old!$A$1:$F$24</definedName>
    <definedName function="false" hidden="false" name="Table_21__Armenia___Accounts_of_the_Central_Bank__1994_99" vbProcedure="false">[7]CBANK_old!$A$1:$U$46</definedName>
    <definedName function="false" hidden="false" name="Table_22__Armenia___Monetary_Survey__1994_99" vbProcedure="false">[7]MSURVEY_old!$A$1:$Q$52</definedName>
    <definedName function="false" hidden="false" name="Table_23__Armenia___Commercial_Banks___Interest_Rates_for_Loans_and_Deposits_in_Drams_and_U_S__Dollars__1996_99" vbProcedure="false">[7]INT_RATES_old!$A$1:$R$32</definedName>
    <definedName function="false" hidden="false" name="Table_24__Armenia___Treasury_Bills__1995_99" vbProcedure="false">[7]Tbill_old!$A$1:$U$31</definedName>
    <definedName function="false" hidden="false" name="Table_25" vbProcedure="false">'[1]'!$F42503</definedName>
    <definedName function="false" hidden="false" name="Table_25__Armenia___Quarterly_Balance_of_Payments_and_External_Financing__1995_99" vbProcedure="false">[7]BOP_Q_OLD!$A$1:$F$74</definedName>
    <definedName function="false" hidden="false" name="Table_26__Armenia___Summary_External_Debt_Data__1995_99" vbProcedure="false">[7]EXTDEBT_OLD!$A$1:$F$45</definedName>
    <definedName function="false" hidden="false" name="Table_27___Armenia___Commodity_Composition_of_Trade__1995_99" vbProcedure="false">[7]COMP_TRADE!$A$1:$F$29</definedName>
    <definedName function="false" hidden="false" name="Table_28__Armenia___Direction_of_Trade__1995_99" vbProcedure="false">[7]DOT!$A$1:$F$66</definedName>
    <definedName function="false" hidden="false" name="Table_29__Armenia___Incorporatized_and_Partially_Privatized_Enterprises__1994_99" vbProcedure="false">[7]PRIVATE_OLD!$A$1:$G$29</definedName>
    <definedName function="false" hidden="false" name="Table_2__Country_X___Public_Sector_Financing_1" vbProcedure="false">'[1]'!$F42503</definedName>
    <definedName function="false" hidden="false" name="Table_2__Country_X___Public_Sector_Financing_1_14" vbProcedure="false">'[1]'!$F42503</definedName>
    <definedName function="false" hidden="false" name="Table_2__Country_X___Public_Sector_Financing_1_25" vbProcedure="false">'[1]'!$F42503</definedName>
    <definedName function="false" hidden="false" name="Table_2___Armenia___Real_Gross_Domestic_Product_Growth__1994_99" vbProcedure="false">[7]NGDP_R_old!$A$1:$L$35</definedName>
    <definedName function="false" hidden="false" name="Table_2____Moldova___General_Government_Budget_1995_98__Mdl_millions__1" vbProcedure="false">'[1]'!$F42503</definedName>
    <definedName function="false" hidden="false" name="Table_30__Armenia___Banking_System_Indicators__1997_99" vbProcedure="false">[7]BNKIND_old!$A$1:$M$16</definedName>
    <definedName function="false" hidden="false" name="Table_31__Armenia___Banking_Sector_Loans__1996_99" vbProcedure="false">[7]BNKLOANS_old!$A$1:$O$40</definedName>
    <definedName function="false" hidden="false" name="Table_32__Armenia___Total_Electricity_Generation__Distribution_and_Collection__1994_99" vbProcedure="false">[7]ELECTR_old!$A$1:$F$51</definedName>
    <definedName function="false" hidden="false" name="Table_33__General_Government_Tax_Revenue_in_Selected_BRO_Countries" vbProcedure="false">'[1]'!$F42503</definedName>
    <definedName function="false" hidden="false" name="Table_34__General_Government_Tax_Revenue_Performance_in_Armenia_and_Comparator_Countries_1995___1998_1" vbProcedure="false">[7]taxrevSum!$A$1:$F$52</definedName>
    <definedName function="false" hidden="false" name="Table_3__Moldova__Balance_of_Payments__1994_98" vbProcedure="false">'[1]'!$F42503</definedName>
    <definedName function="false" hidden="false" name="Table_3___Armenia_Quarterly_Real_GDP_1997_99" vbProcedure="false">[7]GDP_q_old!$A$1:$P$31</definedName>
    <definedName function="false" hidden="false" name="Table_3___Bulgaria__General_Government__1999_2001" vbProcedure="false">'[1]'!$F42503</definedName>
    <definedName function="false" hidden="false" name="Table_3___Bulgaria__General_Government__1999_2001_14" vbProcedure="false">'[1]'!$F42503</definedName>
    <definedName function="false" hidden="false" name="Table_3___Bulgaria__General_Government__1999_2001_25" vbProcedure="false">'[1]'!$F42503</definedName>
    <definedName function="false" hidden="false" name="Table_3___Bulgaria__General_Government__1999_2001_28" vbProcedure="false">'[1]'!$F42503</definedName>
    <definedName function="false" hidden="false" name="Table_4SR" vbProcedure="false">'[1]'!$F42503</definedName>
    <definedName function="false" hidden="false" name="Table_4__Armenia___Gross_Domestic_Product__1994_99" vbProcedure="false">[7]NGDP_old!$A$1:$O$33</definedName>
    <definedName function="false" hidden="false" name="Table_4___Moldova____Monetary_Survey_and_Projections__1994_98_1" vbProcedure="false">'[1]'!$F42503</definedName>
    <definedName function="false" hidden="false" name="Table_5a" vbProcedure="false">'[1]'!$F42503</definedName>
    <definedName function="false" hidden="false" name="Table_5__Armenia___Production_of_Selected_Agricultural_Products__1994_99" vbProcedure="false">[7]AGRI_old!$A$1:$S$22</definedName>
    <definedName function="false" hidden="false" name="Table_6__Armenia___Production_of_Selected_Industrial_Commodities__1994_99" vbProcedure="false">[7]INDCOM_old!$A$1:$L$31</definedName>
    <definedName function="false" hidden="false" name="Table_6___Moldova__Balance_of_Payments__1994_98" vbProcedure="false">'[1]'!$F42503</definedName>
    <definedName function="false" hidden="false" name="Table_7__Armenia___Consumer_Prices__1994_99" vbProcedure="false">[7]CPI_old!$A$1:$I$102</definedName>
    <definedName function="false" hidden="false" name="Table_8___Armenia___Selected_Energy_Prices__1994_99__1" vbProcedure="false">[7]ENERGY_old!$A$1:$AF$25</definedName>
    <definedName function="false" hidden="false" name="Table_9__Armenia___Regulated_Prices_for_Main_Commodities_and_Services__1994_99__1" vbProcedure="false">'[7]MAINCOM_old '!$A$1:$H$20</definedName>
    <definedName function="false" hidden="false" name="Table_debt" vbProcedure="false">[83]Table!$A$3:$AB$70</definedName>
    <definedName function="false" hidden="false" name="Table_debt_14" vbProcedure="false">'[1]'!$F42503</definedName>
    <definedName function="false" hidden="false" name="Table_debt_25" vbProcedure="false">'[1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1]'!$F42503</definedName>
    <definedName function="false" hidden="false" name="TabMTBOP2006_14" vbProcedure="false">'[1]'!$F42503</definedName>
    <definedName function="false" hidden="false" name="TabMTBOP2006_25" vbProcedure="false">'[1]'!$F42503</definedName>
    <definedName function="false" hidden="false" name="TabMTbop2010" vbProcedure="false">'[1]'!$F42503</definedName>
    <definedName function="false" hidden="false" name="TabMTbop2010_14" vbProcedure="false">'[1]'!$F42503</definedName>
    <definedName function="false" hidden="false" name="TabMTbop2010_25" vbProcedure="false">'[1]'!$F42503</definedName>
    <definedName function="false" hidden="false" name="TabMTdebt" vbProcedure="false">'[1]'!$F42503</definedName>
    <definedName function="false" hidden="false" name="TabMTdebt_14" vbProcedure="false">'[1]'!$F42503</definedName>
    <definedName function="false" hidden="false" name="TabMTdebt_25" vbProcedure="false">'[1]'!$F42503</definedName>
    <definedName function="false" hidden="false" name="tabnom" vbProcedure="false">'[1]'!$F42503</definedName>
    <definedName function="false" hidden="false" name="tabnom_11" vbProcedure="false">'[1]'!$F42503</definedName>
    <definedName function="false" hidden="false" name="TabNonfactorServices_and_Income" vbProcedure="false">'[1]'!$F42503</definedName>
    <definedName function="false" hidden="false" name="TabNonfactorServices_and_Income_14" vbProcedure="false">'[1]'!$F42503</definedName>
    <definedName function="false" hidden="false" name="TabNonfactorServices_and_Income_25" vbProcedure="false">'[1]'!$F42503</definedName>
    <definedName function="false" hidden="false" name="TabOutMon" vbProcedure="false">'[1]'!$F42503</definedName>
    <definedName function="false" hidden="false" name="TabOutMon_14" vbProcedure="false">'[1]'!$F42503</definedName>
    <definedName function="false" hidden="false" name="TabOutMon_25" vbProcedure="false">'[1]'!$F42503</definedName>
    <definedName function="false" hidden="false" name="tabR1" vbProcedure="false">'[1]'!$F42503</definedName>
    <definedName function="false" hidden="false" name="TabsimplifiedBOP" vbProcedure="false">'[1]'!$F42503</definedName>
    <definedName function="false" hidden="false" name="TabsimplifiedBOP_14" vbProcedure="false">'[1]'!$F42503</definedName>
    <definedName function="false" hidden="false" name="TabsimplifiedBOP_25" vbProcedure="false">'[1]'!$F42503</definedName>
    <definedName function="false" hidden="false" name="TAME" vbProcedure="false">'[1]'!$F42503</definedName>
    <definedName function="false" hidden="false" name="TAME_14" vbProcedure="false">'[1]'!$F42503</definedName>
    <definedName function="false" hidden="false" name="TAME_25" vbProcedure="false">'[1]'!$F42503</definedName>
    <definedName function="false" hidden="false" name="TaxArrears" vbProcedure="false">'[1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1]'!$F42503</definedName>
    <definedName function="false" hidden="false" name="TBLB" vbProcedure="false">'[1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1]'!$F42503</definedName>
    <definedName function="false" hidden="false" name="Tbl_GFN_25" vbProcedure="false">'[1]'!$F42503</definedName>
    <definedName function="false" hidden="false" name="Test1" vbProcedure="false">'[1]'!$F42503</definedName>
    <definedName function="false" hidden="false" name="test_14" vbProcedure="false">'[1]'!$F42503</definedName>
    <definedName function="false" hidden="false" name="test_25" vbProcedure="false">'[1]'!$F42503</definedName>
    <definedName function="false" hidden="false" name="tjk" vbProcedure="false">'[1]'!$F42503</definedName>
    <definedName function="false" hidden="false" name="tkm" vbProcedure="false">'[1]'!$F42503</definedName>
    <definedName function="false" hidden="false" name="TM" vbProcedure="false">'[1]'!$F42503</definedName>
    <definedName function="false" hidden="false" name="TMcalc" vbProcedure="false">'[1]'!$F42503</definedName>
    <definedName function="false" hidden="false" name="TMG" vbProcedure="false">'[1]'!$F42503</definedName>
    <definedName function="false" hidden="false" name="TMGcalc" vbProcedure="false">'[1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1]'!$F42503</definedName>
    <definedName function="false" hidden="false" name="TMGO_Dcalc1" vbProcedure="false">'[1]'!$F42503</definedName>
    <definedName function="false" hidden="false" name="TMGO_Dcalc2" vbProcedure="false">'[1]'!$F42503</definedName>
    <definedName function="false" hidden="false" name="TMGO_DPCH" vbProcedure="false">'[1]'!$F42503</definedName>
    <definedName function="false" hidden="false" name="TMGO_R" vbProcedure="false">'[1]'!$F42503</definedName>
    <definedName function="false" hidden="false" name="TMGO_Rcalc1" vbProcedure="false">'[1]'!$F42503</definedName>
    <definedName function="false" hidden="false" name="TMGO_Rcalc2" vbProcedure="false">'[1]'!$F42503</definedName>
    <definedName function="false" hidden="false" name="TMGO_RPCH" vbProcedure="false">'[1]'!$F42503</definedName>
    <definedName function="false" hidden="false" name="TMGO_TMGO_D" vbProcedure="false">'[1]'!$F42503</definedName>
    <definedName function="false" hidden="false" name="TMGO_TMGO_R" vbProcedure="false">'[1]'!$F42503</definedName>
    <definedName function="false" hidden="false" name="TMGO_WPCP33_D" vbProcedure="false">'[1]'!$F42503</definedName>
    <definedName function="false" hidden="false" name="TMGXO" vbProcedure="false">'[1]'!$F42503</definedName>
    <definedName function="false" hidden="false" name="TMGXO_D" vbProcedure="false">'[1]'!$F42503</definedName>
    <definedName function="false" hidden="false" name="TMGXO_Dcalc1" vbProcedure="false">'[1]'!$F42503</definedName>
    <definedName function="false" hidden="false" name="TMGXO_Dcalc2" vbProcedure="false">'[1]'!$F42503</definedName>
    <definedName function="false" hidden="false" name="TMGXO_DPCH" vbProcedure="false">'[1]'!$F42503</definedName>
    <definedName function="false" hidden="false" name="TMGXO_lvTMGXO_Dcalc2" vbProcedure="false">'[1]'!$F42503</definedName>
    <definedName function="false" hidden="false" name="TMGXO_R" vbProcedure="false">'[1]'!$F42503</definedName>
    <definedName function="false" hidden="false" name="TMGXO_Rcalc1" vbProcedure="false">'[1]'!$F42503</definedName>
    <definedName function="false" hidden="false" name="TMGXO_Rcalc2" vbProcedure="false">'[1]'!$F42503</definedName>
    <definedName function="false" hidden="false" name="TMGXO_RPCH" vbProcedure="false">'[1]'!$F42503</definedName>
    <definedName function="false" hidden="false" name="TMGXO_TMGXO_D" vbProcedure="false">'[1]'!$F42503</definedName>
    <definedName function="false" hidden="false" name="TMGXO_TMGXO_R" vbProcedure="false">'[1]'!$F42503</definedName>
    <definedName function="false" hidden="false" name="TMG_D" vbProcedure="false">'[20]WEO LINK'!$A$1</definedName>
    <definedName function="false" hidden="false" name="TMG_Dcalc1" vbProcedure="false">'[1]'!$F42503</definedName>
    <definedName function="false" hidden="false" name="TMG_Dcalc2" vbProcedure="false">'[1]'!$F42503</definedName>
    <definedName function="false" hidden="false" name="TMG_DPCH" vbProcedure="false">'[1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1]'!$F42503</definedName>
    <definedName function="false" hidden="false" name="TMG_Rcalc1" vbProcedure="false">'[1]'!$F42503</definedName>
    <definedName function="false" hidden="false" name="TMG_Rcalc2" vbProcedure="false">'[1]'!$F42503</definedName>
    <definedName function="false" hidden="false" name="TMG_RPCH" vbProcedure="false">'[1]'!$F42503</definedName>
    <definedName function="false" hidden="false" name="TMG_TMG_D" vbProcedure="false">'[1]'!$F42503</definedName>
    <definedName function="false" hidden="false" name="TMG_TMG_R" vbProcedure="false">'[1]'!$F42503</definedName>
    <definedName function="false" hidden="false" name="TMS" vbProcedure="false">'[1]'!$F42503</definedName>
    <definedName function="false" hidden="false" name="TMS_D" vbProcedure="false">'[1]'!$F42503</definedName>
    <definedName function="false" hidden="false" name="TMS_R" vbProcedure="false">'[1]'!$F42503</definedName>
    <definedName function="false" hidden="false" name="TM_D" vbProcedure="false">'[1]'!$F42503</definedName>
    <definedName function="false" hidden="false" name="TM_Dcalc1" vbProcedure="false">'[1]'!$F42503</definedName>
    <definedName function="false" hidden="false" name="TM_Dcalc2" vbProcedure="false">'[1]'!$F42503</definedName>
    <definedName function="false" hidden="false" name="TM_DPCH" vbProcedure="false">'[1]'!$F42503</definedName>
    <definedName function="false" hidden="false" name="TM_R" vbProcedure="false">'[1]'!$F42503</definedName>
    <definedName function="false" hidden="false" name="TM_Rcalc1" vbProcedure="false">'[1]'!$F42503</definedName>
    <definedName function="false" hidden="false" name="TM_Rcalc2" vbProcedure="false">'[1]'!$F42503</definedName>
    <definedName function="false" hidden="false" name="TM_RPCH" vbProcedure="false">'[1]'!$F42503</definedName>
    <definedName function="false" hidden="false" name="TM_TM_D" vbProcedure="false">'[1]'!$F42503</definedName>
    <definedName function="false" hidden="false" name="TM_TM_R" vbProcedure="false">'[1]'!$F42503</definedName>
    <definedName function="false" hidden="false" name="TotalBilateral" vbProcedure="false">'[1]'!$F42503</definedName>
    <definedName function="false" hidden="false" name="TotalCBDebt" vbProcedure="false">'[1]'!$F42503</definedName>
    <definedName function="false" hidden="false" name="TotalCreditsInAction" vbProcedure="false">'[1]'!$F42503</definedName>
    <definedName function="false" hidden="false" name="TotalMultilateral" vbProcedure="false">'[1]'!$F42503</definedName>
    <definedName function="false" hidden="false" name="TotalProposedCredits" vbProcedure="false">'[1]'!$F42503</definedName>
    <definedName function="false" hidden="false" name="TOWEO" vbProcedure="false">'[1]'!$F42503</definedName>
    <definedName function="false" hidden="false" name="TOWEO_14" vbProcedure="false">'[1]'!$F42503</definedName>
    <definedName function="false" hidden="false" name="TOWEO_25" vbProcedure="false">'[1]'!$F42503</definedName>
    <definedName function="false" hidden="false" name="trade" vbProcedure="false">'[1]'!$F42503</definedName>
    <definedName function="false" hidden="false" name="TRADE3" vbProcedure="false">[4]Trade!$A$1</definedName>
    <definedName function="false" hidden="false" name="Trade_balance" vbProcedure="false">'[1]'!$F42503</definedName>
    <definedName function="false" hidden="false" name="trade_figure" vbProcedure="false">'[1]'!$F42503</definedName>
    <definedName function="false" hidden="false" name="trade_figure_14" vbProcedure="false">'[1]'!$F42503</definedName>
    <definedName function="false" hidden="false" name="trade_figure_25" vbProcedure="false">'[1]'!$F42503</definedName>
    <definedName function="false" hidden="false" name="trans" vbProcedure="false">'[1]'!$F42503</definedName>
    <definedName function="false" hidden="false" name="TRANSFERS" vbProcedure="false">'[1]'!$F42503</definedName>
    <definedName function="false" hidden="false" name="Transfer_check" vbProcedure="false">'[1]'!$F42503</definedName>
    <definedName function="false" hidden="false" name="Transfer_check_14" vbProcedure="false">'[1]'!$F42503</definedName>
    <definedName function="false" hidden="false" name="Transfer_check_25" vbProcedure="false">'[1]'!$F42503</definedName>
    <definedName function="false" hidden="false" name="TRANSNAVE" vbProcedure="false">'[1]'!$F42503</definedName>
    <definedName function="false" hidden="false" name="TRANSNAVE_14" vbProcedure="false">'[1]'!$F42503</definedName>
    <definedName function="false" hidden="false" name="TRANSNAVE_25" vbProcedure="false">'[1]'!$F42503</definedName>
    <definedName function="false" hidden="false" name="trans_14" vbProcedure="false">'[1]'!$F42503</definedName>
    <definedName function="false" hidden="false" name="trans_25" vbProcedure="false">'[1]'!$F42503</definedName>
    <definedName function="false" hidden="false" name="trdgrp" vbProcedure="false">'[1]'!$F42503</definedName>
    <definedName function="false" hidden="false" name="TRISM" vbProcedure="false">'[1]'!$F42503</definedName>
    <definedName function="false" hidden="false" name="TTAB1" vbProcedure="false">'[1]'!$F42503</definedName>
    <definedName function="false" hidden="false" name="TTAB10" vbProcedure="false">'[1]'!$F42503</definedName>
    <definedName function="false" hidden="false" name="TTAB11" vbProcedure="false">'[1]'!$F42503</definedName>
    <definedName function="false" hidden="false" name="TTAB2" vbProcedure="false">'[1]'!$F42503</definedName>
    <definedName function="false" hidden="false" name="TTAB20" vbProcedure="false">'[1]'!$F42503</definedName>
    <definedName function="false" hidden="false" name="TTAB21" vbProcedure="false">[7]INT_RATES_old!$A$1:$A$33</definedName>
    <definedName function="false" hidden="false" name="TTAB23" vbProcedure="false">'[1]'!$F42503</definedName>
    <definedName function="false" hidden="false" name="TTAB24" vbProcedure="false">'[1]'!$F42503</definedName>
    <definedName function="false" hidden="false" name="TTAB25" vbProcedure="false">'[1]'!$F42503</definedName>
    <definedName function="false" hidden="false" name="TTAB26" vbProcedure="false">'[1]'!$F42503</definedName>
    <definedName function="false" hidden="false" name="TTAB28" vbProcedure="false">'[1]'!$F42503</definedName>
    <definedName function="false" hidden="false" name="TTAB29" vbProcedure="false">'[1]'!$F42503</definedName>
    <definedName function="false" hidden="false" name="TTAB3" vbProcedure="false">'[1]'!$F42503</definedName>
    <definedName function="false" hidden="false" name="TTAB4" vbProcedure="false">'[1]'!$F42503</definedName>
    <definedName function="false" hidden="false" name="TTAB5" vbProcedure="false">'[1]'!$F42503</definedName>
    <definedName function="false" hidden="false" name="TTAB6" vbProcedure="false">'[1]'!$F42503</definedName>
    <definedName function="false" hidden="false" name="TTAB7" vbProcedure="false">'[27]'!$A$2:$AF$31</definedName>
    <definedName function="false" hidden="false" name="TTAB8" vbProcedure="false">'[1]'!$F42503</definedName>
    <definedName function="false" hidden="false" name="TTAB9" vbProcedure="false">'[1]'!$F42503</definedName>
    <definedName function="false" hidden="false" name="TTO_Summary_of_non_fator_services" vbProcedure="false">'[1]'!$F42503</definedName>
    <definedName function="false" hidden="false" name="TWO" vbProcedure="false">'[1]'!$F42503</definedName>
    <definedName function="false" hidden="false" name="TX" vbProcedure="false">'[1]'!$F42503</definedName>
    <definedName function="false" hidden="false" name="TXcalc" vbProcedure="false">'[1]'!$F42503</definedName>
    <definedName function="false" hidden="false" name="TXG" vbProcedure="false">'[1]'!$F42503</definedName>
    <definedName function="false" hidden="false" name="TXGcalc" vbProcedure="false">'[1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1]'!$F42503</definedName>
    <definedName function="false" hidden="false" name="TXGO_Dcalc1" vbProcedure="false">'[1]'!$F42503</definedName>
    <definedName function="false" hidden="false" name="TXGO_Dcalc2" vbProcedure="false">'[1]'!$F42503</definedName>
    <definedName function="false" hidden="false" name="TXGO_DPCH" vbProcedure="false">'[1]'!$F42503</definedName>
    <definedName function="false" hidden="false" name="TXGO_R" vbProcedure="false">'[1]'!$F42503</definedName>
    <definedName function="false" hidden="false" name="TXGO_Rcalc1" vbProcedure="false">'[1]'!$F42503</definedName>
    <definedName function="false" hidden="false" name="TXGO_Rcalc2" vbProcedure="false">'[1]'!$F42503</definedName>
    <definedName function="false" hidden="false" name="TXGO_RPCH" vbProcedure="false">'[1]'!$F42503</definedName>
    <definedName function="false" hidden="false" name="TXGO_TXGO_D" vbProcedure="false">'[1]'!$F42503</definedName>
    <definedName function="false" hidden="false" name="TXGO_TXGO_R" vbProcedure="false">'[1]'!$F42503</definedName>
    <definedName function="false" hidden="false" name="TXGO_WPCP33_D" vbProcedure="false">'[1]'!$F42503</definedName>
    <definedName function="false" hidden="false" name="TXGXO" vbProcedure="false">'[1]'!$F42503</definedName>
    <definedName function="false" hidden="false" name="TXGXO_D" vbProcedure="false">'[1]'!$F42503</definedName>
    <definedName function="false" hidden="false" name="TXGXO_Dcalc1" vbProcedure="false">'[1]'!$F42503</definedName>
    <definedName function="false" hidden="false" name="TXGXO_Dcalc2" vbProcedure="false">'[1]'!$F42503</definedName>
    <definedName function="false" hidden="false" name="TXGXO_DPCH" vbProcedure="false">'[1]'!$F42503</definedName>
    <definedName function="false" hidden="false" name="TXGXO_lvTXGXO_Dcalc2" vbProcedure="false">'[1]'!$F42503</definedName>
    <definedName function="false" hidden="false" name="TXGXO_R" vbProcedure="false">'[1]'!$F42503</definedName>
    <definedName function="false" hidden="false" name="TXGXO_Rcalc1" vbProcedure="false">'[1]'!$F42503</definedName>
    <definedName function="false" hidden="false" name="TXGXO_Rcalc2" vbProcedure="false">'[1]'!$F42503</definedName>
    <definedName function="false" hidden="false" name="TXGXO_RPCH" vbProcedure="false">'[1]'!$F42503</definedName>
    <definedName function="false" hidden="false" name="TXGXO_TXGXO_D" vbProcedure="false">'[1]'!$F42503</definedName>
    <definedName function="false" hidden="false" name="TXGXO_TXGXO_R" vbProcedure="false">'[1]'!$F42503</definedName>
    <definedName function="false" hidden="false" name="TXG_D" vbProcedure="false">'[20]WEO LINK'!$A$1</definedName>
    <definedName function="false" hidden="false" name="TXG_Dcalc1" vbProcedure="false">'[1]'!$F42503</definedName>
    <definedName function="false" hidden="false" name="TXG_Dcalc2" vbProcedure="false">'[1]'!$F42503</definedName>
    <definedName function="false" hidden="false" name="TXG_DPCH" vbProcedure="false">'[1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1]'!$F42503</definedName>
    <definedName function="false" hidden="false" name="TXG_Rcalc1" vbProcedure="false">'[1]'!$F42503</definedName>
    <definedName function="false" hidden="false" name="TXG_Rcalc2" vbProcedure="false">'[1]'!$F42503</definedName>
    <definedName function="false" hidden="false" name="TXG_RPCH" vbProcedure="false">'[1]'!$F42503</definedName>
    <definedName function="false" hidden="false" name="TXG_TXG_D" vbProcedure="false">'[1]'!$F42503</definedName>
    <definedName function="false" hidden="false" name="TXG_TXG_R" vbProcedure="false">'[1]'!$F42503</definedName>
    <definedName function="false" hidden="false" name="TXS" vbProcedure="false">'[1]'!$F42503</definedName>
    <definedName function="false" hidden="false" name="TXS_D" vbProcedure="false">'[1]'!$F42503</definedName>
    <definedName function="false" hidden="false" name="TXS_R" vbProcedure="false">'[1]'!$F42503</definedName>
    <definedName function="false" hidden="false" name="TX_D" vbProcedure="false">'[1]'!$F42503</definedName>
    <definedName function="false" hidden="false" name="TX_Dcalc1" vbProcedure="false">'[1]'!$F42503</definedName>
    <definedName function="false" hidden="false" name="TX_Dcalc2" vbProcedure="false">'[1]'!$F42503</definedName>
    <definedName function="false" hidden="false" name="TX_DPCH" vbProcedure="false">'[1]'!$F42503</definedName>
    <definedName function="false" hidden="false" name="TX_R" vbProcedure="false">'[1]'!$F42503</definedName>
    <definedName function="false" hidden="false" name="TX_Rcalc1" vbProcedure="false">'[1]'!$F42503</definedName>
    <definedName function="false" hidden="false" name="TX_Rcalc2" vbProcedure="false">'[1]'!$F42503</definedName>
    <definedName function="false" hidden="false" name="TX_RPCH" vbProcedure="false">'[1]'!$F42503</definedName>
    <definedName function="false" hidden="false" name="TX_TX_D" vbProcedure="false">'[1]'!$F42503</definedName>
    <definedName function="false" hidden="false" name="TX_TX_R" vbProcedure="false">'[1]'!$F42503</definedName>
    <definedName function="false" hidden="false" name="UCC" vbProcedure="false">'[1]'!$F42503</definedName>
    <definedName function="false" hidden="false" name="ukr" vbProcedure="false">'[1]'!$F42503</definedName>
    <definedName function="false" hidden="false" name="UKR1" vbProcedure="false">[8]EU2DBase!$C$1:$F$196</definedName>
    <definedName function="false" hidden="false" name="UKR2" vbProcedure="false">[8]EU2DBase!$G$1:$U$196</definedName>
    <definedName function="false" hidden="false" name="UKR3" vbProcedure="false">[8]EU2DBase!$A$1:$GT$202</definedName>
    <definedName function="false" hidden="false" name="unemployment" vbProcedure="false">'[1]'!$F42503</definedName>
    <definedName function="false" hidden="false" name="unemployment_11" vbProcedure="false">'[1]'!$F42503</definedName>
    <definedName function="false" hidden="false" name="unemployment_66" vbProcedure="false">'[1]'!$F42503</definedName>
    <definedName function="false" hidden="false" name="Universities" vbProcedure="false">'[1]'!$F42503</definedName>
    <definedName function="false" hidden="false" name="Universities_14" vbProcedure="false">'[1]'!$F42503</definedName>
    <definedName function="false" hidden="false" name="Universities_25" vbProcedure="false">'[1]'!$F42503</definedName>
    <definedName function="false" hidden="false" name="Uruguay" vbProcedure="false">'[1]'!$F42503</definedName>
    <definedName function="false" hidden="false" name="Uruguay_11" vbProcedure="false">'[1]'!$F42503</definedName>
    <definedName function="false" hidden="false" name="Uruguay_14" vbProcedure="false">'[1]'!$F42503</definedName>
    <definedName function="false" hidden="false" name="Uruguay_25" vbProcedure="false">'[1]'!$F42503</definedName>
    <definedName function="false" hidden="false" name="USD" vbProcedure="false">'[1]'!$F42503</definedName>
    <definedName function="false" hidden="false" name="USERNAME" vbProcedure="false">[43]Contents!$B$80</definedName>
    <definedName function="false" hidden="false" name="USERNAME_14" vbProcedure="false">'[1]'!$F42503</definedName>
    <definedName function="false" hidden="false" name="USERNAME_25" vbProcedure="false">'[1]'!$F42503</definedName>
    <definedName function="false" hidden="false" name="USERNAME_28" vbProcedure="false">'[1]'!$F42503</definedName>
    <definedName function="false" hidden="false" name="uzb" vbProcedure="false">'[1]'!$F42503</definedName>
    <definedName function="false" hidden="false" name="ValidationList" vbProcedure="false">'[1]'!$F42503</definedName>
    <definedName function="false" hidden="false" name="VAR_data" vbProcedure="false">'[1]'!$F42503</definedName>
    <definedName function="false" hidden="false" name="VEL_MM" vbProcedure="false">[17]Montabs:junk!$B$17:$U$38</definedName>
    <definedName function="false" hidden="false" name="Venezuela" vbProcedure="false">'[1]'!$F42503</definedName>
    <definedName function="false" hidden="false" name="Venezuela_14" vbProcedure="false">'[1]'!$F42503</definedName>
    <definedName function="false" hidden="false" name="Venezuela_25" vbProcedure="false">'[1]'!$F42503</definedName>
    <definedName function="false" hidden="false" name="volume_trade" vbProcedure="false">'[1]'!$F42503</definedName>
    <definedName function="false" hidden="false" name="vulner" vbProcedure="false">'[1]'!$F42503</definedName>
    <definedName function="false" hidden="false" name="vulner_11" vbProcedure="false">'[1]'!$F42503</definedName>
    <definedName function="false" hidden="false" name="w92_" vbProcedure="false">'[1]'!$F42503</definedName>
    <definedName function="false" hidden="false" name="wages" vbProcedure="false">NA()</definedName>
    <definedName function="false" hidden="false" name="WAGES_ST" vbProcedure="false">[7]WAGES_old!$A$1:$G$62</definedName>
    <definedName function="false" hidden="false" name="WEO" vbProcedure="false">'[1]'!$F42503</definedName>
    <definedName function="false" hidden="false" name="WEO1" vbProcedure="false">'[27]'!$O$2:$Y$143</definedName>
    <definedName function="false" hidden="false" name="WEO1_14" vbProcedure="false">'[1]'!$F42503</definedName>
    <definedName function="false" hidden="false" name="WEO1_25" vbProcedure="false">'[1]'!$F42503</definedName>
    <definedName function="false" hidden="false" name="WEO2" vbProcedure="false">'[27]'!$O$163:$Y$191</definedName>
    <definedName function="false" hidden="false" name="WEO2_14" vbProcedure="false">'[1]'!$F42503</definedName>
    <definedName function="false" hidden="false" name="WEO2_25" vbProcedure="false">'[1]'!$F42503</definedName>
    <definedName function="false" hidden="false" name="WEOD" vbProcedure="false">'[1]'!$F42503</definedName>
    <definedName function="false" hidden="false" name="WEO_Q4" vbProcedure="false">'[1]'!$F42503</definedName>
    <definedName function="false" hidden="false" name="whatgives" vbProcedure="false">'[1]'!$F42503,'[1]'!$CV$6756,'[1]'!$B$2,'[1]'!$B$2,'[1]'!$B$2,'[1]'!$B$2,'[1]'!$B$2,'[1]'!$B$2,'[1]'!$B$2,'[1]'!$B$2,'[1]'!$B$2,'[1]'!$B$2,'[1]'!$B$2,'[1]'!$B$2,'[1]'!$B$2,'[1]'!$B$2,'[1]'!$B$2,'[1]'!$B$2,'[1]'!$B$2,'[1]'!$B$2,'[1]'!$B$2,'[1]'!$B$2,'[1]'!$B$2,'[1]'!$B$2,'[1]'!$B$2,'[1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1]'!$F42503</definedName>
    <definedName function="false" hidden="false" name="WPCP33_D" vbProcedure="false">'[1]'!$F42503</definedName>
    <definedName function="false" hidden="false" name="WPI" vbProcedure="false">'[5]REER Forecast'!$A$1</definedName>
    <definedName function="false" hidden="false" name="Wt_d" vbProcedure="false">'[1]'!$F42503</definedName>
    <definedName function="false" hidden="false" name="xdf" vbProcedure="false">'[1]'!$F42503</definedName>
    <definedName function="false" hidden="false" name="xdr" vbProcedure="false">'[1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1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1]'!$F42503</definedName>
    <definedName function="false" hidden="false" name="xr" vbProcedure="false">'[1]'!$F42503</definedName>
    <definedName function="false" hidden="false" name="xxWRS_1" vbProcedure="false">___BOP2 [15]LINK!$A$1:$A$42</definedName>
    <definedName function="false" hidden="false" name="xxWRS_10" vbProcedure="false">'[1]'!$F42503</definedName>
    <definedName function="false" hidden="false" name="xxWRS_10_11" vbProcedure="false">'[1]'!$F42503</definedName>
    <definedName function="false" hidden="false" name="xxWRS_11" vbProcedure="false">'[1]'!$F42503</definedName>
    <definedName function="false" hidden="false" name="xxWRS_11_11" vbProcedure="false">'[1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1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1]'!$F42503</definedName>
    <definedName function="false" hidden="false" name="xxWRS_3_14" vbProcedure="false">'[1]'!$F42503</definedName>
    <definedName function="false" hidden="false" name="xxWRS_3_2" vbProcedure="false">'[1]'!$F42503</definedName>
    <definedName function="false" hidden="false" name="xxWRS_3_25" vbProcedure="false">'[1]'!$F42503</definedName>
    <definedName function="false" hidden="false" name="xxWRS_3_28" vbProcedure="false">'[1]'!$F42503</definedName>
    <definedName function="false" hidden="false" name="xxWRS_4_2" vbProcedure="false">'[1]'!$F42503</definedName>
    <definedName function="false" hidden="false" name="xxWRS_5" vbProcedure="false">'[1]'!$F42503</definedName>
    <definedName function="false" hidden="false" name="xxWRS_6" vbProcedure="false">'[1]'!$F42503</definedName>
    <definedName function="false" hidden="false" name="xxWRS_6_11" vbProcedure="false">'[1]'!$F42503</definedName>
    <definedName function="false" hidden="false" name="xxWRS_6_14" vbProcedure="false">'[1]'!$F42503</definedName>
    <definedName function="false" hidden="false" name="xxWRS_6_25" vbProcedure="false">'[1]'!$F42503</definedName>
    <definedName function="false" hidden="false" name="xxWRS_7" vbProcedure="false">'[1]'!$F42503</definedName>
    <definedName function="false" hidden="false" name="xxWRS_7_11" vbProcedure="false">'[1]'!$F42503</definedName>
    <definedName function="false" hidden="false" name="xxWRS_7_14" vbProcedure="false">'[1]'!$F42503</definedName>
    <definedName function="false" hidden="false" name="xxWRS_7_25" vbProcedure="false">'[1]'!$F42503</definedName>
    <definedName function="false" hidden="false" name="xxWRS_8" vbProcedure="false">'[1]'!$F42503</definedName>
    <definedName function="false" hidden="false" name="xxWRS_8_11" vbProcedure="false">'[1]'!$F42503</definedName>
    <definedName function="false" hidden="false" name="xxWRS_8_14" vbProcedure="false">'[1]'!$F42503</definedName>
    <definedName function="false" hidden="false" name="xxWRS_8_25" vbProcedure="false">'[1]'!$F42503</definedName>
    <definedName function="false" hidden="false" name="xxWRS_9" vbProcedure="false">'[1]'!$F42503</definedName>
    <definedName function="false" hidden="false" name="xxWRS_9_11" vbProcedure="false">'[1]'!$F42503</definedName>
    <definedName function="false" hidden="false" name="xxxxx" vbProcedure="false">[86]Table!$A$3:$AB$70</definedName>
    <definedName function="false" hidden="false" name="xxxxxx" vbProcedure="false">'[1]'!$F42503</definedName>
    <definedName function="false" hidden="false" name="xxxxxx_14" vbProcedure="false">'[1]'!$F42503</definedName>
    <definedName function="false" hidden="false" name="xxxxxx_25" vbProcedure="false">'[1]'!$F42503</definedName>
    <definedName function="false" hidden="false" name="xxxxx_11" vbProcedure="false">[87]Table!$A$3:$AB$70</definedName>
    <definedName function="false" hidden="false" name="Year" vbProcedure="false">'[1]'!$F42503</definedName>
    <definedName function="false" hidden="false" name="Years" vbProcedure="false">'[1]'!$F42503</definedName>
    <definedName function="false" hidden="false" name="zDollarGDP" vbProcedure="false">'[1]'!$F42503</definedName>
    <definedName function="false" hidden="false" name="zDollarGDP1" vbProcedure="false">[88]ass!$A$7:$XFD$7</definedName>
    <definedName function="false" hidden="false" name="zGDPgrowth" vbProcedure="false">'[1]'!$F42503</definedName>
    <definedName function="false" hidden="false" name="zGDPgrowth_14" vbProcedure="false">'[1]'!$F42503</definedName>
    <definedName function="false" hidden="false" name="zGDPgrowth_25" vbProcedure="false">'[1]'!$F42503</definedName>
    <definedName function="false" hidden="false" name="zIGNFS" vbProcedure="false">'[1]'!$F42503</definedName>
    <definedName function="false" hidden="false" name="zImports" vbProcedure="false">'[1]'!$F42503</definedName>
    <definedName function="false" hidden="false" name="zImports_14" vbProcedure="false">'[1]'!$F42503</definedName>
    <definedName function="false" hidden="false" name="zImports_25" vbProcedure="false">'[1]'!$F42503</definedName>
    <definedName function="false" hidden="false" name="zLiborUS" vbProcedure="false">'[1]'!$F42503</definedName>
    <definedName function="false" hidden="false" name="zLiborUS_14" vbProcedure="false">'[1]'!$F42503</definedName>
    <definedName function="false" hidden="false" name="zLiborUS_25" vbProcedure="false">'[1]'!$F42503</definedName>
    <definedName function="false" hidden="false" name="zReserves" vbProcedure="false">[89]oth!$A$17:$XFD$17</definedName>
    <definedName function="false" hidden="false" name="zRoWCPIchange" vbProcedure="false">'[1]'!$F42503</definedName>
    <definedName function="false" hidden="false" name="zRoWCPIchange_14" vbProcedure="false">'[1]'!$F42503</definedName>
    <definedName function="false" hidden="false" name="zRoWCPIchange_25" vbProcedure="false">'[1]'!$F42503</definedName>
    <definedName function="false" hidden="false" name="zSDReRate" vbProcedure="false">[89]ass!$A$24:$XFD$24</definedName>
    <definedName function="false" hidden="false" name="zXGNFS" vbProcedure="false">'[1]'!$F42503</definedName>
    <definedName function="false" hidden="false" name="_1997_Expenditure_analysis" vbProcedure="false">'[1]'!FK$30118</definedName>
    <definedName function="false" hidden="false" name="_1997_Expenditure_analysis_11" vbProcedure="false">'[1]'!FK$30118</definedName>
    <definedName function="false" hidden="false" name="_1997_Expenditure_analysis_66" vbProcedure="false">'[1]'!FK$30118</definedName>
    <definedName function="false" hidden="false" name="_1997_Revenue_analysis" vbProcedure="false">'[1]'!FK$30118</definedName>
    <definedName function="false" hidden="false" name="_1997_Revenue_analysis_11" vbProcedure="false">'[1]'!FK$30118</definedName>
    <definedName function="false" hidden="false" name="_1997_Revenue_analysis_66" vbProcedure="false">'[1]'!FK$30118</definedName>
    <definedName function="false" hidden="false" name="_A" vbProcedure="false">'[1]'!FK$30118</definedName>
    <definedName function="false" hidden="false" name="_a47" vbProcedure="false">___BOP2 [15]LINK!$A$1:$A$42</definedName>
    <definedName function="false" hidden="false" name="_ALL" vbProcedure="false">'[1]'!FK$30118</definedName>
    <definedName function="false" hidden="false" name="_B" vbProcedure="false">'[1]'!FK$30118</definedName>
    <definedName function="false" hidden="false" name="_bas1" vbProcedure="false">'[2]data input'!$A$1</definedName>
    <definedName function="false" hidden="false" name="_bas2" vbProcedure="false">'[2]data input'!$A$1</definedName>
    <definedName function="false" hidden="false" name="_bas3" vbProcedure="false">'[2]data input'!$A$1</definedName>
    <definedName function="false" hidden="false" name="_BOP1" vbProcedure="false">'[1]'!FK$30118</definedName>
    <definedName function="false" hidden="false" name="_BOP2" vbProcedure="false">[4]BoP!$A$1</definedName>
    <definedName function="false" hidden="false" name="_B_11" vbProcedure="false">'[1]'!FK$30118</definedName>
    <definedName function="false" hidden="false" name="_B_14" vbProcedure="false">'[1]'!FK$30118</definedName>
    <definedName function="false" hidden="false" name="_B_25" vbProcedure="false">'[1]'!FK$30118</definedName>
    <definedName function="false" hidden="false" name="_B_28" vbProcedure="false">'[1]'!FK$30118</definedName>
    <definedName function="false" hidden="false" name="_C" vbProcedure="false">'[1]'!FK$30118</definedName>
    <definedName function="false" hidden="false" name="_CPI98" vbProcedure="false">'[5]REER Forecast'!$A$1</definedName>
    <definedName function="false" hidden="false" name="_C_14" vbProcedure="false">'[1]'!FK$30118</definedName>
    <definedName function="false" hidden="false" name="_C_25" vbProcedure="false">'[1]'!FK$30118</definedName>
    <definedName function="false" hidden="false" name="_D" vbProcedure="false">'[1]'!FK$30118</definedName>
    <definedName function="false" hidden="false" name="_D_14" vbProcedure="false">'[1]'!FK$30118</definedName>
    <definedName function="false" hidden="false" name="_D_25" vbProcedure="false">'[1]'!FK$30118</definedName>
    <definedName function="false" hidden="false" name="_E" vbProcedure="false">'[1]'!FK$30118</definedName>
    <definedName function="false" hidden="false" name="_EXP5" vbProcedure="false">'[1]'!FK$30118</definedName>
    <definedName function="false" hidden="false" name="_EXP6" vbProcedure="false">'[1]'!FK$30118</definedName>
    <definedName function="false" hidden="false" name="_EXP7" vbProcedure="false">'[1]'!FK$30118</definedName>
    <definedName function="false" hidden="false" name="_EXP9" vbProcedure="false">'[1]'!FK$30118</definedName>
    <definedName function="false" hidden="false" name="_EXR1" vbProcedure="false">'[1]'!FK$30118</definedName>
    <definedName function="false" hidden="false" name="_EXR2" vbProcedure="false">'[1]'!FK$30118</definedName>
    <definedName function="false" hidden="false" name="_EXR3" vbProcedure="false">'[1]'!FK$30118</definedName>
    <definedName function="false" hidden="false" name="_E_14" vbProcedure="false">'[1]'!FK$30118</definedName>
    <definedName function="false" hidden="false" name="_E_25" vbProcedure="false">'[1]'!FK$30118</definedName>
    <definedName function="false" hidden="false" name="_F" vbProcedure="false">'[1]'!FK$30118</definedName>
    <definedName function="false" hidden="false" name="_f_14" vbProcedure="false">'[1]'!FK$30118</definedName>
    <definedName function="false" hidden="false" name="_f_25" vbProcedure="false">'[1]'!FK$30118</definedName>
    <definedName function="false" hidden="false" name="_G" vbProcedure="false">'[1]'!FK$30118</definedName>
    <definedName function="false" hidden="false" name="_gdp9096" vbProcedure="false">'[1]'!FK$30118</definedName>
    <definedName function="false" hidden="false" name="_gdp9297" vbProcedure="false">'[1]'!FK$30118</definedName>
    <definedName function="false" hidden="false" name="_GDP98" vbProcedure="false">'[1]'!FK$30118</definedName>
    <definedName function="false" hidden="false" name="_H" vbProcedure="false">'[1]'!FK$30118</definedName>
    <definedName function="false" hidden="false" name="_H_11" vbProcedure="false">[16]Assumptions!$A$1</definedName>
    <definedName function="false" hidden="false" name="_H_14" vbProcedure="false">'[1]'!FK$30118</definedName>
    <definedName function="false" hidden="false" name="_H_25" vbProcedure="false">'[1]'!FK$30118</definedName>
    <definedName function="false" hidden="false" name="_I" vbProcedure="false">'[1]'!FK$30118</definedName>
    <definedName function="false" hidden="false" name="_IMP10" vbProcedure="false">'[1]'!FK$30118</definedName>
    <definedName function="false" hidden="false" name="_IMP2" vbProcedure="false">'[1]'!FK$30118</definedName>
    <definedName function="false" hidden="false" name="_IMP4" vbProcedure="false">'[1]'!FK$30118</definedName>
    <definedName function="false" hidden="false" name="_IMP6" vbProcedure="false">'[1]'!FK$30118</definedName>
    <definedName function="false" hidden="false" name="_IMP7" vbProcedure="false">'[1]'!FK$30118</definedName>
    <definedName function="false" hidden="false" name="_IMP8" vbProcedure="false">'[1]'!FK$30118</definedName>
    <definedName function="false" hidden="false" name="_J" vbProcedure="false">'[1]'!FK$30118</definedName>
    <definedName function="false" hidden="false" name="_K" vbProcedure="false">'[1]'!FK$30118</definedName>
    <definedName function="false" hidden="false" name="_K_14" vbProcedure="false">'[1]'!FK$30118</definedName>
    <definedName function="false" hidden="false" name="_K_25" vbProcedure="false">'[1]'!FK$30118</definedName>
    <definedName function="false" hidden="false" name="_L" vbProcedure="false">'[1]'!FK$30118</definedName>
    <definedName function="false" hidden="false" name="_L_14" vbProcedure="false">'[1]'!FK$30118</definedName>
    <definedName function="false" hidden="false" name="_L_25" vbProcedure="false">'[1]'!FK$30118</definedName>
    <definedName function="false" hidden="false" name="_M" vbProcedure="false">'[1]'!FK$30118</definedName>
    <definedName function="false" hidden="false" name="_Macros_Import__qbop" vbProcedure="false">_Macros_Import__qbop</definedName>
    <definedName function="false" hidden="false" name="_MTS2" vbProcedure="false">'[6]Annual Tables'!$A$1</definedName>
    <definedName function="false" hidden="false" name="_M_11" vbProcedure="false">[16]Assumptions!$A$1</definedName>
    <definedName function="false" hidden="false" name="_N" vbProcedure="false">'[1]'!FK$30118</definedName>
    <definedName function="false" hidden="false" name="_NMP" vbProcedure="false">'[1]'!FK$30118</definedName>
    <definedName function="false" hidden="false" name="_O" vbProcedure="false">'[1]'!FK$30118</definedName>
    <definedName function="false" hidden="false" name="_P" vbProcedure="false">'[1]'!FK$30118</definedName>
    <definedName function="false" hidden="false" name="_PAG2" vbProcedure="false">[6]Index!$A$1</definedName>
    <definedName function="false" hidden="false" name="_PAG3" vbProcedure="false">[6]Index!$A$1</definedName>
    <definedName function="false" hidden="false" name="_PAG4" vbProcedure="false">[6]Index!$A$1</definedName>
    <definedName function="false" hidden="false" name="_PAG5" vbProcedure="false">[6]Index!$A$1</definedName>
    <definedName function="false" hidden="false" name="_PAG6" vbProcedure="false">[6]Index!$A$1</definedName>
    <definedName function="false" hidden="false" name="_PAG7" vbProcedure="false">'[1]'!FK$30118</definedName>
    <definedName function="false" hidden="false" name="_pib2" vbProcedure="false">'[1]'!FK$30118</definedName>
    <definedName function="false" hidden="false" name="_pib2005" vbProcedure="false">'[1]'!FK$30118</definedName>
    <definedName function="false" hidden="false" name="_pib2007" vbProcedure="false">'[1]'!FK$30118</definedName>
    <definedName function="false" hidden="false" name="_pib2008" vbProcedure="false">'[1]'!FK$30118</definedName>
    <definedName function="false" hidden="false" name="_pib2009" vbProcedure="false">'[1]'!FK$30118</definedName>
    <definedName function="false" hidden="false" name="_PPI97" vbProcedure="false">'[5]REER Forecast'!$A$1</definedName>
    <definedName function="false" hidden="false" name="_prt1" vbProcedure="false">'[1]'!FK$30118</definedName>
    <definedName function="false" hidden="false" name="_prt2" vbProcedure="false">'[1]'!FK$30118</definedName>
    <definedName function="false" hidden="false" name="_P_14" vbProcedure="false">'[1]'!FK$30118</definedName>
    <definedName function="false" hidden="false" name="_P_25" vbProcedure="false">'[1]'!FK$30118</definedName>
    <definedName function="false" hidden="false" name="_Q" vbProcedure="false">'[1]'!FK$30118</definedName>
    <definedName function="false" hidden="false" name="_Q_14" vbProcedure="false">'[1]'!FK$30118</definedName>
    <definedName function="false" hidden="false" name="_Q_25" vbProcedure="false">'[1]'!FK$30118</definedName>
    <definedName function="false" hidden="false" name="_R" vbProcedure="false">'[1]'!FK$30118</definedName>
    <definedName function="false" hidden="false" name="_rep1" vbProcedure="false">'[1]'!FK$30118</definedName>
    <definedName function="false" hidden="false" name="_rep2" vbProcedure="false">'[1]'!FK$30118</definedName>
    <definedName function="false" hidden="false" name="_RES2" vbProcedure="false">[4]RES!$A$1</definedName>
    <definedName function="false" hidden="false" name="_rge1" vbProcedure="false">'[1]'!FK$30118</definedName>
    <definedName function="false" hidden="false" name="_S" vbProcedure="false">'[1]'!FK$30118</definedName>
    <definedName function="false" hidden="false" name="_s92" vbProcedure="false">NA()</definedName>
    <definedName function="false" hidden="false" name="_som1" vbProcedure="false">'[2]data input'!$A$1</definedName>
    <definedName function="false" hidden="false" name="_som2" vbProcedure="false">'[2]data input'!$A$1</definedName>
    <definedName function="false" hidden="false" name="_som3" vbProcedure="false">'[2]data input'!$A$1</definedName>
    <definedName function="false" hidden="false" name="_SR2" vbProcedure="false">'[1]'!FK$30118</definedName>
    <definedName function="false" hidden="false" name="_SR3" vbProcedure="false">'[1]'!FK$30118</definedName>
    <definedName function="false" hidden="false" name="_SUM1" vbProcedure="false">'[1]'!FK$30118</definedName>
    <definedName function="false" hidden="false" name="_S_14" vbProcedure="false">'[1]'!FK$30118</definedName>
    <definedName function="false" hidden="false" name="_S_25" vbProcedure="false">'[1]'!FK$30118</definedName>
    <definedName function="false" hidden="false" name="_T" vbProcedure="false">'[1]'!FK$30118</definedName>
    <definedName function="false" hidden="false" name="_TAB05" vbProcedure="false">'[1]'!FK$30118</definedName>
    <definedName function="false" hidden="false" name="_tab06" vbProcedure="false">'[1]'!FK$30118</definedName>
    <definedName function="false" hidden="false" name="_tab07" vbProcedure="false">'[1]'!FK$30118</definedName>
    <definedName function="false" hidden="false" name="_tab1" vbProcedure="false">'[1]'!FK$30118</definedName>
    <definedName function="false" hidden="false" name="_TAB10" vbProcedure="false">'[1]'!FK$30118</definedName>
    <definedName function="false" hidden="false" name="_TAB12" vbProcedure="false">'[1]'!FK$30118</definedName>
    <definedName function="false" hidden="false" name="_TAB13" vbProcedure="false">'[1]'!FK$30118</definedName>
    <definedName function="false" hidden="false" name="_TAB14" vbProcedure="false">[7]INT_RATES_old!$A$1:$I$34</definedName>
    <definedName function="false" hidden="false" name="_Tab19" vbProcedure="false">'[1]'!FK$30118</definedName>
    <definedName function="false" hidden="false" name="_tab2" vbProcedure="false">'[1]'!FK$30118</definedName>
    <definedName function="false" hidden="false" name="_Tab20" vbProcedure="false">'[1]'!FK$30118</definedName>
    <definedName function="false" hidden="false" name="_Tab21" vbProcedure="false">'[1]'!FK$30118</definedName>
    <definedName function="false" hidden="false" name="_tab22" vbProcedure="false">'[1]'!FK$30118</definedName>
    <definedName function="false" hidden="false" name="_tab23" vbProcedure="false">'[1]'!FK$30118</definedName>
    <definedName function="false" hidden="false" name="_tab24" vbProcedure="false">'[1]'!FK$30118</definedName>
    <definedName function="false" hidden="false" name="_tab25" vbProcedure="false">'[1]'!FK$30118</definedName>
    <definedName function="false" hidden="false" name="_tab26" vbProcedure="false">'[1]'!FK$30118</definedName>
    <definedName function="false" hidden="false" name="_tab27" vbProcedure="false">'[1]'!FK$30118</definedName>
    <definedName function="false" hidden="false" name="_tab28" vbProcedure="false">'[1]'!FK$30118</definedName>
    <definedName function="false" hidden="false" name="_Tab29" vbProcedure="false">'[1]'!FK$30118</definedName>
    <definedName function="false" hidden="false" name="_tab3" vbProcedure="false">'[1]'!FK$30118</definedName>
    <definedName function="false" hidden="false" name="_Tab30" vbProcedure="false">'[1]'!FK$30118</definedName>
    <definedName function="false" hidden="false" name="_Tab31" vbProcedure="false">'[1]'!FK$30118</definedName>
    <definedName function="false" hidden="false" name="_Tab32" vbProcedure="false">'[1]'!FK$30118</definedName>
    <definedName function="false" hidden="false" name="_Tab33" vbProcedure="false">'[1]'!FK$30118</definedName>
    <definedName function="false" hidden="false" name="_tab34" vbProcedure="false">'[1]'!FK$30118</definedName>
    <definedName function="false" hidden="false" name="_Tab35" vbProcedure="false">'[1]'!FK$30118</definedName>
    <definedName function="false" hidden="false" name="_tab37" vbProcedure="false">'[1]'!FK$30118</definedName>
    <definedName function="false" hidden="false" name="_tab4" vbProcedure="false">'[1]'!FK$30118</definedName>
    <definedName function="false" hidden="false" name="_tab43" vbProcedure="false">'[1]'!FK$30118</definedName>
    <definedName function="false" hidden="false" name="_tab44" vbProcedure="false">'[1]'!FK$30118</definedName>
    <definedName function="false" hidden="false" name="_tab5" vbProcedure="false">'[1]'!FK$30118</definedName>
    <definedName function="false" hidden="false" name="_tab6" vbProcedure="false">'[1]'!FK$30118</definedName>
    <definedName function="false" hidden="false" name="_tab7" vbProcedure="false">'[1]'!FK$30118</definedName>
    <definedName function="false" hidden="false" name="_tab8" vbProcedure="false">'[1]'!FK$30118</definedName>
    <definedName function="false" hidden="false" name="_tab9" vbProcedure="false">'[1]'!FK$30118</definedName>
    <definedName function="false" hidden="false" name="_TBL2" vbProcedure="false">'[1]'!FK$30118</definedName>
    <definedName function="false" hidden="false" name="_TBL4" vbProcedure="false">'[1]'!FK$30118</definedName>
    <definedName function="false" hidden="false" name="_TBL5" vbProcedure="false">'[1]'!FK$30118</definedName>
    <definedName function="false" hidden="false" name="_TTAB1" vbProcedure="false">'[1]'!FK$30118</definedName>
    <definedName function="false" hidden="false" name="_TTAB10" vbProcedure="false">'[1]'!FK$30118</definedName>
    <definedName function="false" hidden="false" name="_TTAB11" vbProcedure="false">'[1]'!FK$30118</definedName>
    <definedName function="false" hidden="false" name="_TTAB12" vbProcedure="false">'[1]'!FK$30118</definedName>
    <definedName function="false" hidden="false" name="_TTAB13" vbProcedure="false">'[1]'!FK$30118</definedName>
    <definedName function="false" hidden="false" name="_TTAB14" vbProcedure="false">'[1]'!FK$30118</definedName>
    <definedName function="false" hidden="false" name="_TTAB15" vbProcedure="false">'[1]'!FK$30118</definedName>
    <definedName function="false" hidden="false" name="_TTAB2" vbProcedure="false">'[1]'!FK$30118</definedName>
    <definedName function="false" hidden="false" name="_TTAB20" vbProcedure="false">'[1]'!FK$30118</definedName>
    <definedName function="false" hidden="false" name="_TTAB21" vbProcedure="false">'[1]'!FK$30118</definedName>
    <definedName function="false" hidden="false" name="_TTAB23" vbProcedure="false">'[1]'!FK$30118</definedName>
    <definedName function="false" hidden="false" name="_TTAB24" vbProcedure="false">'[1]'!FK$30118</definedName>
    <definedName function="false" hidden="false" name="_TTAB25" vbProcedure="false">'[1]'!FK$30118</definedName>
    <definedName function="false" hidden="false" name="_TTAB26" vbProcedure="false">'[1]'!FK$30118</definedName>
    <definedName function="false" hidden="false" name="_TTAB27" vbProcedure="false">'[1]'!FK$30118</definedName>
    <definedName function="false" hidden="false" name="_TTAB28" vbProcedure="false">'[1]'!FK$30118</definedName>
    <definedName function="false" hidden="false" name="_TTAB29" vbProcedure="false">'[1]'!FK$30118</definedName>
    <definedName function="false" hidden="false" name="_TTAB3" vbProcedure="false">'[1]'!FK$30118</definedName>
    <definedName function="false" hidden="false" name="_TTAB30" vbProcedure="false">'[1]'!FK$30118</definedName>
    <definedName function="false" hidden="false" name="_TTAB31" vbProcedure="false">'[1]'!FK$30118</definedName>
    <definedName function="false" hidden="false" name="_TTAB32" vbProcedure="false">'[1]'!FK$30118</definedName>
    <definedName function="false" hidden="false" name="_TTAB4" vbProcedure="false">'[1]'!FK$30118</definedName>
    <definedName function="false" hidden="false" name="_TTAB5" vbProcedure="false">'[1]'!FK$30118</definedName>
    <definedName function="false" hidden="false" name="_TTAB6" vbProcedure="false">'[1]'!FK$30118</definedName>
    <definedName function="false" hidden="false" name="_TTAB7" vbProcedure="false">'[1]'!FK$30118</definedName>
    <definedName function="false" hidden="false" name="_TTAB8" vbProcedure="false">'[1]'!FK$30118</definedName>
    <definedName function="false" hidden="false" name="_TTAB9" vbProcedure="false">'[1]'!FK$30118</definedName>
    <definedName function="false" hidden="false" name="_T_14" vbProcedure="false">'[1]'!FK$30118</definedName>
    <definedName function="false" hidden="false" name="_T_25" vbProcedure="false">'[1]'!FK$30118</definedName>
    <definedName function="false" hidden="false" name="_U" vbProcedure="false">'[1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8]EU2DBase!$A$1</definedName>
    <definedName function="false" hidden="false" name="_V" vbProcedure="false">'[1]'!FK$30118</definedName>
    <definedName function="false" hidden="false" name="_V_14" vbProcedure="false">'[1]'!FK$30118</definedName>
    <definedName function="false" hidden="false" name="_V_25" vbProcedure="false">'[1]'!FK$30118</definedName>
    <definedName function="false" hidden="false" name="_W" vbProcedure="false">'[1]'!FK$30118</definedName>
    <definedName function="false" hidden="false" name="_WEO1" vbProcedure="false">'[1]'!FK$30118</definedName>
    <definedName function="false" hidden="false" name="_WEO2" vbProcedure="false">'[1]'!FK$30118</definedName>
    <definedName function="false" hidden="false" name="_W_14" vbProcedure="false">'[1]'!FK$30118</definedName>
    <definedName function="false" hidden="false" name="_W_25" vbProcedure="false">'[1]'!FK$30118</definedName>
    <definedName function="false" hidden="false" name="_X" vbProcedure="false">'[1]'!FK$30118</definedName>
    <definedName function="false" hidden="false" name="_X_14" vbProcedure="false">'[1]'!FK$30118</definedName>
    <definedName function="false" hidden="false" name="_X_25" vbProcedure="false">'[1]'!FK$30118</definedName>
    <definedName function="false" hidden="false" name="_Y" vbProcedure="false">'[1]'!FK$30118</definedName>
    <definedName function="false" hidden="false" name="_Z" vbProcedure="false">'[1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2]data input'!$A$1</definedName>
    <definedName function="false" hidden="false" name="__bas2" vbProcedure="false">'[2]data input'!$A$1</definedName>
    <definedName function="false" hidden="false" name="__bas3" vbProcedure="false">'[2]data input'!$A$1</definedName>
    <definedName function="false" hidden="false" name="__BOP1" vbProcedure="false">'[1]'!FK$30118</definedName>
    <definedName function="false" hidden="false" name="__BOP2" vbProcedure="false">[4]BoP!$A$1</definedName>
    <definedName function="false" hidden="false" name="__CPI98" vbProcedure="false">'[5]REER Forecast'!$A$1</definedName>
    <definedName function="false" hidden="false" name="__EXP5" vbProcedure="false">'[1]'!FK$30118</definedName>
    <definedName function="false" hidden="false" name="__EXP6" vbProcedure="false">'[1]'!FK$30118</definedName>
    <definedName function="false" hidden="false" name="__EXP7" vbProcedure="false">'[1]'!FK$30118</definedName>
    <definedName function="false" hidden="false" name="__EXP9" vbProcedure="false">'[1]'!FK$30118</definedName>
    <definedName function="false" hidden="false" name="__EXR1" vbProcedure="false">'[1]'!FK$30118</definedName>
    <definedName function="false" hidden="false" name="__EXR2" vbProcedure="false">'[1]'!FK$30118</definedName>
    <definedName function="false" hidden="false" name="__EXR3" vbProcedure="false">'[1]'!FK$30118</definedName>
    <definedName function="false" hidden="false" name="__gdp9096" vbProcedure="false">'[1]'!FK$30118</definedName>
    <definedName function="false" hidden="false" name="__gdp9297" vbProcedure="false">'[1]'!FK$30118</definedName>
    <definedName function="false" hidden="false" name="__GDP98" vbProcedure="false">'[1]'!FK$30118</definedName>
    <definedName function="false" hidden="false" name="__IMP10" vbProcedure="false">'[1]'!FK$30118</definedName>
    <definedName function="false" hidden="false" name="__IMP2" vbProcedure="false">'[1]'!FK$30118</definedName>
    <definedName function="false" hidden="false" name="__IMP4" vbProcedure="false">'[1]'!FK$30118</definedName>
    <definedName function="false" hidden="false" name="__IMP6" vbProcedure="false">'[1]'!FK$30118</definedName>
    <definedName function="false" hidden="false" name="__IMP7" vbProcedure="false">'[1]'!FK$30118</definedName>
    <definedName function="false" hidden="false" name="__IMP8" vbProcedure="false">'[1]'!FK$30118</definedName>
    <definedName function="false" hidden="false" name="__MTS2" vbProcedure="false">'[6]Annual Tables'!$A$1</definedName>
    <definedName function="false" hidden="false" name="__PAG2" vbProcedure="false">[6]Index!$A$1</definedName>
    <definedName function="false" hidden="false" name="__PAG3" vbProcedure="false">[6]Index!$A$1</definedName>
    <definedName function="false" hidden="false" name="__PAG4" vbProcedure="false">[6]Index!$A$1</definedName>
    <definedName function="false" hidden="false" name="__PAG5" vbProcedure="false">[6]Index!$A$1</definedName>
    <definedName function="false" hidden="false" name="__PAG6" vbProcedure="false">[6]Index!$A$1</definedName>
    <definedName function="false" hidden="false" name="__PAG7" vbProcedure="false">'[1]'!FK$30118</definedName>
    <definedName function="false" hidden="false" name="__pib2" vbProcedure="false">'[1]'!FK$30118</definedName>
    <definedName function="false" hidden="false" name="__pib2005" vbProcedure="false">'[1]'!FK$30118</definedName>
    <definedName function="false" hidden="false" name="__pib2007" vbProcedure="false">'[1]'!FK$30118</definedName>
    <definedName function="false" hidden="false" name="__pib2008" vbProcedure="false">'[1]'!FK$30118</definedName>
    <definedName function="false" hidden="false" name="__pib2009" vbProcedure="false">'[1]'!FK$30118</definedName>
    <definedName function="false" hidden="false" name="__PPI97" vbProcedure="false">'[5]REER Forecast'!$A$1</definedName>
    <definedName function="false" hidden="false" name="__prt1" vbProcedure="false">'[1]'!FK$30118</definedName>
    <definedName function="false" hidden="false" name="__prt2" vbProcedure="false">'[1]'!FK$30118</definedName>
    <definedName function="false" hidden="false" name="__rep1" vbProcedure="false">'[1]'!FK$30118</definedName>
    <definedName function="false" hidden="false" name="__rep2" vbProcedure="false">'[1]'!FK$30118</definedName>
    <definedName function="false" hidden="false" name="__RES2" vbProcedure="false">[4]RES!$A$1</definedName>
    <definedName function="false" hidden="false" name="__rge1" vbProcedure="false">'[1]'!FK$30118</definedName>
    <definedName function="false" hidden="false" name="__s92" vbProcedure="false">NA()</definedName>
    <definedName function="false" hidden="false" name="__som1" vbProcedure="false">'[2]data input'!$A$1</definedName>
    <definedName function="false" hidden="false" name="__som2" vbProcedure="false">'[2]data input'!$A$1</definedName>
    <definedName function="false" hidden="false" name="__som3" vbProcedure="false">'[2]data input'!$A$1</definedName>
    <definedName function="false" hidden="false" name="__SR2" vbProcedure="false">'[1]'!FK$30118</definedName>
    <definedName function="false" hidden="false" name="__SR3" vbProcedure="false">'[1]'!FK$30118</definedName>
    <definedName function="false" hidden="false" name="__SUM1" vbProcedure="false">'[1]'!FK$30118</definedName>
    <definedName function="false" hidden="false" name="__TAB05" vbProcedure="false">'[1]'!FK$30118</definedName>
    <definedName function="false" hidden="false" name="__tab06" vbProcedure="false">'[1]'!FK$30118</definedName>
    <definedName function="false" hidden="false" name="__tab07" vbProcedure="false">'[1]'!FK$30118</definedName>
    <definedName function="false" hidden="false" name="__tab1" vbProcedure="false">'[1]'!FK$30118</definedName>
    <definedName function="false" hidden="false" name="__TAB10" vbProcedure="false">'[1]'!FK$30118</definedName>
    <definedName function="false" hidden="false" name="__TAB12" vbProcedure="false">'[1]'!FK$30118</definedName>
    <definedName function="false" hidden="false" name="__TAB13" vbProcedure="false">'[1]'!FK$30118</definedName>
    <definedName function="false" hidden="false" name="__TAB14" vbProcedure="false">[7]INT_RATES_old!$A$1:$I$34</definedName>
    <definedName function="false" hidden="false" name="__Tab19" vbProcedure="false">'[1]'!FK$30118</definedName>
    <definedName function="false" hidden="false" name="__tab2" vbProcedure="false">'[1]'!FK$30118</definedName>
    <definedName function="false" hidden="false" name="__Tab20" vbProcedure="false">'[1]'!FK$30118</definedName>
    <definedName function="false" hidden="false" name="__Tab21" vbProcedure="false">'[1]'!FK$30118</definedName>
    <definedName function="false" hidden="false" name="__tab22" vbProcedure="false">'[1]'!FK$30118</definedName>
    <definedName function="false" hidden="false" name="__tab23" vbProcedure="false">'[1]'!FK$30118</definedName>
    <definedName function="false" hidden="false" name="__tab24" vbProcedure="false">'[1]'!FK$30118</definedName>
    <definedName function="false" hidden="false" name="__tab25" vbProcedure="false">'[1]'!FK$30118</definedName>
    <definedName function="false" hidden="false" name="__tab26" vbProcedure="false">'[1]'!FK$30118</definedName>
    <definedName function="false" hidden="false" name="__tab27" vbProcedure="false">'[1]'!FK$30118</definedName>
    <definedName function="false" hidden="false" name="__tab28" vbProcedure="false">'[1]'!FK$30118</definedName>
    <definedName function="false" hidden="false" name="__Tab29" vbProcedure="false">'[1]'!FK$30118</definedName>
    <definedName function="false" hidden="false" name="__tab3" vbProcedure="false">'[1]'!FK$30118</definedName>
    <definedName function="false" hidden="false" name="__Tab30" vbProcedure="false">'[1]'!FK$30118</definedName>
    <definedName function="false" hidden="false" name="__Tab31" vbProcedure="false">'[1]'!FK$30118</definedName>
    <definedName function="false" hidden="false" name="__Tab32" vbProcedure="false">'[1]'!FK$30118</definedName>
    <definedName function="false" hidden="false" name="__Tab33" vbProcedure="false">'[1]'!FK$30118</definedName>
    <definedName function="false" hidden="false" name="__tab34" vbProcedure="false">'[1]'!FK$30118</definedName>
    <definedName function="false" hidden="false" name="__Tab35" vbProcedure="false">'[1]'!FK$30118</definedName>
    <definedName function="false" hidden="false" name="__tab37" vbProcedure="false">'[1]'!FK$30118</definedName>
    <definedName function="false" hidden="false" name="__tab4" vbProcedure="false">'[1]'!FK$30118</definedName>
    <definedName function="false" hidden="false" name="__tab43" vbProcedure="false">'[1]'!FK$30118</definedName>
    <definedName function="false" hidden="false" name="__tab44" vbProcedure="false">'[1]'!FK$30118</definedName>
    <definedName function="false" hidden="false" name="__tab5" vbProcedure="false">'[1]'!FK$30118</definedName>
    <definedName function="false" hidden="false" name="__tab6" vbProcedure="false">'[1]'!FK$30118</definedName>
    <definedName function="false" hidden="false" name="__tab7" vbProcedure="false">'[1]'!FK$30118</definedName>
    <definedName function="false" hidden="false" name="__tab8" vbProcedure="false">'[1]'!FK$30118</definedName>
    <definedName function="false" hidden="false" name="__tab9" vbProcedure="false">'[1]'!FK$30118</definedName>
    <definedName function="false" hidden="false" name="__TBL2" vbProcedure="false">'[1]'!FK$30118</definedName>
    <definedName function="false" hidden="false" name="__TBL4" vbProcedure="false">'[1]'!FK$30118</definedName>
    <definedName function="false" hidden="false" name="__TBL5" vbProcedure="false">'[1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1]'!FK$30118</definedName>
    <definedName function="false" hidden="false" name="__WEO2" vbProcedure="false">'[1]'!FK$30118</definedName>
    <definedName function="false" hidden="false" name="___a47" vbProcedure="false">NA()</definedName>
    <definedName function="false" hidden="false" name="___bas1" vbProcedure="false">'[2]data input'!$A$1</definedName>
    <definedName function="false" hidden="false" name="___bas2" vbProcedure="false">'[2]data input'!$A$1</definedName>
    <definedName function="false" hidden="false" name="___bas3" vbProcedure="false">'[2]data input'!$A$1</definedName>
    <definedName function="false" hidden="false" name="___BOP1" vbProcedure="false">'[1]'!FK$30118</definedName>
    <definedName function="false" hidden="false" name="___CPI98" vbProcedure="false">'[5]REER Forecast'!$A$1</definedName>
    <definedName function="false" hidden="false" name="___EXP5" vbProcedure="false">'[1]'!FK$30118</definedName>
    <definedName function="false" hidden="false" name="___EXP6" vbProcedure="false">'[1]'!FK$30118</definedName>
    <definedName function="false" hidden="false" name="___EXP7" vbProcedure="false">'[1]'!FK$30118</definedName>
    <definedName function="false" hidden="false" name="___EXP9" vbProcedure="false">'[1]'!FK$30118</definedName>
    <definedName function="false" hidden="false" name="___EXR1" vbProcedure="false">'[1]'!FK$30118</definedName>
    <definedName function="false" hidden="false" name="___EXR2" vbProcedure="false">'[1]'!FK$30118</definedName>
    <definedName function="false" hidden="false" name="___EXR3" vbProcedure="false">'[1]'!FK$30118</definedName>
    <definedName function="false" hidden="false" name="___gdp9096" vbProcedure="false">'[1]'!FK$30118</definedName>
    <definedName function="false" hidden="false" name="___gdp9297" vbProcedure="false">'[1]'!FK$30118</definedName>
    <definedName function="false" hidden="false" name="___GDP98" vbProcedure="false">'[1]'!FK$30118</definedName>
    <definedName function="false" hidden="false" name="___IMP10" vbProcedure="false">'[1]'!FK$30118</definedName>
    <definedName function="false" hidden="false" name="___IMP2" vbProcedure="false">'[1]'!FK$30118</definedName>
    <definedName function="false" hidden="false" name="___IMP4" vbProcedure="false">'[1]'!FK$30118</definedName>
    <definedName function="false" hidden="false" name="___IMP6" vbProcedure="false">'[1]'!FK$30118</definedName>
    <definedName function="false" hidden="false" name="___IMP7" vbProcedure="false">'[1]'!FK$30118</definedName>
    <definedName function="false" hidden="false" name="___IMP8" vbProcedure="false">'[1]'!FK$30118</definedName>
    <definedName function="false" hidden="false" name="___MTS2" vbProcedure="false">'[6]Annual Tables'!$A$1</definedName>
    <definedName function="false" hidden="false" name="___PAG2" vbProcedure="false">[6]Index!$A$1</definedName>
    <definedName function="false" hidden="false" name="___PAG3" vbProcedure="false">[6]Index!$A$1</definedName>
    <definedName function="false" hidden="false" name="___PAG4" vbProcedure="false">[6]Index!$A$1</definedName>
    <definedName function="false" hidden="false" name="___PAG5" vbProcedure="false">[6]Index!$A$1</definedName>
    <definedName function="false" hidden="false" name="___PAG6" vbProcedure="false">[6]Index!$A$1</definedName>
    <definedName function="false" hidden="false" name="___PAG7" vbProcedure="false">'[1]'!FK$30118</definedName>
    <definedName function="false" hidden="false" name="___pib2" vbProcedure="false">'[1]'!FK$30118</definedName>
    <definedName function="false" hidden="false" name="___pib2005" vbProcedure="false">'[1]'!FK$30118</definedName>
    <definedName function="false" hidden="false" name="___pib2007" vbProcedure="false">'[1]'!FK$30118</definedName>
    <definedName function="false" hidden="false" name="___pib2008" vbProcedure="false">'[1]'!FK$30118</definedName>
    <definedName function="false" hidden="false" name="___pib2009" vbProcedure="false">'[1]'!FK$30118</definedName>
    <definedName function="false" hidden="false" name="___PPI97" vbProcedure="false">'[5]REER Forecast'!$A$1</definedName>
    <definedName function="false" hidden="false" name="___prt1" vbProcedure="false">'[1]'!FK$30118</definedName>
    <definedName function="false" hidden="false" name="___prt2" vbProcedure="false">'[1]'!FK$30118</definedName>
    <definedName function="false" hidden="false" name="___rep1" vbProcedure="false">'[1]'!FK$30118</definedName>
    <definedName function="false" hidden="false" name="___rep2" vbProcedure="false">'[1]'!FK$30118</definedName>
    <definedName function="false" hidden="false" name="___RES2" vbProcedure="false">[4]RES!$A$1</definedName>
    <definedName function="false" hidden="false" name="___rge1" vbProcedure="false">'[1]'!FK$30118</definedName>
    <definedName function="false" hidden="false" name="___s92" vbProcedure="false">NA()</definedName>
    <definedName function="false" hidden="false" name="___som1" vbProcedure="false">'[2]data input'!$A$1</definedName>
    <definedName function="false" hidden="false" name="___som2" vbProcedure="false">'[2]data input'!$A$1</definedName>
    <definedName function="false" hidden="false" name="___som3" vbProcedure="false">'[2]data input'!$A$1</definedName>
    <definedName function="false" hidden="false" name="___SR2" vbProcedure="false">'[1]'!FK$30118</definedName>
    <definedName function="false" hidden="false" name="___SR3" vbProcedure="false">'[1]'!FK$30118</definedName>
    <definedName function="false" hidden="false" name="___SUM1" vbProcedure="false">'[1]'!FK$30118</definedName>
    <definedName function="false" hidden="false" name="___TAB05" vbProcedure="false">'[1]'!FK$30118</definedName>
    <definedName function="false" hidden="false" name="___tab06" vbProcedure="false">'[1]'!FK$30118</definedName>
    <definedName function="false" hidden="false" name="___tab07" vbProcedure="false">'[1]'!FK$30118</definedName>
    <definedName function="false" hidden="false" name="___tab1" vbProcedure="false">'[1]'!FK$30118</definedName>
    <definedName function="false" hidden="false" name="___TAB10" vbProcedure="false">'[1]'!FK$30118</definedName>
    <definedName function="false" hidden="false" name="___TAB12" vbProcedure="false">'[1]'!FK$30118</definedName>
    <definedName function="false" hidden="false" name="___TAB13" vbProcedure="false">'[1]'!FK$30118</definedName>
    <definedName function="false" hidden="false" name="___TAB14" vbProcedure="false">[7]INT_RATES_old!$A$1:$I$34</definedName>
    <definedName function="false" hidden="false" name="___Tab19" vbProcedure="false">'[1]'!FK$30118</definedName>
    <definedName function="false" hidden="false" name="___tab2" vbProcedure="false">'[1]'!FK$30118</definedName>
    <definedName function="false" hidden="false" name="___Tab20" vbProcedure="false">'[1]'!FK$30118</definedName>
    <definedName function="false" hidden="false" name="___Tab21" vbProcedure="false">'[1]'!FK$30118</definedName>
    <definedName function="false" hidden="false" name="___tab22" vbProcedure="false">'[1]'!FK$30118</definedName>
    <definedName function="false" hidden="false" name="___tab23" vbProcedure="false">'[1]'!FK$30118</definedName>
    <definedName function="false" hidden="false" name="___tab24" vbProcedure="false">'[1]'!FK$30118</definedName>
    <definedName function="false" hidden="false" name="___tab25" vbProcedure="false">'[1]'!FK$30118</definedName>
    <definedName function="false" hidden="false" name="___tab26" vbProcedure="false">'[1]'!FK$30118</definedName>
    <definedName function="false" hidden="false" name="___tab27" vbProcedure="false">'[1]'!FK$30118</definedName>
    <definedName function="false" hidden="false" name="___tab28" vbProcedure="false">'[1]'!FK$30118</definedName>
    <definedName function="false" hidden="false" name="___Tab29" vbProcedure="false">'[1]'!FK$30118</definedName>
    <definedName function="false" hidden="false" name="___tab3" vbProcedure="false">'[1]'!FK$30118</definedName>
    <definedName function="false" hidden="false" name="___Tab30" vbProcedure="false">'[1]'!FK$30118</definedName>
    <definedName function="false" hidden="false" name="___Tab31" vbProcedure="false">'[1]'!FK$30118</definedName>
    <definedName function="false" hidden="false" name="___Tab32" vbProcedure="false">'[1]'!FK$30118</definedName>
    <definedName function="false" hidden="false" name="___Tab33" vbProcedure="false">'[1]'!FK$30118</definedName>
    <definedName function="false" hidden="false" name="___tab34" vbProcedure="false">'[1]'!FK$30118</definedName>
    <definedName function="false" hidden="false" name="___Tab35" vbProcedure="false">'[1]'!FK$30118</definedName>
    <definedName function="false" hidden="false" name="___tab37" vbProcedure="false">'[1]'!FK$30118</definedName>
    <definedName function="false" hidden="false" name="___tab4" vbProcedure="false">'[1]'!FK$30118</definedName>
    <definedName function="false" hidden="false" name="___tab43" vbProcedure="false">'[1]'!FK$30118</definedName>
    <definedName function="false" hidden="false" name="___tab44" vbProcedure="false">'[1]'!FK$30118</definedName>
    <definedName function="false" hidden="false" name="___tab5" vbProcedure="false">'[1]'!FK$30118</definedName>
    <definedName function="false" hidden="false" name="___tab6" vbProcedure="false">'[1]'!FK$30118</definedName>
    <definedName function="false" hidden="false" name="___tab7" vbProcedure="false">'[1]'!FK$30118</definedName>
    <definedName function="false" hidden="false" name="___tab8" vbProcedure="false">'[1]'!FK$30118</definedName>
    <definedName function="false" hidden="false" name="___tab9" vbProcedure="false">'[1]'!FK$30118</definedName>
    <definedName function="false" hidden="false" name="___TBL2" vbProcedure="false">'[1]'!FK$30118</definedName>
    <definedName function="false" hidden="false" name="___TBL4" vbProcedure="false">'[1]'!FK$30118</definedName>
    <definedName function="false" hidden="false" name="___TBL5" vbProcedure="false">'[1]'!FK$30118</definedName>
    <definedName function="false" hidden="false" name="___UKR1" vbProcedure="false">[8]EU2DBase!$C$1:$F$196</definedName>
    <definedName function="false" hidden="false" name="___UKR2" vbProcedure="false">[8]EU2DBase!$G$1:$U$196</definedName>
    <definedName function="false" hidden="false" name="___UKR3" vbProcedure="false">[9]EU2DBase!$A$1</definedName>
    <definedName function="false" hidden="false" name="___WEO1" vbProcedure="false">'[1]'!FK$30118</definedName>
    <definedName function="false" hidden="false" name="___WEO2" vbProcedure="false">'[1]'!FK$30118</definedName>
    <definedName function="false" hidden="false" name="____bas1" vbProcedure="false">'[2]data input'!$A$1</definedName>
    <definedName function="false" hidden="false" name="____bas2" vbProcedure="false">'[2]data input'!$A$1</definedName>
    <definedName function="false" hidden="false" name="____bas3" vbProcedure="false">'[2]data input'!$A$1</definedName>
    <definedName function="false" hidden="false" name="____BOP1" vbProcedure="false">'[1]'!FK$30118</definedName>
    <definedName function="false" hidden="false" name="____BOP2" vbProcedure="false">[4]BoP!$A$1</definedName>
    <definedName function="false" hidden="false" name="____CPI98" vbProcedure="false">'[5]REER Forecast'!$A$1</definedName>
    <definedName function="false" hidden="false" name="____EXP5" vbProcedure="false">'[1]'!FK$30118</definedName>
    <definedName function="false" hidden="false" name="____EXP6" vbProcedure="false">'[1]'!FK$30118</definedName>
    <definedName function="false" hidden="false" name="____EXP7" vbProcedure="false">'[1]'!FK$30118</definedName>
    <definedName function="false" hidden="false" name="____EXP9" vbProcedure="false">'[1]'!FK$30118</definedName>
    <definedName function="false" hidden="false" name="____EXR1" vbProcedure="false">'[1]'!FK$30118</definedName>
    <definedName function="false" hidden="false" name="____EXR2" vbProcedure="false">'[1]'!FK$30118</definedName>
    <definedName function="false" hidden="false" name="____EXR3" vbProcedure="false">'[1]'!FK$30118</definedName>
    <definedName function="false" hidden="false" name="____gdp9096" vbProcedure="false">'[1]'!FK$30118</definedName>
    <definedName function="false" hidden="false" name="____gdp9297" vbProcedure="false">'[1]'!FK$30118</definedName>
    <definedName function="false" hidden="false" name="____GDP98" vbProcedure="false">'[1]'!FK$30118</definedName>
    <definedName function="false" hidden="false" name="____IMP10" vbProcedure="false">'[1]'!FK$30118</definedName>
    <definedName function="false" hidden="false" name="____IMP2" vbProcedure="false">'[1]'!FK$30118</definedName>
    <definedName function="false" hidden="false" name="____IMP4" vbProcedure="false">'[1]'!FK$30118</definedName>
    <definedName function="false" hidden="false" name="____IMP6" vbProcedure="false">'[1]'!FK$30118</definedName>
    <definedName function="false" hidden="false" name="____IMP7" vbProcedure="false">'[1]'!FK$30118</definedName>
    <definedName function="false" hidden="false" name="____IMP8" vbProcedure="false">'[1]'!FK$30118</definedName>
    <definedName function="false" hidden="false" name="____MTS2" vbProcedure="false">'[6]Annual Tables'!$A$1</definedName>
    <definedName function="false" hidden="false" name="____PAG2" vbProcedure="false">[6]Index!$A$1</definedName>
    <definedName function="false" hidden="false" name="____PAG3" vbProcedure="false">[6]Index!$A$1</definedName>
    <definedName function="false" hidden="false" name="____PAG4" vbProcedure="false">[6]Index!$A$1</definedName>
    <definedName function="false" hidden="false" name="____PAG5" vbProcedure="false">[6]Index!$A$1</definedName>
    <definedName function="false" hidden="false" name="____PAG6" vbProcedure="false">[6]Index!$A$1</definedName>
    <definedName function="false" hidden="false" name="____PAG7" vbProcedure="false">'[1]'!FK$30118</definedName>
    <definedName function="false" hidden="false" name="____pib2" vbProcedure="false">'[1]'!FK$30118</definedName>
    <definedName function="false" hidden="false" name="____pib2005" vbProcedure="false">'[1]'!FK$30118</definedName>
    <definedName function="false" hidden="false" name="____pib2007" vbProcedure="false">'[1]'!FK$30118</definedName>
    <definedName function="false" hidden="false" name="____pib2008" vbProcedure="false">'[1]'!FK$30118</definedName>
    <definedName function="false" hidden="false" name="____pib2009" vbProcedure="false">'[1]'!FK$30118</definedName>
    <definedName function="false" hidden="false" name="____PPI97" vbProcedure="false">'[5]REER Forecast'!$A$1</definedName>
    <definedName function="false" hidden="false" name="____prt1" vbProcedure="false">'[1]'!FK$30118</definedName>
    <definedName function="false" hidden="false" name="____prt2" vbProcedure="false">'[1]'!FK$30118</definedName>
    <definedName function="false" hidden="false" name="____rep1" vbProcedure="false">'[1]'!FK$30118</definedName>
    <definedName function="false" hidden="false" name="____rep2" vbProcedure="false">'[1]'!FK$30118</definedName>
    <definedName function="false" hidden="false" name="____RES2" vbProcedure="false">[4]RES!$A$1</definedName>
    <definedName function="false" hidden="false" name="____rge1" vbProcedure="false">'[1]'!FK$30118</definedName>
    <definedName function="false" hidden="false" name="____s92" vbProcedure="false">NA()</definedName>
    <definedName function="false" hidden="false" name="____som1" vbProcedure="false">'[2]data input'!$A$1</definedName>
    <definedName function="false" hidden="false" name="____som2" vbProcedure="false">'[2]data input'!$A$1</definedName>
    <definedName function="false" hidden="false" name="____som3" vbProcedure="false">'[2]data input'!$A$1</definedName>
    <definedName function="false" hidden="false" name="____SR2" vbProcedure="false">'[1]'!FK$30118</definedName>
    <definedName function="false" hidden="false" name="____SR3" vbProcedure="false">'[1]'!FK$30118</definedName>
    <definedName function="false" hidden="false" name="____SUM1" vbProcedure="false">'[1]'!FK$30118</definedName>
    <definedName function="false" hidden="false" name="____TAB05" vbProcedure="false">'[1]'!FK$30118</definedName>
    <definedName function="false" hidden="false" name="____tab06" vbProcedure="false">'[1]'!FK$30118</definedName>
    <definedName function="false" hidden="false" name="____tab07" vbProcedure="false">'[1]'!FK$30118</definedName>
    <definedName function="false" hidden="false" name="____tab1" vbProcedure="false">'[1]'!FK$30118</definedName>
    <definedName function="false" hidden="false" name="____TAB10" vbProcedure="false">'[1]'!FK$30118</definedName>
    <definedName function="false" hidden="false" name="____TAB12" vbProcedure="false">'[1]'!FK$30118</definedName>
    <definedName function="false" hidden="false" name="____TAB13" vbProcedure="false">'[1]'!FK$30118</definedName>
    <definedName function="false" hidden="false" name="____TAB14" vbProcedure="false">[7]INT_RATES_old!$A$1:$I$34</definedName>
    <definedName function="false" hidden="false" name="____Tab19" vbProcedure="false">'[1]'!FK$30118</definedName>
    <definedName function="false" hidden="false" name="____tab2" vbProcedure="false">'[1]'!FK$30118</definedName>
    <definedName function="false" hidden="false" name="____Tab20" vbProcedure="false">'[1]'!FK$30118</definedName>
    <definedName function="false" hidden="false" name="____Tab21" vbProcedure="false">'[1]'!FK$30118</definedName>
    <definedName function="false" hidden="false" name="____tab22" vbProcedure="false">'[1]'!FK$30118</definedName>
    <definedName function="false" hidden="false" name="____tab23" vbProcedure="false">'[1]'!FK$30118</definedName>
    <definedName function="false" hidden="false" name="____tab24" vbProcedure="false">'[1]'!FK$30118</definedName>
    <definedName function="false" hidden="false" name="____tab25" vbProcedure="false">'[1]'!FK$30118</definedName>
    <definedName function="false" hidden="false" name="____tab26" vbProcedure="false">'[1]'!FK$30118</definedName>
    <definedName function="false" hidden="false" name="____tab27" vbProcedure="false">'[1]'!FK$30118</definedName>
    <definedName function="false" hidden="false" name="____tab28" vbProcedure="false">'[1]'!FK$30118</definedName>
    <definedName function="false" hidden="false" name="____Tab29" vbProcedure="false">'[1]'!FK$30118</definedName>
    <definedName function="false" hidden="false" name="____tab3" vbProcedure="false">'[1]'!FK$30118</definedName>
    <definedName function="false" hidden="false" name="____Tab30" vbProcedure="false">'[1]'!FK$30118</definedName>
    <definedName function="false" hidden="false" name="____Tab31" vbProcedure="false">'[1]'!FK$30118</definedName>
    <definedName function="false" hidden="false" name="____Tab32" vbProcedure="false">'[1]'!FK$30118</definedName>
    <definedName function="false" hidden="false" name="____Tab33" vbProcedure="false">'[1]'!FK$30118</definedName>
    <definedName function="false" hidden="false" name="____tab34" vbProcedure="false">'[1]'!FK$30118</definedName>
    <definedName function="false" hidden="false" name="____Tab35" vbProcedure="false">'[1]'!FK$30118</definedName>
    <definedName function="false" hidden="false" name="____tab37" vbProcedure="false">'[1]'!FK$30118</definedName>
    <definedName function="false" hidden="false" name="____tab4" vbProcedure="false">'[1]'!FK$30118</definedName>
    <definedName function="false" hidden="false" name="____tab43" vbProcedure="false">'[1]'!FK$30118</definedName>
    <definedName function="false" hidden="false" name="____tab44" vbProcedure="false">'[1]'!FK$30118</definedName>
    <definedName function="false" hidden="false" name="____tab5" vbProcedure="false">'[1]'!FK$30118</definedName>
    <definedName function="false" hidden="false" name="____tab6" vbProcedure="false">'[1]'!FK$30118</definedName>
    <definedName function="false" hidden="false" name="____tab7" vbProcedure="false">'[1]'!FK$30118</definedName>
    <definedName function="false" hidden="false" name="____tab8" vbProcedure="false">'[1]'!FK$30118</definedName>
    <definedName function="false" hidden="false" name="____tab9" vbProcedure="false">'[1]'!FK$30118</definedName>
    <definedName function="false" hidden="false" name="____TBL2" vbProcedure="false">'[1]'!FK$30118</definedName>
    <definedName function="false" hidden="false" name="____TBL4" vbProcedure="false">'[1]'!FK$30118</definedName>
    <definedName function="false" hidden="false" name="____TBL5" vbProcedure="false">'[1]'!FK$30118</definedName>
    <definedName function="false" hidden="false" name="____UKR1" vbProcedure="false">[8]EU2DBase!$C$1:$F$196</definedName>
    <definedName function="false" hidden="false" name="____UKR2" vbProcedure="false">[8]EU2DBase!$G$1:$U$196</definedName>
    <definedName function="false" hidden="false" name="____UKR3" vbProcedure="false">[8]EU2DBase!$A$1</definedName>
    <definedName function="false" hidden="false" name="____WEO1" vbProcedure="false">'[1]'!FK$30118</definedName>
    <definedName function="false" hidden="false" name="____WEO2" vbProcedure="false">'[1]'!FK$30118</definedName>
    <definedName function="false" hidden="false" name="_____bas1" vbProcedure="false">'[2]data input'!$A$1</definedName>
    <definedName function="false" hidden="false" name="_____bas2" vbProcedure="false">'[2]data input'!$A$1</definedName>
    <definedName function="false" hidden="false" name="_____bas3" vbProcedure="false">'[2]data input'!$A$9985</definedName>
    <definedName function="false" hidden="false" name="_____BOP1" vbProcedure="false">'[3]'!$B$2</definedName>
    <definedName function="false" hidden="false" name="_____BOP2" vbProcedure="false">[4]BoP!$A$257</definedName>
    <definedName function="false" hidden="false" name="_____CPI98" vbProcedure="false">'[5]REER Forecast'!$A$257</definedName>
    <definedName function="false" hidden="false" name="_____EXP5" vbProcedure="false">'[3]'!$B$2</definedName>
    <definedName function="false" hidden="false" name="_____EXP6" vbProcedure="false">'[3]'!$B$2</definedName>
    <definedName function="false" hidden="false" name="_____EXP7" vbProcedure="false">'[3]'!$B$2</definedName>
    <definedName function="false" hidden="false" name="_____EXP9" vbProcedure="false">'[3]'!$B$2</definedName>
    <definedName function="false" hidden="false" name="_____EXR1" vbProcedure="false">'[3]'!$B$2</definedName>
    <definedName function="false" hidden="false" name="_____EXR2" vbProcedure="false">'[3]'!$B$2</definedName>
    <definedName function="false" hidden="false" name="_____EXR3" vbProcedure="false">'[3]'!$B$2</definedName>
    <definedName function="false" hidden="false" name="_____gdp9096" vbProcedure="false">'[3]'!$BT$72</definedName>
    <definedName function="false" hidden="false" name="_____gdp9297" vbProcedure="false">'[3]'!$B$2</definedName>
    <definedName function="false" hidden="false" name="_____GDP98" vbProcedure="false">'[3]'!$B$2</definedName>
    <definedName function="false" hidden="false" name="_____IMP10" vbProcedure="false">'[3]'!$B$2</definedName>
    <definedName function="false" hidden="false" name="_____IMP2" vbProcedure="false">'[3]'!$B$2</definedName>
    <definedName function="false" hidden="false" name="_____IMP4" vbProcedure="false">'[3]'!$B$2</definedName>
    <definedName function="false" hidden="false" name="_____IMP6" vbProcedure="false">'[3]'!$B$2</definedName>
    <definedName function="false" hidden="false" name="_____IMP7" vbProcedure="false">'[3]'!$B$2</definedName>
    <definedName function="false" hidden="false" name="_____IMP8" vbProcedure="false">'[3]'!$B$2</definedName>
    <definedName function="false" hidden="false" name="_____MTS2" vbProcedure="false">'[6]Annual Tables'!$A$257</definedName>
    <definedName function="false" hidden="false" name="_____PAG2" vbProcedure="false">[6]Index!$A$257</definedName>
    <definedName function="false" hidden="false" name="_____PAG3" vbProcedure="false">[6]Index!$B$2</definedName>
    <definedName function="false" hidden="false" name="_____PAG4" vbProcedure="false">[6]Index!$A$257</definedName>
    <definedName function="false" hidden="false" name="_____PAG5" vbProcedure="false">[6]Index!$B$2</definedName>
    <definedName function="false" hidden="false" name="_____PAG6" vbProcedure="false">[6]Index!$A$1</definedName>
    <definedName function="false" hidden="false" name="_____PAG7" vbProcedure="false">'[3]'!$F$6</definedName>
    <definedName function="false" hidden="false" name="_____pib2" vbProcedure="false">'[3]'!$B$2</definedName>
    <definedName function="false" hidden="false" name="_____pib2005" vbProcedure="false">'[3]'!$B$2</definedName>
    <definedName function="false" hidden="false" name="_____pib2007" vbProcedure="false">'[3]'!$B$2</definedName>
    <definedName function="false" hidden="false" name="_____pib2008" vbProcedure="false">'[3]'!$B$2</definedName>
    <definedName function="false" hidden="false" name="_____pib2009" vbProcedure="false">'[3]'!$B$2</definedName>
    <definedName function="false" hidden="false" name="_____PPI97" vbProcedure="false">'[5]REER Forecast'!$A$257</definedName>
    <definedName function="false" hidden="false" name="_____prt1" vbProcedure="false">'[3]'!$DL$116</definedName>
    <definedName function="false" hidden="false" name="_____prt2" vbProcedure="false">'[3]'!$B$2</definedName>
    <definedName function="false" hidden="false" name="_____rep1" vbProcedure="false">'[3]'!$B$2</definedName>
    <definedName function="false" hidden="false" name="_____rep2" vbProcedure="false">'[3]'!$B$2</definedName>
    <definedName function="false" hidden="false" name="_____RES2" vbProcedure="false">[4]RES!$A$257</definedName>
    <definedName function="false" hidden="false" name="_____rge1" vbProcedure="false">'[3]'!$B$2</definedName>
    <definedName function="false" hidden="false" name="_____s92" vbProcedure="false">NA()</definedName>
    <definedName function="false" hidden="false" name="_____som1" vbProcedure="false">'[2]data input'!$A$257</definedName>
    <definedName function="false" hidden="false" name="_____som2" vbProcedure="false">'[2]data input'!$B$2</definedName>
    <definedName function="false" hidden="false" name="_____som3" vbProcedure="false">'[2]data input'!$A$257</definedName>
    <definedName function="false" hidden="false" name="_____SR2" vbProcedure="false">'[3]'!$B$2</definedName>
    <definedName function="false" hidden="false" name="_____SR3" vbProcedure="false">'[3]'!$B$2</definedName>
    <definedName function="false" hidden="false" name="_____SUM1" vbProcedure="false">'[3]'!$B$2</definedName>
    <definedName function="false" hidden="false" name="_____TAB05" vbProcedure="false">'[3]'!$B$2</definedName>
    <definedName function="false" hidden="false" name="_____tab06" vbProcedure="false">'[3]'!$B$2</definedName>
    <definedName function="false" hidden="false" name="_____tab07" vbProcedure="false">'[3]'!$B$2</definedName>
    <definedName function="false" hidden="false" name="_____tab1" vbProcedure="false">'[3]'!$B$2</definedName>
    <definedName function="false" hidden="false" name="_____TAB10" vbProcedure="false">'[3]'!$B$2</definedName>
    <definedName function="false" hidden="false" name="_____TAB12" vbProcedure="false">'[3]'!$B$2</definedName>
    <definedName function="false" hidden="false" name="_____TAB13" vbProcedure="false">'[3]'!$B$2</definedName>
    <definedName function="false" hidden="false" name="_____TAB14" vbProcedure="false">[7]INT_RATES_old!$A$1:$I$34</definedName>
    <definedName function="false" hidden="false" name="_____Tab19" vbProcedure="false">'[3]'!$H$8</definedName>
    <definedName function="false" hidden="false" name="_____tab2" vbProcedure="false">'[3]'!$B$2</definedName>
    <definedName function="false" hidden="false" name="_____Tab20" vbProcedure="false">'[3]'!$B$2</definedName>
    <definedName function="false" hidden="false" name="_____Tab21" vbProcedure="false">'[3]'!$B$2</definedName>
    <definedName function="false" hidden="false" name="_____tab22" vbProcedure="false">'[3]'!$B$2</definedName>
    <definedName function="false" hidden="false" name="_____tab23" vbProcedure="false">'[3]'!$EC$133</definedName>
    <definedName function="false" hidden="false" name="_____tab24" vbProcedure="false">'[3]'!$EC$133</definedName>
    <definedName function="false" hidden="false" name="_____tab25" vbProcedure="false">'[3]'!$EC$133</definedName>
    <definedName function="false" hidden="false" name="_____tab26" vbProcedure="false">'[3]'!$B$2</definedName>
    <definedName function="false" hidden="false" name="_____tab27" vbProcedure="false">'[3]'!$B$2</definedName>
    <definedName function="false" hidden="false" name="_____tab28" vbProcedure="false">'[3]'!$B$2</definedName>
    <definedName function="false" hidden="false" name="_____Tab29" vbProcedure="false">'[3]'!$B$2</definedName>
    <definedName function="false" hidden="false" name="_____tab3" vbProcedure="false">'[3]'!$B$2</definedName>
    <definedName function="false" hidden="false" name="_____Tab30" vbProcedure="false">'[3]'!$B$2</definedName>
    <definedName function="false" hidden="false" name="_____Tab31" vbProcedure="false">'[3]'!$B$2</definedName>
    <definedName function="false" hidden="false" name="_____Tab32" vbProcedure="false">'[3]'!$B$2</definedName>
    <definedName function="false" hidden="false" name="_____Tab33" vbProcedure="false">'[3]'!$B$2</definedName>
    <definedName function="false" hidden="false" name="_____tab34" vbProcedure="false">'[3]'!$B$2</definedName>
    <definedName function="false" hidden="false" name="_____Tab35" vbProcedure="false">'[3]'!$B$2</definedName>
    <definedName function="false" hidden="false" name="_____tab37" vbProcedure="false">'[3]'!$B$2</definedName>
    <definedName function="false" hidden="false" name="_____tab4" vbProcedure="false">'[3]'!$B$2</definedName>
    <definedName function="false" hidden="false" name="_____tab43" vbProcedure="false">'[3]'!$ED$134</definedName>
    <definedName function="false" hidden="false" name="_____tab44" vbProcedure="false">'[3]'!$B$2</definedName>
    <definedName function="false" hidden="false" name="_____tab5" vbProcedure="false">'[3]'!$ED$134</definedName>
    <definedName function="false" hidden="false" name="_____tab6" vbProcedure="false">'[3]'!$B$2</definedName>
    <definedName function="false" hidden="false" name="_____tab7" vbProcedure="false">'[3]'!$B$2</definedName>
    <definedName function="false" hidden="false" name="_____tab8" vbProcedure="false">'[3]'!$B$2</definedName>
    <definedName function="false" hidden="false" name="_____tab9" vbProcedure="false">'[3]'!$CR$96</definedName>
    <definedName function="false" hidden="false" name="_____TBL2" vbProcedure="false">'[3]'!$B$2</definedName>
    <definedName function="false" hidden="false" name="_____TBL4" vbProcedure="false">'[3]'!$B$2</definedName>
    <definedName function="false" hidden="false" name="_____TBL5" vbProcedure="false">'[3]'!$B$2</definedName>
    <definedName function="false" hidden="false" name="_____UKR1" vbProcedure="false">[8]EU2DBase!$C$1:$F$196</definedName>
    <definedName function="false" hidden="false" name="_____UKR2" vbProcedure="false">[8]EU2DBase!$G$1:$U$196</definedName>
    <definedName function="false" hidden="false" name="_____UKR3" vbProcedure="false">[8]EU2DBase!$A$1</definedName>
    <definedName function="false" hidden="false" name="_____WEO1" vbProcedure="false">'[3]'!$B$2</definedName>
    <definedName function="false" hidden="false" name="_____WEO2" vbProcedure="false">'[3]'!$B$2</definedName>
    <definedName function="false" hidden="false" name="Область_печати_ИМ" vbProcedure="false">'[1]'!$F42503</definedName>
    <definedName function="false" hidden="false" name="Область_печати_ИМ_14" vbProcedure="false">'[1]'!$F42503</definedName>
    <definedName function="false" hidden="false" name="Область_печати_ИМ_25" vbProcedure="false">'[1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1.05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3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%2031%20mai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 in luna"/>
      <sheetName val="mai 2020 "/>
      <sheetName val="UAT mai 2020"/>
      <sheetName val="consolidari mai"/>
      <sheetName val="aprilie 2020  (valori)"/>
      <sheetName val="UAT aprilie 2020 (valori)"/>
      <sheetName val="martie 2020  (valori)"/>
      <sheetName val="UAT mart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29.05.2020.(Liliana)"/>
      <sheetName val="Sinteza - Anexa program anual"/>
      <sheetName val="program %.exec"/>
      <sheetName val="dob_trez"/>
      <sheetName val="SPECIAL_CNAIR"/>
      <sheetName val="CNAIR_ex"/>
      <sheetName val="mai 2019 "/>
      <sheetName val="mai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R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D68" activePane="bottomRight" state="frozen"/>
      <selection pane="topLeft" activeCell="A1" activeCellId="0" sqref="A1"/>
      <selection pane="topRight" activeCell="D1" activeCellId="0" sqref="D1"/>
      <selection pane="bottomLeft" activeCell="A68" activeCellId="0" sqref="A68"/>
      <selection pane="bottomRight" activeCell="M78" activeCellId="0" sqref="M78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  <c r="Q1" s="11"/>
      <c r="R1" s="11" t="s">
        <v>0</v>
      </c>
    </row>
    <row r="2" customFormat="false" ht="15" hidden="false" customHeight="true" outlineLevel="0" collapsed="false">
      <c r="B2" s="12"/>
      <c r="C2" s="13"/>
      <c r="D2" s="14"/>
      <c r="E2" s="15"/>
      <c r="F2" s="15"/>
      <c r="G2" s="15"/>
      <c r="H2" s="15"/>
      <c r="I2" s="13"/>
      <c r="J2" s="16"/>
      <c r="K2" s="14"/>
      <c r="L2" s="1"/>
      <c r="M2" s="17"/>
      <c r="N2" s="18"/>
      <c r="O2" s="18"/>
      <c r="P2" s="18"/>
      <c r="Q2" s="18"/>
      <c r="R2" s="18"/>
    </row>
    <row r="3" customFormat="false" ht="22.5" hidden="false" customHeight="true" outlineLevel="1" collapsed="false">
      <c r="B3" s="19" t="s">
        <v>1</v>
      </c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</row>
    <row r="4" customFormat="false" ht="15.6" hidden="false" customHeight="true" outlineLevel="1" collapsed="false">
      <c r="B4" s="20" t="s">
        <v>2</v>
      </c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</row>
    <row r="5" customFormat="false" ht="15.6" hidden="false" customHeight="true" outlineLevel="1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</row>
    <row r="6" customFormat="false" ht="15.6" hidden="false" customHeight="true" outlineLevel="1" collapsed="false">
      <c r="B6" s="21"/>
      <c r="C6" s="22"/>
      <c r="D6" s="22"/>
      <c r="E6" s="22"/>
      <c r="F6" s="21"/>
      <c r="G6" s="21"/>
      <c r="H6" s="21"/>
      <c r="I6" s="23"/>
      <c r="J6" s="24"/>
      <c r="K6" s="24"/>
      <c r="L6" s="25"/>
      <c r="M6" s="26"/>
      <c r="N6" s="21"/>
      <c r="O6" s="21"/>
      <c r="P6" s="21"/>
      <c r="Q6" s="21"/>
      <c r="R6" s="21"/>
    </row>
    <row r="7" customFormat="false" ht="15.6" hidden="false" customHeight="true" outlineLevel="1" collapsed="false">
      <c r="B7" s="18"/>
      <c r="C7" s="22"/>
      <c r="D7" s="22"/>
      <c r="E7" s="22"/>
      <c r="F7" s="22"/>
      <c r="G7" s="22"/>
      <c r="H7" s="27"/>
      <c r="I7" s="28"/>
      <c r="J7" s="28"/>
      <c r="K7" s="28"/>
      <c r="L7" s="27"/>
      <c r="M7" s="27"/>
      <c r="O7" s="27"/>
      <c r="P7" s="27"/>
      <c r="Q7" s="21"/>
      <c r="R7" s="27"/>
    </row>
    <row r="8" customFormat="false" ht="0.6" hidden="false" customHeight="true" outlineLevel="1" collapsed="false">
      <c r="B8" s="29"/>
      <c r="C8" s="22"/>
      <c r="D8" s="22"/>
      <c r="E8" s="22"/>
      <c r="F8" s="27"/>
      <c r="G8" s="22"/>
      <c r="H8" s="27"/>
      <c r="I8" s="28"/>
      <c r="J8" s="30"/>
      <c r="K8" s="31"/>
      <c r="L8" s="27"/>
      <c r="M8" s="27"/>
      <c r="N8" s="27"/>
      <c r="O8" s="27"/>
      <c r="P8" s="27"/>
      <c r="Q8" s="21"/>
      <c r="R8" s="27"/>
    </row>
    <row r="9" customFormat="false" ht="15.6" hidden="false" customHeight="true" outlineLevel="1" collapsed="false">
      <c r="B9" s="29"/>
      <c r="C9" s="22"/>
      <c r="D9" s="22"/>
      <c r="E9" s="22"/>
      <c r="F9" s="32"/>
      <c r="G9" s="22"/>
      <c r="H9" s="27"/>
      <c r="I9" s="33"/>
      <c r="J9" s="34"/>
      <c r="K9" s="22"/>
      <c r="L9" s="32"/>
      <c r="M9" s="27"/>
      <c r="N9" s="27"/>
      <c r="O9" s="27"/>
      <c r="P9" s="27"/>
      <c r="Q9" s="27"/>
      <c r="R9" s="27"/>
    </row>
    <row r="10" customFormat="false" ht="24" hidden="false" customHeight="true" outlineLevel="1" collapsed="false">
      <c r="B10" s="35"/>
      <c r="C10" s="25"/>
      <c r="D10" s="36"/>
      <c r="E10" s="25"/>
      <c r="F10" s="25"/>
      <c r="G10" s="25"/>
      <c r="H10" s="25"/>
      <c r="I10" s="37"/>
      <c r="J10" s="24"/>
      <c r="K10" s="38"/>
      <c r="L10" s="24"/>
      <c r="M10" s="25"/>
    </row>
    <row r="11" customFormat="false" ht="15.75" hidden="false" customHeight="true" outlineLevel="1" collapsed="false">
      <c r="B11" s="39"/>
      <c r="C11" s="37"/>
      <c r="D11" s="37"/>
      <c r="E11" s="37"/>
      <c r="F11" s="37"/>
      <c r="G11" s="37"/>
      <c r="H11" s="26"/>
      <c r="I11" s="37"/>
      <c r="J11" s="40"/>
      <c r="K11" s="25"/>
      <c r="L11" s="40"/>
      <c r="M11" s="40"/>
      <c r="N11" s="41"/>
      <c r="O11" s="41"/>
      <c r="P11" s="4" t="s">
        <v>3</v>
      </c>
      <c r="Q11" s="42" t="n">
        <v>1082140</v>
      </c>
      <c r="R11" s="43"/>
    </row>
    <row r="12" customFormat="false" ht="17.4" hidden="false" customHeight="true" outlineLevel="1" collapsed="false">
      <c r="B12" s="44"/>
      <c r="C12" s="25"/>
      <c r="D12" s="25"/>
      <c r="E12" s="25"/>
      <c r="F12" s="25"/>
      <c r="G12" s="45"/>
      <c r="H12" s="46"/>
      <c r="I12" s="47"/>
      <c r="J12" s="1"/>
      <c r="K12" s="48"/>
      <c r="L12" s="48"/>
      <c r="M12" s="16"/>
      <c r="N12" s="49"/>
      <c r="O12" s="50"/>
      <c r="P12" s="49"/>
      <c r="Q12" s="51"/>
      <c r="R12" s="52" t="s">
        <v>4</v>
      </c>
    </row>
    <row r="13" customFormat="false" ht="15.6" hidden="false" customHeight="true" outlineLevel="0" collapsed="false">
      <c r="B13" s="53"/>
      <c r="C13" s="54" t="s">
        <v>5</v>
      </c>
      <c r="D13" s="54" t="s">
        <v>5</v>
      </c>
      <c r="E13" s="55" t="s">
        <v>5</v>
      </c>
      <c r="F13" s="55" t="s">
        <v>5</v>
      </c>
      <c r="G13" s="55" t="s">
        <v>6</v>
      </c>
      <c r="H13" s="55" t="s">
        <v>7</v>
      </c>
      <c r="I13" s="54" t="s">
        <v>5</v>
      </c>
      <c r="J13" s="54" t="s">
        <v>8</v>
      </c>
      <c r="K13" s="54" t="s">
        <v>9</v>
      </c>
      <c r="L13" s="54" t="s">
        <v>9</v>
      </c>
      <c r="M13" s="56" t="s">
        <v>10</v>
      </c>
      <c r="N13" s="54" t="s">
        <v>11</v>
      </c>
      <c r="O13" s="57" t="s">
        <v>10</v>
      </c>
      <c r="P13" s="54" t="s">
        <v>12</v>
      </c>
      <c r="Q13" s="58" t="s">
        <v>13</v>
      </c>
      <c r="R13" s="58"/>
    </row>
    <row r="14" customFormat="false" ht="19.95" hidden="false" customHeight="true" outlineLevel="0" collapsed="false">
      <c r="B14" s="59"/>
      <c r="C14" s="60" t="s">
        <v>14</v>
      </c>
      <c r="D14" s="60" t="s">
        <v>15</v>
      </c>
      <c r="E14" s="61" t="s">
        <v>16</v>
      </c>
      <c r="F14" s="61" t="s">
        <v>17</v>
      </c>
      <c r="G14" s="61" t="s">
        <v>18</v>
      </c>
      <c r="H14" s="61" t="s">
        <v>19</v>
      </c>
      <c r="I14" s="60" t="s">
        <v>20</v>
      </c>
      <c r="J14" s="60" t="s">
        <v>19</v>
      </c>
      <c r="K14" s="60" t="s">
        <v>21</v>
      </c>
      <c r="L14" s="60" t="s">
        <v>22</v>
      </c>
      <c r="M14" s="62"/>
      <c r="N14" s="60" t="s">
        <v>23</v>
      </c>
      <c r="O14" s="63" t="s">
        <v>24</v>
      </c>
      <c r="P14" s="64" t="s">
        <v>25</v>
      </c>
      <c r="Q14" s="58"/>
      <c r="R14" s="58"/>
    </row>
    <row r="15" customFormat="false" ht="15.75" hidden="false" customHeight="true" outlineLevel="0" collapsed="false">
      <c r="B15" s="65"/>
      <c r="C15" s="60" t="s">
        <v>26</v>
      </c>
      <c r="D15" s="60" t="s">
        <v>27</v>
      </c>
      <c r="E15" s="61" t="s">
        <v>28</v>
      </c>
      <c r="F15" s="61" t="s">
        <v>29</v>
      </c>
      <c r="G15" s="61" t="s">
        <v>30</v>
      </c>
      <c r="H15" s="61" t="s">
        <v>31</v>
      </c>
      <c r="I15" s="60" t="s">
        <v>32</v>
      </c>
      <c r="J15" s="60" t="s">
        <v>33</v>
      </c>
      <c r="K15" s="60" t="s">
        <v>34</v>
      </c>
      <c r="L15" s="60" t="s">
        <v>35</v>
      </c>
      <c r="M15" s="62"/>
      <c r="N15" s="60" t="s">
        <v>36</v>
      </c>
      <c r="O15" s="63" t="s">
        <v>37</v>
      </c>
      <c r="P15" s="64" t="s">
        <v>38</v>
      </c>
      <c r="Q15" s="58"/>
      <c r="R15" s="58"/>
    </row>
    <row r="16" customFormat="false" ht="15.6" hidden="false" customHeight="true" outlineLevel="0" collapsed="false">
      <c r="B16" s="66"/>
      <c r="C16" s="67"/>
      <c r="D16" s="60" t="s">
        <v>39</v>
      </c>
      <c r="E16" s="61" t="s">
        <v>40</v>
      </c>
      <c r="F16" s="61" t="s">
        <v>41</v>
      </c>
      <c r="G16" s="61" t="s">
        <v>42</v>
      </c>
      <c r="H16" s="61"/>
      <c r="I16" s="60" t="s">
        <v>43</v>
      </c>
      <c r="J16" s="60" t="s">
        <v>44</v>
      </c>
      <c r="K16" s="60"/>
      <c r="L16" s="60" t="s">
        <v>45</v>
      </c>
      <c r="M16" s="62"/>
      <c r="N16" s="60" t="s">
        <v>46</v>
      </c>
      <c r="O16" s="62" t="s">
        <v>47</v>
      </c>
      <c r="P16" s="64" t="s">
        <v>48</v>
      </c>
      <c r="Q16" s="58"/>
      <c r="R16" s="58"/>
    </row>
    <row r="17" customFormat="false" ht="16.2" hidden="false" customHeight="true" outlineLevel="0" collapsed="false">
      <c r="B17" s="49"/>
      <c r="C17" s="1"/>
      <c r="D17" s="60" t="s">
        <v>49</v>
      </c>
      <c r="E17" s="61"/>
      <c r="F17" s="61"/>
      <c r="G17" s="61" t="s">
        <v>50</v>
      </c>
      <c r="H17" s="61"/>
      <c r="I17" s="60" t="s">
        <v>51</v>
      </c>
      <c r="J17" s="60"/>
      <c r="K17" s="60"/>
      <c r="L17" s="60" t="s">
        <v>52</v>
      </c>
      <c r="M17" s="62"/>
      <c r="N17" s="60"/>
      <c r="O17" s="62"/>
      <c r="P17" s="64"/>
      <c r="Q17" s="18" t="s">
        <v>53</v>
      </c>
      <c r="R17" s="18" t="s">
        <v>54</v>
      </c>
    </row>
    <row r="18" customFormat="false" ht="51.6" hidden="false" customHeight="true" outlineLevel="0" collapsed="false">
      <c r="B18" s="68"/>
      <c r="C18" s="1"/>
      <c r="D18" s="69"/>
      <c r="E18" s="69"/>
      <c r="F18" s="69"/>
      <c r="G18" s="61" t="s">
        <v>55</v>
      </c>
      <c r="H18" s="61"/>
      <c r="I18" s="70" t="s">
        <v>56</v>
      </c>
      <c r="J18" s="60"/>
      <c r="K18" s="60"/>
      <c r="L18" s="70" t="s">
        <v>57</v>
      </c>
      <c r="M18" s="62"/>
      <c r="N18" s="60"/>
      <c r="O18" s="62"/>
      <c r="P18" s="64"/>
      <c r="Q18" s="18"/>
      <c r="R18" s="18"/>
    </row>
    <row r="19" customFormat="false" ht="18.6" hidden="false" customHeight="true" outlineLevel="0" collapsed="false">
      <c r="B19" s="71"/>
      <c r="C19" s="72"/>
      <c r="D19" s="73"/>
      <c r="E19" s="73"/>
      <c r="F19" s="73"/>
      <c r="G19" s="74"/>
      <c r="H19" s="74"/>
      <c r="I19" s="75"/>
      <c r="J19" s="76"/>
      <c r="K19" s="76"/>
      <c r="L19" s="75"/>
      <c r="M19" s="77"/>
      <c r="N19" s="76"/>
      <c r="O19" s="77"/>
      <c r="P19" s="78"/>
      <c r="Q19" s="79"/>
      <c r="R19" s="80"/>
    </row>
    <row r="20" s="81" customFormat="true" ht="30.75" hidden="false" customHeight="true" outlineLevel="0" collapsed="false">
      <c r="B20" s="82" t="s">
        <v>58</v>
      </c>
      <c r="C20" s="83" t="n">
        <f aca="false">C21+C37+C38+C39+C40+C41+C42+C43+C44</f>
        <v>49625.724925</v>
      </c>
      <c r="D20" s="83" t="n">
        <f aca="false">D21+D37+D38+D39+D40+D41+D42+D43+D44</f>
        <v>33987.559276</v>
      </c>
      <c r="E20" s="83" t="n">
        <f aca="false">E21+E37+E38+E39+E40+E41+E42+E43+E44</f>
        <v>33790.29463</v>
      </c>
      <c r="F20" s="83" t="n">
        <f aca="false">F21+F37+F38+F39+F40+F41+F42+F43+F44</f>
        <v>1340.376185</v>
      </c>
      <c r="G20" s="83" t="n">
        <f aca="false">G21+G37+G38+G39+G40+G41+G42+G43+G44</f>
        <v>15787.414028</v>
      </c>
      <c r="H20" s="83" t="n">
        <f aca="false">H21+H37+H38+H39+H40+H41+H42+H43+H44</f>
        <v>0</v>
      </c>
      <c r="I20" s="83" t="n">
        <f aca="false">I21+I37+I38+I39+I40+I41+I42+I43+I44</f>
        <v>12789.866</v>
      </c>
      <c r="J20" s="83" t="n">
        <f aca="false">J21+J37+J38+J39+J40+J41+J42+J43+J44</f>
        <v>108.777195</v>
      </c>
      <c r="K20" s="83" t="n">
        <f aca="false">K21+K37+K38+K39+K40+K41+K42+K43+K44</f>
        <v>89.78946964</v>
      </c>
      <c r="L20" s="84" t="n">
        <f aca="false">L21+L37+L38+L39+L40+L41+L42+L43+L44</f>
        <v>1539.54983</v>
      </c>
      <c r="M20" s="85" t="n">
        <f aca="false">SUM(C20:L20)</f>
        <v>149059.35153864</v>
      </c>
      <c r="N20" s="86" t="n">
        <f aca="false">N21+N37+N38+N41+N39</f>
        <v>-28768.75092687</v>
      </c>
      <c r="O20" s="85" t="n">
        <f aca="false">M20+N20</f>
        <v>120290.60061177</v>
      </c>
      <c r="P20" s="86" t="n">
        <f aca="false">P21+P37+P38+P41+P43</f>
        <v>-700.571</v>
      </c>
      <c r="Q20" s="87" t="n">
        <f aca="false">O20+P20</f>
        <v>119590.02961177</v>
      </c>
      <c r="R20" s="85" t="n">
        <f aca="false">Q20/$Q$11*100</f>
        <v>11.0512530367392</v>
      </c>
    </row>
    <row r="21" s="88" customFormat="true" ht="18.75" hidden="false" customHeight="true" outlineLevel="0" collapsed="false">
      <c r="B21" s="89" t="s">
        <v>59</v>
      </c>
      <c r="C21" s="83" t="n">
        <f aca="false">C22+C35+C36</f>
        <v>43489.168925</v>
      </c>
      <c r="D21" s="83" t="n">
        <f aca="false">D22+D35+D36</f>
        <v>26942.24</v>
      </c>
      <c r="E21" s="84" t="n">
        <f aca="false">E22+E35+E36</f>
        <v>26998.45163</v>
      </c>
      <c r="F21" s="84" t="n">
        <f aca="false">F22+F35+F36</f>
        <v>973.295789</v>
      </c>
      <c r="G21" s="84" t="n">
        <f aca="false">G22+G35+G36</f>
        <v>14858.861028</v>
      </c>
      <c r="H21" s="84"/>
      <c r="I21" s="83" t="n">
        <f aca="false">I22+I35+I36</f>
        <v>4711.457</v>
      </c>
      <c r="J21" s="83"/>
      <c r="K21" s="90" t="n">
        <f aca="false">K22+K35+K36</f>
        <v>89.78946964</v>
      </c>
      <c r="L21" s="90" t="n">
        <f aca="false">L22+L35+L36</f>
        <v>602.66401</v>
      </c>
      <c r="M21" s="83" t="n">
        <f aca="false">SUM(C21:L21)</f>
        <v>118665.92785164</v>
      </c>
      <c r="N21" s="83" t="n">
        <f aca="false">N22+N35+N36</f>
        <v>-6956.08183787</v>
      </c>
      <c r="O21" s="90" t="n">
        <f aca="false">M21+N21</f>
        <v>111709.84601377</v>
      </c>
      <c r="P21" s="83" t="n">
        <f aca="false">P22+P35+P36</f>
        <v>0</v>
      </c>
      <c r="Q21" s="91" t="n">
        <f aca="false">O21+P21</f>
        <v>111709.84601377</v>
      </c>
      <c r="R21" s="90" t="n">
        <f aca="false">Q21/$Q$11*100</f>
        <v>10.3230493294555</v>
      </c>
    </row>
    <row r="22" customFormat="false" ht="28.5" hidden="false" customHeight="true" outlineLevel="0" collapsed="false">
      <c r="B22" s="92" t="s">
        <v>60</v>
      </c>
      <c r="C22" s="93" t="n">
        <f aca="false">C23+C27+C28+C33+C34</f>
        <v>35344.823619</v>
      </c>
      <c r="D22" s="93" t="n">
        <f aca="false">D23+D27+D28+D33+D34</f>
        <v>20318.118</v>
      </c>
      <c r="E22" s="94" t="n">
        <f aca="false">E23+E27+E28+E33+E34</f>
        <v>0</v>
      </c>
      <c r="F22" s="94" t="n">
        <f aca="false">F23+F27+F28+F33+F34</f>
        <v>0</v>
      </c>
      <c r="G22" s="95" t="n">
        <f aca="false">G23+G27+G28+G33+G34</f>
        <v>2084.533</v>
      </c>
      <c r="H22" s="94" t="n">
        <f aca="false">H23+H27+H28+H33+H34</f>
        <v>0</v>
      </c>
      <c r="I22" s="93" t="n">
        <f aca="false">I23+I27+I28+I33+I34</f>
        <v>276.648</v>
      </c>
      <c r="J22" s="96" t="n">
        <f aca="false">J23+J27+J28+J33+J34</f>
        <v>0</v>
      </c>
      <c r="K22" s="96" t="n">
        <f aca="false">K23+K27+K28+K33+K34</f>
        <v>0</v>
      </c>
      <c r="L22" s="96" t="n">
        <f aca="false">L23+L27+L28+L33+L34</f>
        <v>0</v>
      </c>
      <c r="M22" s="93" t="n">
        <f aca="false">SUM(C22:L22)</f>
        <v>58024.122619</v>
      </c>
      <c r="N22" s="96" t="n">
        <f aca="false">N23+N27+N28+N33+N34</f>
        <v>0</v>
      </c>
      <c r="O22" s="93" t="n">
        <f aca="false">M22+N22</f>
        <v>58024.122619</v>
      </c>
      <c r="P22" s="96" t="n">
        <f aca="false">P23+P27+P28+P33+P34</f>
        <v>0</v>
      </c>
      <c r="Q22" s="97" t="n">
        <f aca="false">O22+P22</f>
        <v>58024.122619</v>
      </c>
      <c r="R22" s="93" t="n">
        <f aca="false">Q22/$Q$11*100</f>
        <v>5.36197928354926</v>
      </c>
    </row>
    <row r="23" customFormat="false" ht="33.75" hidden="false" customHeight="true" outlineLevel="0" collapsed="false">
      <c r="B23" s="98" t="s">
        <v>61</v>
      </c>
      <c r="C23" s="93" t="n">
        <f aca="false">C24+C25+C26</f>
        <v>8010.664698</v>
      </c>
      <c r="D23" s="93" t="n">
        <f aca="false">D24+D25+D26</f>
        <v>9947.526</v>
      </c>
      <c r="E23" s="94" t="n">
        <f aca="false">E24+E25+E26</f>
        <v>0</v>
      </c>
      <c r="F23" s="94" t="n">
        <f aca="false">F24+F25+F26</f>
        <v>0</v>
      </c>
      <c r="G23" s="94" t="n">
        <f aca="false">G24+G25+G26</f>
        <v>0</v>
      </c>
      <c r="H23" s="94" t="n">
        <f aca="false">H24+H25+H26</f>
        <v>0</v>
      </c>
      <c r="I23" s="94" t="n">
        <f aca="false">I24+I25+I26</f>
        <v>0</v>
      </c>
      <c r="J23" s="96" t="n">
        <f aca="false">J24+J25+J26</f>
        <v>0</v>
      </c>
      <c r="K23" s="26" t="n">
        <f aca="false">K24+K25+K26</f>
        <v>0</v>
      </c>
      <c r="L23" s="96" t="n">
        <f aca="false">L24+L25+L26</f>
        <v>0</v>
      </c>
      <c r="M23" s="93" t="n">
        <f aca="false">SUM(C23:L23)</f>
        <v>17958.190698</v>
      </c>
      <c r="N23" s="96" t="n">
        <f aca="false">N24+N25+N26</f>
        <v>0</v>
      </c>
      <c r="O23" s="93" t="n">
        <f aca="false">M23+N23</f>
        <v>17958.190698</v>
      </c>
      <c r="P23" s="96" t="n">
        <f aca="false">P24+P25+P26</f>
        <v>0</v>
      </c>
      <c r="Q23" s="97" t="n">
        <f aca="false">O23+P23</f>
        <v>17958.190698</v>
      </c>
      <c r="R23" s="93" t="n">
        <f aca="false">Q23/$Q$11*100</f>
        <v>1.65950715230931</v>
      </c>
    </row>
    <row r="24" customFormat="false" ht="22.5" hidden="false" customHeight="true" outlineLevel="0" collapsed="false">
      <c r="B24" s="99" t="s">
        <v>62</v>
      </c>
      <c r="C24" s="26" t="n">
        <v>6890.976</v>
      </c>
      <c r="D24" s="26" t="n">
        <v>6.769</v>
      </c>
      <c r="E24" s="94"/>
      <c r="F24" s="94"/>
      <c r="G24" s="94"/>
      <c r="H24" s="94"/>
      <c r="I24" s="93"/>
      <c r="J24" s="26"/>
      <c r="K24" s="26"/>
      <c r="L24" s="26"/>
      <c r="M24" s="93" t="n">
        <f aca="false">SUM(C24:L24)</f>
        <v>6897.745</v>
      </c>
      <c r="N24" s="26"/>
      <c r="O24" s="93" t="n">
        <f aca="false">M24+N24</f>
        <v>6897.745</v>
      </c>
      <c r="P24" s="26"/>
      <c r="Q24" s="97" t="n">
        <f aca="false">O24+P24</f>
        <v>6897.745</v>
      </c>
      <c r="R24" s="93" t="n">
        <f aca="false">Q24/$Q$11*100</f>
        <v>0.637417062487294</v>
      </c>
    </row>
    <row r="25" customFormat="false" ht="30" hidden="false" customHeight="true" outlineLevel="0" collapsed="false">
      <c r="B25" s="99" t="s">
        <v>63</v>
      </c>
      <c r="C25" s="26" t="n">
        <v>-367.674302</v>
      </c>
      <c r="D25" s="26" t="n">
        <v>9936.787</v>
      </c>
      <c r="E25" s="100"/>
      <c r="F25" s="100"/>
      <c r="G25" s="100"/>
      <c r="H25" s="100"/>
      <c r="I25" s="93"/>
      <c r="J25" s="26"/>
      <c r="K25" s="26"/>
      <c r="L25" s="26"/>
      <c r="M25" s="93" t="n">
        <f aca="false">SUM(C25:L25)</f>
        <v>9569.112698</v>
      </c>
      <c r="N25" s="26"/>
      <c r="O25" s="93" t="n">
        <f aca="false">M25+N25</f>
        <v>9569.112698</v>
      </c>
      <c r="P25" s="26"/>
      <c r="Q25" s="97" t="n">
        <f aca="false">O25+P25</f>
        <v>9569.112698</v>
      </c>
      <c r="R25" s="93" t="n">
        <f aca="false">Q25/$Q$11*100</f>
        <v>0.884276775463434</v>
      </c>
    </row>
    <row r="26" customFormat="false" ht="36" hidden="false" customHeight="true" outlineLevel="0" collapsed="false">
      <c r="B26" s="101" t="s">
        <v>64</v>
      </c>
      <c r="C26" s="26" t="n">
        <v>1487.363</v>
      </c>
      <c r="D26" s="26" t="n">
        <v>3.97</v>
      </c>
      <c r="E26" s="100"/>
      <c r="F26" s="100"/>
      <c r="G26" s="100"/>
      <c r="H26" s="100"/>
      <c r="I26" s="93"/>
      <c r="J26" s="26"/>
      <c r="K26" s="26"/>
      <c r="L26" s="26"/>
      <c r="M26" s="93" t="n">
        <f aca="false">SUM(C26:L26)</f>
        <v>1491.333</v>
      </c>
      <c r="N26" s="26"/>
      <c r="O26" s="93" t="n">
        <f aca="false">M26+N26</f>
        <v>1491.333</v>
      </c>
      <c r="P26" s="26"/>
      <c r="Q26" s="97" t="n">
        <f aca="false">O26+P26</f>
        <v>1491.333</v>
      </c>
      <c r="R26" s="93" t="n">
        <f aca="false">Q26/$Q$11*100</f>
        <v>0.137813314358586</v>
      </c>
    </row>
    <row r="27" customFormat="false" ht="23.25" hidden="false" customHeight="true" outlineLevel="0" collapsed="false">
      <c r="B27" s="98" t="s">
        <v>65</v>
      </c>
      <c r="C27" s="26" t="n">
        <v>-5.082</v>
      </c>
      <c r="D27" s="26" t="n">
        <v>2549.72</v>
      </c>
      <c r="E27" s="94"/>
      <c r="F27" s="94"/>
      <c r="G27" s="94"/>
      <c r="H27" s="94"/>
      <c r="I27" s="93"/>
      <c r="J27" s="26"/>
      <c r="K27" s="26"/>
      <c r="L27" s="26"/>
      <c r="M27" s="93" t="n">
        <f aca="false">SUM(C27:L27)</f>
        <v>2544.638</v>
      </c>
      <c r="N27" s="26"/>
      <c r="O27" s="93" t="n">
        <f aca="false">M27+N27</f>
        <v>2544.638</v>
      </c>
      <c r="P27" s="26"/>
      <c r="Q27" s="97" t="n">
        <f aca="false">O27+P27</f>
        <v>2544.638</v>
      </c>
      <c r="R27" s="93" t="n">
        <f aca="false">Q27/$Q$11*100</f>
        <v>0.235148686861219</v>
      </c>
    </row>
    <row r="28" customFormat="false" ht="36.75" hidden="false" customHeight="true" outlineLevel="0" collapsed="false">
      <c r="B28" s="102" t="s">
        <v>66</v>
      </c>
      <c r="C28" s="103" t="n">
        <f aca="false">SUM(C29:C32)</f>
        <v>26800.012921</v>
      </c>
      <c r="D28" s="103" t="n">
        <f aca="false">D29+D30+D31+D32</f>
        <v>7726.267</v>
      </c>
      <c r="E28" s="100" t="n">
        <f aca="false">E29+E30+E31+E32</f>
        <v>0</v>
      </c>
      <c r="F28" s="100" t="n">
        <f aca="false">F29+F30+F31+F32</f>
        <v>0</v>
      </c>
      <c r="G28" s="104" t="n">
        <f aca="false">G29+G30+G31+G32</f>
        <v>2084.533</v>
      </c>
      <c r="H28" s="100" t="n">
        <f aca="false">H29+H30+H31+H32</f>
        <v>0</v>
      </c>
      <c r="I28" s="103" t="n">
        <f aca="false">I29+I30+I31+I32</f>
        <v>21.533</v>
      </c>
      <c r="J28" s="26" t="n">
        <f aca="false">J29+J30+J31+J32</f>
        <v>0</v>
      </c>
      <c r="K28" s="26" t="n">
        <f aca="false">K29+K30+K31+K32</f>
        <v>0</v>
      </c>
      <c r="L28" s="26" t="n">
        <f aca="false">L29+L30+L31+L32</f>
        <v>0</v>
      </c>
      <c r="M28" s="93" t="n">
        <f aca="false">SUM(C28:L28)</f>
        <v>36632.345921</v>
      </c>
      <c r="N28" s="26" t="n">
        <f aca="false">N29+N30+N31</f>
        <v>0</v>
      </c>
      <c r="O28" s="93" t="n">
        <f aca="false">M28+N28</f>
        <v>36632.345921</v>
      </c>
      <c r="P28" s="26" t="n">
        <f aca="false">P29+P30+P31</f>
        <v>0</v>
      </c>
      <c r="Q28" s="97" t="n">
        <f aca="false">O28+P28</f>
        <v>36632.345921</v>
      </c>
      <c r="R28" s="93" t="n">
        <f aca="false">Q28/$Q$11*100</f>
        <v>3.38517621758737</v>
      </c>
    </row>
    <row r="29" customFormat="false" ht="25.5" hidden="false" customHeight="true" outlineLevel="0" collapsed="false">
      <c r="B29" s="99" t="s">
        <v>67</v>
      </c>
      <c r="C29" s="26" t="n">
        <v>13279.844</v>
      </c>
      <c r="D29" s="26" t="n">
        <v>6826.371</v>
      </c>
      <c r="E29" s="94"/>
      <c r="F29" s="94"/>
      <c r="G29" s="94"/>
      <c r="H29" s="94"/>
      <c r="I29" s="93"/>
      <c r="J29" s="26"/>
      <c r="K29" s="26"/>
      <c r="L29" s="26"/>
      <c r="M29" s="93" t="n">
        <f aca="false">SUM(C29:L29)</f>
        <v>20106.215</v>
      </c>
      <c r="N29" s="26"/>
      <c r="O29" s="93" t="n">
        <f aca="false">M29+N29</f>
        <v>20106.215</v>
      </c>
      <c r="P29" s="26"/>
      <c r="Q29" s="97" t="n">
        <f aca="false">O29+P29</f>
        <v>20106.215</v>
      </c>
      <c r="R29" s="93" t="n">
        <f aca="false">Q29/$Q$11*100</f>
        <v>1.85800497163029</v>
      </c>
    </row>
    <row r="30" customFormat="false" ht="20.25" hidden="false" customHeight="true" outlineLevel="0" collapsed="false">
      <c r="B30" s="99" t="s">
        <v>68</v>
      </c>
      <c r="C30" s="26" t="n">
        <v>11666.347</v>
      </c>
      <c r="D30" s="26"/>
      <c r="E30" s="100"/>
      <c r="F30" s="100"/>
      <c r="G30" s="100"/>
      <c r="H30" s="100"/>
      <c r="I30" s="100"/>
      <c r="J30" s="26"/>
      <c r="K30" s="26"/>
      <c r="L30" s="26"/>
      <c r="M30" s="93" t="n">
        <f aca="false">SUM(C30:L30)</f>
        <v>11666.347</v>
      </c>
      <c r="N30" s="26"/>
      <c r="O30" s="93" t="n">
        <f aca="false">M30+N30</f>
        <v>11666.347</v>
      </c>
      <c r="P30" s="26"/>
      <c r="Q30" s="97" t="n">
        <f aca="false">O30+P30</f>
        <v>11666.347</v>
      </c>
      <c r="R30" s="93" t="n">
        <f aca="false">Q30/$Q$11*100</f>
        <v>1.07808111704585</v>
      </c>
    </row>
    <row r="31" s="105" customFormat="true" ht="36.75" hidden="false" customHeight="true" outlineLevel="0" collapsed="false">
      <c r="B31" s="106" t="s">
        <v>69</v>
      </c>
      <c r="C31" s="26" t="n">
        <v>588.330921</v>
      </c>
      <c r="D31" s="26" t="n">
        <v>24.628</v>
      </c>
      <c r="E31" s="100"/>
      <c r="F31" s="100" t="n">
        <v>0</v>
      </c>
      <c r="G31" s="100" t="n">
        <v>2084.533</v>
      </c>
      <c r="H31" s="100"/>
      <c r="I31" s="26" t="n">
        <v>0</v>
      </c>
      <c r="J31" s="26"/>
      <c r="K31" s="26"/>
      <c r="L31" s="26"/>
      <c r="M31" s="93" t="n">
        <f aca="false">SUM(C31:L31)</f>
        <v>2697.491921</v>
      </c>
      <c r="N31" s="26"/>
      <c r="O31" s="93" t="n">
        <f aca="false">M31+N31</f>
        <v>2697.491921</v>
      </c>
      <c r="P31" s="26"/>
      <c r="Q31" s="97" t="n">
        <f aca="false">O31+P31</f>
        <v>2697.491921</v>
      </c>
      <c r="R31" s="93" t="n">
        <f aca="false">Q31/$Q$11*100</f>
        <v>0.249273838967232</v>
      </c>
    </row>
    <row r="32" customFormat="false" ht="58.5" hidden="false" customHeight="true" outlineLevel="0" collapsed="false">
      <c r="B32" s="106" t="s">
        <v>70</v>
      </c>
      <c r="C32" s="26" t="n">
        <v>1265.491</v>
      </c>
      <c r="D32" s="26" t="n">
        <v>875.268</v>
      </c>
      <c r="E32" s="100"/>
      <c r="F32" s="100"/>
      <c r="G32" s="100"/>
      <c r="H32" s="100"/>
      <c r="I32" s="26" t="n">
        <v>21.533</v>
      </c>
      <c r="J32" s="107"/>
      <c r="K32" s="26"/>
      <c r="L32" s="26"/>
      <c r="M32" s="93" t="n">
        <f aca="false">SUM(C32:L32)</f>
        <v>2162.292</v>
      </c>
      <c r="N32" s="26"/>
      <c r="O32" s="93" t="n">
        <f aca="false">M32+N32</f>
        <v>2162.292</v>
      </c>
      <c r="P32" s="26"/>
      <c r="Q32" s="97" t="n">
        <f aca="false">O32+P32</f>
        <v>2162.292</v>
      </c>
      <c r="R32" s="93" t="n">
        <f aca="false">Q32/$Q$11*100</f>
        <v>0.199816289944</v>
      </c>
    </row>
    <row r="33" customFormat="false" ht="36" hidden="false" customHeight="true" outlineLevel="0" collapsed="false">
      <c r="B33" s="102" t="s">
        <v>71</v>
      </c>
      <c r="C33" s="26" t="n">
        <v>481.627</v>
      </c>
      <c r="D33" s="26" t="n">
        <v>0</v>
      </c>
      <c r="E33" s="100"/>
      <c r="F33" s="100"/>
      <c r="G33" s="100"/>
      <c r="H33" s="100"/>
      <c r="I33" s="26" t="n">
        <v>0</v>
      </c>
      <c r="J33" s="26"/>
      <c r="K33" s="26"/>
      <c r="L33" s="26"/>
      <c r="M33" s="93" t="n">
        <f aca="false">SUM(C33:L33)</f>
        <v>481.627</v>
      </c>
      <c r="N33" s="26"/>
      <c r="O33" s="93" t="n">
        <f aca="false">M33+N33</f>
        <v>481.627</v>
      </c>
      <c r="P33" s="26"/>
      <c r="Q33" s="97" t="n">
        <f aca="false">O33+P33</f>
        <v>481.627</v>
      </c>
      <c r="R33" s="93" t="n">
        <f aca="false">Q33/$Q$11*100</f>
        <v>0.0445069029885227</v>
      </c>
    </row>
    <row r="34" customFormat="false" ht="33" hidden="false" customHeight="true" outlineLevel="0" collapsed="false">
      <c r="B34" s="108" t="s">
        <v>72</v>
      </c>
      <c r="C34" s="26" t="n">
        <v>57.601</v>
      </c>
      <c r="D34" s="26" t="n">
        <v>94.605</v>
      </c>
      <c r="E34" s="100"/>
      <c r="F34" s="100"/>
      <c r="G34" s="100"/>
      <c r="H34" s="100"/>
      <c r="I34" s="26" t="n">
        <v>255.115</v>
      </c>
      <c r="J34" s="26"/>
      <c r="K34" s="26"/>
      <c r="L34" s="26"/>
      <c r="M34" s="93" t="n">
        <f aca="false">SUM(C34:L34)</f>
        <v>407.321</v>
      </c>
      <c r="N34" s="26"/>
      <c r="O34" s="93" t="n">
        <f aca="false">M34+N34</f>
        <v>407.321</v>
      </c>
      <c r="P34" s="26"/>
      <c r="Q34" s="97" t="n">
        <f aca="false">O34+P34</f>
        <v>407.321</v>
      </c>
      <c r="R34" s="93" t="n">
        <f aca="false">Q34/$Q$11*100</f>
        <v>0.0376403238028351</v>
      </c>
    </row>
    <row r="35" customFormat="false" ht="27.75" hidden="false" customHeight="true" outlineLevel="0" collapsed="false">
      <c r="B35" s="109" t="s">
        <v>73</v>
      </c>
      <c r="C35" s="26" t="n">
        <v>3987.549306</v>
      </c>
      <c r="D35" s="26"/>
      <c r="E35" s="100" t="n">
        <v>26967.54563</v>
      </c>
      <c r="F35" s="100" t="n">
        <v>964.782789</v>
      </c>
      <c r="G35" s="100" t="n">
        <v>12767.268028</v>
      </c>
      <c r="H35" s="100"/>
      <c r="I35" s="26" t="n">
        <v>0.09</v>
      </c>
      <c r="J35" s="26"/>
      <c r="K35" s="26"/>
      <c r="L35" s="26"/>
      <c r="M35" s="93" t="n">
        <f aca="false">SUM(C35:L35)</f>
        <v>44687.235753</v>
      </c>
      <c r="N35" s="103" t="n">
        <v>-40.251631</v>
      </c>
      <c r="O35" s="93" t="n">
        <f aca="false">M35+N35</f>
        <v>44646.984122</v>
      </c>
      <c r="P35" s="26"/>
      <c r="Q35" s="97" t="n">
        <f aca="false">O35+P35</f>
        <v>44646.984122</v>
      </c>
      <c r="R35" s="93" t="n">
        <f aca="false">Q35/$Q$11*100</f>
        <v>4.12580480547803</v>
      </c>
    </row>
    <row r="36" customFormat="false" ht="27" hidden="false" customHeight="true" outlineLevel="0" collapsed="false">
      <c r="B36" s="110" t="s">
        <v>74</v>
      </c>
      <c r="C36" s="26" t="n">
        <v>4156.796</v>
      </c>
      <c r="D36" s="26" t="n">
        <v>6624.122</v>
      </c>
      <c r="E36" s="26" t="n">
        <v>30.906</v>
      </c>
      <c r="F36" s="26" t="n">
        <v>8.513</v>
      </c>
      <c r="G36" s="26" t="n">
        <v>7.06</v>
      </c>
      <c r="H36" s="100"/>
      <c r="I36" s="26" t="n">
        <v>4434.719</v>
      </c>
      <c r="J36" s="111"/>
      <c r="K36" s="26" t="n">
        <v>89.78946964</v>
      </c>
      <c r="L36" s="26" t="n">
        <v>602.66401</v>
      </c>
      <c r="M36" s="93" t="n">
        <f aca="false">SUM(C36:L36)</f>
        <v>15954.56947964</v>
      </c>
      <c r="N36" s="103" t="n">
        <v>-6915.83020687</v>
      </c>
      <c r="O36" s="93" t="n">
        <f aca="false">M36+N36</f>
        <v>9038.73927277</v>
      </c>
      <c r="P36" s="26"/>
      <c r="Q36" s="97" t="n">
        <f aca="false">O36+P36</f>
        <v>9038.73927277</v>
      </c>
      <c r="R36" s="93" t="n">
        <f aca="false">Q36/$Q$11*100</f>
        <v>0.835265240428226</v>
      </c>
    </row>
    <row r="37" customFormat="false" ht="24" hidden="false" customHeight="true" outlineLevel="0" collapsed="false">
      <c r="B37" s="112" t="s">
        <v>75</v>
      </c>
      <c r="C37" s="26"/>
      <c r="D37" s="26" t="n">
        <v>5481.404</v>
      </c>
      <c r="E37" s="100" t="n">
        <v>6791.839</v>
      </c>
      <c r="F37" s="100" t="n">
        <v>0</v>
      </c>
      <c r="G37" s="100" t="n">
        <v>928.553</v>
      </c>
      <c r="H37" s="100"/>
      <c r="I37" s="26" t="n">
        <v>7662.041</v>
      </c>
      <c r="J37" s="26" t="n">
        <v>11.946269</v>
      </c>
      <c r="K37" s="26"/>
      <c r="L37" s="26" t="n">
        <v>936.88582</v>
      </c>
      <c r="M37" s="93" t="n">
        <f aca="false">SUM(C37:L37)</f>
        <v>21812.669089</v>
      </c>
      <c r="N37" s="103" t="n">
        <f aca="false">-M37</f>
        <v>-21812.669089</v>
      </c>
      <c r="O37" s="93" t="n">
        <f aca="false">M37+N37</f>
        <v>0</v>
      </c>
      <c r="P37" s="26"/>
      <c r="Q37" s="97" t="n">
        <f aca="false">O37+P37</f>
        <v>0</v>
      </c>
      <c r="R37" s="93" t="n">
        <f aca="false">Q37/$Q$11*100</f>
        <v>0</v>
      </c>
    </row>
    <row r="38" customFormat="false" ht="23.25" hidden="false" customHeight="true" outlineLevel="0" collapsed="false">
      <c r="B38" s="113" t="s">
        <v>76</v>
      </c>
      <c r="C38" s="26" t="n">
        <v>143.343</v>
      </c>
      <c r="D38" s="26" t="n">
        <v>86.646</v>
      </c>
      <c r="E38" s="100"/>
      <c r="F38" s="100"/>
      <c r="G38" s="100"/>
      <c r="H38" s="100"/>
      <c r="I38" s="26" t="n">
        <v>73.558</v>
      </c>
      <c r="J38" s="111"/>
      <c r="K38" s="26"/>
      <c r="L38" s="26"/>
      <c r="M38" s="93" t="n">
        <f aca="false">SUM(C38:L38)</f>
        <v>303.547</v>
      </c>
      <c r="N38" s="26" t="n">
        <v>0</v>
      </c>
      <c r="O38" s="93" t="n">
        <f aca="false">M38+N38</f>
        <v>303.547</v>
      </c>
      <c r="P38" s="26"/>
      <c r="Q38" s="97" t="n">
        <f aca="false">O38+P38</f>
        <v>303.547</v>
      </c>
      <c r="R38" s="93" t="n">
        <f aca="false">Q38/$Q$11*100</f>
        <v>0.0280506219158334</v>
      </c>
    </row>
    <row r="39" customFormat="false" ht="20.4" hidden="false" customHeight="true" outlineLevel="0" collapsed="false">
      <c r="B39" s="51" t="s">
        <v>77</v>
      </c>
      <c r="C39" s="26"/>
      <c r="D39" s="114" t="n">
        <v>0.0491</v>
      </c>
      <c r="E39" s="26"/>
      <c r="F39" s="26"/>
      <c r="G39" s="26" t="n">
        <v>0</v>
      </c>
      <c r="H39" s="26"/>
      <c r="I39" s="26"/>
      <c r="J39" s="26"/>
      <c r="K39" s="26"/>
      <c r="L39" s="26" t="n">
        <v>0</v>
      </c>
      <c r="M39" s="93" t="n">
        <f aca="false">SUM(C39:L39)</f>
        <v>0.0491</v>
      </c>
      <c r="N39" s="103"/>
      <c r="O39" s="93" t="n">
        <f aca="false">M39+N39</f>
        <v>0.0491</v>
      </c>
      <c r="P39" s="26"/>
      <c r="Q39" s="97" t="n">
        <f aca="false">O39+P39</f>
        <v>0.0491</v>
      </c>
      <c r="R39" s="93" t="n">
        <f aca="false">Q39/$Q$11*100</f>
        <v>4.53730570905798E-006</v>
      </c>
    </row>
    <row r="40" customFormat="false" ht="30.6" hidden="false" customHeight="true" outlineLevel="0" collapsed="false">
      <c r="B40" s="115" t="s">
        <v>78</v>
      </c>
      <c r="C40" s="26" t="n">
        <v>0</v>
      </c>
      <c r="D40" s="26" t="n">
        <v>3.095</v>
      </c>
      <c r="E40" s="26"/>
      <c r="F40" s="26" t="n">
        <v>0</v>
      </c>
      <c r="G40" s="26" t="n">
        <v>0</v>
      </c>
      <c r="H40" s="26"/>
      <c r="I40" s="26" t="n">
        <v>10.499</v>
      </c>
      <c r="J40" s="26" t="n">
        <v>0.194679</v>
      </c>
      <c r="K40" s="26"/>
      <c r="L40" s="26"/>
      <c r="M40" s="93" t="n">
        <f aca="false">SUM(C40:L40)</f>
        <v>13.788679</v>
      </c>
      <c r="N40" s="26"/>
      <c r="O40" s="93" t="n">
        <f aca="false">M40+N40</f>
        <v>13.788679</v>
      </c>
      <c r="P40" s="26"/>
      <c r="Q40" s="97" t="n">
        <f aca="false">O40+P40</f>
        <v>13.788679</v>
      </c>
      <c r="R40" s="93" t="n">
        <f aca="false">Q40/$Q$11*100</f>
        <v>0.00127420472397287</v>
      </c>
    </row>
    <row r="41" customFormat="false" ht="24" hidden="false" customHeight="true" outlineLevel="0" collapsed="false">
      <c r="B41" s="51" t="s">
        <v>79</v>
      </c>
      <c r="C41" s="26" t="n">
        <v>700.571</v>
      </c>
      <c r="D41" s="26"/>
      <c r="E41" s="26"/>
      <c r="F41" s="26"/>
      <c r="G41" s="26"/>
      <c r="H41" s="26"/>
      <c r="I41" s="26" t="n">
        <v>0</v>
      </c>
      <c r="J41" s="26"/>
      <c r="K41" s="26"/>
      <c r="L41" s="26"/>
      <c r="M41" s="93" t="n">
        <f aca="false">SUM(C41:L41)</f>
        <v>700.571</v>
      </c>
      <c r="N41" s="26"/>
      <c r="O41" s="93" t="n">
        <f aca="false">M41+N41</f>
        <v>700.571</v>
      </c>
      <c r="P41" s="26" t="n">
        <f aca="false">-O41</f>
        <v>-700.571</v>
      </c>
      <c r="Q41" s="116" t="n">
        <f aca="false">O41+P41</f>
        <v>0</v>
      </c>
      <c r="R41" s="93" t="n">
        <f aca="false">Q41/$Q$11*100</f>
        <v>0</v>
      </c>
    </row>
    <row r="42" customFormat="false" ht="22.95" hidden="false" customHeight="true" outlineLevel="0" collapsed="false">
      <c r="B42" s="117" t="s">
        <v>80</v>
      </c>
      <c r="C42" s="26" t="n">
        <v>-7.023</v>
      </c>
      <c r="D42" s="26" t="n">
        <v>0.000871</v>
      </c>
      <c r="E42" s="26"/>
      <c r="F42" s="26"/>
      <c r="G42" s="26"/>
      <c r="H42" s="26"/>
      <c r="I42" s="26" t="n">
        <v>0</v>
      </c>
      <c r="J42" s="26"/>
      <c r="K42" s="26"/>
      <c r="L42" s="26"/>
      <c r="M42" s="93" t="n">
        <f aca="false">SUM(C42:L42)</f>
        <v>-7.022129</v>
      </c>
      <c r="N42" s="26"/>
      <c r="O42" s="93" t="n">
        <f aca="false">M42+N42</f>
        <v>-7.022129</v>
      </c>
      <c r="P42" s="26"/>
      <c r="Q42" s="116" t="n">
        <f aca="false">O42+P42</f>
        <v>-7.022129</v>
      </c>
      <c r="R42" s="93" t="n">
        <f aca="false">Q42/$Q$11*100</f>
        <v>-0.000648911323858281</v>
      </c>
    </row>
    <row r="43" customFormat="false" ht="26.4" hidden="false" customHeight="true" outlineLevel="0" collapsed="false">
      <c r="B43" s="117" t="s">
        <v>81</v>
      </c>
      <c r="C43" s="26" t="n">
        <v>-18.486</v>
      </c>
      <c r="D43" s="26" t="n">
        <v>-2.551</v>
      </c>
      <c r="E43" s="26"/>
      <c r="F43" s="26" t="n">
        <v>6.004396</v>
      </c>
      <c r="G43" s="26"/>
      <c r="H43" s="26"/>
      <c r="I43" s="26"/>
      <c r="J43" s="26"/>
      <c r="K43" s="26"/>
      <c r="L43" s="26"/>
      <c r="M43" s="93" t="n">
        <f aca="false">SUM(C43:L43)</f>
        <v>-15.032604</v>
      </c>
      <c r="N43" s="26"/>
      <c r="O43" s="93" t="n">
        <f aca="false">M43+N43</f>
        <v>-15.032604</v>
      </c>
      <c r="P43" s="26"/>
      <c r="Q43" s="116" t="n">
        <f aca="false">O43+P43</f>
        <v>-15.032604</v>
      </c>
      <c r="R43" s="93" t="n">
        <f aca="false">Q43/$Q$11*100</f>
        <v>-0.00138915519248896</v>
      </c>
    </row>
    <row r="44" customFormat="false" ht="51.6" hidden="false" customHeight="true" outlineLevel="0" collapsed="false">
      <c r="B44" s="117" t="s">
        <v>82</v>
      </c>
      <c r="C44" s="26" t="n">
        <v>5318.151</v>
      </c>
      <c r="D44" s="26" t="n">
        <v>1476.675305</v>
      </c>
      <c r="E44" s="26" t="n">
        <v>0.004</v>
      </c>
      <c r="F44" s="26" t="n">
        <v>361.076</v>
      </c>
      <c r="G44" s="26" t="n">
        <v>0</v>
      </c>
      <c r="H44" s="26"/>
      <c r="I44" s="26" t="n">
        <v>332.311</v>
      </c>
      <c r="J44" s="26" t="n">
        <v>96.636247</v>
      </c>
      <c r="K44" s="26"/>
      <c r="L44" s="26"/>
      <c r="M44" s="93" t="n">
        <f aca="false">SUM(C44:L44)</f>
        <v>7584.853552</v>
      </c>
      <c r="N44" s="26"/>
      <c r="O44" s="93" t="n">
        <f aca="false">M44+N44</f>
        <v>7584.853552</v>
      </c>
      <c r="P44" s="26"/>
      <c r="Q44" s="116" t="n">
        <f aca="false">O44+P44</f>
        <v>7584.853552</v>
      </c>
      <c r="R44" s="93" t="n">
        <f aca="false">Q44/$Q$11*100</f>
        <v>0.700912409854547</v>
      </c>
    </row>
    <row r="45" customFormat="false" ht="36" hidden="false" customHeight="true" outlineLevel="0" collapsed="false">
      <c r="B45" s="117"/>
      <c r="C45" s="26"/>
      <c r="D45" s="26"/>
      <c r="E45" s="26"/>
      <c r="F45" s="26"/>
      <c r="G45" s="26"/>
      <c r="H45" s="118"/>
      <c r="I45" s="118"/>
      <c r="J45" s="118"/>
      <c r="K45" s="118"/>
      <c r="L45" s="118"/>
      <c r="M45" s="118"/>
      <c r="N45" s="118"/>
      <c r="O45" s="118"/>
      <c r="P45" s="118"/>
      <c r="Q45" s="118"/>
      <c r="R45" s="93"/>
    </row>
    <row r="46" customFormat="false" ht="13.2" hidden="true" customHeight="true" outlineLevel="0" collapsed="false">
      <c r="B46" s="29"/>
      <c r="C46" s="119"/>
      <c r="D46" s="29"/>
      <c r="E46" s="119"/>
      <c r="F46" s="119"/>
      <c r="G46" s="119"/>
      <c r="H46" s="29"/>
      <c r="I46" s="29"/>
      <c r="J46" s="29"/>
      <c r="K46" s="29"/>
      <c r="L46" s="84"/>
      <c r="M46" s="90"/>
      <c r="N46" s="83"/>
      <c r="O46" s="90"/>
      <c r="P46" s="83"/>
      <c r="Q46" s="91"/>
      <c r="R46" s="90"/>
    </row>
    <row r="47" s="88" customFormat="true" ht="30.75" hidden="false" customHeight="true" outlineLevel="0" collapsed="false">
      <c r="B47" s="82" t="s">
        <v>83</v>
      </c>
      <c r="C47" s="83" t="n">
        <f aca="false">C48+C61+C64+C67</f>
        <v>86390.733</v>
      </c>
      <c r="D47" s="83" t="n">
        <f aca="false">D48+D61+D64+D67+D68</f>
        <v>33207.019192</v>
      </c>
      <c r="E47" s="83" t="n">
        <f aca="false">E48+E61+E64+E67+E68</f>
        <v>33805.322322</v>
      </c>
      <c r="F47" s="83" t="n">
        <f aca="false">F48+F61+F64+F67+F68</f>
        <v>3142.5681441</v>
      </c>
      <c r="G47" s="83" t="n">
        <f aca="false">G48+G61+G64+G67+G68</f>
        <v>19426.451518</v>
      </c>
      <c r="H47" s="83" t="n">
        <f aca="false">H48+H61+H64+H67+H68</f>
        <v>0</v>
      </c>
      <c r="I47" s="83" t="n">
        <f aca="false">I48+I61+I64+I67+I68</f>
        <v>11567.278</v>
      </c>
      <c r="J47" s="83" t="n">
        <f aca="false">J48+J61+J64+J67+J68</f>
        <v>98.504525</v>
      </c>
      <c r="K47" s="83" t="n">
        <f aca="false">K48+K61+K64+K67+K68</f>
        <v>63.849633</v>
      </c>
      <c r="L47" s="90" t="n">
        <f aca="false">L48+L61+L64+L67+L68</f>
        <v>1485.35741</v>
      </c>
      <c r="M47" s="90" t="n">
        <f aca="false">SUM(C47:L47)</f>
        <v>189187.0837441</v>
      </c>
      <c r="N47" s="83" t="n">
        <f aca="false">N48+N61+N64+N67+N68</f>
        <v>-28768.75092687</v>
      </c>
      <c r="O47" s="90" t="n">
        <f aca="false">M47+N47</f>
        <v>160418.33281723</v>
      </c>
      <c r="P47" s="83" t="n">
        <f aca="false">P48+P61+P64+P67+P68</f>
        <v>-1983.66</v>
      </c>
      <c r="Q47" s="91" t="n">
        <f aca="false">O47+P47</f>
        <v>158434.67281723</v>
      </c>
      <c r="R47" s="90" t="n">
        <f aca="false">Q47/$Q$11*100</f>
        <v>14.6408665068503</v>
      </c>
    </row>
    <row r="48" customFormat="false" ht="20.1" hidden="false" customHeight="true" outlineLevel="0" collapsed="false">
      <c r="B48" s="120" t="s">
        <v>84</v>
      </c>
      <c r="C48" s="83" t="n">
        <f aca="false">SUM(C49:C53)+C60</f>
        <v>84517.335</v>
      </c>
      <c r="D48" s="83" t="n">
        <f aca="false">D49+D50+D51+D52+D53+D60</f>
        <v>27630.262243</v>
      </c>
      <c r="E48" s="84" t="n">
        <f aca="false">E49+E50+E51+E52+E53+E60</f>
        <v>33809.094322</v>
      </c>
      <c r="F48" s="84" t="n">
        <f aca="false">F49+F50+F51+F52+F53+F60</f>
        <v>3150.0871091</v>
      </c>
      <c r="G48" s="84" t="n">
        <f aca="false">G49+G50+G51+G52+G53+G60</f>
        <v>19434.230028</v>
      </c>
      <c r="H48" s="84" t="n">
        <f aca="false">H49+H50+H51+H52+H53+H60</f>
        <v>0</v>
      </c>
      <c r="I48" s="83" t="n">
        <f aca="false">I49+I50+I51+I52+I53+I60</f>
        <v>11341.438</v>
      </c>
      <c r="J48" s="83" t="n">
        <f aca="false">J49+J50+J51+J52+J53+J60</f>
        <v>98.50495</v>
      </c>
      <c r="K48" s="121" t="n">
        <f aca="false">K49+K50+K51+K52+K53+K60</f>
        <v>63.849633</v>
      </c>
      <c r="L48" s="83" t="n">
        <f aca="false">L49+L50+L51+L52+L53+L60</f>
        <v>722.21892</v>
      </c>
      <c r="M48" s="93" t="n">
        <f aca="false">SUM(C48:L48)</f>
        <v>180767.0202051</v>
      </c>
      <c r="N48" s="83" t="n">
        <f aca="false">N49+N50+N51+N52+N53+N60</f>
        <v>-28711.98249687</v>
      </c>
      <c r="O48" s="93" t="n">
        <f aca="false">M48+N48</f>
        <v>152055.03770823</v>
      </c>
      <c r="P48" s="83" t="n">
        <f aca="false">P49+P50+P51+P52+P53+P60</f>
        <v>0</v>
      </c>
      <c r="Q48" s="116" t="n">
        <f aca="false">O48+P48</f>
        <v>152055.03770823</v>
      </c>
      <c r="R48" s="93" t="n">
        <f aca="false">Q48/$Q$11*100</f>
        <v>14.0513277125169</v>
      </c>
    </row>
    <row r="49" customFormat="false" ht="23.25" hidden="false" customHeight="true" outlineLevel="0" collapsed="false">
      <c r="A49" s="122"/>
      <c r="B49" s="123" t="s">
        <v>85</v>
      </c>
      <c r="C49" s="124" t="n">
        <v>22444.343</v>
      </c>
      <c r="D49" s="124" t="n">
        <v>13687.828246</v>
      </c>
      <c r="E49" s="94" t="n">
        <v>143.503</v>
      </c>
      <c r="F49" s="94" t="n">
        <v>57.85</v>
      </c>
      <c r="G49" s="94" t="n">
        <v>127.602</v>
      </c>
      <c r="H49" s="94"/>
      <c r="I49" s="96" t="n">
        <v>7298.754</v>
      </c>
      <c r="J49" s="124"/>
      <c r="K49" s="96"/>
      <c r="L49" s="124" t="n">
        <v>232.67628</v>
      </c>
      <c r="M49" s="93" t="n">
        <f aca="false">SUM(C49:L49)</f>
        <v>43992.556526</v>
      </c>
      <c r="N49" s="125"/>
      <c r="O49" s="93" t="n">
        <f aca="false">M49+N49</f>
        <v>43992.556526</v>
      </c>
      <c r="P49" s="125"/>
      <c r="Q49" s="116" t="n">
        <f aca="false">O49+P49</f>
        <v>43992.556526</v>
      </c>
      <c r="R49" s="93" t="n">
        <f aca="false">Q49/$Q$11*100</f>
        <v>4.06532948842109</v>
      </c>
    </row>
    <row r="50" customFormat="false" ht="23.25" hidden="false" customHeight="true" outlineLevel="0" collapsed="false">
      <c r="A50" s="122"/>
      <c r="B50" s="123" t="s">
        <v>86</v>
      </c>
      <c r="C50" s="124" t="n">
        <v>3092.519</v>
      </c>
      <c r="D50" s="124" t="n">
        <v>8092.22603</v>
      </c>
      <c r="E50" s="94" t="n">
        <v>217.453</v>
      </c>
      <c r="F50" s="94" t="n">
        <v>12.62</v>
      </c>
      <c r="G50" s="126" t="n">
        <v>13239.441</v>
      </c>
      <c r="H50" s="94" t="n">
        <v>0</v>
      </c>
      <c r="I50" s="96" t="n">
        <v>2575.156</v>
      </c>
      <c r="J50" s="96"/>
      <c r="K50" s="96" t="n">
        <v>5.655633</v>
      </c>
      <c r="L50" s="96" t="n">
        <v>480.71434</v>
      </c>
      <c r="M50" s="93" t="n">
        <f aca="false">SUM(C50:L50)</f>
        <v>27715.785003</v>
      </c>
      <c r="N50" s="103" t="n">
        <v>-6656.346</v>
      </c>
      <c r="O50" s="93" t="n">
        <f aca="false">M50+N50</f>
        <v>21059.439003</v>
      </c>
      <c r="P50" s="125"/>
      <c r="Q50" s="116" t="n">
        <f aca="false">O50+P50</f>
        <v>21059.439003</v>
      </c>
      <c r="R50" s="93" t="n">
        <f aca="false">Q50/$Q$11*100</f>
        <v>1.94609191075092</v>
      </c>
    </row>
    <row r="51" customFormat="false" ht="17.25" hidden="false" customHeight="true" outlineLevel="0" collapsed="false">
      <c r="A51" s="122"/>
      <c r="B51" s="123" t="s">
        <v>87</v>
      </c>
      <c r="C51" s="124" t="n">
        <v>6678.648</v>
      </c>
      <c r="D51" s="124" t="n">
        <v>315.801</v>
      </c>
      <c r="E51" s="94" t="n">
        <v>4.704</v>
      </c>
      <c r="F51" s="94" t="n">
        <v>0.274</v>
      </c>
      <c r="G51" s="94" t="n">
        <v>2.097</v>
      </c>
      <c r="H51" s="94" t="n">
        <v>0</v>
      </c>
      <c r="I51" s="96" t="n">
        <v>0.048</v>
      </c>
      <c r="J51" s="96" t="n">
        <v>0</v>
      </c>
      <c r="K51" s="124" t="n">
        <v>58.194</v>
      </c>
      <c r="L51" s="96" t="n">
        <v>8.8283</v>
      </c>
      <c r="M51" s="93" t="n">
        <f aca="false">SUM(C51:L51)</f>
        <v>7068.5943</v>
      </c>
      <c r="N51" s="103" t="n">
        <v>-26.55050687</v>
      </c>
      <c r="O51" s="93" t="n">
        <f aca="false">M51+N51</f>
        <v>7042.04379313</v>
      </c>
      <c r="P51" s="125"/>
      <c r="Q51" s="116" t="n">
        <f aca="false">O51+P51</f>
        <v>7042.04379313</v>
      </c>
      <c r="R51" s="93" t="n">
        <f aca="false">Q51/$Q$11*100</f>
        <v>0.650751639633504</v>
      </c>
    </row>
    <row r="52" customFormat="false" ht="18.75" hidden="false" customHeight="true" outlineLevel="0" collapsed="false">
      <c r="A52" s="122"/>
      <c r="B52" s="123" t="s">
        <v>88</v>
      </c>
      <c r="C52" s="124" t="n">
        <v>2532.159</v>
      </c>
      <c r="D52" s="124" t="n">
        <v>1014.32</v>
      </c>
      <c r="E52" s="94"/>
      <c r="F52" s="94" t="n">
        <v>1.952</v>
      </c>
      <c r="G52" s="94"/>
      <c r="H52" s="94"/>
      <c r="I52" s="96" t="n">
        <v>0.714</v>
      </c>
      <c r="J52" s="124"/>
      <c r="K52" s="121"/>
      <c r="L52" s="124"/>
      <c r="M52" s="93" t="n">
        <f aca="false">SUM(C52:L52)</f>
        <v>3549.145</v>
      </c>
      <c r="N52" s="125"/>
      <c r="O52" s="93" t="n">
        <f aca="false">M52+N52</f>
        <v>3549.145</v>
      </c>
      <c r="P52" s="125"/>
      <c r="Q52" s="116" t="n">
        <f aca="false">O52+P52</f>
        <v>3549.145</v>
      </c>
      <c r="R52" s="93" t="n">
        <f aca="false">Q52/$Q$11*100</f>
        <v>0.327974661319238</v>
      </c>
    </row>
    <row r="53" customFormat="false" ht="26.25" hidden="false" customHeight="true" outlineLevel="0" collapsed="false">
      <c r="A53" s="122"/>
      <c r="B53" s="127" t="s">
        <v>89</v>
      </c>
      <c r="C53" s="121" t="n">
        <f aca="false">SUM(C54:C59)</f>
        <v>49602.131</v>
      </c>
      <c r="D53" s="121" t="n">
        <f aca="false">SUM(D54:D59)</f>
        <v>4520.086967</v>
      </c>
      <c r="E53" s="121" t="n">
        <f aca="false">SUM(E54:E59)</f>
        <v>33443.434322</v>
      </c>
      <c r="F53" s="121" t="n">
        <f aca="false">SUM(F54:F59)</f>
        <v>3077.3911091</v>
      </c>
      <c r="G53" s="121" t="n">
        <f aca="false">SUM(G54:G59)</f>
        <v>6065.090028</v>
      </c>
      <c r="H53" s="121" t="n">
        <f aca="false">SUM(H54:H59)</f>
        <v>0</v>
      </c>
      <c r="I53" s="121" t="n">
        <f aca="false">SUM(I54:I59)</f>
        <v>1442.582</v>
      </c>
      <c r="J53" s="121" t="n">
        <f aca="false">SUM(J54:J59)</f>
        <v>98.50495</v>
      </c>
      <c r="K53" s="121" t="n">
        <f aca="false">SUM(K54:K59)</f>
        <v>0</v>
      </c>
      <c r="L53" s="121" t="n">
        <f aca="false">L54+L55+L57+L59+L56</f>
        <v>0</v>
      </c>
      <c r="M53" s="93" t="n">
        <f aca="false">SUM(C53:L53)</f>
        <v>98249.2203761</v>
      </c>
      <c r="N53" s="121" t="n">
        <f aca="false">N54+N55+N57+N59+N56+N58</f>
        <v>-22001.13609</v>
      </c>
      <c r="O53" s="93" t="n">
        <f aca="false">M53+N53</f>
        <v>76248.0842861</v>
      </c>
      <c r="P53" s="121" t="n">
        <f aca="false">P54+P55+P57+P59+P56</f>
        <v>0</v>
      </c>
      <c r="Q53" s="116" t="n">
        <f aca="false">O53+P53</f>
        <v>76248.0842861</v>
      </c>
      <c r="R53" s="93" t="n">
        <f aca="false">Q53/$Q$11*100</f>
        <v>7.04604619421701</v>
      </c>
    </row>
    <row r="54" customFormat="false" ht="32.25" hidden="false" customHeight="true" outlineLevel="0" collapsed="false">
      <c r="A54" s="122"/>
      <c r="B54" s="128" t="s">
        <v>90</v>
      </c>
      <c r="C54" s="124" t="n">
        <v>15938.678</v>
      </c>
      <c r="D54" s="96" t="n">
        <v>75.1709999999996</v>
      </c>
      <c r="E54" s="129" t="n">
        <v>0.000276</v>
      </c>
      <c r="F54" s="129" t="n">
        <v>49.315</v>
      </c>
      <c r="G54" s="129" t="n">
        <v>4336.913</v>
      </c>
      <c r="H54" s="129" t="n">
        <v>0</v>
      </c>
      <c r="I54" s="124" t="n">
        <v>55.948</v>
      </c>
      <c r="J54" s="124"/>
      <c r="K54" s="83"/>
      <c r="L54" s="96"/>
      <c r="M54" s="93" t="n">
        <f aca="false">SUM(C54:L54)</f>
        <v>20456.025276</v>
      </c>
      <c r="N54" s="103" t="n">
        <v>-20016.978009</v>
      </c>
      <c r="O54" s="93" t="n">
        <f aca="false">M54+N54</f>
        <v>439.047267000002</v>
      </c>
      <c r="P54" s="125"/>
      <c r="Q54" s="116" t="n">
        <f aca="false">O54+P54</f>
        <v>439.047267000002</v>
      </c>
      <c r="R54" s="93" t="n">
        <f aca="false">Q54/$Q$11*100</f>
        <v>0.0405721317944075</v>
      </c>
    </row>
    <row r="55" customFormat="false" ht="15.6" hidden="false" customHeight="true" outlineLevel="0" collapsed="false">
      <c r="A55" s="122"/>
      <c r="B55" s="130" t="s">
        <v>91</v>
      </c>
      <c r="C55" s="124" t="n">
        <v>7275.842</v>
      </c>
      <c r="D55" s="96" t="n">
        <v>350.907551</v>
      </c>
      <c r="E55" s="94" t="n">
        <v>0</v>
      </c>
      <c r="F55" s="94" t="n">
        <v>0.0463201</v>
      </c>
      <c r="G55" s="94"/>
      <c r="H55" s="94"/>
      <c r="I55" s="96" t="n">
        <v>73.001</v>
      </c>
      <c r="J55" s="96" t="n">
        <v>0.236177</v>
      </c>
      <c r="K55" s="96"/>
      <c r="L55" s="96"/>
      <c r="M55" s="93" t="n">
        <f aca="false">SUM(C55:L55)</f>
        <v>7700.0330481</v>
      </c>
      <c r="N55" s="103" t="n">
        <v>-72.22938</v>
      </c>
      <c r="O55" s="93" t="n">
        <f aca="false">M55+N55</f>
        <v>7627.8036681</v>
      </c>
      <c r="P55" s="125"/>
      <c r="Q55" s="116" t="n">
        <f aca="false">O55+P55</f>
        <v>7627.8036681</v>
      </c>
      <c r="R55" s="93" t="n">
        <f aca="false">Q55/$Q$11*100</f>
        <v>0.704881407960153</v>
      </c>
    </row>
    <row r="56" customFormat="false" ht="38.25" hidden="false" customHeight="true" outlineLevel="0" collapsed="false">
      <c r="A56" s="122"/>
      <c r="B56" s="106" t="s">
        <v>92</v>
      </c>
      <c r="C56" s="124" t="n">
        <v>197.203</v>
      </c>
      <c r="D56" s="96" t="n">
        <v>18.566</v>
      </c>
      <c r="E56" s="96" t="n">
        <v>0</v>
      </c>
      <c r="F56" s="96" t="n">
        <v>0</v>
      </c>
      <c r="G56" s="96"/>
      <c r="H56" s="94"/>
      <c r="I56" s="96" t="n">
        <v>10.837</v>
      </c>
      <c r="J56" s="96" t="n">
        <v>0.194754</v>
      </c>
      <c r="K56" s="96"/>
      <c r="L56" s="96"/>
      <c r="M56" s="93" t="n">
        <f aca="false">SUM(C56:L56)</f>
        <v>226.800754</v>
      </c>
      <c r="N56" s="103" t="n">
        <v>-15.990101</v>
      </c>
      <c r="O56" s="93" t="n">
        <f aca="false">M56+N56</f>
        <v>210.810653</v>
      </c>
      <c r="P56" s="131"/>
      <c r="Q56" s="113" t="n">
        <f aca="false">O56+P56</f>
        <v>210.810653</v>
      </c>
      <c r="R56" s="93" t="n">
        <f aca="false">Q56/$Q$11*100</f>
        <v>0.0194809038571719</v>
      </c>
    </row>
    <row r="57" customFormat="false" ht="15.6" hidden="false" customHeight="true" outlineLevel="0" collapsed="false">
      <c r="A57" s="122"/>
      <c r="B57" s="130" t="s">
        <v>93</v>
      </c>
      <c r="C57" s="124" t="n">
        <v>17492.544</v>
      </c>
      <c r="D57" s="96" t="n">
        <v>1550.142</v>
      </c>
      <c r="E57" s="94" t="n">
        <v>33442.61063</v>
      </c>
      <c r="F57" s="94" t="n">
        <v>2591.714789</v>
      </c>
      <c r="G57" s="94" t="n">
        <v>1727.739028</v>
      </c>
      <c r="H57" s="94"/>
      <c r="I57" s="96" t="n">
        <v>25.323</v>
      </c>
      <c r="J57" s="96"/>
      <c r="K57" s="96"/>
      <c r="L57" s="96"/>
      <c r="M57" s="93" t="n">
        <f aca="false">SUM(C57:L57)</f>
        <v>56830.073447</v>
      </c>
      <c r="N57" s="125"/>
      <c r="O57" s="93" t="n">
        <f aca="false">M57+N57</f>
        <v>56830.073447</v>
      </c>
      <c r="P57" s="125"/>
      <c r="Q57" s="116" t="n">
        <f aca="false">O57+P57</f>
        <v>56830.073447</v>
      </c>
      <c r="R57" s="93" t="n">
        <f aca="false">Q57/$Q$11*100</f>
        <v>5.25163781460809</v>
      </c>
    </row>
    <row r="58" customFormat="false" ht="74.4" hidden="false" customHeight="true" outlineLevel="0" collapsed="false">
      <c r="A58" s="122"/>
      <c r="B58" s="106" t="s">
        <v>94</v>
      </c>
      <c r="C58" s="124" t="n">
        <v>6920.508</v>
      </c>
      <c r="D58" s="96" t="n">
        <v>1886.432416</v>
      </c>
      <c r="E58" s="94" t="n">
        <v>0.008416</v>
      </c>
      <c r="F58" s="94" t="n">
        <v>423.59</v>
      </c>
      <c r="G58" s="94" t="n">
        <v>0</v>
      </c>
      <c r="H58" s="94"/>
      <c r="I58" s="96" t="n">
        <v>869.055</v>
      </c>
      <c r="J58" s="96" t="n">
        <v>98.074019</v>
      </c>
      <c r="K58" s="96"/>
      <c r="L58" s="96"/>
      <c r="M58" s="93" t="n">
        <f aca="false">SUM(C58:L58)</f>
        <v>10197.667851</v>
      </c>
      <c r="N58" s="86" t="n">
        <v>-1570.9386</v>
      </c>
      <c r="O58" s="93" t="n">
        <f aca="false">M58+N58</f>
        <v>8626.729251</v>
      </c>
      <c r="P58" s="125"/>
      <c r="Q58" s="116" t="n">
        <f aca="false">O58+P58</f>
        <v>8626.729251</v>
      </c>
      <c r="R58" s="93" t="n">
        <f aca="false">Q58/$Q$11*100</f>
        <v>0.797191606538895</v>
      </c>
    </row>
    <row r="59" customFormat="false" ht="15.6" hidden="false" customHeight="true" outlineLevel="0" collapsed="false">
      <c r="A59" s="122"/>
      <c r="B59" s="130" t="s">
        <v>95</v>
      </c>
      <c r="C59" s="124" t="n">
        <v>1777.356</v>
      </c>
      <c r="D59" s="96" t="n">
        <v>638.868</v>
      </c>
      <c r="E59" s="94" t="n">
        <v>0.815</v>
      </c>
      <c r="F59" s="94" t="n">
        <v>12.725</v>
      </c>
      <c r="G59" s="94" t="n">
        <v>0.438</v>
      </c>
      <c r="H59" s="94"/>
      <c r="I59" s="96" t="n">
        <v>408.418</v>
      </c>
      <c r="J59" s="96" t="n">
        <v>0</v>
      </c>
      <c r="K59" s="96"/>
      <c r="L59" s="96"/>
      <c r="M59" s="93" t="n">
        <f aca="false">SUM(C59:L59)</f>
        <v>2838.62</v>
      </c>
      <c r="N59" s="103" t="n">
        <v>-325</v>
      </c>
      <c r="O59" s="93" t="n">
        <f aca="false">M59+N59</f>
        <v>2513.62</v>
      </c>
      <c r="P59" s="125"/>
      <c r="Q59" s="116" t="n">
        <f aca="false">O59+P59</f>
        <v>2513.62</v>
      </c>
      <c r="R59" s="93" t="n">
        <f aca="false">Q59/$Q$11*100</f>
        <v>0.232282329458296</v>
      </c>
    </row>
    <row r="60" s="125" customFormat="true" ht="31.5" hidden="false" customHeight="true" outlineLevel="0" collapsed="false">
      <c r="A60" s="132"/>
      <c r="B60" s="133" t="s">
        <v>96</v>
      </c>
      <c r="C60" s="124" t="n">
        <v>167.535</v>
      </c>
      <c r="D60" s="96" t="n">
        <v>0</v>
      </c>
      <c r="E60" s="94" t="n">
        <v>0</v>
      </c>
      <c r="F60" s="94"/>
      <c r="G60" s="94"/>
      <c r="H60" s="94"/>
      <c r="I60" s="96" t="n">
        <v>24.184</v>
      </c>
      <c r="J60" s="93" t="n">
        <v>0</v>
      </c>
      <c r="K60" s="93"/>
      <c r="L60" s="96"/>
      <c r="M60" s="93" t="n">
        <f aca="false">SUM(C60:L60)</f>
        <v>191.719</v>
      </c>
      <c r="N60" s="103" t="n">
        <v>-27.9499</v>
      </c>
      <c r="O60" s="93" t="n">
        <f aca="false">M60+N60</f>
        <v>163.7691</v>
      </c>
      <c r="Q60" s="116" t="n">
        <f aca="false">O60+P60</f>
        <v>163.7691</v>
      </c>
      <c r="R60" s="93" t="n">
        <f aca="false">Q60/$Q$11*100</f>
        <v>0.0151338181750975</v>
      </c>
    </row>
    <row r="61" customFormat="false" ht="20.1" hidden="false" customHeight="true" outlineLevel="0" collapsed="false">
      <c r="A61" s="122"/>
      <c r="B61" s="120" t="s">
        <v>97</v>
      </c>
      <c r="C61" s="93" t="n">
        <f aca="false">SUM(C62:C63)</f>
        <v>1765.217</v>
      </c>
      <c r="D61" s="93" t="n">
        <f aca="false">D62+D63</f>
        <v>4709.220949</v>
      </c>
      <c r="E61" s="95" t="n">
        <f aca="false">E62+E63</f>
        <v>0.474</v>
      </c>
      <c r="F61" s="95" t="n">
        <f aca="false">F62+F63</f>
        <v>0.004035</v>
      </c>
      <c r="G61" s="95" t="n">
        <f aca="false">G62+G63</f>
        <v>0.08449</v>
      </c>
      <c r="H61" s="95" t="n">
        <f aca="false">H62+H63</f>
        <v>0</v>
      </c>
      <c r="I61" s="93" t="n">
        <f aca="false">I62+I63</f>
        <v>262.611</v>
      </c>
      <c r="J61" s="93" t="n">
        <f aca="false">J62+J63</f>
        <v>0</v>
      </c>
      <c r="K61" s="96" t="n">
        <f aca="false">K62+K63</f>
        <v>0</v>
      </c>
      <c r="L61" s="93" t="n">
        <f aca="false">L62+L63</f>
        <v>717.66206</v>
      </c>
      <c r="M61" s="93" t="n">
        <f aca="false">SUM(C61:L61)</f>
        <v>7455.273534</v>
      </c>
      <c r="N61" s="93" t="n">
        <f aca="false">N62+N63</f>
        <v>-11.292</v>
      </c>
      <c r="O61" s="93" t="n">
        <f aca="false">M61+N61</f>
        <v>7443.981534</v>
      </c>
      <c r="P61" s="125" t="n">
        <f aca="false">P62+P63</f>
        <v>0</v>
      </c>
      <c r="Q61" s="116" t="n">
        <f aca="false">O61+P61</f>
        <v>7443.981534</v>
      </c>
      <c r="R61" s="93" t="n">
        <f aca="false">Q61/$Q$11*100</f>
        <v>0.687894499233001</v>
      </c>
    </row>
    <row r="62" customFormat="false" ht="20.1" hidden="false" customHeight="true" outlineLevel="0" collapsed="false">
      <c r="A62" s="122"/>
      <c r="B62" s="130" t="s">
        <v>98</v>
      </c>
      <c r="C62" s="96" t="n">
        <v>1765.217</v>
      </c>
      <c r="D62" s="124" t="n">
        <v>4610.696949</v>
      </c>
      <c r="E62" s="94" t="n">
        <v>0.474</v>
      </c>
      <c r="F62" s="94" t="n">
        <v>0.004035</v>
      </c>
      <c r="G62" s="94" t="n">
        <v>0.08449</v>
      </c>
      <c r="H62" s="94"/>
      <c r="I62" s="96" t="n">
        <v>262.611</v>
      </c>
      <c r="J62" s="96"/>
      <c r="K62" s="93" t="n">
        <v>0</v>
      </c>
      <c r="L62" s="124" t="n">
        <v>717.66206</v>
      </c>
      <c r="M62" s="93" t="n">
        <f aca="false">SUM(C62:L62)</f>
        <v>7356.749534</v>
      </c>
      <c r="N62" s="93" t="n">
        <v>-11.292</v>
      </c>
      <c r="O62" s="93" t="n">
        <f aca="false">M62+N62</f>
        <v>7345.457534</v>
      </c>
      <c r="P62" s="125"/>
      <c r="Q62" s="116" t="n">
        <f aca="false">O62+P62</f>
        <v>7345.457534</v>
      </c>
      <c r="R62" s="93" t="n">
        <f aca="false">Q62/$Q$11*100</f>
        <v>0.678789947141775</v>
      </c>
    </row>
    <row r="63" customFormat="false" ht="19.5" hidden="false" customHeight="true" outlineLevel="0" collapsed="false">
      <c r="A63" s="122"/>
      <c r="B63" s="130" t="s">
        <v>99</v>
      </c>
      <c r="C63" s="96"/>
      <c r="D63" s="124" t="n">
        <v>98.524</v>
      </c>
      <c r="E63" s="129"/>
      <c r="F63" s="129" t="n">
        <v>0</v>
      </c>
      <c r="G63" s="129"/>
      <c r="H63" s="129"/>
      <c r="I63" s="96" t="n">
        <v>0</v>
      </c>
      <c r="J63" s="93"/>
      <c r="K63" s="93"/>
      <c r="L63" s="124"/>
      <c r="M63" s="93" t="n">
        <f aca="false">SUM(C63:L63)</f>
        <v>98.524</v>
      </c>
      <c r="N63" s="86"/>
      <c r="O63" s="93" t="n">
        <f aca="false">M63+N63</f>
        <v>98.524</v>
      </c>
      <c r="P63" s="29"/>
      <c r="Q63" s="116" t="n">
        <f aca="false">O63+P63</f>
        <v>98.524</v>
      </c>
      <c r="R63" s="93" t="n">
        <f aca="false">Q63/$Q$11*100</f>
        <v>0.00910455209122664</v>
      </c>
    </row>
    <row r="64" customFormat="false" ht="23.25" hidden="false" customHeight="true" outlineLevel="0" collapsed="false">
      <c r="A64" s="122"/>
      <c r="B64" s="120" t="s">
        <v>79</v>
      </c>
      <c r="C64" s="121" t="n">
        <f aca="false">C65+C66</f>
        <v>684.429</v>
      </c>
      <c r="D64" s="121" t="n">
        <f aca="false">D65+D66</f>
        <v>1298.649</v>
      </c>
      <c r="E64" s="121" t="n">
        <f aca="false">E65+E66</f>
        <v>0</v>
      </c>
      <c r="F64" s="121" t="n">
        <f aca="false">F65+F66</f>
        <v>0</v>
      </c>
      <c r="G64" s="121" t="n">
        <f aca="false">G65+G66</f>
        <v>0</v>
      </c>
      <c r="H64" s="129"/>
      <c r="I64" s="121" t="n">
        <f aca="false">I65+I66</f>
        <v>0.582</v>
      </c>
      <c r="J64" s="93"/>
      <c r="K64" s="93" t="n">
        <f aca="false">K65+K66</f>
        <v>0</v>
      </c>
      <c r="L64" s="121" t="n">
        <f aca="false">L65+L66</f>
        <v>45.47643</v>
      </c>
      <c r="M64" s="93" t="n">
        <f aca="false">SUM(C64:L64)</f>
        <v>2029.13643</v>
      </c>
      <c r="N64" s="121" t="n">
        <f aca="false">N65+N66</f>
        <v>-45.47643</v>
      </c>
      <c r="O64" s="93" t="n">
        <f aca="false">M64+N64</f>
        <v>1983.66</v>
      </c>
      <c r="P64" s="121" t="n">
        <f aca="false">P65+P66</f>
        <v>-1983.66</v>
      </c>
      <c r="Q64" s="116" t="n">
        <f aca="false">O64+P64</f>
        <v>0</v>
      </c>
      <c r="R64" s="93" t="n">
        <f aca="false">Q64/$Q$11*100</f>
        <v>0</v>
      </c>
    </row>
    <row r="65" customFormat="false" ht="15.6" hidden="false" customHeight="true" outlineLevel="0" collapsed="false">
      <c r="A65" s="122"/>
      <c r="B65" s="134" t="s">
        <v>100</v>
      </c>
      <c r="C65" s="135" t="n">
        <v>0</v>
      </c>
      <c r="D65" s="124" t="n">
        <v>0</v>
      </c>
      <c r="E65" s="129" t="n">
        <v>0</v>
      </c>
      <c r="F65" s="129" t="n">
        <v>0</v>
      </c>
      <c r="G65" s="129"/>
      <c r="H65" s="129" t="n">
        <v>0</v>
      </c>
      <c r="I65" s="124"/>
      <c r="J65" s="93"/>
      <c r="K65" s="93"/>
      <c r="L65" s="124"/>
      <c r="M65" s="93" t="n">
        <f aca="false">SUM(C65:L65)</f>
        <v>0</v>
      </c>
      <c r="N65" s="125"/>
      <c r="O65" s="93" t="n">
        <f aca="false">M65+N65</f>
        <v>0</v>
      </c>
      <c r="P65" s="125" t="n">
        <f aca="false">-O65</f>
        <v>-0</v>
      </c>
      <c r="Q65" s="116"/>
      <c r="R65" s="93" t="n">
        <f aca="false">Q65/$Q$11*100</f>
        <v>0</v>
      </c>
    </row>
    <row r="66" customFormat="false" ht="19.5" hidden="false" customHeight="true" outlineLevel="0" collapsed="false">
      <c r="A66" s="122"/>
      <c r="B66" s="134" t="s">
        <v>101</v>
      </c>
      <c r="C66" s="124" t="n">
        <v>684.429</v>
      </c>
      <c r="D66" s="124" t="n">
        <v>1298.649</v>
      </c>
      <c r="E66" s="129" t="n">
        <v>0</v>
      </c>
      <c r="F66" s="129" t="n">
        <v>0</v>
      </c>
      <c r="G66" s="129"/>
      <c r="H66" s="129" t="n">
        <v>0</v>
      </c>
      <c r="I66" s="124" t="n">
        <v>0.582</v>
      </c>
      <c r="J66" s="93"/>
      <c r="K66" s="93"/>
      <c r="L66" s="124" t="n">
        <v>45.47643</v>
      </c>
      <c r="M66" s="93" t="n">
        <f aca="false">SUM(C66:L66)</f>
        <v>2029.13643</v>
      </c>
      <c r="N66" s="103" t="n">
        <v>-45.47643</v>
      </c>
      <c r="O66" s="93" t="n">
        <f aca="false">M66+N66</f>
        <v>1983.66</v>
      </c>
      <c r="P66" s="125" t="n">
        <f aca="false">-O66</f>
        <v>-1983.66</v>
      </c>
      <c r="Q66" s="116" t="n">
        <f aca="false">O66+P66</f>
        <v>0</v>
      </c>
      <c r="R66" s="93" t="n">
        <f aca="false">Q66/$Q$11*100</f>
        <v>0</v>
      </c>
    </row>
    <row r="67" customFormat="false" ht="34.5" hidden="false" customHeight="true" outlineLevel="0" collapsed="false">
      <c r="A67" s="122"/>
      <c r="B67" s="136" t="s">
        <v>102</v>
      </c>
      <c r="C67" s="124" t="n">
        <v>-576.248</v>
      </c>
      <c r="D67" s="124" t="n">
        <v>-431.113</v>
      </c>
      <c r="E67" s="129" t="n">
        <v>-4.246</v>
      </c>
      <c r="F67" s="129" t="n">
        <v>-7.523</v>
      </c>
      <c r="G67" s="129" t="n">
        <v>-7.863</v>
      </c>
      <c r="H67" s="129"/>
      <c r="I67" s="129" t="n">
        <v>-37.353</v>
      </c>
      <c r="J67" s="129" t="n">
        <v>-0.000425</v>
      </c>
      <c r="K67" s="124"/>
      <c r="L67" s="124"/>
      <c r="M67" s="93" t="n">
        <f aca="false">SUM(C67:L67)</f>
        <v>-1064.346425</v>
      </c>
      <c r="N67" s="125"/>
      <c r="O67" s="93" t="n">
        <f aca="false">M67+N67</f>
        <v>-1064.346425</v>
      </c>
      <c r="P67" s="125"/>
      <c r="Q67" s="116" t="n">
        <f aca="false">O67+P67</f>
        <v>-1064.346425</v>
      </c>
      <c r="R67" s="93" t="n">
        <f aca="false">Q67/$Q$11*100</f>
        <v>-0.0983557048995509</v>
      </c>
    </row>
    <row r="68" customFormat="false" ht="12" hidden="false" customHeight="true" outlineLevel="0" collapsed="false">
      <c r="B68" s="136"/>
      <c r="C68" s="124"/>
      <c r="D68" s="124"/>
      <c r="E68" s="129"/>
      <c r="F68" s="129"/>
      <c r="G68" s="129"/>
      <c r="H68" s="129"/>
      <c r="I68" s="83"/>
      <c r="J68" s="93"/>
      <c r="K68" s="124"/>
      <c r="L68" s="124"/>
      <c r="M68" s="93"/>
      <c r="N68" s="125"/>
      <c r="O68" s="93"/>
      <c r="P68" s="125"/>
      <c r="Q68" s="116"/>
      <c r="R68" s="93"/>
    </row>
    <row r="69" customFormat="false" ht="34.5" hidden="false" customHeight="true" outlineLevel="0" collapsed="false">
      <c r="B69" s="137" t="s">
        <v>103</v>
      </c>
      <c r="C69" s="138" t="n">
        <f aca="false">C20-C47</f>
        <v>-36765.008075</v>
      </c>
      <c r="D69" s="138" t="n">
        <f aca="false">D20-D47</f>
        <v>780.540084</v>
      </c>
      <c r="E69" s="139" t="n">
        <f aca="false">E20-E47</f>
        <v>-15.0276920000033</v>
      </c>
      <c r="F69" s="139" t="n">
        <f aca="false">F20-F47</f>
        <v>-1802.1919591</v>
      </c>
      <c r="G69" s="139" t="n">
        <f aca="false">G20-G47</f>
        <v>-3639.03749</v>
      </c>
      <c r="H69" s="139" t="n">
        <f aca="false">H20-H47</f>
        <v>0</v>
      </c>
      <c r="I69" s="138" t="n">
        <f aca="false">I20-I47</f>
        <v>1222.588</v>
      </c>
      <c r="J69" s="138" t="n">
        <f aca="false">J20-J47</f>
        <v>10.27267</v>
      </c>
      <c r="K69" s="138" t="n">
        <f aca="false">K20-K47</f>
        <v>25.93983664</v>
      </c>
      <c r="L69" s="138" t="n">
        <f aca="false">L20-L47</f>
        <v>54.1924200000001</v>
      </c>
      <c r="M69" s="138" t="n">
        <f aca="false">SUM(C69:L69)</f>
        <v>-40127.73220546</v>
      </c>
      <c r="N69" s="138" t="n">
        <f aca="false">N20-N47</f>
        <v>0</v>
      </c>
      <c r="O69" s="138" t="n">
        <f aca="false">O20-O47</f>
        <v>-40127.73220546</v>
      </c>
      <c r="P69" s="138" t="n">
        <f aca="false">P20-P47</f>
        <v>1283.089</v>
      </c>
      <c r="Q69" s="79" t="n">
        <f aca="false">Q20-Q47</f>
        <v>-38844.64320546</v>
      </c>
      <c r="R69" s="140" t="n">
        <f aca="false">Q69/$Q$11*100</f>
        <v>-3.58961347011107</v>
      </c>
    </row>
  </sheetData>
  <mergeCells count="7">
    <mergeCell ref="N2:R2"/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22T13:06:14Z</dcterms:created>
  <dc:creator>MIHAELA SIMION</dc:creator>
  <dc:description/>
  <dc:language>en-US</dc:language>
  <cp:lastModifiedBy>MIHAELA SIMION</cp:lastModifiedBy>
  <cp:lastPrinted>2020-06-22T13:19:58Z</cp:lastPrinted>
  <dcterms:modified xsi:type="dcterms:W3CDTF">2020-06-22T13:26:58Z</dcterms:modified>
  <cp:revision>0</cp:revision>
  <dc:subject/>
  <dc:title/>
</cp:coreProperties>
</file>