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rtie 2020 '!$A$1:$R$67</definedName>
    <definedName function="false" hidden="false" localSheetId="0" name="_xlnm.Print_Titles" vbProcedure="false">'martie 2020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03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20/03%20martie%202020/BGC%20-%2031%20martie%202020%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0 "/>
      <sheetName val="UAT martie 2020"/>
      <sheetName val=" consolidari martie"/>
      <sheetName val="februarie 2020  (valori)"/>
      <sheetName val="UAT februarie 2020 (valori)"/>
      <sheetName val="ianuarie 2020  (valori)"/>
      <sheetName val="UAT ianuarie 2020 (valori)"/>
      <sheetName val="Sinteza - An 2"/>
      <sheetName val="Sinteza - An 2 (engleza)"/>
      <sheetName val="2020 Engl"/>
      <sheetName val="2019 - 2020"/>
      <sheetName val="Sinteza - program 3 luni "/>
      <sheetName val="program trim I _%.exec"/>
      <sheetName val="Progr.31.03.2020.(Liliana)"/>
      <sheetName val="Sinteza - Anexa program anual"/>
      <sheetName val="program %.exec"/>
      <sheetName val="dob_trez"/>
      <sheetName val="SPECIAL_CNAIR"/>
      <sheetName val="CNAIR_ex"/>
      <sheetName val="martie 2019 "/>
      <sheetName val="martie 2019 leg"/>
      <sheetName val="Sinteza-anexa program 9 luni "/>
      <sheetName val="program 9 luni .%.exec "/>
      <sheetName val="Sinteza-Anexa program 6 luni"/>
      <sheetName val="progr 6 luni % execuție  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B27" activeCellId="0" sqref="B27"/>
    </sheetView>
  </sheetViews>
  <sheetFormatPr defaultColWidth="8.90234375" defaultRowHeight="20.15" zeroHeight="false" outlineLevelRow="1" outlineLevelCol="0"/>
  <cols>
    <col collapsed="false" customWidth="true" hidden="false" outlineLevel="0" max="1" min="1" style="1" width="3.9"/>
    <col collapsed="false" customWidth="true" hidden="false" outlineLevel="0" max="2" min="2" style="2" width="52.08"/>
    <col collapsed="false" customWidth="true" hidden="false" outlineLevel="0" max="3" min="3" style="2" width="21.08"/>
    <col collapsed="false" customWidth="true" hidden="false" outlineLevel="0" max="4" min="4" style="2" width="15.62"/>
    <col collapsed="false" customWidth="true" hidden="false" outlineLevel="0" max="5" min="5" style="3" width="16.99"/>
    <col collapsed="false" customWidth="true" hidden="false" outlineLevel="0" max="6" min="6" style="3" width="13.9"/>
    <col collapsed="false" customWidth="true" hidden="false" outlineLevel="0" max="7" min="7" style="3" width="16.9"/>
    <col collapsed="false" customWidth="true" hidden="false" outlineLevel="0" max="8" min="8" style="3" width="16.35"/>
    <col collapsed="false" customWidth="true" hidden="false" outlineLevel="0" max="9" min="9" style="2" width="15.9"/>
    <col collapsed="false" customWidth="true" hidden="false" outlineLevel="0" max="10" min="10" style="2" width="13.35"/>
    <col collapsed="false" customWidth="true" hidden="false" outlineLevel="0" max="11" min="11" style="2" width="14.08"/>
    <col collapsed="false" customWidth="true" hidden="false" outlineLevel="0" max="12" min="12" style="2" width="13.62"/>
    <col collapsed="false" customWidth="true" hidden="false" outlineLevel="0" max="13" min="13" style="4" width="13.99"/>
    <col collapsed="false" customWidth="true" hidden="false" outlineLevel="0" max="14" min="14" style="2" width="11.62"/>
    <col collapsed="false" customWidth="true" hidden="false" outlineLevel="0" max="15" min="15" style="4" width="12.62"/>
    <col collapsed="false" customWidth="true" hidden="false" outlineLevel="0" max="16" min="16" style="2" width="11.53"/>
    <col collapsed="false" customWidth="true" hidden="false" outlineLevel="0" max="17" min="17" style="5" width="15.62"/>
    <col collapsed="false" customWidth="true" hidden="false" outlineLevel="0" max="18" min="18" style="6" width="9.53"/>
    <col collapsed="false" customWidth="false" hidden="false" outlineLevel="0" max="257" min="19" style="1" width="8.9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5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5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5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5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5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5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82140</v>
      </c>
      <c r="R11" s="43"/>
    </row>
    <row r="12" customFormat="false" ht="18" hidden="false" customHeight="true" outlineLevel="1" collapsed="false">
      <c r="B12" s="44"/>
      <c r="C12" s="25"/>
      <c r="D12" s="25"/>
      <c r="E12" s="25"/>
      <c r="F12" s="25"/>
      <c r="G12" s="45"/>
      <c r="H12" s="46"/>
      <c r="I12" s="47"/>
      <c r="J12" s="1"/>
      <c r="K12" s="48"/>
      <c r="L12" s="48"/>
      <c r="M12" s="16"/>
      <c r="N12" s="49"/>
      <c r="O12" s="50"/>
      <c r="P12" s="49"/>
      <c r="Q12" s="51"/>
      <c r="R12" s="52" t="s">
        <v>4</v>
      </c>
    </row>
    <row r="13" customFormat="false" ht="15.5" hidden="false" customHeight="true" outlineLevel="0" collapsed="false">
      <c r="B13" s="53"/>
      <c r="C13" s="54" t="s">
        <v>5</v>
      </c>
      <c r="D13" s="54" t="s">
        <v>5</v>
      </c>
      <c r="E13" s="55" t="s">
        <v>5</v>
      </c>
      <c r="F13" s="55" t="s">
        <v>5</v>
      </c>
      <c r="G13" s="55" t="s">
        <v>6</v>
      </c>
      <c r="H13" s="55" t="s">
        <v>7</v>
      </c>
      <c r="I13" s="54" t="s">
        <v>5</v>
      </c>
      <c r="J13" s="54" t="s">
        <v>8</v>
      </c>
      <c r="K13" s="54" t="s">
        <v>9</v>
      </c>
      <c r="L13" s="54" t="s">
        <v>9</v>
      </c>
      <c r="M13" s="56" t="s">
        <v>10</v>
      </c>
      <c r="N13" s="54" t="s">
        <v>11</v>
      </c>
      <c r="O13" s="57" t="s">
        <v>10</v>
      </c>
      <c r="P13" s="54" t="s">
        <v>12</v>
      </c>
      <c r="Q13" s="58" t="s">
        <v>13</v>
      </c>
      <c r="R13" s="58"/>
    </row>
    <row r="14" customFormat="false" ht="20" hidden="false" customHeight="true" outlineLevel="0" collapsed="false">
      <c r="B14" s="59"/>
      <c r="C14" s="60" t="s">
        <v>14</v>
      </c>
      <c r="D14" s="60" t="s">
        <v>15</v>
      </c>
      <c r="E14" s="61" t="s">
        <v>16</v>
      </c>
      <c r="F14" s="61" t="s">
        <v>17</v>
      </c>
      <c r="G14" s="61" t="s">
        <v>18</v>
      </c>
      <c r="H14" s="61" t="s">
        <v>19</v>
      </c>
      <c r="I14" s="60" t="s">
        <v>20</v>
      </c>
      <c r="J14" s="60" t="s">
        <v>19</v>
      </c>
      <c r="K14" s="60" t="s">
        <v>21</v>
      </c>
      <c r="L14" s="60" t="s">
        <v>22</v>
      </c>
      <c r="M14" s="62"/>
      <c r="N14" s="60" t="s">
        <v>23</v>
      </c>
      <c r="O14" s="63" t="s">
        <v>24</v>
      </c>
      <c r="P14" s="64" t="s">
        <v>25</v>
      </c>
      <c r="Q14" s="58"/>
      <c r="R14" s="58"/>
    </row>
    <row r="15" customFormat="false" ht="15.75" hidden="false" customHeight="true" outlineLevel="0" collapsed="false">
      <c r="B15" s="65"/>
      <c r="C15" s="60" t="s">
        <v>26</v>
      </c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0" t="s">
        <v>32</v>
      </c>
      <c r="J15" s="60" t="s">
        <v>33</v>
      </c>
      <c r="K15" s="60" t="s">
        <v>34</v>
      </c>
      <c r="L15" s="60" t="s">
        <v>35</v>
      </c>
      <c r="M15" s="62"/>
      <c r="N15" s="60" t="s">
        <v>36</v>
      </c>
      <c r="O15" s="63" t="s">
        <v>37</v>
      </c>
      <c r="P15" s="64" t="s">
        <v>38</v>
      </c>
      <c r="Q15" s="58"/>
      <c r="R15" s="58"/>
    </row>
    <row r="16" customFormat="false" ht="15.5" hidden="false" customHeight="true" outlineLevel="0" collapsed="false">
      <c r="B16" s="66"/>
      <c r="C16" s="67"/>
      <c r="D16" s="60" t="s">
        <v>39</v>
      </c>
      <c r="E16" s="61" t="s">
        <v>40</v>
      </c>
      <c r="F16" s="61" t="s">
        <v>41</v>
      </c>
      <c r="G16" s="61" t="s">
        <v>42</v>
      </c>
      <c r="H16" s="61"/>
      <c r="I16" s="60" t="s">
        <v>43</v>
      </c>
      <c r="J16" s="60" t="s">
        <v>44</v>
      </c>
      <c r="K16" s="60"/>
      <c r="L16" s="60" t="s">
        <v>45</v>
      </c>
      <c r="M16" s="62"/>
      <c r="N16" s="60" t="s">
        <v>46</v>
      </c>
      <c r="O16" s="62" t="s">
        <v>47</v>
      </c>
      <c r="P16" s="64" t="s">
        <v>48</v>
      </c>
      <c r="Q16" s="58"/>
      <c r="R16" s="58"/>
    </row>
    <row r="17" customFormat="false" ht="16.25" hidden="false" customHeight="true" outlineLevel="0" collapsed="false">
      <c r="B17" s="49"/>
      <c r="C17" s="1"/>
      <c r="D17" s="60" t="s">
        <v>49</v>
      </c>
      <c r="E17" s="61"/>
      <c r="F17" s="61"/>
      <c r="G17" s="61" t="s">
        <v>50</v>
      </c>
      <c r="H17" s="61"/>
      <c r="I17" s="60" t="s">
        <v>51</v>
      </c>
      <c r="J17" s="60"/>
      <c r="K17" s="60"/>
      <c r="L17" s="60" t="s">
        <v>52</v>
      </c>
      <c r="M17" s="62"/>
      <c r="N17" s="60"/>
      <c r="O17" s="62"/>
      <c r="P17" s="64"/>
      <c r="Q17" s="68" t="s">
        <v>53</v>
      </c>
      <c r="R17" s="18" t="s">
        <v>54</v>
      </c>
    </row>
    <row r="18" customFormat="false" ht="51.65" hidden="false" customHeight="true" outlineLevel="0" collapsed="false">
      <c r="B18" s="69"/>
      <c r="C18" s="1"/>
      <c r="D18" s="70"/>
      <c r="E18" s="70"/>
      <c r="F18" s="70"/>
      <c r="G18" s="61" t="s">
        <v>55</v>
      </c>
      <c r="H18" s="61"/>
      <c r="I18" s="71" t="s">
        <v>56</v>
      </c>
      <c r="J18" s="60"/>
      <c r="K18" s="60"/>
      <c r="L18" s="71" t="s">
        <v>57</v>
      </c>
      <c r="M18" s="62"/>
      <c r="N18" s="60"/>
      <c r="O18" s="62"/>
      <c r="P18" s="64"/>
      <c r="Q18" s="68"/>
      <c r="R18" s="18"/>
    </row>
    <row r="19" customFormat="false" ht="6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4"/>
      <c r="M19" s="75"/>
      <c r="N19" s="74"/>
      <c r="O19" s="75"/>
      <c r="P19" s="74"/>
      <c r="Q19" s="76"/>
      <c r="R19" s="75"/>
    </row>
    <row r="20" s="77" customFormat="true" ht="30.75" hidden="false" customHeight="true" outlineLevel="0" collapsed="false">
      <c r="B20" s="78" t="s">
        <v>58</v>
      </c>
      <c r="C20" s="79" t="n">
        <f aca="false">C21+C37+C38+C39+C40+C41+C42+C43+C44</f>
        <v>28420.009489</v>
      </c>
      <c r="D20" s="79" t="n">
        <f aca="false">D21+D37+D38+D39+D40+D41+D42+D43+D44</f>
        <v>21284.39843775</v>
      </c>
      <c r="E20" s="79" t="n">
        <f aca="false">E21+E37+E38+E39+E40+E41+E42+E43+E44</f>
        <v>19266.991851</v>
      </c>
      <c r="F20" s="79" t="n">
        <f aca="false">F21+F37+F38+F39+F40+F41+F42+F43+F44</f>
        <v>828.49702</v>
      </c>
      <c r="G20" s="79" t="n">
        <f aca="false">G21+G37+G38+G39+G40+G41+G42+G43+G44</f>
        <v>9784.206488</v>
      </c>
      <c r="H20" s="79" t="n">
        <f aca="false">H21+H37+H38+H39+H40+H41+H42+H43+H44</f>
        <v>0</v>
      </c>
      <c r="I20" s="79" t="n">
        <f aca="false">I21+I37+I38+I39+I40+I41+I42+I43+I44</f>
        <v>7728.417</v>
      </c>
      <c r="J20" s="79" t="n">
        <f aca="false">J21+J37+J38+J39+J40+J41+J42+J43+J44</f>
        <v>61.54785177</v>
      </c>
      <c r="K20" s="79" t="n">
        <f aca="false">K21+K37+K38+K39+K40+K41+K42+K43+K44</f>
        <v>62.43965735</v>
      </c>
      <c r="L20" s="80" t="n">
        <f aca="false">L21+L37+L38+L39+L40+L41+L42+L43+L44</f>
        <v>698.517101</v>
      </c>
      <c r="M20" s="81" t="n">
        <f aca="false">SUM(C20:L20)</f>
        <v>88135.02489587</v>
      </c>
      <c r="N20" s="82" t="n">
        <f aca="false">N21+N37+N38+N41+N39</f>
        <v>-15895.57485811</v>
      </c>
      <c r="O20" s="81" t="n">
        <f aca="false">M20+N20</f>
        <v>72239.45003776</v>
      </c>
      <c r="P20" s="82" t="n">
        <f aca="false">P21+P37+P38+P41+P43</f>
        <v>-0.571</v>
      </c>
      <c r="Q20" s="83" t="n">
        <f aca="false">O20+P20</f>
        <v>72238.87903776</v>
      </c>
      <c r="R20" s="81" t="n">
        <f aca="false">Q20/$Q$11*100</f>
        <v>6.67555760232133</v>
      </c>
    </row>
    <row r="21" s="84" customFormat="true" ht="18.75" hidden="false" customHeight="true" outlineLevel="0" collapsed="false">
      <c r="B21" s="85" t="s">
        <v>59</v>
      </c>
      <c r="C21" s="79" t="n">
        <f aca="false">C22+C35+C36</f>
        <v>25568.464489</v>
      </c>
      <c r="D21" s="79" t="n">
        <f aca="false">D22+D35+D36</f>
        <v>17415.9</v>
      </c>
      <c r="E21" s="80" t="n">
        <f aca="false">E22+E35+E36</f>
        <v>16548.666851</v>
      </c>
      <c r="F21" s="80" t="n">
        <f aca="false">F22+F35+F36</f>
        <v>599.589625</v>
      </c>
      <c r="G21" s="80" t="n">
        <f aca="false">G22+G35+G36</f>
        <v>8907.165488</v>
      </c>
      <c r="H21" s="80"/>
      <c r="I21" s="79" t="n">
        <f aca="false">I22+I35+I36</f>
        <v>3088.831</v>
      </c>
      <c r="J21" s="79"/>
      <c r="K21" s="86" t="n">
        <f aca="false">K22+K35+K36</f>
        <v>62.43965735</v>
      </c>
      <c r="L21" s="86" t="n">
        <f aca="false">L22+L35+L36</f>
        <v>364.402559</v>
      </c>
      <c r="M21" s="79" t="n">
        <f aca="false">SUM(C21:L21)</f>
        <v>72555.45966935</v>
      </c>
      <c r="N21" s="79" t="n">
        <f aca="false">N22+N35+N36</f>
        <v>-4395.09611059</v>
      </c>
      <c r="O21" s="86" t="n">
        <f aca="false">M21+N21</f>
        <v>68160.36355876</v>
      </c>
      <c r="P21" s="79" t="n">
        <f aca="false">P22+P35+P36</f>
        <v>0</v>
      </c>
      <c r="Q21" s="87" t="n">
        <f aca="false">O21+P21</f>
        <v>68160.36355876</v>
      </c>
      <c r="R21" s="86" t="n">
        <f aca="false">Q21/$Q$11*100</f>
        <v>6.29866408771139</v>
      </c>
    </row>
    <row r="22" customFormat="false" ht="28.5" hidden="false" customHeight="true" outlineLevel="0" collapsed="false">
      <c r="B22" s="88" t="s">
        <v>60</v>
      </c>
      <c r="C22" s="89" t="n">
        <f aca="false">C23+C27+C28+C33+C34</f>
        <v>20953.907382</v>
      </c>
      <c r="D22" s="89" t="n">
        <f aca="false">D23+D27+D28+D33+D34</f>
        <v>13150.785</v>
      </c>
      <c r="E22" s="90" t="n">
        <f aca="false">E23+E27+E28+E33+E34</f>
        <v>0</v>
      </c>
      <c r="F22" s="90" t="n">
        <f aca="false">F23+F27+F28+F33+F34</f>
        <v>0</v>
      </c>
      <c r="G22" s="91" t="n">
        <f aca="false">G23+G27+G28+G33+G34</f>
        <v>1092.805609</v>
      </c>
      <c r="H22" s="90" t="n">
        <f aca="false">H23+H27+H28+H33+H34</f>
        <v>0</v>
      </c>
      <c r="I22" s="89" t="n">
        <f aca="false">I23+I27+I28+I33+I34</f>
        <v>143.312</v>
      </c>
      <c r="J22" s="92" t="n">
        <f aca="false">J23+J27+J28+J33+J34</f>
        <v>0</v>
      </c>
      <c r="K22" s="92" t="n">
        <f aca="false">K23+K27+K28+K33+K34</f>
        <v>0</v>
      </c>
      <c r="L22" s="92" t="n">
        <f aca="false">L23+L27+L28+L33+L34</f>
        <v>0</v>
      </c>
      <c r="M22" s="89" t="n">
        <f aca="false">SUM(C22:L22)</f>
        <v>35340.809991</v>
      </c>
      <c r="N22" s="92" t="n">
        <f aca="false">N23+N27+N28+N33+N34</f>
        <v>0</v>
      </c>
      <c r="O22" s="89" t="n">
        <f aca="false">M22+N22</f>
        <v>35340.809991</v>
      </c>
      <c r="P22" s="92" t="n">
        <f aca="false">P23+P27+P28+P33+P34</f>
        <v>0</v>
      </c>
      <c r="Q22" s="93" t="n">
        <f aca="false">O22+P22</f>
        <v>35340.809991</v>
      </c>
      <c r="R22" s="89" t="n">
        <f aca="false">Q22/$Q$11*100</f>
        <v>3.26582604755392</v>
      </c>
    </row>
    <row r="23" customFormat="false" ht="33.75" hidden="false" customHeight="true" outlineLevel="0" collapsed="false">
      <c r="B23" s="94" t="s">
        <v>61</v>
      </c>
      <c r="C23" s="89" t="n">
        <f aca="false">C24+C25+C26</f>
        <v>3458.208668</v>
      </c>
      <c r="D23" s="89" t="n">
        <f aca="false">D24+D25+D26</f>
        <v>6324.857</v>
      </c>
      <c r="E23" s="90" t="n">
        <f aca="false">E24+E25+E26</f>
        <v>0</v>
      </c>
      <c r="F23" s="90" t="n">
        <f aca="false">F24+F25+F26</f>
        <v>0</v>
      </c>
      <c r="G23" s="90" t="n">
        <f aca="false">G24+G25+G26</f>
        <v>0</v>
      </c>
      <c r="H23" s="90" t="n">
        <f aca="false">H24+H25+H26</f>
        <v>0</v>
      </c>
      <c r="I23" s="90" t="n">
        <f aca="false">I24+I25+I26</f>
        <v>0</v>
      </c>
      <c r="J23" s="92" t="n">
        <f aca="false">J24+J25+J26</f>
        <v>0</v>
      </c>
      <c r="K23" s="26" t="n">
        <f aca="false">K24+K25+K26</f>
        <v>0</v>
      </c>
      <c r="L23" s="92" t="n">
        <f aca="false">L24+L25+L26</f>
        <v>0</v>
      </c>
      <c r="M23" s="89" t="n">
        <f aca="false">SUM(C23:L23)</f>
        <v>9783.065668</v>
      </c>
      <c r="N23" s="92" t="n">
        <f aca="false">N24+N25+N26</f>
        <v>0</v>
      </c>
      <c r="O23" s="89" t="n">
        <f aca="false">M23+N23</f>
        <v>9783.065668</v>
      </c>
      <c r="P23" s="92" t="n">
        <f aca="false">P24+P25+P26</f>
        <v>0</v>
      </c>
      <c r="Q23" s="93" t="n">
        <f aca="false">O23+P23</f>
        <v>9783.065668</v>
      </c>
      <c r="R23" s="89" t="n">
        <f aca="false">Q23/$Q$11*100</f>
        <v>0.904048059215998</v>
      </c>
    </row>
    <row r="24" customFormat="false" ht="22.5" hidden="false" customHeight="true" outlineLevel="0" collapsed="false">
      <c r="B24" s="95" t="s">
        <v>62</v>
      </c>
      <c r="C24" s="26" t="n">
        <v>2854.094</v>
      </c>
      <c r="D24" s="26" t="n">
        <v>5.685</v>
      </c>
      <c r="E24" s="90"/>
      <c r="F24" s="90"/>
      <c r="G24" s="90"/>
      <c r="H24" s="90"/>
      <c r="I24" s="89"/>
      <c r="J24" s="26"/>
      <c r="K24" s="26"/>
      <c r="L24" s="26"/>
      <c r="M24" s="89" t="n">
        <f aca="false">SUM(C24:L24)</f>
        <v>2859.779</v>
      </c>
      <c r="N24" s="26"/>
      <c r="O24" s="89" t="n">
        <f aca="false">M24+N24</f>
        <v>2859.779</v>
      </c>
      <c r="P24" s="26"/>
      <c r="Q24" s="93" t="n">
        <f aca="false">O24+P24</f>
        <v>2859.779</v>
      </c>
      <c r="R24" s="89" t="n">
        <f aca="false">Q24/$Q$11*100</f>
        <v>0.264270704345094</v>
      </c>
    </row>
    <row r="25" customFormat="false" ht="30" hidden="false" customHeight="true" outlineLevel="0" collapsed="false">
      <c r="B25" s="95" t="s">
        <v>63</v>
      </c>
      <c r="C25" s="26" t="n">
        <v>-325.253332</v>
      </c>
      <c r="D25" s="26" t="n">
        <v>6315.964</v>
      </c>
      <c r="E25" s="96"/>
      <c r="F25" s="96"/>
      <c r="G25" s="96"/>
      <c r="H25" s="96"/>
      <c r="I25" s="89"/>
      <c r="J25" s="26"/>
      <c r="K25" s="26"/>
      <c r="L25" s="26"/>
      <c r="M25" s="89" t="n">
        <f aca="false">SUM(C25:L25)</f>
        <v>5990.710668</v>
      </c>
      <c r="N25" s="26"/>
      <c r="O25" s="89" t="n">
        <f aca="false">M25+N25</f>
        <v>5990.710668</v>
      </c>
      <c r="P25" s="26"/>
      <c r="Q25" s="93" t="n">
        <f aca="false">O25+P25</f>
        <v>5990.710668</v>
      </c>
      <c r="R25" s="89" t="n">
        <f aca="false">Q25/$Q$11*100</f>
        <v>0.553598487071913</v>
      </c>
    </row>
    <row r="26" customFormat="false" ht="36" hidden="false" customHeight="true" outlineLevel="0" collapsed="false">
      <c r="B26" s="97" t="s">
        <v>64</v>
      </c>
      <c r="C26" s="26" t="n">
        <v>929.368</v>
      </c>
      <c r="D26" s="26" t="n">
        <v>3.208</v>
      </c>
      <c r="E26" s="96"/>
      <c r="F26" s="96"/>
      <c r="G26" s="96"/>
      <c r="H26" s="96"/>
      <c r="I26" s="89"/>
      <c r="J26" s="26"/>
      <c r="K26" s="26"/>
      <c r="L26" s="26"/>
      <c r="M26" s="89" t="n">
        <f aca="false">SUM(C26:L26)</f>
        <v>932.576</v>
      </c>
      <c r="N26" s="26"/>
      <c r="O26" s="89" t="n">
        <f aca="false">M26+N26</f>
        <v>932.576</v>
      </c>
      <c r="P26" s="26"/>
      <c r="Q26" s="93" t="n">
        <f aca="false">O26+P26</f>
        <v>932.576</v>
      </c>
      <c r="R26" s="89" t="n">
        <f aca="false">Q26/$Q$11*100</f>
        <v>0.0861788677989909</v>
      </c>
    </row>
    <row r="27" customFormat="false" ht="23.25" hidden="false" customHeight="true" outlineLevel="0" collapsed="false">
      <c r="B27" s="94" t="s">
        <v>65</v>
      </c>
      <c r="C27" s="26" t="n">
        <v>0.191359</v>
      </c>
      <c r="D27" s="26" t="n">
        <v>2090.23</v>
      </c>
      <c r="E27" s="90"/>
      <c r="F27" s="90"/>
      <c r="G27" s="90"/>
      <c r="H27" s="90"/>
      <c r="I27" s="89"/>
      <c r="J27" s="26"/>
      <c r="K27" s="26"/>
      <c r="L27" s="26"/>
      <c r="M27" s="89" t="n">
        <f aca="false">SUM(C27:L27)</f>
        <v>2090.421359</v>
      </c>
      <c r="N27" s="26"/>
      <c r="O27" s="89" t="n">
        <f aca="false">M27+N27</f>
        <v>2090.421359</v>
      </c>
      <c r="P27" s="26"/>
      <c r="Q27" s="93" t="n">
        <f aca="false">O27+P27</f>
        <v>2090.421359</v>
      </c>
      <c r="R27" s="89" t="n">
        <f aca="false">Q27/$Q$11*100</f>
        <v>0.193174761029072</v>
      </c>
    </row>
    <row r="28" customFormat="false" ht="36.75" hidden="false" customHeight="true" outlineLevel="0" collapsed="false">
      <c r="B28" s="98" t="s">
        <v>66</v>
      </c>
      <c r="C28" s="99" t="n">
        <f aca="false">SUM(C29:C32)</f>
        <v>17173.870355</v>
      </c>
      <c r="D28" s="99" t="n">
        <f aca="false">D29+D30+D31+D32</f>
        <v>4666.08</v>
      </c>
      <c r="E28" s="96" t="n">
        <f aca="false">E29+E30+E31+E32</f>
        <v>0</v>
      </c>
      <c r="F28" s="96" t="n">
        <f aca="false">F29+F30+F31+F32</f>
        <v>0</v>
      </c>
      <c r="G28" s="100" t="n">
        <f aca="false">G29+G30+G31+G32</f>
        <v>1092.805609</v>
      </c>
      <c r="H28" s="96" t="n">
        <f aca="false">H29+H30+H31+H32</f>
        <v>0</v>
      </c>
      <c r="I28" s="99" t="n">
        <f aca="false">I29+I30+I31+I32</f>
        <v>-31.45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89" t="n">
        <f aca="false">SUM(C28:L28)</f>
        <v>22901.298964</v>
      </c>
      <c r="N28" s="26" t="n">
        <f aca="false">N29+N30+N31</f>
        <v>0</v>
      </c>
      <c r="O28" s="89" t="n">
        <f aca="false">M28+N28</f>
        <v>22901.298964</v>
      </c>
      <c r="P28" s="26" t="n">
        <f aca="false">P29+P30+P31</f>
        <v>0</v>
      </c>
      <c r="Q28" s="93" t="n">
        <f aca="false">O28+P28</f>
        <v>22901.298964</v>
      </c>
      <c r="R28" s="89" t="n">
        <f aca="false">Q28/$Q$11*100</f>
        <v>2.11629724102242</v>
      </c>
    </row>
    <row r="29" customFormat="false" ht="25.5" hidden="false" customHeight="true" outlineLevel="0" collapsed="false">
      <c r="B29" s="95" t="s">
        <v>67</v>
      </c>
      <c r="C29" s="26" t="n">
        <v>8367.755</v>
      </c>
      <c r="D29" s="26" t="n">
        <v>3924.987</v>
      </c>
      <c r="E29" s="90"/>
      <c r="F29" s="90"/>
      <c r="G29" s="90"/>
      <c r="H29" s="90"/>
      <c r="I29" s="89"/>
      <c r="J29" s="26"/>
      <c r="K29" s="26"/>
      <c r="L29" s="26"/>
      <c r="M29" s="89" t="n">
        <f aca="false">SUM(C29:L29)</f>
        <v>12292.742</v>
      </c>
      <c r="N29" s="26"/>
      <c r="O29" s="89" t="n">
        <f aca="false">M29+N29</f>
        <v>12292.742</v>
      </c>
      <c r="P29" s="26"/>
      <c r="Q29" s="93" t="n">
        <f aca="false">O29+P29</f>
        <v>12292.742</v>
      </c>
      <c r="R29" s="89" t="n">
        <f aca="false">Q29/$Q$11*100</f>
        <v>1.13596595634576</v>
      </c>
    </row>
    <row r="30" customFormat="false" ht="20.25" hidden="false" customHeight="true" outlineLevel="0" collapsed="false">
      <c r="B30" s="95" t="s">
        <v>68</v>
      </c>
      <c r="C30" s="26" t="n">
        <v>7422.887</v>
      </c>
      <c r="D30" s="26"/>
      <c r="E30" s="96"/>
      <c r="F30" s="96"/>
      <c r="G30" s="96"/>
      <c r="H30" s="96"/>
      <c r="I30" s="96"/>
      <c r="J30" s="26"/>
      <c r="K30" s="26"/>
      <c r="L30" s="26"/>
      <c r="M30" s="89" t="n">
        <f aca="false">SUM(C30:L30)</f>
        <v>7422.887</v>
      </c>
      <c r="N30" s="26"/>
      <c r="O30" s="89" t="n">
        <f aca="false">M30+N30</f>
        <v>7422.887</v>
      </c>
      <c r="P30" s="26"/>
      <c r="Q30" s="93" t="n">
        <f aca="false">O30+P30</f>
        <v>7422.887</v>
      </c>
      <c r="R30" s="89" t="n">
        <f aca="false">Q30/$Q$11*100</f>
        <v>0.685945164211655</v>
      </c>
    </row>
    <row r="31" s="101" customFormat="true" ht="36.75" hidden="false" customHeight="true" outlineLevel="0" collapsed="false">
      <c r="B31" s="102" t="s">
        <v>69</v>
      </c>
      <c r="C31" s="26" t="n">
        <v>383.410355</v>
      </c>
      <c r="D31" s="26" t="n">
        <v>21.081</v>
      </c>
      <c r="E31" s="96"/>
      <c r="F31" s="96" t="n">
        <v>0</v>
      </c>
      <c r="G31" s="96" t="n">
        <v>1092.805609</v>
      </c>
      <c r="H31" s="96"/>
      <c r="I31" s="26" t="n">
        <v>0</v>
      </c>
      <c r="J31" s="26"/>
      <c r="K31" s="26"/>
      <c r="L31" s="26"/>
      <c r="M31" s="89" t="n">
        <f aca="false">SUM(C31:L31)</f>
        <v>1497.296964</v>
      </c>
      <c r="N31" s="26"/>
      <c r="O31" s="89" t="n">
        <f aca="false">M31+N31</f>
        <v>1497.296964</v>
      </c>
      <c r="P31" s="26"/>
      <c r="Q31" s="93" t="n">
        <f aca="false">O31+P31</f>
        <v>1497.296964</v>
      </c>
      <c r="R31" s="89" t="n">
        <f aca="false">Q31/$Q$11*100</f>
        <v>0.138364441199845</v>
      </c>
    </row>
    <row r="32" customFormat="false" ht="41.5" hidden="false" customHeight="true" outlineLevel="0" collapsed="false">
      <c r="B32" s="102" t="s">
        <v>70</v>
      </c>
      <c r="C32" s="26" t="n">
        <v>999.818</v>
      </c>
      <c r="D32" s="26" t="n">
        <v>720.012</v>
      </c>
      <c r="E32" s="96"/>
      <c r="F32" s="96"/>
      <c r="G32" s="96"/>
      <c r="H32" s="96"/>
      <c r="I32" s="26" t="n">
        <v>-31.457</v>
      </c>
      <c r="J32" s="103"/>
      <c r="K32" s="26"/>
      <c r="L32" s="26"/>
      <c r="M32" s="89" t="n">
        <f aca="false">SUM(C32:L32)</f>
        <v>1688.373</v>
      </c>
      <c r="N32" s="26"/>
      <c r="O32" s="89" t="n">
        <f aca="false">M32+N32</f>
        <v>1688.373</v>
      </c>
      <c r="P32" s="26"/>
      <c r="Q32" s="93" t="n">
        <f aca="false">O32+P32</f>
        <v>1688.373</v>
      </c>
      <c r="R32" s="89" t="n">
        <f aca="false">Q32/$Q$11*100</f>
        <v>0.15602167926516</v>
      </c>
    </row>
    <row r="33" customFormat="false" ht="36" hidden="false" customHeight="true" outlineLevel="0" collapsed="false">
      <c r="B33" s="98" t="s">
        <v>71</v>
      </c>
      <c r="C33" s="26" t="n">
        <v>264.48</v>
      </c>
      <c r="D33" s="26" t="n">
        <v>0</v>
      </c>
      <c r="E33" s="96"/>
      <c r="F33" s="96"/>
      <c r="G33" s="96"/>
      <c r="H33" s="96"/>
      <c r="I33" s="26" t="n">
        <v>0</v>
      </c>
      <c r="J33" s="26"/>
      <c r="K33" s="26"/>
      <c r="L33" s="26"/>
      <c r="M33" s="89" t="n">
        <f aca="false">SUM(C33:L33)</f>
        <v>264.48</v>
      </c>
      <c r="N33" s="26"/>
      <c r="O33" s="89" t="n">
        <f aca="false">M33+N33</f>
        <v>264.48</v>
      </c>
      <c r="P33" s="26"/>
      <c r="Q33" s="93" t="n">
        <f aca="false">O33+P33</f>
        <v>264.48</v>
      </c>
      <c r="R33" s="89" t="n">
        <f aca="false">Q33/$Q$11*100</f>
        <v>0.0244404605688728</v>
      </c>
    </row>
    <row r="34" customFormat="false" ht="33" hidden="false" customHeight="true" outlineLevel="0" collapsed="false">
      <c r="B34" s="104" t="s">
        <v>72</v>
      </c>
      <c r="C34" s="26" t="n">
        <v>57.157</v>
      </c>
      <c r="D34" s="26" t="n">
        <v>69.618</v>
      </c>
      <c r="E34" s="96"/>
      <c r="F34" s="96"/>
      <c r="G34" s="96"/>
      <c r="H34" s="96"/>
      <c r="I34" s="26" t="n">
        <v>174.769</v>
      </c>
      <c r="J34" s="26"/>
      <c r="K34" s="26"/>
      <c r="L34" s="26"/>
      <c r="M34" s="89" t="n">
        <f aca="false">SUM(C34:L34)</f>
        <v>301.544</v>
      </c>
      <c r="N34" s="26"/>
      <c r="O34" s="89" t="n">
        <f aca="false">M34+N34</f>
        <v>301.544</v>
      </c>
      <c r="P34" s="26"/>
      <c r="Q34" s="93" t="n">
        <f aca="false">O34+P34</f>
        <v>301.544</v>
      </c>
      <c r="R34" s="89" t="n">
        <f aca="false">Q34/$Q$11*100</f>
        <v>0.0278655257175597</v>
      </c>
    </row>
    <row r="35" customFormat="false" ht="27.75" hidden="false" customHeight="true" outlineLevel="0" collapsed="false">
      <c r="B35" s="105" t="s">
        <v>73</v>
      </c>
      <c r="C35" s="26" t="n">
        <v>2406.649107</v>
      </c>
      <c r="D35" s="26"/>
      <c r="E35" s="96" t="n">
        <v>16525.882851</v>
      </c>
      <c r="F35" s="96" t="n">
        <v>595.524316</v>
      </c>
      <c r="G35" s="96" t="n">
        <v>7809.789879</v>
      </c>
      <c r="H35" s="96"/>
      <c r="I35" s="26" t="n">
        <v>0.078</v>
      </c>
      <c r="J35" s="26"/>
      <c r="K35" s="26"/>
      <c r="L35" s="26"/>
      <c r="M35" s="89" t="n">
        <f aca="false">SUM(C35:L35)</f>
        <v>27337.924153</v>
      </c>
      <c r="N35" s="99" t="n">
        <v>-22.909481</v>
      </c>
      <c r="O35" s="89" t="n">
        <f aca="false">M35+N35</f>
        <v>27315.014672</v>
      </c>
      <c r="P35" s="26"/>
      <c r="Q35" s="93" t="n">
        <f aca="false">O35+P35</f>
        <v>27315.014672</v>
      </c>
      <c r="R35" s="89" t="n">
        <f aca="false">Q35/$Q$11*100</f>
        <v>2.52416643613581</v>
      </c>
    </row>
    <row r="36" customFormat="false" ht="27" hidden="false" customHeight="true" outlineLevel="0" collapsed="false">
      <c r="B36" s="106" t="s">
        <v>74</v>
      </c>
      <c r="C36" s="26" t="n">
        <v>2207.908</v>
      </c>
      <c r="D36" s="26" t="n">
        <v>4265.115</v>
      </c>
      <c r="E36" s="26" t="n">
        <v>22.784</v>
      </c>
      <c r="F36" s="26" t="n">
        <v>4.065309</v>
      </c>
      <c r="G36" s="26" t="n">
        <v>4.57</v>
      </c>
      <c r="H36" s="96"/>
      <c r="I36" s="26" t="n">
        <v>2945.441</v>
      </c>
      <c r="J36" s="107"/>
      <c r="K36" s="26" t="n">
        <v>62.43965735</v>
      </c>
      <c r="L36" s="26" t="n">
        <v>364.402559</v>
      </c>
      <c r="M36" s="89" t="n">
        <f aca="false">SUM(C36:L36)</f>
        <v>9876.72552535</v>
      </c>
      <c r="N36" s="99" t="n">
        <v>-4372.18662959</v>
      </c>
      <c r="O36" s="89" t="n">
        <f aca="false">M36+N36</f>
        <v>5504.53889576</v>
      </c>
      <c r="P36" s="26"/>
      <c r="Q36" s="93" t="n">
        <f aca="false">O36+P36</f>
        <v>5504.53889576</v>
      </c>
      <c r="R36" s="89" t="n">
        <f aca="false">Q36/$Q$11*100</f>
        <v>0.508671604021661</v>
      </c>
    </row>
    <row r="37" customFormat="false" ht="24" hidden="false" customHeight="true" outlineLevel="0" collapsed="false">
      <c r="B37" s="108" t="s">
        <v>75</v>
      </c>
      <c r="C37" s="26"/>
      <c r="D37" s="26" t="n">
        <v>3136.17179875</v>
      </c>
      <c r="E37" s="96" t="n">
        <v>2718.325</v>
      </c>
      <c r="F37" s="96" t="n">
        <v>0</v>
      </c>
      <c r="G37" s="96" t="n">
        <v>877.041</v>
      </c>
      <c r="H37" s="96"/>
      <c r="I37" s="26" t="n">
        <v>4427.736</v>
      </c>
      <c r="J37" s="26" t="n">
        <v>7.09040677</v>
      </c>
      <c r="K37" s="26"/>
      <c r="L37" s="26" t="n">
        <v>334.114542</v>
      </c>
      <c r="M37" s="89" t="n">
        <f aca="false">SUM(C37:L37)</f>
        <v>11500.47874752</v>
      </c>
      <c r="N37" s="99" t="n">
        <f aca="false">-M37</f>
        <v>-11500.47874752</v>
      </c>
      <c r="O37" s="89" t="n">
        <f aca="false">M37+N37</f>
        <v>0</v>
      </c>
      <c r="P37" s="26"/>
      <c r="Q37" s="93" t="n">
        <f aca="false">O37+P37</f>
        <v>0</v>
      </c>
      <c r="R37" s="89" t="n">
        <f aca="false">Q37/$Q$11*100</f>
        <v>0</v>
      </c>
    </row>
    <row r="38" customFormat="false" ht="23.25" hidden="false" customHeight="true" outlineLevel="0" collapsed="false">
      <c r="B38" s="109" t="s">
        <v>76</v>
      </c>
      <c r="C38" s="26" t="n">
        <v>138.827</v>
      </c>
      <c r="D38" s="26" t="n">
        <v>62.776</v>
      </c>
      <c r="E38" s="96"/>
      <c r="F38" s="96"/>
      <c r="G38" s="96"/>
      <c r="H38" s="96"/>
      <c r="I38" s="26" t="n">
        <v>43.373</v>
      </c>
      <c r="J38" s="107"/>
      <c r="K38" s="26"/>
      <c r="L38" s="26"/>
      <c r="M38" s="89" t="n">
        <f aca="false">SUM(C38:L38)</f>
        <v>244.976</v>
      </c>
      <c r="N38" s="26" t="n">
        <v>0</v>
      </c>
      <c r="O38" s="89" t="n">
        <f aca="false">M38+N38</f>
        <v>244.976</v>
      </c>
      <c r="P38" s="26"/>
      <c r="Q38" s="93" t="n">
        <f aca="false">O38+P38</f>
        <v>244.976</v>
      </c>
      <c r="R38" s="89" t="n">
        <f aca="false">Q38/$Q$11*100</f>
        <v>0.0226381059751973</v>
      </c>
    </row>
    <row r="39" customFormat="false" ht="20.4" hidden="false" customHeight="true" outlineLevel="0" collapsed="false">
      <c r="B39" s="51" t="s">
        <v>77</v>
      </c>
      <c r="C39" s="26"/>
      <c r="D39" s="110" t="n">
        <v>0.042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89" t="n">
        <f aca="false">SUM(C39:L39)</f>
        <v>0.0421</v>
      </c>
      <c r="N39" s="99"/>
      <c r="O39" s="89" t="n">
        <f aca="false">M39+N39</f>
        <v>0.0421</v>
      </c>
      <c r="P39" s="26"/>
      <c r="Q39" s="93" t="n">
        <f aca="false">O39+P39</f>
        <v>0.0421</v>
      </c>
      <c r="R39" s="89" t="n">
        <f aca="false">Q39/$Q$11*100</f>
        <v>3.89043931469126E-006</v>
      </c>
    </row>
    <row r="40" customFormat="false" ht="30.65" hidden="false" customHeight="true" outlineLevel="0" collapsed="false">
      <c r="B40" s="111" t="s">
        <v>78</v>
      </c>
      <c r="C40" s="26" t="n">
        <v>0</v>
      </c>
      <c r="D40" s="26" t="n">
        <v>0.337000000000001</v>
      </c>
      <c r="E40" s="26"/>
      <c r="F40" s="26" t="n">
        <v>0</v>
      </c>
      <c r="G40" s="26" t="n">
        <v>0</v>
      </c>
      <c r="H40" s="26"/>
      <c r="I40" s="26" t="n">
        <v>8.936</v>
      </c>
      <c r="J40" s="26" t="n">
        <v>0.158445</v>
      </c>
      <c r="K40" s="26"/>
      <c r="L40" s="26"/>
      <c r="M40" s="89" t="n">
        <f aca="false">SUM(C40:L40)</f>
        <v>9.431445</v>
      </c>
      <c r="N40" s="26"/>
      <c r="O40" s="89" t="n">
        <f aca="false">M40+N40</f>
        <v>9.431445</v>
      </c>
      <c r="P40" s="26"/>
      <c r="Q40" s="93" t="n">
        <f aca="false">O40+P40</f>
        <v>9.431445</v>
      </c>
      <c r="R40" s="89" t="n">
        <f aca="false">Q40/$Q$11*100</f>
        <v>0.000871554974402573</v>
      </c>
    </row>
    <row r="41" customFormat="false" ht="24" hidden="false" customHeight="true" outlineLevel="0" collapsed="false">
      <c r="B41" s="51" t="s">
        <v>79</v>
      </c>
      <c r="C41" s="26" t="n">
        <v>0.571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89" t="n">
        <f aca="false">SUM(C41:L41)</f>
        <v>0.571</v>
      </c>
      <c r="N41" s="26"/>
      <c r="O41" s="89" t="n">
        <f aca="false">M41+N41</f>
        <v>0.571</v>
      </c>
      <c r="P41" s="26" t="n">
        <f aca="false">-O41</f>
        <v>-0.571</v>
      </c>
      <c r="Q41" s="112" t="n">
        <f aca="false">O41+P41</f>
        <v>0</v>
      </c>
      <c r="R41" s="89" t="n">
        <f aca="false">Q41/$Q$11*100</f>
        <v>0</v>
      </c>
    </row>
    <row r="42" customFormat="false" ht="23" hidden="false" customHeight="true" outlineLevel="0" collapsed="false">
      <c r="B42" s="113" t="s">
        <v>80</v>
      </c>
      <c r="C42" s="26" t="n">
        <v>-67.004</v>
      </c>
      <c r="D42" s="26" t="n">
        <v>0.00287</v>
      </c>
      <c r="E42" s="26"/>
      <c r="F42" s="26"/>
      <c r="G42" s="26"/>
      <c r="H42" s="26"/>
      <c r="I42" s="26" t="n">
        <v>0</v>
      </c>
      <c r="J42" s="26"/>
      <c r="K42" s="26"/>
      <c r="L42" s="26"/>
      <c r="M42" s="89" t="n">
        <f aca="false">SUM(C42:L42)</f>
        <v>-67.00113</v>
      </c>
      <c r="N42" s="26"/>
      <c r="O42" s="89" t="n">
        <f aca="false">M42+N42</f>
        <v>-67.00113</v>
      </c>
      <c r="P42" s="26"/>
      <c r="Q42" s="112" t="n">
        <f aca="false">O42+P42</f>
        <v>-67.00113</v>
      </c>
      <c r="R42" s="89" t="n">
        <f aca="false">Q42/$Q$11*100</f>
        <v>-0.00619153991165653</v>
      </c>
    </row>
    <row r="43" customFormat="false" ht="26.4" hidden="false" customHeight="true" outlineLevel="0" collapsed="false">
      <c r="B43" s="113" t="s">
        <v>81</v>
      </c>
      <c r="C43" s="26" t="n">
        <v>-24.749</v>
      </c>
      <c r="D43" s="26" t="n">
        <v>-3.102</v>
      </c>
      <c r="E43" s="26"/>
      <c r="F43" s="26" t="n">
        <v>6.004395</v>
      </c>
      <c r="G43" s="26"/>
      <c r="H43" s="26"/>
      <c r="I43" s="26"/>
      <c r="J43" s="26"/>
      <c r="K43" s="26"/>
      <c r="L43" s="26"/>
      <c r="M43" s="89" t="n">
        <f aca="false">SUM(C43:L43)</f>
        <v>-21.846605</v>
      </c>
      <c r="N43" s="26"/>
      <c r="O43" s="89" t="n">
        <f aca="false">M43+N43</f>
        <v>-21.846605</v>
      </c>
      <c r="P43" s="26"/>
      <c r="Q43" s="112" t="n">
        <f aca="false">O43+P43</f>
        <v>-21.846605</v>
      </c>
      <c r="R43" s="89" t="n">
        <f aca="false">Q43/$Q$11*100</f>
        <v>-0.00201883351507199</v>
      </c>
    </row>
    <row r="44" customFormat="false" ht="51.65" hidden="false" customHeight="true" outlineLevel="0" collapsed="false">
      <c r="B44" s="113" t="s">
        <v>82</v>
      </c>
      <c r="C44" s="26" t="n">
        <v>2803.9</v>
      </c>
      <c r="D44" s="26" t="n">
        <v>672.270669</v>
      </c>
      <c r="E44" s="26"/>
      <c r="F44" s="26" t="n">
        <v>222.903</v>
      </c>
      <c r="G44" s="26" t="n">
        <v>0</v>
      </c>
      <c r="H44" s="26"/>
      <c r="I44" s="26" t="n">
        <v>159.541</v>
      </c>
      <c r="J44" s="26" t="n">
        <v>54.299</v>
      </c>
      <c r="K44" s="26"/>
      <c r="L44" s="26"/>
      <c r="M44" s="89" t="n">
        <f aca="false">SUM(C44:L44)</f>
        <v>3912.913669</v>
      </c>
      <c r="N44" s="26"/>
      <c r="O44" s="89" t="n">
        <f aca="false">M44+N44</f>
        <v>3912.913669</v>
      </c>
      <c r="P44" s="26"/>
      <c r="Q44" s="112" t="n">
        <f aca="false">O44+P44</f>
        <v>3912.913669</v>
      </c>
      <c r="R44" s="89" t="n">
        <f aca="false">Q44/$Q$11*100</f>
        <v>0.361590336647754</v>
      </c>
    </row>
    <row r="45" s="84" customFormat="true" ht="30.75" hidden="false" customHeight="true" outlineLevel="0" collapsed="false">
      <c r="B45" s="78" t="s">
        <v>83</v>
      </c>
      <c r="C45" s="79" t="n">
        <f aca="false">C46+C59+C62+C65</f>
        <v>48355.582</v>
      </c>
      <c r="D45" s="79" t="n">
        <f aca="false">D46+D59+D62+D65+D66</f>
        <v>18280.394105</v>
      </c>
      <c r="E45" s="79" t="n">
        <f aca="false">E46+E59+E62+E65+E66</f>
        <v>20821.531127</v>
      </c>
      <c r="F45" s="79" t="n">
        <f aca="false">F46+F59+F62+F65+F66</f>
        <v>505.2837221</v>
      </c>
      <c r="G45" s="79" t="n">
        <f aca="false">G46+G59+G62+G65+G66</f>
        <v>11545.525259</v>
      </c>
      <c r="H45" s="79" t="n">
        <f aca="false">H46+H59+H62+H65+H66</f>
        <v>0</v>
      </c>
      <c r="I45" s="79" t="n">
        <f aca="false">I46+I59+I62+I65+I66</f>
        <v>6684.236</v>
      </c>
      <c r="J45" s="79" t="n">
        <f aca="false">J46+J59+J62+J65+J66</f>
        <v>55.516878</v>
      </c>
      <c r="K45" s="79" t="n">
        <f aca="false">K46+K59+K62+K65+K66</f>
        <v>29.275479</v>
      </c>
      <c r="L45" s="86" t="n">
        <f aca="false">L46+L59+L62+L65+L66</f>
        <v>687.704198</v>
      </c>
      <c r="M45" s="86" t="n">
        <f aca="false">SUM(C45:L45)</f>
        <v>106965.0487681</v>
      </c>
      <c r="N45" s="79" t="n">
        <f aca="false">N46+N59+N62+N65+N66</f>
        <v>-15895.57485611</v>
      </c>
      <c r="O45" s="86" t="n">
        <f aca="false">M45+N45</f>
        <v>91069.47391199</v>
      </c>
      <c r="P45" s="79" t="n">
        <f aca="false">P46+P59+P62+P65+P66</f>
        <v>-766.43</v>
      </c>
      <c r="Q45" s="87" t="n">
        <f aca="false">O45+P45</f>
        <v>90303.04391199</v>
      </c>
      <c r="R45" s="86" t="n">
        <f aca="false">Q45/$Q$11*100</f>
        <v>8.34485777366977</v>
      </c>
    </row>
    <row r="46" customFormat="false" ht="20.15" hidden="false" customHeight="true" outlineLevel="0" collapsed="false">
      <c r="B46" s="114" t="s">
        <v>84</v>
      </c>
      <c r="C46" s="79" t="n">
        <f aca="false">SUM(C47:C51)+C58</f>
        <v>47715.811</v>
      </c>
      <c r="D46" s="79" t="n">
        <f aca="false">D47+D48+D49+D50+D51+D58</f>
        <v>15889.073105</v>
      </c>
      <c r="E46" s="80" t="n">
        <f aca="false">E47+E48+E49+E50+E51+E58</f>
        <v>20824.476127</v>
      </c>
      <c r="F46" s="80" t="n">
        <f aca="false">F47+F48+F49+F50+F51+F58</f>
        <v>509.9427221</v>
      </c>
      <c r="G46" s="80" t="n">
        <f aca="false">G47+G48+G49+G50+G51+G58</f>
        <v>11551.423879</v>
      </c>
      <c r="H46" s="80" t="n">
        <f aca="false">H47+H48+H49+H50+H51+H58</f>
        <v>0</v>
      </c>
      <c r="I46" s="79" t="n">
        <f aca="false">I47+I48+I49+I50+I51+I58</f>
        <v>6623.805</v>
      </c>
      <c r="J46" s="79" t="n">
        <f aca="false">J47+J48+J49+J50+J51+J58</f>
        <v>55.517303</v>
      </c>
      <c r="K46" s="115" t="n">
        <f aca="false">K47+K48+K49+K50+K51+K58</f>
        <v>29.275479</v>
      </c>
      <c r="L46" s="79" t="n">
        <f aca="false">L47+L48+L49+L50+L51+L58</f>
        <v>411.859368</v>
      </c>
      <c r="M46" s="89" t="n">
        <f aca="false">SUM(C46:L46)</f>
        <v>103611.1839831</v>
      </c>
      <c r="N46" s="79" t="n">
        <f aca="false">N47+N48+N49+N50+N51+N58</f>
        <v>-15848.09309611</v>
      </c>
      <c r="O46" s="89" t="n">
        <f aca="false">M46+N46</f>
        <v>87763.09088699</v>
      </c>
      <c r="P46" s="79" t="n">
        <f aca="false">P47+P48+P49+P50+P51+P58</f>
        <v>0</v>
      </c>
      <c r="Q46" s="112" t="n">
        <f aca="false">O46+P46</f>
        <v>87763.09088699</v>
      </c>
      <c r="R46" s="89" t="n">
        <f aca="false">Q46/$Q$11*100</f>
        <v>8.11014202293511</v>
      </c>
    </row>
    <row r="47" customFormat="false" ht="23.25" hidden="false" customHeight="true" outlineLevel="0" collapsed="false">
      <c r="A47" s="116"/>
      <c r="B47" s="117" t="s">
        <v>85</v>
      </c>
      <c r="C47" s="118" t="n">
        <v>13404.306</v>
      </c>
      <c r="D47" s="118" t="n">
        <v>8162.589053</v>
      </c>
      <c r="E47" s="90" t="n">
        <v>86.831</v>
      </c>
      <c r="F47" s="90" t="n">
        <v>34.488</v>
      </c>
      <c r="G47" s="90" t="n">
        <v>76.288</v>
      </c>
      <c r="H47" s="90"/>
      <c r="I47" s="92" t="n">
        <v>4318.755</v>
      </c>
      <c r="J47" s="118"/>
      <c r="K47" s="92"/>
      <c r="L47" s="118" t="n">
        <v>138.546008</v>
      </c>
      <c r="M47" s="89" t="n">
        <f aca="false">SUM(C47:L47)</f>
        <v>26221.803061</v>
      </c>
      <c r="N47" s="119"/>
      <c r="O47" s="89" t="n">
        <f aca="false">M47+N47</f>
        <v>26221.803061</v>
      </c>
      <c r="P47" s="119"/>
      <c r="Q47" s="112" t="n">
        <f aca="false">O47+P47</f>
        <v>26221.803061</v>
      </c>
      <c r="R47" s="89" t="n">
        <f aca="false">Q47/$Q$11*100</f>
        <v>2.42314331426618</v>
      </c>
    </row>
    <row r="48" customFormat="false" ht="23.25" hidden="false" customHeight="true" outlineLevel="0" collapsed="false">
      <c r="A48" s="116"/>
      <c r="B48" s="117" t="s">
        <v>86</v>
      </c>
      <c r="C48" s="118" t="n">
        <v>1641.035</v>
      </c>
      <c r="D48" s="118" t="n">
        <v>4597.460501</v>
      </c>
      <c r="E48" s="90" t="n">
        <v>130.659</v>
      </c>
      <c r="F48" s="90" t="n">
        <v>7.389</v>
      </c>
      <c r="G48" s="120" t="n">
        <v>8251.974</v>
      </c>
      <c r="H48" s="90" t="n">
        <v>0</v>
      </c>
      <c r="I48" s="92" t="n">
        <v>1549.494</v>
      </c>
      <c r="J48" s="92"/>
      <c r="K48" s="92" t="n">
        <v>3.339139</v>
      </c>
      <c r="L48" s="92" t="n">
        <v>264.98364</v>
      </c>
      <c r="M48" s="89" t="n">
        <f aca="false">SUM(C48:L48)</f>
        <v>16446.33428</v>
      </c>
      <c r="N48" s="99" t="n">
        <v>-4255.371</v>
      </c>
      <c r="O48" s="89" t="n">
        <f aca="false">M48+N48</f>
        <v>12190.96328</v>
      </c>
      <c r="P48" s="119"/>
      <c r="Q48" s="112" t="n">
        <f aca="false">O48+P48</f>
        <v>12190.96328</v>
      </c>
      <c r="R48" s="89" t="n">
        <f aca="false">Q48/$Q$11*100</f>
        <v>1.12656063725581</v>
      </c>
    </row>
    <row r="49" customFormat="false" ht="17.25" hidden="false" customHeight="true" outlineLevel="0" collapsed="false">
      <c r="A49" s="116"/>
      <c r="B49" s="117" t="s">
        <v>87</v>
      </c>
      <c r="C49" s="118" t="n">
        <v>3363.246</v>
      </c>
      <c r="D49" s="118" t="n">
        <v>132.463957</v>
      </c>
      <c r="E49" s="90" t="n">
        <v>2.666</v>
      </c>
      <c r="F49" s="90" t="n">
        <v>0.157</v>
      </c>
      <c r="G49" s="90" t="n">
        <v>1.222</v>
      </c>
      <c r="H49" s="90" t="n">
        <v>0</v>
      </c>
      <c r="I49" s="92" t="n">
        <v>0.018</v>
      </c>
      <c r="J49" s="92" t="n">
        <v>0</v>
      </c>
      <c r="K49" s="118" t="n">
        <v>25.93634</v>
      </c>
      <c r="L49" s="92" t="n">
        <v>8.32972</v>
      </c>
      <c r="M49" s="89" t="n">
        <f aca="false">SUM(C49:L49)</f>
        <v>3534.039017</v>
      </c>
      <c r="N49" s="99" t="n">
        <v>-16.33934959</v>
      </c>
      <c r="O49" s="89" t="n">
        <f aca="false">M49+N49</f>
        <v>3517.69966741</v>
      </c>
      <c r="P49" s="119"/>
      <c r="Q49" s="112" t="n">
        <f aca="false">O49+P49</f>
        <v>3517.69966741</v>
      </c>
      <c r="R49" s="89" t="n">
        <f aca="false">Q49/$Q$11*100</f>
        <v>0.325068814331787</v>
      </c>
    </row>
    <row r="50" customFormat="false" ht="18.75" hidden="false" customHeight="true" outlineLevel="0" collapsed="false">
      <c r="A50" s="116"/>
      <c r="B50" s="117" t="s">
        <v>88</v>
      </c>
      <c r="C50" s="118" t="n">
        <v>1962.221</v>
      </c>
      <c r="D50" s="118" t="n">
        <v>657.377066</v>
      </c>
      <c r="E50" s="90"/>
      <c r="F50" s="90" t="n">
        <v>1.038086</v>
      </c>
      <c r="G50" s="90"/>
      <c r="H50" s="90"/>
      <c r="I50" s="92" t="n">
        <v>0.559</v>
      </c>
      <c r="J50" s="118"/>
      <c r="K50" s="115"/>
      <c r="L50" s="118"/>
      <c r="M50" s="89" t="n">
        <f aca="false">SUM(C50:L50)</f>
        <v>2621.195152</v>
      </c>
      <c r="N50" s="119"/>
      <c r="O50" s="89" t="n">
        <f aca="false">M50+N50</f>
        <v>2621.195152</v>
      </c>
      <c r="P50" s="119"/>
      <c r="Q50" s="112" t="n">
        <f aca="false">O50+P50</f>
        <v>2621.195152</v>
      </c>
      <c r="R50" s="89" t="n">
        <f aca="false">Q50/$Q$11*100</f>
        <v>0.24222329384368</v>
      </c>
    </row>
    <row r="51" customFormat="false" ht="26.25" hidden="false" customHeight="true" outlineLevel="0" collapsed="false">
      <c r="A51" s="116"/>
      <c r="B51" s="121" t="s">
        <v>89</v>
      </c>
      <c r="C51" s="115" t="n">
        <f aca="false">SUM(C52:C57)</f>
        <v>27260.65</v>
      </c>
      <c r="D51" s="115" t="n">
        <f aca="false">SUM(D52:D57)</f>
        <v>2339.182528</v>
      </c>
      <c r="E51" s="115" t="n">
        <f aca="false">SUM(E52:E57)</f>
        <v>20604.320127</v>
      </c>
      <c r="F51" s="115" t="n">
        <f aca="false">SUM(F52:F57)</f>
        <v>466.8706361</v>
      </c>
      <c r="G51" s="115" t="n">
        <f aca="false">SUM(G52:G57)</f>
        <v>3221.939879</v>
      </c>
      <c r="H51" s="115" t="n">
        <f aca="false">SUM(H52:H57)</f>
        <v>0</v>
      </c>
      <c r="I51" s="115" t="n">
        <f aca="false">SUM(I52:I57)</f>
        <v>749.619</v>
      </c>
      <c r="J51" s="115" t="n">
        <f aca="false">SUM(J52:J57)</f>
        <v>55.517303</v>
      </c>
      <c r="K51" s="115" t="n">
        <f aca="false">SUM(K52:K57)</f>
        <v>0</v>
      </c>
      <c r="L51" s="115" t="n">
        <f aca="false">L52+L53+L55+L57+L54</f>
        <v>0</v>
      </c>
      <c r="M51" s="89" t="n">
        <f aca="false">SUM(C51:L51)</f>
        <v>54698.0994731</v>
      </c>
      <c r="N51" s="115" t="n">
        <f aca="false">N52+N53+N55+N57+N54+N56</f>
        <v>-11566.36945852</v>
      </c>
      <c r="O51" s="89" t="n">
        <f aca="false">M51+N51</f>
        <v>43131.73001458</v>
      </c>
      <c r="P51" s="115" t="n">
        <f aca="false">P52+P53+P55+P57+P54</f>
        <v>0</v>
      </c>
      <c r="Q51" s="112" t="n">
        <f aca="false">O51+P51</f>
        <v>43131.73001458</v>
      </c>
      <c r="R51" s="89" t="n">
        <f aca="false">Q51/$Q$11*100</f>
        <v>3.9857809539043</v>
      </c>
    </row>
    <row r="52" customFormat="false" ht="32.25" hidden="false" customHeight="true" outlineLevel="0" collapsed="false">
      <c r="A52" s="116"/>
      <c r="B52" s="122" t="s">
        <v>90</v>
      </c>
      <c r="C52" s="118" t="n">
        <v>8357.409</v>
      </c>
      <c r="D52" s="92" t="n">
        <v>42.0013929999999</v>
      </c>
      <c r="E52" s="123" t="n">
        <v>0.000276</v>
      </c>
      <c r="F52" s="123" t="n">
        <v>28.833</v>
      </c>
      <c r="G52" s="123" t="n">
        <v>2497.55</v>
      </c>
      <c r="H52" s="123" t="n">
        <v>0</v>
      </c>
      <c r="I52" s="118" t="n">
        <v>31.622</v>
      </c>
      <c r="J52" s="118"/>
      <c r="K52" s="79"/>
      <c r="L52" s="92"/>
      <c r="M52" s="89" t="n">
        <f aca="false">SUM(C52:L52)</f>
        <v>10957.415669</v>
      </c>
      <c r="N52" s="99" t="n">
        <v>-10641.15624175</v>
      </c>
      <c r="O52" s="89" t="n">
        <f aca="false">M52+N52</f>
        <v>316.259427249997</v>
      </c>
      <c r="P52" s="119"/>
      <c r="Q52" s="112" t="n">
        <f aca="false">O52+P52</f>
        <v>316.259427249997</v>
      </c>
      <c r="R52" s="89" t="n">
        <f aca="false">Q52/$Q$11*100</f>
        <v>0.0292253707699556</v>
      </c>
    </row>
    <row r="53" customFormat="false" ht="15.5" hidden="false" customHeight="true" outlineLevel="0" collapsed="false">
      <c r="A53" s="116"/>
      <c r="B53" s="124" t="s">
        <v>91</v>
      </c>
      <c r="C53" s="118" t="n">
        <v>4017.656</v>
      </c>
      <c r="D53" s="92" t="n">
        <v>146.623124</v>
      </c>
      <c r="E53" s="90" t="n">
        <v>0</v>
      </c>
      <c r="F53" s="90" t="n">
        <v>0.0463201</v>
      </c>
      <c r="G53" s="90"/>
      <c r="H53" s="90"/>
      <c r="I53" s="92" t="n">
        <v>24.659</v>
      </c>
      <c r="J53" s="92" t="n">
        <v>0.136347</v>
      </c>
      <c r="K53" s="92"/>
      <c r="L53" s="92"/>
      <c r="M53" s="89" t="n">
        <f aca="false">SUM(C53:L53)</f>
        <v>4189.1207911</v>
      </c>
      <c r="N53" s="99" t="n">
        <v>-35.89855</v>
      </c>
      <c r="O53" s="89" t="n">
        <f aca="false">M53+N53</f>
        <v>4153.2222411</v>
      </c>
      <c r="P53" s="119"/>
      <c r="Q53" s="112" t="n">
        <f aca="false">O53+P53</f>
        <v>4153.2222411</v>
      </c>
      <c r="R53" s="89" t="n">
        <f aca="false">Q53/$Q$11*100</f>
        <v>0.38379712801486</v>
      </c>
    </row>
    <row r="54" customFormat="false" ht="38.25" hidden="false" customHeight="true" outlineLevel="0" collapsed="false">
      <c r="A54" s="116"/>
      <c r="B54" s="102" t="s">
        <v>92</v>
      </c>
      <c r="C54" s="118" t="n">
        <v>15.662</v>
      </c>
      <c r="D54" s="92" t="n">
        <v>8.42546</v>
      </c>
      <c r="E54" s="92" t="n">
        <v>0</v>
      </c>
      <c r="F54" s="92" t="n">
        <v>0</v>
      </c>
      <c r="G54" s="92"/>
      <c r="H54" s="90"/>
      <c r="I54" s="92" t="n">
        <v>9.15</v>
      </c>
      <c r="J54" s="92" t="n">
        <v>0.158445</v>
      </c>
      <c r="K54" s="92"/>
      <c r="L54" s="92"/>
      <c r="M54" s="89" t="n">
        <f aca="false">SUM(C54:L54)</f>
        <v>33.395905</v>
      </c>
      <c r="N54" s="99" t="n">
        <v>-5.52424909</v>
      </c>
      <c r="O54" s="89" t="n">
        <f aca="false">M54+N54</f>
        <v>27.87165591</v>
      </c>
      <c r="P54" s="125"/>
      <c r="Q54" s="109" t="n">
        <f aca="false">O54+P54</f>
        <v>27.87165591</v>
      </c>
      <c r="R54" s="89" t="n">
        <f aca="false">Q54/$Q$11*100</f>
        <v>0.00257560536621879</v>
      </c>
    </row>
    <row r="55" customFormat="false" ht="15.5" hidden="false" customHeight="true" outlineLevel="0" collapsed="false">
      <c r="A55" s="116"/>
      <c r="B55" s="124" t="s">
        <v>93</v>
      </c>
      <c r="C55" s="118" t="n">
        <v>10333.706</v>
      </c>
      <c r="D55" s="92" t="n">
        <v>921.175673</v>
      </c>
      <c r="E55" s="90" t="n">
        <v>20603.852851</v>
      </c>
      <c r="F55" s="90" t="n">
        <v>174.908316</v>
      </c>
      <c r="G55" s="90" t="n">
        <v>724.128879</v>
      </c>
      <c r="H55" s="90"/>
      <c r="I55" s="92" t="n">
        <v>16.13</v>
      </c>
      <c r="J55" s="92"/>
      <c r="K55" s="92"/>
      <c r="L55" s="92"/>
      <c r="M55" s="89" t="n">
        <f aca="false">SUM(C55:L55)</f>
        <v>32773.901719</v>
      </c>
      <c r="N55" s="119"/>
      <c r="O55" s="89" t="n">
        <f aca="false">M55+N55</f>
        <v>32773.901719</v>
      </c>
      <c r="P55" s="119"/>
      <c r="Q55" s="112" t="n">
        <f aca="false">O55+P55</f>
        <v>32773.901719</v>
      </c>
      <c r="R55" s="89" t="n">
        <f aca="false">Q55/$Q$11*100</f>
        <v>3.02861937632839</v>
      </c>
    </row>
    <row r="56" customFormat="false" ht="74.4" hidden="false" customHeight="true" outlineLevel="0" collapsed="false">
      <c r="A56" s="116"/>
      <c r="B56" s="102" t="s">
        <v>94</v>
      </c>
      <c r="C56" s="118" t="n">
        <v>3597.849</v>
      </c>
      <c r="D56" s="92" t="n">
        <v>861.965457</v>
      </c>
      <c r="E56" s="90"/>
      <c r="F56" s="90" t="n">
        <v>261.544</v>
      </c>
      <c r="G56" s="90" t="n">
        <v>0</v>
      </c>
      <c r="H56" s="90"/>
      <c r="I56" s="92" t="n">
        <v>432.822</v>
      </c>
      <c r="J56" s="92" t="n">
        <v>55.222511</v>
      </c>
      <c r="K56" s="92"/>
      <c r="L56" s="92"/>
      <c r="M56" s="89" t="n">
        <f aca="false">SUM(C56:L56)</f>
        <v>5209.402968</v>
      </c>
      <c r="N56" s="82" t="n">
        <v>-688.79041768</v>
      </c>
      <c r="O56" s="89" t="n">
        <f aca="false">M56+N56</f>
        <v>4520.61255032</v>
      </c>
      <c r="P56" s="119"/>
      <c r="Q56" s="112" t="n">
        <f aca="false">O56+P56</f>
        <v>4520.61255032</v>
      </c>
      <c r="R56" s="89" t="n">
        <f aca="false">Q56/$Q$11*100</f>
        <v>0.417747477250633</v>
      </c>
    </row>
    <row r="57" customFormat="false" ht="15.5" hidden="false" customHeight="true" outlineLevel="0" collapsed="false">
      <c r="A57" s="116"/>
      <c r="B57" s="124" t="s">
        <v>95</v>
      </c>
      <c r="C57" s="118" t="n">
        <v>938.368</v>
      </c>
      <c r="D57" s="92" t="n">
        <v>358.991421</v>
      </c>
      <c r="E57" s="90" t="n">
        <v>0.467</v>
      </c>
      <c r="F57" s="90" t="n">
        <v>1.539</v>
      </c>
      <c r="G57" s="90" t="n">
        <v>0.261</v>
      </c>
      <c r="H57" s="90"/>
      <c r="I57" s="92" t="n">
        <v>235.236</v>
      </c>
      <c r="J57" s="92" t="n">
        <v>0</v>
      </c>
      <c r="K57" s="92"/>
      <c r="L57" s="92"/>
      <c r="M57" s="89" t="n">
        <f aca="false">SUM(C57:L57)</f>
        <v>1534.862421</v>
      </c>
      <c r="N57" s="99" t="n">
        <v>-195</v>
      </c>
      <c r="O57" s="89" t="n">
        <f aca="false">M57+N57</f>
        <v>1339.862421</v>
      </c>
      <c r="P57" s="119"/>
      <c r="Q57" s="112" t="n">
        <f aca="false">O57+P57</f>
        <v>1339.862421</v>
      </c>
      <c r="R57" s="89" t="n">
        <f aca="false">Q57/$Q$11*100</f>
        <v>0.123815996174247</v>
      </c>
    </row>
    <row r="58" s="119" customFormat="true" ht="31.5" hidden="false" customHeight="true" outlineLevel="0" collapsed="false">
      <c r="A58" s="126"/>
      <c r="B58" s="127" t="s">
        <v>96</v>
      </c>
      <c r="C58" s="118" t="n">
        <v>84.353</v>
      </c>
      <c r="D58" s="92" t="n">
        <v>0</v>
      </c>
      <c r="E58" s="90" t="n">
        <v>0</v>
      </c>
      <c r="F58" s="90"/>
      <c r="G58" s="90"/>
      <c r="H58" s="90"/>
      <c r="I58" s="92" t="n">
        <v>5.36</v>
      </c>
      <c r="J58" s="89" t="n">
        <v>0</v>
      </c>
      <c r="K58" s="89"/>
      <c r="L58" s="92"/>
      <c r="M58" s="89" t="n">
        <f aca="false">SUM(C58:L58)</f>
        <v>89.713</v>
      </c>
      <c r="N58" s="99" t="n">
        <v>-10.013288</v>
      </c>
      <c r="O58" s="89" t="n">
        <f aca="false">M58+N58</f>
        <v>79.699712</v>
      </c>
      <c r="Q58" s="112" t="n">
        <f aca="false">O58+P58</f>
        <v>79.699712</v>
      </c>
      <c r="R58" s="89" t="n">
        <f aca="false">Q58/$Q$11*100</f>
        <v>0.00736500933335797</v>
      </c>
    </row>
    <row r="59" customFormat="false" ht="20.15" hidden="false" customHeight="true" outlineLevel="0" collapsed="false">
      <c r="A59" s="116"/>
      <c r="B59" s="114" t="s">
        <v>97</v>
      </c>
      <c r="C59" s="89" t="n">
        <f aca="false">SUM(C60:C61)</f>
        <v>736.264</v>
      </c>
      <c r="D59" s="89" t="n">
        <f aca="false">D60+D61</f>
        <v>2277.059</v>
      </c>
      <c r="E59" s="91" t="n">
        <f aca="false">E60+E61</f>
        <v>0.459</v>
      </c>
      <c r="F59" s="91" t="n">
        <f aca="false">F60+F61</f>
        <v>0</v>
      </c>
      <c r="G59" s="91" t="n">
        <f aca="false">G60+G61</f>
        <v>0.01738</v>
      </c>
      <c r="H59" s="91" t="n">
        <f aca="false">H60+H61</f>
        <v>0</v>
      </c>
      <c r="I59" s="89" t="n">
        <f aca="false">I60+I61</f>
        <v>78.823</v>
      </c>
      <c r="J59" s="89" t="n">
        <f aca="false">J60+J61</f>
        <v>0</v>
      </c>
      <c r="K59" s="92" t="n">
        <f aca="false">K60+K61</f>
        <v>0</v>
      </c>
      <c r="L59" s="89" t="n">
        <f aca="false">L60+L61</f>
        <v>240.33607</v>
      </c>
      <c r="M59" s="89" t="n">
        <f aca="false">SUM(C59:L59)</f>
        <v>3332.95845</v>
      </c>
      <c r="N59" s="89" t="n">
        <f aca="false">N60+N61</f>
        <v>-11.973</v>
      </c>
      <c r="O59" s="89" t="n">
        <f aca="false">M59+N59</f>
        <v>3320.98545</v>
      </c>
      <c r="P59" s="119" t="n">
        <f aca="false">P60+P61</f>
        <v>0</v>
      </c>
      <c r="Q59" s="112" t="n">
        <f aca="false">O59+P59</f>
        <v>3320.98545</v>
      </c>
      <c r="R59" s="89" t="n">
        <f aca="false">Q59/$Q$11*100</f>
        <v>0.306890554826547</v>
      </c>
    </row>
    <row r="60" customFormat="false" ht="20.15" hidden="false" customHeight="true" outlineLevel="0" collapsed="false">
      <c r="A60" s="116"/>
      <c r="B60" s="124" t="s">
        <v>98</v>
      </c>
      <c r="C60" s="92" t="n">
        <v>736.264</v>
      </c>
      <c r="D60" s="118" t="n">
        <v>2203.231</v>
      </c>
      <c r="E60" s="90" t="n">
        <v>0.459</v>
      </c>
      <c r="F60" s="90"/>
      <c r="G60" s="90" t="n">
        <v>0.01738</v>
      </c>
      <c r="H60" s="90"/>
      <c r="I60" s="92" t="n">
        <v>78.823</v>
      </c>
      <c r="J60" s="92"/>
      <c r="K60" s="89" t="n">
        <v>0</v>
      </c>
      <c r="L60" s="118" t="n">
        <v>240.33607</v>
      </c>
      <c r="M60" s="89" t="n">
        <f aca="false">SUM(C60:L60)</f>
        <v>3259.13045</v>
      </c>
      <c r="N60" s="89" t="n">
        <v>-11.973</v>
      </c>
      <c r="O60" s="89" t="n">
        <f aca="false">M60+N60</f>
        <v>3247.15745</v>
      </c>
      <c r="P60" s="119"/>
      <c r="Q60" s="112" t="n">
        <f aca="false">O60+P60</f>
        <v>3247.15745</v>
      </c>
      <c r="R60" s="89" t="n">
        <f aca="false">Q60/$Q$11*100</f>
        <v>0.300068147374647</v>
      </c>
    </row>
    <row r="61" customFormat="false" ht="19.5" hidden="false" customHeight="true" outlineLevel="0" collapsed="false">
      <c r="A61" s="116"/>
      <c r="B61" s="124" t="s">
        <v>99</v>
      </c>
      <c r="C61" s="92"/>
      <c r="D61" s="118" t="n">
        <v>73.828</v>
      </c>
      <c r="E61" s="123"/>
      <c r="F61" s="123" t="n">
        <v>0</v>
      </c>
      <c r="G61" s="123"/>
      <c r="H61" s="123"/>
      <c r="I61" s="92" t="n">
        <v>0</v>
      </c>
      <c r="J61" s="89"/>
      <c r="K61" s="89"/>
      <c r="L61" s="118"/>
      <c r="M61" s="89" t="n">
        <f aca="false">SUM(C61:L61)</f>
        <v>73.828</v>
      </c>
      <c r="N61" s="82"/>
      <c r="O61" s="89" t="n">
        <f aca="false">M61+N61</f>
        <v>73.828</v>
      </c>
      <c r="P61" s="29"/>
      <c r="Q61" s="112" t="n">
        <f aca="false">O61+P61</f>
        <v>73.828</v>
      </c>
      <c r="R61" s="89" t="n">
        <f aca="false">Q61/$Q$11*100</f>
        <v>0.00682240745190086</v>
      </c>
    </row>
    <row r="62" customFormat="false" ht="23.25" hidden="false" customHeight="true" outlineLevel="0" collapsed="false">
      <c r="A62" s="116"/>
      <c r="B62" s="114" t="s">
        <v>79</v>
      </c>
      <c r="C62" s="115" t="n">
        <f aca="false">C63+C64</f>
        <v>338.634</v>
      </c>
      <c r="D62" s="115" t="n">
        <f aca="false">D63+D64</f>
        <v>427.447</v>
      </c>
      <c r="E62" s="115" t="n">
        <f aca="false">E63+E64</f>
        <v>0</v>
      </c>
      <c r="F62" s="115" t="n">
        <f aca="false">F63+F64</f>
        <v>0</v>
      </c>
      <c r="G62" s="115" t="n">
        <f aca="false">G63+G64</f>
        <v>0</v>
      </c>
      <c r="H62" s="123"/>
      <c r="I62" s="115" t="n">
        <f aca="false">I63+I64</f>
        <v>0.349</v>
      </c>
      <c r="J62" s="89"/>
      <c r="K62" s="89" t="n">
        <f aca="false">K63+K64</f>
        <v>0</v>
      </c>
      <c r="L62" s="115" t="n">
        <f aca="false">L63+L64</f>
        <v>35.50876</v>
      </c>
      <c r="M62" s="89" t="n">
        <f aca="false">SUM(C62:L62)</f>
        <v>801.93876</v>
      </c>
      <c r="N62" s="115" t="n">
        <f aca="false">N63+N64</f>
        <v>-35.50876</v>
      </c>
      <c r="O62" s="89" t="n">
        <f aca="false">M62+N62</f>
        <v>766.43</v>
      </c>
      <c r="P62" s="115" t="n">
        <f aca="false">P63+P64</f>
        <v>-766.43</v>
      </c>
      <c r="Q62" s="112" t="n">
        <f aca="false">O62+P62</f>
        <v>0</v>
      </c>
      <c r="R62" s="89" t="n">
        <f aca="false">Q62/$Q$11*100</f>
        <v>0</v>
      </c>
    </row>
    <row r="63" customFormat="false" ht="15.5" hidden="false" customHeight="true" outlineLevel="0" collapsed="false">
      <c r="A63" s="116"/>
      <c r="B63" s="128" t="s">
        <v>100</v>
      </c>
      <c r="C63" s="129" t="n">
        <v>0</v>
      </c>
      <c r="D63" s="118" t="n">
        <v>0</v>
      </c>
      <c r="E63" s="123" t="n">
        <v>0</v>
      </c>
      <c r="F63" s="123" t="n">
        <v>0</v>
      </c>
      <c r="G63" s="123"/>
      <c r="H63" s="123" t="n">
        <v>0</v>
      </c>
      <c r="I63" s="118"/>
      <c r="J63" s="89"/>
      <c r="K63" s="89"/>
      <c r="L63" s="118"/>
      <c r="M63" s="89" t="n">
        <f aca="false">SUM(C63:L63)</f>
        <v>0</v>
      </c>
      <c r="N63" s="119"/>
      <c r="O63" s="89" t="n">
        <f aca="false">M63+N63</f>
        <v>0</v>
      </c>
      <c r="P63" s="119" t="n">
        <f aca="false">-O63</f>
        <v>-0</v>
      </c>
      <c r="Q63" s="112"/>
      <c r="R63" s="89" t="n">
        <f aca="false">Q63/$Q$11*100</f>
        <v>0</v>
      </c>
    </row>
    <row r="64" customFormat="false" ht="19.5" hidden="false" customHeight="true" outlineLevel="0" collapsed="false">
      <c r="A64" s="116"/>
      <c r="B64" s="128" t="s">
        <v>101</v>
      </c>
      <c r="C64" s="118" t="n">
        <v>338.634</v>
      </c>
      <c r="D64" s="118" t="n">
        <v>427.447</v>
      </c>
      <c r="E64" s="123" t="n">
        <v>0</v>
      </c>
      <c r="F64" s="123" t="n">
        <v>0</v>
      </c>
      <c r="G64" s="123"/>
      <c r="H64" s="123" t="n">
        <v>0</v>
      </c>
      <c r="I64" s="118" t="n">
        <v>0.349</v>
      </c>
      <c r="J64" s="89"/>
      <c r="K64" s="89"/>
      <c r="L64" s="118" t="n">
        <v>35.50876</v>
      </c>
      <c r="M64" s="89" t="n">
        <f aca="false">SUM(C64:L64)</f>
        <v>801.93876</v>
      </c>
      <c r="N64" s="99" t="n">
        <v>-35.50876</v>
      </c>
      <c r="O64" s="89" t="n">
        <f aca="false">M64+N64</f>
        <v>766.43</v>
      </c>
      <c r="P64" s="119" t="n">
        <f aca="false">-O64</f>
        <v>-766.43</v>
      </c>
      <c r="Q64" s="112" t="n">
        <f aca="false">O64+P64</f>
        <v>0</v>
      </c>
      <c r="R64" s="89" t="n">
        <f aca="false">Q64/$Q$11*100</f>
        <v>0</v>
      </c>
    </row>
    <row r="65" customFormat="false" ht="34.5" hidden="false" customHeight="true" outlineLevel="0" collapsed="false">
      <c r="A65" s="116"/>
      <c r="B65" s="130" t="s">
        <v>102</v>
      </c>
      <c r="C65" s="118" t="n">
        <v>-435.127</v>
      </c>
      <c r="D65" s="118" t="n">
        <v>-313.185</v>
      </c>
      <c r="E65" s="123" t="n">
        <v>-3.404</v>
      </c>
      <c r="F65" s="123" t="n">
        <v>-4.659</v>
      </c>
      <c r="G65" s="123" t="n">
        <v>-5.916</v>
      </c>
      <c r="H65" s="123"/>
      <c r="I65" s="123" t="n">
        <v>-18.741</v>
      </c>
      <c r="J65" s="123" t="n">
        <v>-0.000425</v>
      </c>
      <c r="K65" s="118"/>
      <c r="L65" s="118"/>
      <c r="M65" s="89" t="n">
        <f aca="false">SUM(C65:L65)</f>
        <v>-781.032425</v>
      </c>
      <c r="N65" s="119"/>
      <c r="O65" s="89" t="n">
        <f aca="false">M65+N65</f>
        <v>-781.032425</v>
      </c>
      <c r="P65" s="119"/>
      <c r="Q65" s="112" t="n">
        <f aca="false">O65+P65</f>
        <v>-781.032425</v>
      </c>
      <c r="R65" s="89" t="n">
        <f aca="false">Q65/$Q$11*100</f>
        <v>-0.072174804091892</v>
      </c>
    </row>
    <row r="66" customFormat="false" ht="12" hidden="false" customHeight="true" outlineLevel="0" collapsed="false">
      <c r="B66" s="130"/>
      <c r="C66" s="118"/>
      <c r="D66" s="118"/>
      <c r="E66" s="123"/>
      <c r="F66" s="123"/>
      <c r="G66" s="123"/>
      <c r="H66" s="123"/>
      <c r="I66" s="79"/>
      <c r="J66" s="89"/>
      <c r="K66" s="118"/>
      <c r="L66" s="118"/>
      <c r="M66" s="89"/>
      <c r="N66" s="119"/>
      <c r="O66" s="89"/>
      <c r="P66" s="119"/>
      <c r="Q66" s="112"/>
      <c r="R66" s="89"/>
    </row>
    <row r="67" customFormat="false" ht="34.5" hidden="false" customHeight="true" outlineLevel="0" collapsed="false">
      <c r="B67" s="131" t="s">
        <v>103</v>
      </c>
      <c r="C67" s="132" t="n">
        <f aca="false">C20-C45</f>
        <v>-19935.572511</v>
      </c>
      <c r="D67" s="132" t="n">
        <f aca="false">D20-D45</f>
        <v>3004.00433275001</v>
      </c>
      <c r="E67" s="133" t="n">
        <f aca="false">E20-E45</f>
        <v>-1554.539276</v>
      </c>
      <c r="F67" s="133" t="n">
        <f aca="false">F20-F45</f>
        <v>323.2132979</v>
      </c>
      <c r="G67" s="133" t="n">
        <f aca="false">G20-G45</f>
        <v>-1761.318771</v>
      </c>
      <c r="H67" s="133" t="n">
        <f aca="false">H20-H45</f>
        <v>0</v>
      </c>
      <c r="I67" s="132" t="n">
        <f aca="false">I20-I45</f>
        <v>1044.181</v>
      </c>
      <c r="J67" s="132" t="n">
        <f aca="false">J20-J45</f>
        <v>6.03097377</v>
      </c>
      <c r="K67" s="132" t="n">
        <f aca="false">K20-K45</f>
        <v>33.16417835</v>
      </c>
      <c r="L67" s="132" t="n">
        <f aca="false">L20-L45</f>
        <v>10.8129029999999</v>
      </c>
      <c r="M67" s="132" t="n">
        <f aca="false">SUM(C67:L67)</f>
        <v>-18830.02387223</v>
      </c>
      <c r="N67" s="132" t="n">
        <f aca="false">N20-N45</f>
        <v>-1.9999952201033E-006</v>
      </c>
      <c r="O67" s="132" t="n">
        <f aca="false">O20-O45</f>
        <v>-18830.02387423</v>
      </c>
      <c r="P67" s="132" t="n">
        <f aca="false">P20-P45</f>
        <v>765.859</v>
      </c>
      <c r="Q67" s="134" t="n">
        <f aca="false">Q20-Q45</f>
        <v>-18064.16487423</v>
      </c>
      <c r="R67" s="135" t="n">
        <f aca="false">Q67/$Q$11*100</f>
        <v>-1.66930017134844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43:49Z</dcterms:created>
  <dc:creator>MIHAELA SIMION</dc:creator>
  <dc:description/>
  <dc:language>en-US</dc:language>
  <cp:lastModifiedBy>Ioana</cp:lastModifiedBy>
  <cp:lastPrinted>2020-04-23T12:54:29Z</cp:lastPrinted>
  <dcterms:modified xsi:type="dcterms:W3CDTF">2020-04-26T22:56:39Z</dcterms:modified>
  <cp:revision>0</cp:revision>
  <dc:subject/>
  <dc:title/>
</cp:coreProperties>
</file>