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4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feb 2014 '!$C$3:$S$62</definedName>
    <definedName function="false" hidden="false" localSheetId="0" name="_xlnm.Print_Titles" vbProcedure="false">'feb 2014 '!$9:$16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 CONSOLIDAT </t>
  </si>
  <si>
    <t xml:space="preserve">Realizari  01.01 - 28.02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"/>
    <numFmt numFmtId="214" formatCode="#,##0.0000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58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20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4" fontId="6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3" applyFont="true" applyBorder="true" applyAlignment="false" applyProtection="false"/>
    <xf numFmtId="164" fontId="68" fillId="0" borderId="14" applyFont="true" applyBorder="true" applyAlignment="false" applyProtection="false"/>
    <xf numFmtId="164" fontId="69" fillId="0" borderId="15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3" applyFont="true" applyBorder="true" applyAlignment="false" applyProtection="false"/>
    <xf numFmtId="164" fontId="72" fillId="0" borderId="14" applyFont="true" applyBorder="true" applyAlignment="false" applyProtection="false"/>
    <xf numFmtId="164" fontId="73" fillId="0" borderId="15" applyFont="true" applyBorder="true" applyAlignment="false" applyProtection="false"/>
    <xf numFmtId="164" fontId="73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4" fillId="22" borderId="16" applyFont="true" applyBorder="true" applyAlignment="false" applyProtection="false"/>
    <xf numFmtId="205" fontId="52" fillId="0" borderId="0" applyFont="true" applyBorder="false" applyAlignment="false" applyProtection="false"/>
    <xf numFmtId="164" fontId="75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7" fillId="0" borderId="0" applyFont="true" applyBorder="false" applyAlignment="false" applyProtection="false"/>
    <xf numFmtId="171" fontId="78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18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97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5" fillId="0" borderId="0" applyFont="true" applyBorder="false" applyAlignment="false" applyProtection="false"/>
    <xf numFmtId="184" fontId="80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6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0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8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0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8" fillId="17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6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6" fillId="17" borderId="19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17" borderId="19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17" borderId="19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8" fillId="17" borderId="19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17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7" fillId="17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8" fillId="17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6" fillId="17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6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6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6" fillId="17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8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6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3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6" fillId="1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3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2" fillId="17" borderId="1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8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8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88" fillId="17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6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86" fillId="17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7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86" fillId="17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88" fillId="17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8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94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32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86" fillId="17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6" fillId="17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95" fillId="17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8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8" fillId="1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29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1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8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8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8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6" fillId="17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6" fillId="1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6" fillId="17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212" fontId="8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9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86" fillId="17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3" fontId="8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88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3" fontId="8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8" fillId="1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1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88" fillId="1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8" fillId="1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6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86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5" xfId="167"/>
    <cellStyle name="Normal Table" xfId="168"/>
    <cellStyle name="Normal_realizari.bugete.2005" xfId="169"/>
    <cellStyle name="Normßl - Style1" xfId="170"/>
    <cellStyle name="Normál_10mell99" xfId="171"/>
    <cellStyle name="normálne_HDP-OD~1" xfId="172"/>
    <cellStyle name="normální_agricult_1" xfId="173"/>
    <cellStyle name="Notă" xfId="174"/>
    <cellStyle name="Percen - Style1" xfId="175"/>
    <cellStyle name="Percent [2]" xfId="176"/>
    <cellStyle name="percentage difference" xfId="177"/>
    <cellStyle name="percentage difference one decimal" xfId="178"/>
    <cellStyle name="percentage difference zero decimal" xfId="179"/>
    <cellStyle name="Pevný" xfId="180"/>
    <cellStyle name="Presentation" xfId="181"/>
    <cellStyle name="Publication" xfId="182"/>
    <cellStyle name="Pénznem [0]_10mell99" xfId="183"/>
    <cellStyle name="Pénznem_10mell99" xfId="184"/>
    <cellStyle name="Red Text" xfId="185"/>
    <cellStyle name="reduced" xfId="186"/>
    <cellStyle name="s1" xfId="187"/>
    <cellStyle name="Satisfaisant" xfId="188"/>
    <cellStyle name="Sortie" xfId="189"/>
    <cellStyle name="Standard_laroux" xfId="190"/>
    <cellStyle name="STYL1 - Style1" xfId="191"/>
    <cellStyle name="Style1" xfId="192"/>
    <cellStyle name="Text 1" xfId="193"/>
    <cellStyle name="Text avertisment" xfId="194"/>
    <cellStyle name="text BoldBlack" xfId="195"/>
    <cellStyle name="text BoldUnderline" xfId="196"/>
    <cellStyle name="text BoldUnderlineER" xfId="197"/>
    <cellStyle name="text BoldUndlnBlack" xfId="198"/>
    <cellStyle name="Text explicativ" xfId="199"/>
    <cellStyle name="text LightGreen" xfId="200"/>
    <cellStyle name="Texte explicatif" xfId="201"/>
    <cellStyle name="Titlu" xfId="202"/>
    <cellStyle name="Titlu 1" xfId="203"/>
    <cellStyle name="Titlu 2" xfId="204"/>
    <cellStyle name="Titlu 3" xfId="205"/>
    <cellStyle name="Titlu 4" xfId="206"/>
    <cellStyle name="Titre" xfId="207"/>
    <cellStyle name="Titre 1" xfId="208"/>
    <cellStyle name="Titre 2" xfId="209"/>
    <cellStyle name="Titre 3" xfId="210"/>
    <cellStyle name="Titre 4" xfId="211"/>
    <cellStyle name="TopGrey" xfId="212"/>
    <cellStyle name="Undefiniert" xfId="213"/>
    <cellStyle name="ux?_x0018_Normal_laroux_7_laroux_1?&quot;Normal_laroux_7_laroux_1_²ðò²Ê´²ÜÎ?_x001f_Normal_laroux_7_laroux_1_²ÜºÈÆø?0*Normal_laro" xfId="214"/>
    <cellStyle name="ux_1_²ÜºÈÆø (³é³Ýó Ø.)?_x0007_!ß&quot;VQ_x0006_?_x0006_?ults?_x0006_$Currency [0]_laroux_5_results_Sheet1?_x001c_Currency [0]_laroux_5_Sheet1?_x0015_Cur" xfId="215"/>
    <cellStyle name="Verificare celulă" xfId="216"/>
    <cellStyle name="Virgulă_BGC  OCT  2010 " xfId="217"/>
    <cellStyle name="Vérification" xfId="218"/>
    <cellStyle name="WebAnchor1" xfId="219"/>
    <cellStyle name="WebAnchor2" xfId="220"/>
    <cellStyle name="WebAnchor3" xfId="221"/>
    <cellStyle name="WebAnchor4" xfId="222"/>
    <cellStyle name="WebAnchor5" xfId="223"/>
    <cellStyle name="WebAnchor6" xfId="224"/>
    <cellStyle name="WebAnchor7" xfId="225"/>
    <cellStyle name="Webexclude" xfId="226"/>
    <cellStyle name="WebFN" xfId="227"/>
    <cellStyle name="WebFN1" xfId="228"/>
    <cellStyle name="WebFN2" xfId="229"/>
    <cellStyle name="WebFN3" xfId="230"/>
    <cellStyle name="WebFN4" xfId="231"/>
    <cellStyle name="WebHR" xfId="232"/>
    <cellStyle name="WebIndent1" xfId="233"/>
    <cellStyle name="WebIndent1wFN3" xfId="234"/>
    <cellStyle name="WebIndent2" xfId="235"/>
    <cellStyle name="WebNoBR" xfId="236"/>
    <cellStyle name="Währung [0]_laroux" xfId="237"/>
    <cellStyle name="Währung_laroux" xfId="238"/>
    <cellStyle name="zero" xfId="239"/>
    <cellStyle name="Záhlaví 1" xfId="240"/>
    <cellStyle name="Záhlaví 2" xfId="241"/>
    <cellStyle name="Ãèïåðññûëêà" xfId="242"/>
    <cellStyle name="Îáû÷íûé_AMD" xfId="243"/>
    <cellStyle name="Îòêðûâàâøàÿñÿ ãèïåðññûëêà" xfId="244"/>
    <cellStyle name="Ôèíàíñîâûé_Tranche" xfId="245"/>
    <cellStyle name="ДАТА" xfId="246"/>
    <cellStyle name="Денежный [0]_453" xfId="247"/>
    <cellStyle name="Денежный_453" xfId="248"/>
    <cellStyle name="ЗАГОЛОВОК1" xfId="249"/>
    <cellStyle name="ЗАГОЛОВОК2" xfId="250"/>
    <cellStyle name="ИТОГОВЫЙ" xfId="251"/>
    <cellStyle name="Обычный_02-682" xfId="252"/>
    <cellStyle name="Открывавшаяся гиперссылка_Table_B_1999_2000_2001" xfId="253"/>
    <cellStyle name="ПРОЦЕНТНЫЙ_BOPENGC" xfId="254"/>
    <cellStyle name="ТЕКСТ" xfId="255"/>
    <cellStyle name="Тысячи [0]_Dk98" xfId="256"/>
    <cellStyle name="Тысячи_Dk98" xfId="257"/>
    <cellStyle name="УровеньСтолб_1_Структура державного боргу" xfId="258"/>
    <cellStyle name="УровеньСтрок_1_Структура державного боргу" xfId="259"/>
    <cellStyle name="ФИКСИРОВАННЫЙ" xfId="260"/>
    <cellStyle name="Финансовый [0]_453" xfId="261"/>
    <cellStyle name="Финансовый_1 квартал-уточ.платежі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06"/>
  <sheetViews>
    <sheetView showFormulas="false" showGridLines="true" showRowColHeaders="true" showZeros="false" rightToLeft="false" tabSelected="true" showOutlineSymbols="true" defaultGridColor="true" view="pageBreakPreview" topLeftCell="A48" colorId="64" zoomScale="55" zoomScaleNormal="75" zoomScalePageLayoutView="55" workbookViewId="0">
      <selection pane="topLeft" activeCell="P73" activeCellId="0" sqref="P73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2.7"/>
    <col collapsed="false" customWidth="true" hidden="false" outlineLevel="0" max="2" min="2" style="1" width="2.13"/>
    <col collapsed="false" customWidth="true" hidden="false" outlineLevel="0" max="3" min="3" style="2" width="42.85"/>
    <col collapsed="false" customWidth="true" hidden="false" outlineLevel="0" max="4" min="4" style="2" width="14.85"/>
    <col collapsed="false" customWidth="true" hidden="false" outlineLevel="0" max="5" min="5" style="2" width="12.85"/>
    <col collapsed="false" customWidth="true" hidden="false" outlineLevel="0" max="6" min="6" style="3" width="10.85"/>
    <col collapsed="false" customWidth="true" hidden="false" outlineLevel="0" max="7" min="7" style="3" width="10.41"/>
    <col collapsed="false" customWidth="true" hidden="false" outlineLevel="0" max="8" min="8" style="3" width="13.56"/>
    <col collapsed="false" customWidth="true" hidden="true" outlineLevel="0" max="9" min="9" style="3" width="12.56"/>
    <col collapsed="false" customWidth="true" hidden="false" outlineLevel="0" max="10" min="10" style="2" width="12.28"/>
    <col collapsed="false" customWidth="true" hidden="false" outlineLevel="0" max="11" min="11" style="2" width="15.13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2.56"/>
    <col collapsed="false" customWidth="true" hidden="false" outlineLevel="0" max="19" min="19" style="5" width="9.7"/>
    <col collapsed="false" customWidth="true" hidden="true" outlineLevel="0" max="20" min="20" style="1" width="12.99"/>
    <col collapsed="false" customWidth="true" hidden="true" outlineLevel="0" max="21" min="21" style="1" width="13.41"/>
    <col collapsed="false" customWidth="true" hidden="true" outlineLevel="0" max="22" min="22" style="1" width="9.14"/>
    <col collapsed="false" customWidth="false" hidden="true" outlineLevel="0" max="26" min="23" style="1" width="8.85"/>
    <col collapsed="false" customWidth="true" hidden="true" outlineLevel="0" max="27" min="27" style="1" width="9.14"/>
    <col collapsed="false" customWidth="false" hidden="true" outlineLevel="0" max="29" min="28" style="1" width="8.85"/>
    <col collapsed="false" customWidth="false" hidden="false" outlineLevel="0" max="257" min="30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22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true" customHeight="true" outlineLevel="1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true" customHeight="true" outlineLevel="1" collapsed="false"/>
    <row r="7" customFormat="false" ht="15.75" hidden="false" customHeight="true" outlineLevel="1" collapsed="false">
      <c r="C7" s="18"/>
      <c r="D7" s="18"/>
      <c r="E7" s="18"/>
      <c r="F7" s="19"/>
      <c r="G7" s="20"/>
      <c r="H7" s="19"/>
      <c r="I7" s="19"/>
      <c r="K7" s="18"/>
      <c r="L7" s="18"/>
      <c r="M7" s="18"/>
      <c r="N7" s="18"/>
      <c r="O7" s="18"/>
      <c r="P7" s="18"/>
      <c r="Q7" s="4" t="s">
        <v>2</v>
      </c>
      <c r="R7" s="21" t="n">
        <v>658615</v>
      </c>
      <c r="S7" s="18"/>
    </row>
    <row r="8" customFormat="false" ht="15.75" hidden="false" customHeight="true" outlineLevel="1" collapsed="false">
      <c r="C8" s="6"/>
      <c r="D8" s="22"/>
      <c r="E8" s="23"/>
      <c r="F8" s="24"/>
      <c r="G8" s="24"/>
      <c r="H8" s="24"/>
      <c r="I8" s="24"/>
      <c r="J8" s="18"/>
      <c r="K8" s="1"/>
      <c r="L8" s="1"/>
      <c r="M8" s="1"/>
      <c r="N8" s="12"/>
      <c r="O8" s="23"/>
      <c r="P8" s="25"/>
      <c r="Q8" s="23"/>
      <c r="R8" s="25"/>
      <c r="S8" s="26" t="s">
        <v>3</v>
      </c>
    </row>
    <row r="9" customFormat="false" ht="15.75" hidden="false" customHeight="true" outlineLevel="0" collapsed="false">
      <c r="C9" s="27"/>
      <c r="D9" s="28" t="s">
        <v>4</v>
      </c>
      <c r="E9" s="28" t="s">
        <v>4</v>
      </c>
      <c r="F9" s="29" t="s">
        <v>4</v>
      </c>
      <c r="G9" s="29" t="s">
        <v>4</v>
      </c>
      <c r="H9" s="29" t="s">
        <v>5</v>
      </c>
      <c r="I9" s="29" t="s">
        <v>6</v>
      </c>
      <c r="J9" s="28" t="s">
        <v>4</v>
      </c>
      <c r="K9" s="28" t="s">
        <v>7</v>
      </c>
      <c r="L9" s="28" t="s">
        <v>8</v>
      </c>
      <c r="M9" s="28" t="s">
        <v>8</v>
      </c>
      <c r="N9" s="30" t="s">
        <v>9</v>
      </c>
      <c r="O9" s="28" t="s">
        <v>10</v>
      </c>
      <c r="P9" s="31" t="s">
        <v>9</v>
      </c>
      <c r="Q9" s="28" t="s">
        <v>11</v>
      </c>
      <c r="R9" s="32" t="s">
        <v>12</v>
      </c>
      <c r="S9" s="32"/>
    </row>
    <row r="10" customFormat="false" ht="15.75" hidden="false" customHeight="true" outlineLevel="0" collapsed="false">
      <c r="C10" s="25"/>
      <c r="D10" s="33" t="s">
        <v>13</v>
      </c>
      <c r="E10" s="33" t="s">
        <v>14</v>
      </c>
      <c r="F10" s="34" t="s">
        <v>15</v>
      </c>
      <c r="G10" s="34" t="s">
        <v>16</v>
      </c>
      <c r="H10" s="34" t="s">
        <v>17</v>
      </c>
      <c r="I10" s="34" t="s">
        <v>18</v>
      </c>
      <c r="J10" s="33" t="s">
        <v>19</v>
      </c>
      <c r="K10" s="33" t="s">
        <v>18</v>
      </c>
      <c r="L10" s="33" t="s">
        <v>20</v>
      </c>
      <c r="M10" s="33" t="s">
        <v>21</v>
      </c>
      <c r="N10" s="35"/>
      <c r="O10" s="33" t="s">
        <v>22</v>
      </c>
      <c r="P10" s="36" t="s">
        <v>23</v>
      </c>
      <c r="Q10" s="37" t="s">
        <v>24</v>
      </c>
      <c r="R10" s="32"/>
      <c r="S10" s="32"/>
    </row>
    <row r="11" customFormat="false" ht="15.75" hidden="false" customHeight="true" outlineLevel="0" collapsed="false">
      <c r="C11" s="38"/>
      <c r="D11" s="33" t="s">
        <v>25</v>
      </c>
      <c r="E11" s="33" t="s">
        <v>26</v>
      </c>
      <c r="F11" s="34" t="s">
        <v>27</v>
      </c>
      <c r="G11" s="34" t="s">
        <v>28</v>
      </c>
      <c r="H11" s="34" t="s">
        <v>29</v>
      </c>
      <c r="I11" s="34" t="s">
        <v>30</v>
      </c>
      <c r="J11" s="33" t="s">
        <v>31</v>
      </c>
      <c r="K11" s="33" t="s">
        <v>32</v>
      </c>
      <c r="L11" s="33" t="s">
        <v>33</v>
      </c>
      <c r="M11" s="33" t="s">
        <v>34</v>
      </c>
      <c r="N11" s="35"/>
      <c r="O11" s="33" t="s">
        <v>35</v>
      </c>
      <c r="P11" s="36" t="s">
        <v>36</v>
      </c>
      <c r="Q11" s="37" t="s">
        <v>37</v>
      </c>
      <c r="R11" s="32"/>
      <c r="S11" s="32"/>
    </row>
    <row r="12" customFormat="false" ht="15.75" hidden="false" customHeight="true" outlineLevel="0" collapsed="false">
      <c r="C12" s="39"/>
      <c r="D12" s="40"/>
      <c r="E12" s="33" t="s">
        <v>38</v>
      </c>
      <c r="F12" s="34"/>
      <c r="G12" s="34" t="s">
        <v>39</v>
      </c>
      <c r="H12" s="34" t="s">
        <v>40</v>
      </c>
      <c r="I12" s="34"/>
      <c r="J12" s="33" t="s">
        <v>41</v>
      </c>
      <c r="K12" s="33" t="s">
        <v>42</v>
      </c>
      <c r="L12" s="33"/>
      <c r="M12" s="33" t="s">
        <v>43</v>
      </c>
      <c r="N12" s="35"/>
      <c r="O12" s="33" t="s">
        <v>44</v>
      </c>
      <c r="P12" s="35" t="s">
        <v>45</v>
      </c>
      <c r="Q12" s="37" t="s">
        <v>46</v>
      </c>
      <c r="R12" s="32"/>
      <c r="S12" s="32"/>
    </row>
    <row r="13" customFormat="false" ht="15.75" hidden="false" customHeight="true" outlineLevel="0" collapsed="false">
      <c r="C13" s="23"/>
      <c r="D13" s="1"/>
      <c r="E13" s="33" t="s">
        <v>47</v>
      </c>
      <c r="F13" s="34"/>
      <c r="G13" s="34"/>
      <c r="H13" s="34" t="s">
        <v>48</v>
      </c>
      <c r="I13" s="34"/>
      <c r="J13" s="33" t="s">
        <v>49</v>
      </c>
      <c r="K13" s="33"/>
      <c r="L13" s="33"/>
      <c r="M13" s="33" t="s">
        <v>50</v>
      </c>
      <c r="N13" s="35"/>
      <c r="O13" s="33"/>
      <c r="P13" s="35"/>
      <c r="Q13" s="37"/>
      <c r="R13" s="41" t="s">
        <v>51</v>
      </c>
      <c r="S13" s="42" t="s">
        <v>52</v>
      </c>
    </row>
    <row r="14" customFormat="false" ht="15.75" hidden="false" customHeight="true" outlineLevel="0" collapsed="false">
      <c r="C14" s="23"/>
      <c r="D14" s="1"/>
      <c r="E14" s="1"/>
      <c r="F14" s="1"/>
      <c r="G14" s="1"/>
      <c r="H14" s="34" t="s">
        <v>53</v>
      </c>
      <c r="I14" s="34"/>
      <c r="J14" s="43" t="s">
        <v>54</v>
      </c>
      <c r="K14" s="33"/>
      <c r="L14" s="33"/>
      <c r="M14" s="43" t="s">
        <v>55</v>
      </c>
      <c r="N14" s="35"/>
      <c r="O14" s="33"/>
      <c r="P14" s="35"/>
      <c r="Q14" s="37"/>
      <c r="R14" s="41"/>
      <c r="S14" s="42"/>
    </row>
    <row r="15" customFormat="false" ht="18.75" hidden="false" customHeight="true" outlineLevel="0" collapsed="false">
      <c r="C15" s="44"/>
      <c r="D15" s="45"/>
      <c r="E15" s="1"/>
      <c r="F15" s="45"/>
      <c r="G15" s="45"/>
      <c r="H15" s="1"/>
      <c r="I15" s="46"/>
      <c r="J15" s="43" t="s">
        <v>56</v>
      </c>
      <c r="K15" s="43"/>
      <c r="L15" s="43"/>
      <c r="N15" s="14"/>
      <c r="O15" s="43"/>
      <c r="P15" s="14"/>
      <c r="Q15" s="47"/>
      <c r="R15" s="41"/>
      <c r="S15" s="42"/>
    </row>
    <row r="16" customFormat="false" ht="21" hidden="false" customHeight="true" outlineLevel="0" collapsed="false">
      <c r="C16" s="44"/>
      <c r="D16" s="45"/>
      <c r="E16" s="1"/>
      <c r="F16" s="46"/>
      <c r="G16" s="46"/>
      <c r="H16" s="46"/>
      <c r="I16" s="46"/>
      <c r="J16" s="1" t="s">
        <v>57</v>
      </c>
      <c r="K16" s="43"/>
      <c r="L16" s="43"/>
      <c r="M16" s="43"/>
      <c r="N16" s="14"/>
      <c r="O16" s="43"/>
      <c r="P16" s="14"/>
      <c r="Q16" s="47"/>
      <c r="R16" s="41"/>
      <c r="S16" s="42"/>
    </row>
    <row r="17" s="48" customFormat="true" ht="18.75" hidden="false" customHeight="true" outlineLevel="0" collapsed="false">
      <c r="C17" s="49" t="s">
        <v>58</v>
      </c>
      <c r="D17" s="50" t="n">
        <v>12616.016759</v>
      </c>
      <c r="E17" s="51" t="n">
        <v>8771.54777377778</v>
      </c>
      <c r="F17" s="52" t="n">
        <v>8389.038405</v>
      </c>
      <c r="G17" s="52" t="n">
        <v>294.57359</v>
      </c>
      <c r="H17" s="52" t="n">
        <v>3288.150472</v>
      </c>
      <c r="I17" s="52" t="n">
        <v>0</v>
      </c>
      <c r="J17" s="53" t="n">
        <v>2611.078717</v>
      </c>
      <c r="K17" s="53" t="n">
        <v>77.6129166666667</v>
      </c>
      <c r="L17" s="53" t="n">
        <v>167.68</v>
      </c>
      <c r="M17" s="51" t="n">
        <v>649.09651</v>
      </c>
      <c r="N17" s="54" t="n">
        <v>36864.7951434444</v>
      </c>
      <c r="O17" s="51" t="n">
        <v>-6252.92923877778</v>
      </c>
      <c r="P17" s="54" t="n">
        <v>30611.8659046667</v>
      </c>
      <c r="Q17" s="51" t="n">
        <v>-114</v>
      </c>
      <c r="R17" s="55" t="n">
        <v>30497.8659046667</v>
      </c>
      <c r="S17" s="54" t="n">
        <v>4.63060603002766</v>
      </c>
    </row>
    <row r="18" s="60" customFormat="true" ht="18.75" hidden="false" customHeight="true" outlineLevel="0" collapsed="false">
      <c r="A18" s="14"/>
      <c r="B18" s="14"/>
      <c r="C18" s="56" t="s">
        <v>59</v>
      </c>
      <c r="D18" s="41" t="n">
        <v>12214.924725</v>
      </c>
      <c r="E18" s="41" t="n">
        <v>7766.942409</v>
      </c>
      <c r="F18" s="57" t="n">
        <v>6284.918405</v>
      </c>
      <c r="G18" s="57" t="n">
        <v>239.27159</v>
      </c>
      <c r="H18" s="57" t="n">
        <v>3081.540472</v>
      </c>
      <c r="I18" s="57"/>
      <c r="J18" s="41" t="n">
        <v>1605.706539</v>
      </c>
      <c r="K18" s="41"/>
      <c r="L18" s="58" t="n">
        <v>167.68</v>
      </c>
      <c r="M18" s="58" t="n">
        <v>152.31686</v>
      </c>
      <c r="N18" s="41" t="n">
        <v>31513.301</v>
      </c>
      <c r="O18" s="41" t="n">
        <v>-1766.957194</v>
      </c>
      <c r="P18" s="58" t="n">
        <v>29746.343806</v>
      </c>
      <c r="Q18" s="41" t="n">
        <v>0</v>
      </c>
      <c r="R18" s="59" t="n">
        <v>29746.343806</v>
      </c>
      <c r="S18" s="58" t="n">
        <v>4.51649959475566</v>
      </c>
    </row>
    <row r="19" customFormat="false" ht="28.5" hidden="false" customHeight="true" outlineLevel="0" collapsed="false">
      <c r="C19" s="61" t="s">
        <v>60</v>
      </c>
      <c r="D19" s="62" t="n">
        <v>11437.636926</v>
      </c>
      <c r="E19" s="62" t="n">
        <v>6030.432206</v>
      </c>
      <c r="F19" s="63" t="n">
        <v>0</v>
      </c>
      <c r="G19" s="63" t="n">
        <v>0.00359</v>
      </c>
      <c r="H19" s="63" t="n">
        <v>370.195426</v>
      </c>
      <c r="I19" s="63" t="n">
        <v>0</v>
      </c>
      <c r="J19" s="62" t="n">
        <v>323.381332</v>
      </c>
      <c r="K19" s="64" t="n">
        <v>0</v>
      </c>
      <c r="L19" s="64" t="n">
        <v>0</v>
      </c>
      <c r="M19" s="64" t="n">
        <v>0</v>
      </c>
      <c r="N19" s="62" t="n">
        <v>18161.64948</v>
      </c>
      <c r="O19" s="64" t="n">
        <v>0</v>
      </c>
      <c r="P19" s="62" t="n">
        <v>18161.64948</v>
      </c>
      <c r="Q19" s="64" t="n">
        <v>0</v>
      </c>
      <c r="R19" s="58" t="n">
        <v>18161.64948</v>
      </c>
      <c r="S19" s="62" t="n">
        <v>2.75755175330049</v>
      </c>
    </row>
    <row r="20" customFormat="false" ht="30.75" hidden="false" customHeight="true" outlineLevel="0" collapsed="false">
      <c r="C20" s="65" t="s">
        <v>61</v>
      </c>
      <c r="D20" s="62" t="n">
        <v>1865.411234</v>
      </c>
      <c r="E20" s="62" t="n">
        <v>2645.831618</v>
      </c>
      <c r="F20" s="63" t="n">
        <v>0</v>
      </c>
      <c r="G20" s="63" t="n">
        <v>0</v>
      </c>
      <c r="H20" s="63" t="n">
        <v>0</v>
      </c>
      <c r="I20" s="63" t="n">
        <v>0</v>
      </c>
      <c r="J20" s="64"/>
      <c r="K20" s="64" t="n">
        <v>0</v>
      </c>
      <c r="L20" s="66" t="n">
        <v>0</v>
      </c>
      <c r="M20" s="64" t="n">
        <v>0</v>
      </c>
      <c r="N20" s="62" t="n">
        <v>4511.242852</v>
      </c>
      <c r="O20" s="64" t="n">
        <v>0</v>
      </c>
      <c r="P20" s="62" t="n">
        <v>4511.242852</v>
      </c>
      <c r="Q20" s="64" t="n">
        <v>0</v>
      </c>
      <c r="R20" s="58" t="n">
        <v>4511.242852</v>
      </c>
      <c r="S20" s="62" t="n">
        <v>0.6849590203685</v>
      </c>
    </row>
    <row r="21" customFormat="false" ht="22.5" hidden="false" customHeight="true" outlineLevel="0" collapsed="false">
      <c r="C21" s="67" t="s">
        <v>62</v>
      </c>
      <c r="D21" s="66" t="n">
        <v>494.93</v>
      </c>
      <c r="E21" s="66" t="n">
        <v>0.176097</v>
      </c>
      <c r="F21" s="63"/>
      <c r="G21" s="63"/>
      <c r="H21" s="63"/>
      <c r="I21" s="63"/>
      <c r="J21" s="62"/>
      <c r="K21" s="66"/>
      <c r="L21" s="66"/>
      <c r="M21" s="66"/>
      <c r="N21" s="62" t="n">
        <v>495.106097</v>
      </c>
      <c r="O21" s="66"/>
      <c r="P21" s="62" t="n">
        <v>495.106097</v>
      </c>
      <c r="Q21" s="66"/>
      <c r="R21" s="58" t="n">
        <v>495.106097</v>
      </c>
      <c r="S21" s="62" t="n">
        <v>0.0751738264388148</v>
      </c>
    </row>
    <row r="22" customFormat="false" ht="26.25" hidden="false" customHeight="true" outlineLevel="0" collapsed="false">
      <c r="C22" s="67" t="s">
        <v>63</v>
      </c>
      <c r="D22" s="66" t="n">
        <v>1072.801569</v>
      </c>
      <c r="E22" s="66" t="n">
        <v>2644.267459</v>
      </c>
      <c r="F22" s="68"/>
      <c r="G22" s="68"/>
      <c r="H22" s="68"/>
      <c r="I22" s="68"/>
      <c r="J22" s="62"/>
      <c r="K22" s="66"/>
      <c r="L22" s="66"/>
      <c r="M22" s="66"/>
      <c r="N22" s="62" t="n">
        <v>3717.069028</v>
      </c>
      <c r="O22" s="66"/>
      <c r="P22" s="62" t="n">
        <v>3717.069028</v>
      </c>
      <c r="Q22" s="66"/>
      <c r="R22" s="58" t="n">
        <v>3717.069028</v>
      </c>
      <c r="S22" s="62" t="n">
        <v>0.564376612740372</v>
      </c>
    </row>
    <row r="23" customFormat="false" ht="30.75" hidden="false" customHeight="true" outlineLevel="0" collapsed="false">
      <c r="C23" s="69" t="s">
        <v>64</v>
      </c>
      <c r="D23" s="66" t="n">
        <v>297.679665</v>
      </c>
      <c r="E23" s="66" t="n">
        <v>1.388062</v>
      </c>
      <c r="F23" s="68"/>
      <c r="G23" s="68"/>
      <c r="H23" s="68"/>
      <c r="I23" s="68"/>
      <c r="J23" s="62"/>
      <c r="K23" s="66"/>
      <c r="L23" s="66"/>
      <c r="M23" s="66"/>
      <c r="N23" s="62" t="n">
        <v>299.067727</v>
      </c>
      <c r="O23" s="66"/>
      <c r="P23" s="62" t="n">
        <v>299.067727</v>
      </c>
      <c r="Q23" s="66"/>
      <c r="R23" s="58" t="n">
        <v>299.067727</v>
      </c>
      <c r="S23" s="62" t="n">
        <v>0.0454085811893139</v>
      </c>
    </row>
    <row r="24" customFormat="false" ht="28.5" hidden="false" customHeight="true" outlineLevel="0" collapsed="false">
      <c r="C24" s="65" t="s">
        <v>65</v>
      </c>
      <c r="D24" s="66" t="n">
        <v>23.158409</v>
      </c>
      <c r="E24" s="66" t="n">
        <v>710.319678</v>
      </c>
      <c r="F24" s="63"/>
      <c r="G24" s="63"/>
      <c r="H24" s="63"/>
      <c r="I24" s="63"/>
      <c r="J24" s="62"/>
      <c r="K24" s="66"/>
      <c r="L24" s="66"/>
      <c r="M24" s="66"/>
      <c r="N24" s="62" t="n">
        <v>733.478087</v>
      </c>
      <c r="O24" s="66"/>
      <c r="P24" s="62" t="n">
        <v>733.478087</v>
      </c>
      <c r="Q24" s="66"/>
      <c r="R24" s="58" t="n">
        <v>733.478087</v>
      </c>
      <c r="S24" s="62" t="n">
        <v>0.111366744911671</v>
      </c>
    </row>
    <row r="25" customFormat="false" ht="36.75" hidden="false" customHeight="true" outlineLevel="0" collapsed="false">
      <c r="C25" s="70" t="s">
        <v>66</v>
      </c>
      <c r="D25" s="71" t="n">
        <v>9441.52338</v>
      </c>
      <c r="E25" s="71" t="n">
        <v>2642.103111</v>
      </c>
      <c r="F25" s="68" t="n">
        <v>0</v>
      </c>
      <c r="G25" s="72" t="n">
        <v>0.00359</v>
      </c>
      <c r="H25" s="72" t="n">
        <v>370.195426</v>
      </c>
      <c r="I25" s="72" t="n">
        <v>0</v>
      </c>
      <c r="J25" s="73" t="n">
        <v>275.749988</v>
      </c>
      <c r="K25" s="66" t="n">
        <v>0</v>
      </c>
      <c r="L25" s="66" t="n">
        <v>0</v>
      </c>
      <c r="M25" s="66" t="n">
        <v>0</v>
      </c>
      <c r="N25" s="62" t="n">
        <v>12729.575495</v>
      </c>
      <c r="O25" s="66" t="n">
        <v>0</v>
      </c>
      <c r="P25" s="62" t="n">
        <v>12729.575495</v>
      </c>
      <c r="Q25" s="66" t="n">
        <v>0</v>
      </c>
      <c r="R25" s="58" t="n">
        <v>12729.575495</v>
      </c>
      <c r="S25" s="62" t="n">
        <v>1.93277946827813</v>
      </c>
    </row>
    <row r="26" customFormat="false" ht="18.75" hidden="false" customHeight="true" outlineLevel="0" collapsed="false">
      <c r="C26" s="67" t="s">
        <v>67</v>
      </c>
      <c r="D26" s="66" t="n">
        <v>5994.954507</v>
      </c>
      <c r="E26" s="66" t="n">
        <v>2394.757493</v>
      </c>
      <c r="F26" s="63"/>
      <c r="G26" s="63"/>
      <c r="H26" s="63"/>
      <c r="I26" s="63"/>
      <c r="J26" s="62"/>
      <c r="K26" s="66"/>
      <c r="L26" s="66"/>
      <c r="M26" s="66"/>
      <c r="N26" s="62" t="n">
        <v>8389.712</v>
      </c>
      <c r="O26" s="66"/>
      <c r="P26" s="62" t="n">
        <v>8389.712</v>
      </c>
      <c r="Q26" s="66"/>
      <c r="R26" s="58" t="n">
        <v>8389.712</v>
      </c>
      <c r="S26" s="62" t="n">
        <v>1.27384162219202</v>
      </c>
    </row>
    <row r="27" customFormat="false" ht="20.25" hidden="false" customHeight="true" outlineLevel="0" collapsed="false">
      <c r="C27" s="67" t="s">
        <v>68</v>
      </c>
      <c r="D27" s="66" t="n">
        <v>3199.356545</v>
      </c>
      <c r="E27" s="66"/>
      <c r="F27" s="68"/>
      <c r="G27" s="68"/>
      <c r="H27" s="68"/>
      <c r="I27" s="68"/>
      <c r="J27" s="74" t="n">
        <v>250.932562</v>
      </c>
      <c r="K27" s="66"/>
      <c r="L27" s="66"/>
      <c r="M27" s="66"/>
      <c r="N27" s="62" t="n">
        <v>3450.289107</v>
      </c>
      <c r="O27" s="66"/>
      <c r="P27" s="62" t="n">
        <v>3450.289107</v>
      </c>
      <c r="Q27" s="66"/>
      <c r="R27" s="58" t="n">
        <v>3450.289107</v>
      </c>
      <c r="S27" s="62" t="n">
        <v>0.523870410938105</v>
      </c>
    </row>
    <row r="28" s="75" customFormat="true" ht="33.75" hidden="false" customHeight="true" outlineLevel="0" collapsed="false">
      <c r="C28" s="76" t="s">
        <v>69</v>
      </c>
      <c r="D28" s="66" t="n">
        <v>163.044363</v>
      </c>
      <c r="E28" s="66" t="n">
        <v>7.774143</v>
      </c>
      <c r="F28" s="68"/>
      <c r="G28" s="68" t="n">
        <v>0</v>
      </c>
      <c r="H28" s="68" t="n">
        <v>370.195426</v>
      </c>
      <c r="I28" s="68"/>
      <c r="J28" s="77" t="n">
        <v>0.060769</v>
      </c>
      <c r="K28" s="66"/>
      <c r="L28" s="66"/>
      <c r="M28" s="66"/>
      <c r="N28" s="62" t="n">
        <v>541.074701</v>
      </c>
      <c r="O28" s="66"/>
      <c r="P28" s="62" t="n">
        <v>541.074701</v>
      </c>
      <c r="Q28" s="66"/>
      <c r="R28" s="58" t="n">
        <v>541.074701</v>
      </c>
      <c r="S28" s="62" t="n">
        <v>0.0821534129954526</v>
      </c>
    </row>
    <row r="29" customFormat="false" ht="62.25" hidden="false" customHeight="true" outlineLevel="0" collapsed="false">
      <c r="C29" s="76" t="s">
        <v>70</v>
      </c>
      <c r="D29" s="66" t="n">
        <v>84.167965</v>
      </c>
      <c r="E29" s="66" t="n">
        <v>239.571475</v>
      </c>
      <c r="F29" s="68"/>
      <c r="G29" s="68" t="n">
        <v>0.00359</v>
      </c>
      <c r="H29" s="68"/>
      <c r="I29" s="68"/>
      <c r="J29" s="66" t="n">
        <v>24.756657</v>
      </c>
      <c r="K29" s="66"/>
      <c r="L29" s="66"/>
      <c r="M29" s="66"/>
      <c r="N29" s="62" t="n">
        <v>348.499687</v>
      </c>
      <c r="O29" s="66"/>
      <c r="P29" s="62" t="n">
        <v>348.499687</v>
      </c>
      <c r="Q29" s="66"/>
      <c r="R29" s="58" t="n">
        <v>348.499687</v>
      </c>
      <c r="S29" s="62" t="n">
        <v>0.0529140221525474</v>
      </c>
    </row>
    <row r="30" customFormat="false" ht="30.75" hidden="false" customHeight="true" outlineLevel="0" collapsed="false">
      <c r="C30" s="70" t="s">
        <v>71</v>
      </c>
      <c r="D30" s="66" t="n">
        <v>106.417531</v>
      </c>
      <c r="E30" s="66" t="n">
        <v>0</v>
      </c>
      <c r="F30" s="68"/>
      <c r="G30" s="68"/>
      <c r="H30" s="68"/>
      <c r="I30" s="68"/>
      <c r="J30" s="66" t="n">
        <v>0</v>
      </c>
      <c r="K30" s="66"/>
      <c r="L30" s="66"/>
      <c r="M30" s="66"/>
      <c r="N30" s="62" t="n">
        <v>106.417531</v>
      </c>
      <c r="O30" s="66"/>
      <c r="P30" s="62" t="n">
        <v>106.417531</v>
      </c>
      <c r="Q30" s="66"/>
      <c r="R30" s="58" t="n">
        <v>106.417531</v>
      </c>
      <c r="S30" s="62" t="n">
        <v>0.0161577751797332</v>
      </c>
    </row>
    <row r="31" customFormat="false" ht="26.25" hidden="false" customHeight="true" outlineLevel="0" collapsed="false">
      <c r="C31" s="78" t="s">
        <v>72</v>
      </c>
      <c r="D31" s="66" t="n">
        <v>1.126372</v>
      </c>
      <c r="E31" s="66" t="n">
        <v>32.177799</v>
      </c>
      <c r="F31" s="68"/>
      <c r="G31" s="68"/>
      <c r="H31" s="68"/>
      <c r="I31" s="68"/>
      <c r="J31" s="66" t="n">
        <v>47.631344</v>
      </c>
      <c r="K31" s="66"/>
      <c r="L31" s="66"/>
      <c r="M31" s="66"/>
      <c r="N31" s="62" t="n">
        <v>80.935515</v>
      </c>
      <c r="O31" s="66"/>
      <c r="P31" s="62" t="n">
        <v>80.935515</v>
      </c>
      <c r="Q31" s="66"/>
      <c r="R31" s="58" t="n">
        <v>80.935515</v>
      </c>
      <c r="S31" s="62" t="n">
        <v>0.012288744562453</v>
      </c>
    </row>
    <row r="32" customFormat="false" ht="27.75" hidden="false" customHeight="true" outlineLevel="0" collapsed="false">
      <c r="C32" s="79" t="s">
        <v>73</v>
      </c>
      <c r="D32" s="66" t="n">
        <v>29.906591</v>
      </c>
      <c r="E32" s="66"/>
      <c r="F32" s="68" t="n">
        <v>6300.235395</v>
      </c>
      <c r="G32" s="68" t="n">
        <v>238.517</v>
      </c>
      <c r="H32" s="68" t="n">
        <v>2717.035836</v>
      </c>
      <c r="I32" s="68"/>
      <c r="J32" s="66" t="n">
        <v>0.494</v>
      </c>
      <c r="K32" s="66"/>
      <c r="L32" s="66"/>
      <c r="M32" s="66"/>
      <c r="N32" s="62" t="n">
        <v>9286.188822</v>
      </c>
      <c r="O32" s="71" t="n">
        <v>-63.771741</v>
      </c>
      <c r="P32" s="62" t="n">
        <v>9222.417081</v>
      </c>
      <c r="Q32" s="66"/>
      <c r="R32" s="58" t="n">
        <v>9222.417081</v>
      </c>
      <c r="S32" s="62" t="n">
        <v>1.40027437592524</v>
      </c>
    </row>
    <row r="33" customFormat="false" ht="27" hidden="false" customHeight="true" outlineLevel="0" collapsed="false">
      <c r="C33" s="80" t="s">
        <v>74</v>
      </c>
      <c r="D33" s="81" t="n">
        <v>747.381208</v>
      </c>
      <c r="E33" s="66" t="n">
        <v>1736.510203</v>
      </c>
      <c r="F33" s="68" t="n">
        <v>-15.31699</v>
      </c>
      <c r="G33" s="68" t="n">
        <v>0.751</v>
      </c>
      <c r="H33" s="68" t="n">
        <v>-5.69079</v>
      </c>
      <c r="I33" s="68"/>
      <c r="J33" s="66" t="n">
        <v>1281.831207</v>
      </c>
      <c r="K33" s="66"/>
      <c r="L33" s="66" t="n">
        <v>167.68</v>
      </c>
      <c r="M33" s="66" t="n">
        <v>152.31686</v>
      </c>
      <c r="N33" s="62" t="n">
        <v>4065.462698</v>
      </c>
      <c r="O33" s="71" t="n">
        <v>-1703.185453</v>
      </c>
      <c r="P33" s="62" t="n">
        <v>2362.277245</v>
      </c>
      <c r="Q33" s="66"/>
      <c r="R33" s="58" t="n">
        <v>2362.277245</v>
      </c>
      <c r="S33" s="62" t="n">
        <v>0.358673465529938</v>
      </c>
    </row>
    <row r="34" customFormat="false" ht="24" hidden="false" customHeight="true" outlineLevel="0" collapsed="false">
      <c r="C34" s="82" t="s">
        <v>75</v>
      </c>
      <c r="D34" s="66" t="n">
        <v>0</v>
      </c>
      <c r="E34" s="66" t="n">
        <v>688.015117</v>
      </c>
      <c r="F34" s="68" t="n">
        <v>2104.12</v>
      </c>
      <c r="G34" s="68" t="n">
        <v>50</v>
      </c>
      <c r="H34" s="68" t="n">
        <v>200.61</v>
      </c>
      <c r="I34" s="68"/>
      <c r="J34" s="66" t="n">
        <v>940.063</v>
      </c>
      <c r="K34" s="66"/>
      <c r="L34" s="66"/>
      <c r="M34" s="66" t="n">
        <v>496.77965</v>
      </c>
      <c r="N34" s="62" t="n">
        <v>4479.587767</v>
      </c>
      <c r="O34" s="71" t="n">
        <v>-4479.587767</v>
      </c>
      <c r="P34" s="62" t="n">
        <v>0</v>
      </c>
      <c r="Q34" s="66"/>
      <c r="R34" s="58" t="n">
        <v>0</v>
      </c>
      <c r="S34" s="62" t="n">
        <v>0</v>
      </c>
      <c r="T34" s="1" t="n">
        <v>5174.867</v>
      </c>
    </row>
    <row r="35" customFormat="false" ht="23.25" hidden="false" customHeight="true" outlineLevel="0" collapsed="false">
      <c r="C35" s="82" t="s">
        <v>76</v>
      </c>
      <c r="D35" s="66" t="n">
        <v>11.312928</v>
      </c>
      <c r="E35" s="66" t="n">
        <v>24.807802</v>
      </c>
      <c r="F35" s="68"/>
      <c r="G35" s="68"/>
      <c r="H35" s="68"/>
      <c r="I35" s="68"/>
      <c r="J35" s="66" t="n">
        <v>6.846308</v>
      </c>
      <c r="K35" s="66"/>
      <c r="L35" s="66"/>
      <c r="M35" s="66"/>
      <c r="N35" s="62" t="n">
        <v>42.967038</v>
      </c>
      <c r="O35" s="66" t="n">
        <v>0</v>
      </c>
      <c r="P35" s="62" t="n">
        <v>42.967038</v>
      </c>
      <c r="Q35" s="66"/>
      <c r="R35" s="58" t="n">
        <v>42.967038</v>
      </c>
      <c r="S35" s="62" t="n">
        <v>0.00652384746779226</v>
      </c>
    </row>
    <row r="36" customFormat="false" ht="21" hidden="false" customHeight="true" outlineLevel="0" collapsed="false">
      <c r="C36" s="82" t="s">
        <v>77</v>
      </c>
      <c r="D36" s="66" t="n">
        <v>0</v>
      </c>
      <c r="E36" s="66" t="n">
        <v>6.38427777777778</v>
      </c>
      <c r="F36" s="68"/>
      <c r="G36" s="68"/>
      <c r="H36" s="68" t="n">
        <v>0</v>
      </c>
      <c r="I36" s="68"/>
      <c r="J36" s="66"/>
      <c r="K36" s="66" t="n">
        <v>77.6129166666667</v>
      </c>
      <c r="L36" s="66"/>
      <c r="M36" s="66" t="n">
        <v>0</v>
      </c>
      <c r="N36" s="62" t="n">
        <v>83.9971944444445</v>
      </c>
      <c r="O36" s="71" t="n">
        <v>-6.38427777777778</v>
      </c>
      <c r="P36" s="62" t="n">
        <v>77.6129166666667</v>
      </c>
      <c r="Q36" s="66"/>
      <c r="R36" s="58" t="n">
        <v>77.6129166666667</v>
      </c>
      <c r="S36" s="62" t="n">
        <v>0.0117842619233796</v>
      </c>
    </row>
    <row r="37" customFormat="false" ht="29.25" hidden="false" customHeight="true" outlineLevel="0" collapsed="false">
      <c r="C37" s="83" t="s">
        <v>78</v>
      </c>
      <c r="D37" s="81" t="n">
        <v>161.078106</v>
      </c>
      <c r="E37" s="66" t="n">
        <v>285.398168</v>
      </c>
      <c r="F37" s="68" t="n">
        <v>0</v>
      </c>
      <c r="G37" s="68" t="n">
        <v>5.302</v>
      </c>
      <c r="H37" s="68" t="n">
        <v>6</v>
      </c>
      <c r="I37" s="68"/>
      <c r="J37" s="66" t="n">
        <v>58.46287</v>
      </c>
      <c r="K37" s="66"/>
      <c r="L37" s="66"/>
      <c r="M37" s="66"/>
      <c r="N37" s="62" t="n">
        <v>516.241144</v>
      </c>
      <c r="O37" s="66"/>
      <c r="P37" s="62" t="n">
        <v>516.241144</v>
      </c>
      <c r="Q37" s="66"/>
      <c r="R37" s="58" t="n">
        <v>516.241144</v>
      </c>
      <c r="S37" s="62" t="n">
        <v>0.07838284035438</v>
      </c>
      <c r="T37" s="1" t="n">
        <f aca="false">R37/R50*100</f>
        <v>53.8220188890221</v>
      </c>
      <c r="U37" s="1" t="n">
        <f aca="false">3099.02+2.24+6.29+2231.06+52.39+594.86+56.49+0.97</f>
        <v>6043.32</v>
      </c>
      <c r="V37" s="1" t="n">
        <v>5033.1</v>
      </c>
      <c r="X37" s="1" t="n">
        <f aca="false">R37/V37*100</f>
        <v>10.2569220559894</v>
      </c>
      <c r="AA37" s="1" t="n">
        <f aca="false">2617.65+647.44-775.954</f>
        <v>2489.136</v>
      </c>
      <c r="AB37" s="1" t="n">
        <f aca="false">AA37-D37</f>
        <v>2328.057894</v>
      </c>
    </row>
    <row r="38" customFormat="false" ht="22.5" hidden="false" customHeight="true" outlineLevel="0" collapsed="false">
      <c r="C38" s="82" t="s">
        <v>79</v>
      </c>
      <c r="D38" s="66" t="n">
        <v>114</v>
      </c>
      <c r="E38" s="66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6" t="n">
        <v>0</v>
      </c>
      <c r="K38" s="66"/>
      <c r="L38" s="66"/>
      <c r="M38" s="66" t="n">
        <v>0</v>
      </c>
      <c r="N38" s="62" t="n">
        <v>114</v>
      </c>
      <c r="O38" s="66"/>
      <c r="P38" s="62" t="n">
        <v>114</v>
      </c>
      <c r="Q38" s="66" t="n">
        <v>-114</v>
      </c>
      <c r="R38" s="84" t="n">
        <v>0</v>
      </c>
      <c r="S38" s="62" t="n">
        <v>0</v>
      </c>
      <c r="U38" s="1" t="n">
        <v>629.1</v>
      </c>
    </row>
    <row r="39" customFormat="false" ht="30" hidden="false" customHeight="true" outlineLevel="0" collapsed="false">
      <c r="C39" s="85" t="s">
        <v>80</v>
      </c>
      <c r="D39" s="66" t="n">
        <v>114</v>
      </c>
      <c r="E39" s="66" t="n">
        <v>0</v>
      </c>
      <c r="F39" s="68"/>
      <c r="G39" s="68" t="n">
        <v>0</v>
      </c>
      <c r="H39" s="68"/>
      <c r="I39" s="68"/>
      <c r="J39" s="62" t="n">
        <v>0</v>
      </c>
      <c r="K39" s="66"/>
      <c r="L39" s="66"/>
      <c r="M39" s="66"/>
      <c r="N39" s="62" t="n">
        <v>114</v>
      </c>
      <c r="O39" s="66"/>
      <c r="P39" s="62" t="n">
        <v>114</v>
      </c>
      <c r="Q39" s="66" t="n">
        <v>-114</v>
      </c>
      <c r="R39" s="84" t="n">
        <v>0</v>
      </c>
      <c r="S39" s="62" t="n">
        <v>0</v>
      </c>
      <c r="U39" s="1" t="n">
        <v>-691</v>
      </c>
      <c r="AF39" s="1" t="n">
        <f aca="false">2084/R7*100</f>
        <v>0.316421581652407</v>
      </c>
    </row>
    <row r="40" customFormat="false" ht="36" hidden="false" customHeight="true" outlineLevel="0" collapsed="false">
      <c r="C40" s="83" t="s">
        <v>81</v>
      </c>
      <c r="D40" s="66" t="n">
        <v>114.701</v>
      </c>
      <c r="E40" s="66"/>
      <c r="F40" s="68"/>
      <c r="G40" s="68" t="n">
        <v>0</v>
      </c>
      <c r="H40" s="68"/>
      <c r="I40" s="68"/>
      <c r="J40" s="62"/>
      <c r="K40" s="66"/>
      <c r="L40" s="66"/>
      <c r="M40" s="66"/>
      <c r="N40" s="62" t="n">
        <v>114.701</v>
      </c>
      <c r="O40" s="66"/>
      <c r="P40" s="62" t="n">
        <v>114.701</v>
      </c>
      <c r="Q40" s="66"/>
      <c r="R40" s="84" t="n">
        <v>114.701</v>
      </c>
      <c r="S40" s="62" t="n">
        <v>0.0174154855264456</v>
      </c>
      <c r="U40" s="1" t="n">
        <f aca="false">U37+U38-U39</f>
        <v>7363.42</v>
      </c>
    </row>
    <row r="41" s="60" customFormat="true" ht="25.5" hidden="false" customHeight="true" outlineLevel="0" collapsed="false">
      <c r="C41" s="86" t="s">
        <v>82</v>
      </c>
      <c r="D41" s="50" t="n">
        <v>17286.964379</v>
      </c>
      <c r="E41" s="50" t="n">
        <v>7202.50620077778</v>
      </c>
      <c r="F41" s="50" t="n">
        <v>8600.7203451</v>
      </c>
      <c r="G41" s="50" t="n">
        <v>303.720223</v>
      </c>
      <c r="H41" s="50" t="n">
        <v>4015.329841</v>
      </c>
      <c r="I41" s="57" t="n">
        <v>0</v>
      </c>
      <c r="J41" s="50" t="n">
        <v>2271.000127</v>
      </c>
      <c r="K41" s="50" t="n">
        <v>77.6129166666667</v>
      </c>
      <c r="L41" s="52" t="n">
        <v>73.525437</v>
      </c>
      <c r="M41" s="53" t="n">
        <v>647.16706</v>
      </c>
      <c r="N41" s="53" t="n">
        <v>40478.5465295444</v>
      </c>
      <c r="O41" s="50" t="n">
        <v>-6253.05438877778</v>
      </c>
      <c r="P41" s="53" t="n">
        <v>34225.4921407667</v>
      </c>
      <c r="Q41" s="50" t="n">
        <v>-666.446244</v>
      </c>
      <c r="R41" s="87" t="n">
        <v>33559.0458967667</v>
      </c>
      <c r="S41" s="53" t="n">
        <v>5.09539653618072</v>
      </c>
      <c r="T41" s="60" t="n">
        <f aca="false">R41-R45</f>
        <v>32048.1769387667</v>
      </c>
      <c r="U41" s="60" t="n">
        <f aca="false">R17-T41</f>
        <v>-1550.3110341</v>
      </c>
      <c r="V41" s="88" t="n">
        <f aca="false">U41/R7*100</f>
        <v>-0.235389572679031</v>
      </c>
    </row>
    <row r="42" customFormat="false" ht="20.1" hidden="false" customHeight="true" outlineLevel="0" collapsed="false">
      <c r="C42" s="89" t="s">
        <v>83</v>
      </c>
      <c r="D42" s="41" t="n">
        <v>16700.572382</v>
      </c>
      <c r="E42" s="41" t="n">
        <v>6574.10932777778</v>
      </c>
      <c r="F42" s="57" t="n">
        <v>8607.6496001</v>
      </c>
      <c r="G42" s="57" t="n">
        <v>306.047805</v>
      </c>
      <c r="H42" s="57" t="n">
        <v>4019.537804</v>
      </c>
      <c r="I42" s="57" t="n">
        <v>0</v>
      </c>
      <c r="J42" s="41" t="n">
        <v>2209.540882</v>
      </c>
      <c r="K42" s="41" t="n">
        <v>77.6129166666667</v>
      </c>
      <c r="L42" s="90" t="n">
        <v>73.529089</v>
      </c>
      <c r="M42" s="41" t="n">
        <v>149.59528</v>
      </c>
      <c r="N42" s="62" t="n">
        <v>38718.1950865445</v>
      </c>
      <c r="O42" s="41" t="n">
        <v>-6246.07945877778</v>
      </c>
      <c r="P42" s="62" t="n">
        <v>32472.1156277667</v>
      </c>
      <c r="Q42" s="41" t="n">
        <v>0</v>
      </c>
      <c r="R42" s="84" t="n">
        <v>32472.1156277667</v>
      </c>
      <c r="S42" s="62" t="n">
        <v>4.93036381311793</v>
      </c>
    </row>
    <row r="43" customFormat="false" ht="23.25" hidden="false" customHeight="true" outlineLevel="0" collapsed="false">
      <c r="B43" s="91" t="n">
        <v>10</v>
      </c>
      <c r="C43" s="92" t="s">
        <v>84</v>
      </c>
      <c r="D43" s="90" t="n">
        <v>3391.288942</v>
      </c>
      <c r="E43" s="90" t="n">
        <v>3085.05236355556</v>
      </c>
      <c r="F43" s="63" t="n">
        <v>28.012531</v>
      </c>
      <c r="G43" s="63" t="n">
        <v>15.525123</v>
      </c>
      <c r="H43" s="63" t="n">
        <v>24.016</v>
      </c>
      <c r="I43" s="63"/>
      <c r="J43" s="90" t="n">
        <v>1161.402</v>
      </c>
      <c r="K43" s="90" t="n">
        <v>0</v>
      </c>
      <c r="L43" s="64"/>
      <c r="M43" s="90" t="n">
        <v>41.3721</v>
      </c>
      <c r="N43" s="62" t="n">
        <v>7746.66905955556</v>
      </c>
      <c r="O43" s="93"/>
      <c r="P43" s="62" t="n">
        <v>7746.66905955556</v>
      </c>
      <c r="Q43" s="93"/>
      <c r="R43" s="84" t="n">
        <v>7746.66905955556</v>
      </c>
      <c r="S43" s="62" t="n">
        <v>1.17620598673816</v>
      </c>
    </row>
    <row r="44" customFormat="false" ht="23.25" hidden="false" customHeight="true" outlineLevel="0" collapsed="false">
      <c r="B44" s="91" t="n">
        <v>20</v>
      </c>
      <c r="C44" s="92" t="s">
        <v>85</v>
      </c>
      <c r="D44" s="90" t="n">
        <v>625.327999</v>
      </c>
      <c r="E44" s="90" t="n">
        <v>1964.94451755556</v>
      </c>
      <c r="F44" s="63" t="n">
        <v>62.918</v>
      </c>
      <c r="G44" s="63" t="n">
        <v>6.446355</v>
      </c>
      <c r="H44" s="63" t="n">
        <v>3784.324</v>
      </c>
      <c r="I44" s="63" t="n">
        <v>0</v>
      </c>
      <c r="J44" s="64" t="n">
        <v>728.418774</v>
      </c>
      <c r="K44" s="64" t="n">
        <v>0</v>
      </c>
      <c r="L44" s="64" t="n">
        <v>3.342226</v>
      </c>
      <c r="M44" s="64" t="n">
        <v>101.18433</v>
      </c>
      <c r="N44" s="62" t="n">
        <v>7276.90620155556</v>
      </c>
      <c r="O44" s="71" t="n">
        <v>-1829.901204</v>
      </c>
      <c r="P44" s="62" t="n">
        <v>5447.00499755556</v>
      </c>
      <c r="Q44" s="93"/>
      <c r="R44" s="84" t="n">
        <v>5447.00499755556</v>
      </c>
      <c r="S44" s="62" t="n">
        <v>0.82703931698421</v>
      </c>
      <c r="T44" s="1" t="n">
        <f aca="false">30072.4-2000</f>
        <v>28072.4</v>
      </c>
    </row>
    <row r="45" customFormat="false" ht="17.25" hidden="false" customHeight="true" outlineLevel="0" collapsed="false">
      <c r="B45" s="91" t="n">
        <v>30</v>
      </c>
      <c r="C45" s="92" t="s">
        <v>86</v>
      </c>
      <c r="D45" s="90" t="n">
        <v>1368.853192</v>
      </c>
      <c r="E45" s="90" t="n">
        <v>89.229989</v>
      </c>
      <c r="F45" s="63" t="n">
        <v>0.346</v>
      </c>
      <c r="G45" s="63" t="n">
        <v>0.004517</v>
      </c>
      <c r="H45" s="63" t="n">
        <v>0.115753</v>
      </c>
      <c r="I45" s="63" t="n">
        <v>0</v>
      </c>
      <c r="J45" s="64" t="n">
        <v>0.28354</v>
      </c>
      <c r="K45" s="64" t="n">
        <v>0</v>
      </c>
      <c r="L45" s="90" t="n">
        <v>70.186863</v>
      </c>
      <c r="M45" s="64" t="n">
        <v>7.03885</v>
      </c>
      <c r="N45" s="62" t="n">
        <v>1536.058704</v>
      </c>
      <c r="O45" s="71" t="n">
        <v>-25.189746</v>
      </c>
      <c r="P45" s="62" t="n">
        <v>1510.868958</v>
      </c>
      <c r="Q45" s="93"/>
      <c r="R45" s="84" t="n">
        <v>1510.868958</v>
      </c>
      <c r="S45" s="62" t="n">
        <v>0.229400933474033</v>
      </c>
    </row>
    <row r="46" customFormat="false" ht="18.75" hidden="false" customHeight="true" outlineLevel="0" collapsed="false">
      <c r="B46" s="91" t="n">
        <v>40</v>
      </c>
      <c r="C46" s="92" t="s">
        <v>87</v>
      </c>
      <c r="D46" s="90" t="n">
        <v>771.219892</v>
      </c>
      <c r="E46" s="90" t="n">
        <v>272.130344</v>
      </c>
      <c r="F46" s="63"/>
      <c r="G46" s="63" t="n">
        <v>0.110983</v>
      </c>
      <c r="H46" s="63"/>
      <c r="I46" s="63"/>
      <c r="J46" s="64"/>
      <c r="K46" s="90" t="n">
        <v>0</v>
      </c>
      <c r="L46" s="84"/>
      <c r="M46" s="90"/>
      <c r="N46" s="62" t="n">
        <v>1043.461219</v>
      </c>
      <c r="O46" s="93"/>
      <c r="P46" s="62" t="n">
        <v>1043.461219</v>
      </c>
      <c r="Q46" s="93"/>
      <c r="R46" s="84" t="n">
        <v>1043.461219</v>
      </c>
      <c r="S46" s="62" t="n">
        <v>0.158432653219256</v>
      </c>
    </row>
    <row r="47" customFormat="false" ht="26.25" hidden="false" customHeight="true" outlineLevel="0" collapsed="false">
      <c r="B47" s="91"/>
      <c r="C47" s="94" t="s">
        <v>88</v>
      </c>
      <c r="D47" s="84" t="n">
        <v>10166.038843</v>
      </c>
      <c r="E47" s="84" t="n">
        <v>1162.75211366667</v>
      </c>
      <c r="F47" s="95" t="n">
        <v>8516.3730691</v>
      </c>
      <c r="G47" s="95" t="n">
        <v>283.960827</v>
      </c>
      <c r="H47" s="95" t="n">
        <v>211.082051</v>
      </c>
      <c r="I47" s="95" t="n">
        <v>0</v>
      </c>
      <c r="J47" s="84" t="n">
        <v>319.436568</v>
      </c>
      <c r="K47" s="84" t="n">
        <v>77.6129166666667</v>
      </c>
      <c r="L47" s="84" t="n">
        <v>0</v>
      </c>
      <c r="M47" s="84" t="n">
        <v>0</v>
      </c>
      <c r="N47" s="62" t="n">
        <v>20737.2563884333</v>
      </c>
      <c r="O47" s="84" t="n">
        <v>-4063.37873877778</v>
      </c>
      <c r="P47" s="62" t="n">
        <v>16673.8776496556</v>
      </c>
      <c r="Q47" s="84" t="n">
        <v>0</v>
      </c>
      <c r="R47" s="84" t="n">
        <v>16673.8776496556</v>
      </c>
      <c r="S47" s="62" t="n">
        <v>2.53165774384968</v>
      </c>
    </row>
    <row r="48" customFormat="false" ht="32.25" hidden="false" customHeight="true" outlineLevel="0" collapsed="false">
      <c r="B48" s="91" t="n">
        <v>51</v>
      </c>
      <c r="C48" s="96" t="s">
        <v>89</v>
      </c>
      <c r="D48" s="90" t="n">
        <v>3685.126</v>
      </c>
      <c r="E48" s="64" t="n">
        <v>80.679178</v>
      </c>
      <c r="F48" s="97" t="n">
        <v>0.0009691</v>
      </c>
      <c r="G48" s="97" t="n">
        <v>71.459748</v>
      </c>
      <c r="H48" s="97"/>
      <c r="I48" s="97" t="n">
        <v>0</v>
      </c>
      <c r="J48" s="90" t="n">
        <v>158.274</v>
      </c>
      <c r="K48" s="90"/>
      <c r="L48" s="41"/>
      <c r="M48" s="64"/>
      <c r="N48" s="62" t="n">
        <v>3995.5398951</v>
      </c>
      <c r="O48" s="71" t="n">
        <v>-3670.438676</v>
      </c>
      <c r="P48" s="62" t="n">
        <v>325.1012191</v>
      </c>
      <c r="Q48" s="93"/>
      <c r="R48" s="84" t="n">
        <v>325.1012191</v>
      </c>
      <c r="S48" s="62" t="n">
        <v>0.0493613445032379</v>
      </c>
    </row>
    <row r="49" customFormat="false" ht="15.75" hidden="false" customHeight="true" outlineLevel="0" collapsed="false">
      <c r="B49" s="91" t="n">
        <v>55</v>
      </c>
      <c r="C49" s="98" t="s">
        <v>90</v>
      </c>
      <c r="D49" s="90" t="n">
        <v>3223.405105</v>
      </c>
      <c r="E49" s="64" t="n">
        <v>88.5171226666667</v>
      </c>
      <c r="F49" s="63" t="n">
        <v>0</v>
      </c>
      <c r="G49" s="63"/>
      <c r="H49" s="63"/>
      <c r="I49" s="63"/>
      <c r="J49" s="64" t="n">
        <v>23.693</v>
      </c>
      <c r="K49" s="90" t="n">
        <v>0.112916666666667</v>
      </c>
      <c r="L49" s="64"/>
      <c r="M49" s="64"/>
      <c r="N49" s="62" t="n">
        <v>3335.72814433333</v>
      </c>
      <c r="O49" s="71" t="n">
        <v>-63.7805877777778</v>
      </c>
      <c r="P49" s="62" t="n">
        <v>3271.94755655556</v>
      </c>
      <c r="Q49" s="93"/>
      <c r="R49" s="84" t="n">
        <v>3271.94755655556</v>
      </c>
      <c r="S49" s="62" t="n">
        <v>0.496792140560958</v>
      </c>
    </row>
    <row r="50" customFormat="false" ht="38.25" hidden="false" customHeight="true" outlineLevel="0" collapsed="false">
      <c r="B50" s="91" t="n">
        <v>56</v>
      </c>
      <c r="C50" s="76" t="s">
        <v>91</v>
      </c>
      <c r="D50" s="90" t="n">
        <v>709.975472</v>
      </c>
      <c r="E50" s="64" t="n">
        <v>407.590172</v>
      </c>
      <c r="F50" s="64" t="n">
        <v>0.002148</v>
      </c>
      <c r="G50" s="64" t="n">
        <v>8.422562</v>
      </c>
      <c r="H50" s="64" t="n">
        <v>9.112301</v>
      </c>
      <c r="I50" s="63"/>
      <c r="J50" s="64" t="n">
        <v>75.72029</v>
      </c>
      <c r="K50" s="64" t="n">
        <v>77.5</v>
      </c>
      <c r="L50" s="64"/>
      <c r="M50" s="64"/>
      <c r="N50" s="62" t="n">
        <v>1288.322945</v>
      </c>
      <c r="O50" s="71" t="n">
        <v>-329.159475</v>
      </c>
      <c r="P50" s="62" t="n">
        <v>959.16347</v>
      </c>
      <c r="Q50" s="93" t="n">
        <v>0</v>
      </c>
      <c r="R50" s="62" t="n">
        <v>959.16347</v>
      </c>
      <c r="S50" s="62" t="n">
        <v>0.145633407984938</v>
      </c>
    </row>
    <row r="51" customFormat="false" ht="15.75" hidden="false" customHeight="true" outlineLevel="0" collapsed="false">
      <c r="B51" s="91" t="n">
        <v>57</v>
      </c>
      <c r="C51" s="98" t="s">
        <v>92</v>
      </c>
      <c r="D51" s="90" t="n">
        <v>2294.35234</v>
      </c>
      <c r="E51" s="64" t="n">
        <v>510.105725</v>
      </c>
      <c r="F51" s="63" t="n">
        <v>8516.369952</v>
      </c>
      <c r="G51" s="63" t="n">
        <v>202.639</v>
      </c>
      <c r="H51" s="63" t="n">
        <v>201.96975</v>
      </c>
      <c r="I51" s="63"/>
      <c r="J51" s="64" t="n">
        <v>7.35</v>
      </c>
      <c r="K51" s="64"/>
      <c r="L51" s="64"/>
      <c r="M51" s="64"/>
      <c r="N51" s="62" t="n">
        <v>11732.786767</v>
      </c>
      <c r="O51" s="93"/>
      <c r="P51" s="62" t="n">
        <v>11732.786767</v>
      </c>
      <c r="Q51" s="93"/>
      <c r="R51" s="84" t="n">
        <v>11732.786767</v>
      </c>
      <c r="S51" s="62" t="n">
        <v>1.78143327543405</v>
      </c>
    </row>
    <row r="52" customFormat="false" ht="15.75" hidden="false" customHeight="true" outlineLevel="0" collapsed="false">
      <c r="B52" s="91" t="n">
        <v>59</v>
      </c>
      <c r="C52" s="98" t="s">
        <v>93</v>
      </c>
      <c r="D52" s="90" t="n">
        <v>253.179926</v>
      </c>
      <c r="E52" s="64" t="n">
        <v>75.859916</v>
      </c>
      <c r="F52" s="63" t="n">
        <v>0</v>
      </c>
      <c r="G52" s="63" t="n">
        <v>1.439517</v>
      </c>
      <c r="H52" s="63" t="n">
        <v>0</v>
      </c>
      <c r="I52" s="63"/>
      <c r="J52" s="64" t="n">
        <v>54.399278</v>
      </c>
      <c r="K52" s="64" t="n">
        <v>0</v>
      </c>
      <c r="L52" s="62" t="n">
        <v>0</v>
      </c>
      <c r="M52" s="64"/>
      <c r="N52" s="62" t="n">
        <v>384.878637</v>
      </c>
      <c r="O52" s="93"/>
      <c r="P52" s="62" t="n">
        <v>384.878637</v>
      </c>
      <c r="Q52" s="93"/>
      <c r="R52" s="84" t="n">
        <v>384.878637</v>
      </c>
      <c r="S52" s="62" t="n">
        <v>0.0584375753664888</v>
      </c>
    </row>
    <row r="53" s="93" customFormat="true" ht="31.5" hidden="false" customHeight="true" outlineLevel="0" collapsed="false">
      <c r="B53" s="99" t="n">
        <v>65</v>
      </c>
      <c r="C53" s="100" t="s">
        <v>94</v>
      </c>
      <c r="D53" s="90" t="n">
        <v>377.843514</v>
      </c>
      <c r="E53" s="64" t="n">
        <v>0</v>
      </c>
      <c r="F53" s="63" t="n">
        <v>0</v>
      </c>
      <c r="G53" s="63"/>
      <c r="H53" s="63"/>
      <c r="I53" s="63" t="n">
        <v>0</v>
      </c>
      <c r="J53" s="64"/>
      <c r="K53" s="62" t="n">
        <v>0</v>
      </c>
      <c r="L53" s="62"/>
      <c r="M53" s="64"/>
      <c r="N53" s="62" t="n">
        <v>377.843514</v>
      </c>
      <c r="O53" s="71" t="n">
        <v>-327.60977</v>
      </c>
      <c r="P53" s="62" t="n">
        <v>50.233744</v>
      </c>
      <c r="R53" s="84" t="n">
        <v>50.233744</v>
      </c>
      <c r="S53" s="62" t="n">
        <v>0.00762717885259218</v>
      </c>
    </row>
    <row r="54" customFormat="false" ht="20.1" hidden="false" customHeight="true" outlineLevel="0" collapsed="false">
      <c r="B54" s="91" t="n">
        <v>70</v>
      </c>
      <c r="C54" s="89" t="s">
        <v>95</v>
      </c>
      <c r="D54" s="62" t="n">
        <v>254.653802</v>
      </c>
      <c r="E54" s="62" t="n">
        <v>466.222998222222</v>
      </c>
      <c r="F54" s="101" t="n">
        <v>0</v>
      </c>
      <c r="G54" s="101" t="n">
        <v>0.014805</v>
      </c>
      <c r="H54" s="101" t="n">
        <v>0</v>
      </c>
      <c r="I54" s="101" t="n">
        <v>0</v>
      </c>
      <c r="J54" s="62" t="n">
        <v>65.041245</v>
      </c>
      <c r="K54" s="62" t="n">
        <v>0</v>
      </c>
      <c r="L54" s="64" t="n">
        <v>0</v>
      </c>
      <c r="M54" s="62" t="n">
        <v>487.64184</v>
      </c>
      <c r="N54" s="62" t="n">
        <v>1273.57469022222</v>
      </c>
      <c r="O54" s="62" t="n">
        <v>0</v>
      </c>
      <c r="P54" s="62" t="n">
        <v>1273.57469022222</v>
      </c>
      <c r="Q54" s="93" t="n">
        <v>0</v>
      </c>
      <c r="R54" s="84" t="n">
        <v>1273.57469022222</v>
      </c>
      <c r="S54" s="62" t="n">
        <v>0.193371649631761</v>
      </c>
    </row>
    <row r="55" customFormat="false" ht="20.1" hidden="false" customHeight="true" outlineLevel="0" collapsed="false">
      <c r="B55" s="91" t="n">
        <v>71</v>
      </c>
      <c r="C55" s="98" t="s">
        <v>96</v>
      </c>
      <c r="D55" s="64" t="n">
        <v>254.653802</v>
      </c>
      <c r="E55" s="90" t="n">
        <v>447.534998222222</v>
      </c>
      <c r="F55" s="63" t="n">
        <v>0</v>
      </c>
      <c r="G55" s="63" t="n">
        <v>0.014805</v>
      </c>
      <c r="H55" s="63"/>
      <c r="I55" s="63" t="n">
        <v>0</v>
      </c>
      <c r="J55" s="64" t="n">
        <v>65.041245</v>
      </c>
      <c r="K55" s="64" t="n">
        <v>0</v>
      </c>
      <c r="L55" s="62" t="n">
        <v>0</v>
      </c>
      <c r="M55" s="90" t="n">
        <v>487.64184</v>
      </c>
      <c r="N55" s="62" t="n">
        <v>1254.88669022222</v>
      </c>
      <c r="O55" s="62" t="n">
        <v>0</v>
      </c>
      <c r="P55" s="62" t="n">
        <v>1254.88669022222</v>
      </c>
      <c r="Q55" s="93"/>
      <c r="R55" s="84" t="n">
        <v>1254.88669022222</v>
      </c>
      <c r="S55" s="62" t="n">
        <v>0.190534180093412</v>
      </c>
    </row>
    <row r="56" customFormat="false" ht="19.5" hidden="false" customHeight="true" outlineLevel="0" collapsed="false">
      <c r="B56" s="91" t="n">
        <v>72</v>
      </c>
      <c r="C56" s="98" t="s">
        <v>97</v>
      </c>
      <c r="D56" s="64" t="n">
        <v>0</v>
      </c>
      <c r="E56" s="90" t="n">
        <v>18.688</v>
      </c>
      <c r="F56" s="97"/>
      <c r="G56" s="97"/>
      <c r="H56" s="97"/>
      <c r="I56" s="97"/>
      <c r="J56" s="64" t="n">
        <v>0</v>
      </c>
      <c r="K56" s="62"/>
      <c r="L56" s="62"/>
      <c r="M56" s="90"/>
      <c r="N56" s="62" t="n">
        <v>18.688</v>
      </c>
      <c r="O56" s="93"/>
      <c r="P56" s="62" t="n">
        <v>18.688</v>
      </c>
      <c r="Q56" s="93" t="n">
        <v>0</v>
      </c>
      <c r="R56" s="84" t="n">
        <v>18.688</v>
      </c>
      <c r="S56" s="62" t="n">
        <v>0.00283746953834941</v>
      </c>
    </row>
    <row r="57" customFormat="false" ht="23.25" hidden="false" customHeight="true" outlineLevel="0" collapsed="false">
      <c r="B57" s="91"/>
      <c r="C57" s="89" t="s">
        <v>79</v>
      </c>
      <c r="D57" s="84" t="n">
        <v>471.766397</v>
      </c>
      <c r="E57" s="84" t="n">
        <v>191.724837</v>
      </c>
      <c r="F57" s="97" t="n">
        <v>0</v>
      </c>
      <c r="G57" s="97" t="n">
        <v>0</v>
      </c>
      <c r="H57" s="97"/>
      <c r="I57" s="97"/>
      <c r="J57" s="84" t="n">
        <v>0</v>
      </c>
      <c r="K57" s="62"/>
      <c r="L57" s="62" t="n">
        <v>0</v>
      </c>
      <c r="M57" s="84" t="n">
        <v>9.92994</v>
      </c>
      <c r="N57" s="62" t="n">
        <v>673.421174</v>
      </c>
      <c r="O57" s="84" t="n">
        <v>-6.97493</v>
      </c>
      <c r="P57" s="62" t="n">
        <v>666.446244</v>
      </c>
      <c r="Q57" s="84" t="n">
        <v>-666.446244</v>
      </c>
      <c r="R57" s="84" t="n">
        <v>0</v>
      </c>
      <c r="S57" s="62" t="n">
        <v>0</v>
      </c>
    </row>
    <row r="58" customFormat="false" ht="15.75" hidden="false" customHeight="true" outlineLevel="0" collapsed="false">
      <c r="B58" s="91"/>
      <c r="C58" s="102" t="s">
        <v>98</v>
      </c>
      <c r="D58" s="103" t="n">
        <v>6.1605</v>
      </c>
      <c r="E58" s="90" t="n">
        <v>0</v>
      </c>
      <c r="F58" s="97" t="n">
        <v>0</v>
      </c>
      <c r="G58" s="97" t="n">
        <v>0</v>
      </c>
      <c r="H58" s="97"/>
      <c r="I58" s="97" t="n">
        <v>0</v>
      </c>
      <c r="J58" s="90"/>
      <c r="K58" s="62"/>
      <c r="L58" s="62"/>
      <c r="M58" s="90"/>
      <c r="N58" s="104" t="n">
        <v>6.1605</v>
      </c>
      <c r="O58" s="93"/>
      <c r="P58" s="62" t="n">
        <v>6.1605</v>
      </c>
      <c r="Q58" s="105" t="n">
        <v>-6.1605</v>
      </c>
      <c r="R58" s="84"/>
      <c r="S58" s="62" t="n">
        <v>0</v>
      </c>
    </row>
    <row r="59" customFormat="false" ht="19.5" hidden="false" customHeight="true" outlineLevel="0" collapsed="false">
      <c r="B59" s="91"/>
      <c r="C59" s="102" t="s">
        <v>99</v>
      </c>
      <c r="D59" s="106" t="n">
        <v>465.605897</v>
      </c>
      <c r="E59" s="90" t="n">
        <v>191.724837</v>
      </c>
      <c r="F59" s="97" t="n">
        <v>0</v>
      </c>
      <c r="G59" s="97" t="n">
        <v>0</v>
      </c>
      <c r="H59" s="97"/>
      <c r="I59" s="97" t="n">
        <v>0</v>
      </c>
      <c r="J59" s="90"/>
      <c r="K59" s="62"/>
      <c r="L59" s="62"/>
      <c r="M59" s="90" t="n">
        <v>9.92994</v>
      </c>
      <c r="N59" s="62" t="n">
        <v>667.260674</v>
      </c>
      <c r="O59" s="71" t="n">
        <v>-6.97493</v>
      </c>
      <c r="P59" s="62" t="n">
        <v>660.285744</v>
      </c>
      <c r="Q59" s="93" t="n">
        <v>-660.285744</v>
      </c>
      <c r="R59" s="84" t="n">
        <v>0</v>
      </c>
      <c r="S59" s="62" t="n">
        <v>0</v>
      </c>
    </row>
    <row r="60" customFormat="false" ht="34.5" hidden="false" customHeight="true" outlineLevel="0" collapsed="false">
      <c r="B60" s="91"/>
      <c r="C60" s="107" t="s">
        <v>100</v>
      </c>
      <c r="D60" s="90" t="n">
        <v>-140.028202</v>
      </c>
      <c r="E60" s="90" t="n">
        <v>-29.5509622222222</v>
      </c>
      <c r="F60" s="97" t="n">
        <v>-6.929255</v>
      </c>
      <c r="G60" s="97" t="n">
        <v>-2.342387</v>
      </c>
      <c r="H60" s="97" t="n">
        <v>-4.207963</v>
      </c>
      <c r="I60" s="97" t="n">
        <v>0</v>
      </c>
      <c r="J60" s="97" t="n">
        <v>-3.582</v>
      </c>
      <c r="K60" s="62"/>
      <c r="L60" s="90" t="n">
        <v>-0.003652</v>
      </c>
      <c r="M60" s="90"/>
      <c r="N60" s="62" t="n">
        <v>-186.644421222222</v>
      </c>
      <c r="O60" s="93"/>
      <c r="P60" s="62" t="n">
        <v>-186.644421222222</v>
      </c>
      <c r="Q60" s="93"/>
      <c r="R60" s="84" t="n">
        <v>-186.644421222222</v>
      </c>
      <c r="S60" s="62" t="n">
        <v>-0.0283389265689701</v>
      </c>
    </row>
    <row r="61" customFormat="false" ht="12" hidden="false" customHeight="true" outlineLevel="0" collapsed="false">
      <c r="C61" s="107"/>
      <c r="D61" s="90"/>
      <c r="E61" s="90"/>
      <c r="F61" s="97"/>
      <c r="G61" s="97"/>
      <c r="H61" s="97"/>
      <c r="I61" s="97"/>
      <c r="J61" s="41"/>
      <c r="K61" s="62"/>
      <c r="L61" s="90"/>
      <c r="M61" s="90"/>
      <c r="N61" s="62"/>
      <c r="O61" s="93"/>
      <c r="P61" s="62"/>
      <c r="Q61" s="93"/>
      <c r="R61" s="84"/>
      <c r="S61" s="62"/>
    </row>
    <row r="62" customFormat="false" ht="26.25" hidden="false" customHeight="true" outlineLevel="0" collapsed="false">
      <c r="C62" s="108" t="s">
        <v>101</v>
      </c>
      <c r="D62" s="109" t="n">
        <v>-4670.94762</v>
      </c>
      <c r="E62" s="109" t="n">
        <v>1569.041573</v>
      </c>
      <c r="F62" s="110" t="n">
        <v>-211.681940099999</v>
      </c>
      <c r="G62" s="110" t="n">
        <v>-9.14663300000007</v>
      </c>
      <c r="H62" s="110" t="n">
        <v>-727.179369</v>
      </c>
      <c r="I62" s="110" t="n">
        <v>0</v>
      </c>
      <c r="J62" s="109" t="n">
        <v>340.07859</v>
      </c>
      <c r="K62" s="109" t="n">
        <v>0</v>
      </c>
      <c r="L62" s="109" t="n">
        <v>94.154563</v>
      </c>
      <c r="M62" s="109" t="n">
        <v>1.92944999999997</v>
      </c>
      <c r="N62" s="109" t="n">
        <v>-3613.7513861</v>
      </c>
      <c r="O62" s="109" t="n">
        <v>0.125149999999849</v>
      </c>
      <c r="P62" s="109" t="n">
        <v>-3613.6262361</v>
      </c>
      <c r="Q62" s="109" t="n">
        <v>552.446244</v>
      </c>
      <c r="R62" s="109" t="n">
        <v>-3061.1799921</v>
      </c>
      <c r="S62" s="111" t="n">
        <v>-0.464790506153064</v>
      </c>
      <c r="U62" s="112"/>
      <c r="V62" s="113" t="n">
        <f aca="false">U62/$R$7*100</f>
        <v>0</v>
      </c>
    </row>
    <row r="63" customFormat="false" ht="20.1" hidden="false" customHeight="true" outlineLevel="0" collapsed="false">
      <c r="D63" s="114"/>
      <c r="E63" s="115"/>
      <c r="F63" s="20"/>
      <c r="G63" s="20"/>
      <c r="H63" s="20"/>
      <c r="I63" s="20"/>
      <c r="J63" s="114"/>
      <c r="K63" s="114"/>
      <c r="L63" s="114"/>
      <c r="M63" s="114"/>
      <c r="N63" s="116"/>
      <c r="O63" s="114"/>
      <c r="P63" s="116"/>
      <c r="Q63" s="114"/>
      <c r="R63" s="116"/>
      <c r="S63" s="117"/>
    </row>
    <row r="64" customFormat="false" ht="20.1" hidden="false" customHeight="true" outlineLevel="0" collapsed="false">
      <c r="D64" s="114"/>
      <c r="E64" s="115"/>
      <c r="F64" s="20"/>
      <c r="G64" s="20"/>
      <c r="H64" s="20"/>
      <c r="I64" s="20"/>
      <c r="J64" s="114"/>
      <c r="K64" s="114"/>
      <c r="L64" s="114"/>
      <c r="M64" s="114"/>
      <c r="N64" s="116"/>
      <c r="O64" s="114"/>
      <c r="P64" s="116"/>
      <c r="Q64" s="114"/>
      <c r="R64" s="116"/>
      <c r="S64" s="117"/>
    </row>
    <row r="65" customFormat="false" ht="20.1" hidden="false" customHeight="true" outlineLevel="0" collapsed="false">
      <c r="D65" s="114"/>
      <c r="E65" s="115"/>
      <c r="F65" s="20"/>
      <c r="G65" s="20"/>
      <c r="H65" s="20"/>
      <c r="I65" s="20"/>
      <c r="J65" s="114"/>
      <c r="K65" s="114"/>
      <c r="L65" s="114"/>
      <c r="M65" s="114"/>
      <c r="N65" s="116"/>
      <c r="O65" s="114"/>
      <c r="P65" s="116"/>
      <c r="Q65" s="114"/>
      <c r="R65" s="116"/>
      <c r="S65" s="117"/>
    </row>
    <row r="66" customFormat="false" ht="20.1" hidden="false" customHeight="true" outlineLevel="0" collapsed="false">
      <c r="D66" s="114"/>
      <c r="E66" s="115"/>
      <c r="F66" s="20"/>
      <c r="G66" s="20"/>
      <c r="H66" s="20"/>
      <c r="I66" s="20"/>
      <c r="J66" s="114"/>
      <c r="K66" s="114"/>
      <c r="L66" s="114"/>
      <c r="M66" s="114"/>
      <c r="N66" s="116"/>
      <c r="O66" s="114"/>
      <c r="P66" s="116"/>
      <c r="Q66" s="114"/>
      <c r="R66" s="116"/>
      <c r="S66" s="117"/>
    </row>
    <row r="67" customFormat="false" ht="20.1" hidden="false" customHeight="true" outlineLevel="0" collapsed="false">
      <c r="D67" s="114"/>
      <c r="E67" s="115"/>
      <c r="F67" s="20"/>
      <c r="G67" s="20"/>
      <c r="H67" s="20"/>
      <c r="I67" s="20"/>
      <c r="J67" s="114"/>
      <c r="K67" s="114"/>
      <c r="L67" s="114"/>
      <c r="M67" s="114"/>
      <c r="N67" s="116"/>
      <c r="O67" s="114"/>
      <c r="P67" s="116"/>
      <c r="Q67" s="114"/>
      <c r="R67" s="116"/>
      <c r="S67" s="117"/>
    </row>
    <row r="68" customFormat="false" ht="20.1" hidden="false" customHeight="true" outlineLevel="0" collapsed="false">
      <c r="D68" s="114"/>
      <c r="E68" s="115"/>
      <c r="F68" s="20"/>
      <c r="G68" s="20"/>
      <c r="H68" s="20"/>
      <c r="I68" s="20"/>
      <c r="J68" s="114"/>
      <c r="K68" s="114"/>
      <c r="L68" s="114"/>
      <c r="M68" s="114"/>
      <c r="N68" s="116"/>
      <c r="O68" s="114"/>
      <c r="P68" s="116"/>
      <c r="Q68" s="114"/>
      <c r="R68" s="116"/>
      <c r="S68" s="117"/>
    </row>
    <row r="69" customFormat="false" ht="20.1" hidden="false" customHeight="true" outlineLevel="0" collapsed="false">
      <c r="D69" s="114"/>
      <c r="E69" s="114"/>
      <c r="F69" s="20"/>
      <c r="G69" s="20"/>
      <c r="H69" s="20"/>
      <c r="I69" s="20"/>
      <c r="J69" s="114"/>
      <c r="K69" s="114"/>
      <c r="L69" s="114"/>
      <c r="M69" s="114"/>
      <c r="N69" s="116"/>
      <c r="O69" s="114"/>
      <c r="P69" s="116"/>
      <c r="Q69" s="114"/>
      <c r="R69" s="116"/>
      <c r="S69" s="117"/>
    </row>
    <row r="70" customFormat="false" ht="20.1" hidden="false" customHeight="true" outlineLevel="0" collapsed="false">
      <c r="D70" s="114"/>
      <c r="E70" s="114"/>
      <c r="F70" s="20"/>
      <c r="G70" s="20"/>
      <c r="H70" s="20"/>
      <c r="I70" s="20"/>
      <c r="J70" s="114"/>
      <c r="K70" s="114"/>
      <c r="L70" s="114"/>
      <c r="M70" s="114"/>
      <c r="N70" s="116"/>
      <c r="O70" s="114"/>
      <c r="P70" s="116"/>
      <c r="Q70" s="114"/>
      <c r="R70" s="116"/>
      <c r="S70" s="117"/>
    </row>
    <row r="71" customFormat="false" ht="20.1" hidden="false" customHeight="true" outlineLevel="0" collapsed="false">
      <c r="D71" s="114"/>
      <c r="E71" s="114"/>
      <c r="F71" s="20"/>
      <c r="G71" s="20"/>
      <c r="H71" s="20"/>
      <c r="I71" s="20"/>
      <c r="J71" s="114"/>
      <c r="K71" s="114"/>
      <c r="L71" s="114"/>
      <c r="M71" s="114"/>
      <c r="N71" s="116"/>
      <c r="O71" s="114"/>
      <c r="P71" s="116"/>
      <c r="Q71" s="114"/>
      <c r="R71" s="116"/>
      <c r="S71" s="117"/>
    </row>
    <row r="72" customFormat="false" ht="20.1" hidden="false" customHeight="true" outlineLevel="0" collapsed="false">
      <c r="D72" s="114"/>
      <c r="E72" s="114"/>
      <c r="F72" s="20"/>
      <c r="G72" s="20"/>
      <c r="H72" s="20"/>
      <c r="I72" s="20"/>
      <c r="J72" s="114"/>
      <c r="K72" s="114"/>
      <c r="L72" s="114"/>
      <c r="M72" s="114"/>
      <c r="N72" s="116"/>
      <c r="O72" s="114"/>
      <c r="P72" s="116"/>
      <c r="Q72" s="114"/>
      <c r="R72" s="116"/>
      <c r="S72" s="117"/>
    </row>
    <row r="73" customFormat="false" ht="20.1" hidden="false" customHeight="true" outlineLevel="0" collapsed="false">
      <c r="D73" s="114"/>
      <c r="E73" s="114"/>
      <c r="F73" s="20"/>
      <c r="G73" s="20"/>
      <c r="H73" s="20"/>
      <c r="I73" s="20"/>
      <c r="J73" s="114"/>
      <c r="K73" s="114"/>
      <c r="L73" s="114"/>
      <c r="M73" s="114"/>
      <c r="N73" s="116"/>
      <c r="O73" s="114"/>
      <c r="P73" s="116"/>
      <c r="Q73" s="114"/>
      <c r="R73" s="116"/>
      <c r="S73" s="117"/>
    </row>
    <row r="74" customFormat="false" ht="20.1" hidden="false" customHeight="true" outlineLevel="0" collapsed="false">
      <c r="D74" s="114"/>
      <c r="E74" s="114"/>
      <c r="F74" s="20"/>
      <c r="G74" s="20"/>
      <c r="H74" s="20"/>
      <c r="I74" s="20"/>
      <c r="J74" s="114"/>
      <c r="K74" s="114"/>
      <c r="L74" s="114"/>
      <c r="M74" s="114"/>
      <c r="N74" s="116"/>
      <c r="O74" s="114"/>
      <c r="P74" s="116"/>
      <c r="Q74" s="114"/>
      <c r="R74" s="116"/>
      <c r="S74" s="117"/>
    </row>
    <row r="75" customFormat="false" ht="20.1" hidden="false" customHeight="true" outlineLevel="0" collapsed="false">
      <c r="D75" s="114"/>
      <c r="E75" s="114"/>
      <c r="F75" s="20"/>
      <c r="G75" s="20"/>
      <c r="H75" s="20"/>
      <c r="I75" s="20"/>
      <c r="J75" s="114"/>
      <c r="K75" s="114"/>
      <c r="L75" s="114"/>
      <c r="M75" s="114"/>
      <c r="N75" s="116"/>
      <c r="O75" s="114"/>
      <c r="P75" s="116"/>
      <c r="Q75" s="114"/>
      <c r="R75" s="116"/>
      <c r="S75" s="117"/>
    </row>
    <row r="76" customFormat="false" ht="20.1" hidden="false" customHeight="true" outlineLevel="0" collapsed="false">
      <c r="D76" s="114"/>
      <c r="E76" s="114"/>
      <c r="F76" s="20"/>
      <c r="G76" s="20"/>
      <c r="H76" s="20"/>
      <c r="I76" s="20"/>
      <c r="J76" s="114"/>
      <c r="K76" s="114"/>
      <c r="L76" s="114"/>
      <c r="M76" s="114"/>
      <c r="N76" s="116"/>
      <c r="O76" s="114"/>
      <c r="P76" s="116"/>
      <c r="Q76" s="114"/>
      <c r="R76" s="116"/>
      <c r="S76" s="117"/>
    </row>
    <row r="77" customFormat="false" ht="20.1" hidden="false" customHeight="true" outlineLevel="0" collapsed="false">
      <c r="D77" s="114"/>
      <c r="E77" s="114"/>
      <c r="F77" s="20"/>
      <c r="G77" s="20"/>
      <c r="H77" s="20"/>
      <c r="I77" s="20"/>
      <c r="J77" s="114"/>
      <c r="K77" s="114"/>
      <c r="L77" s="114"/>
      <c r="M77" s="114"/>
      <c r="N77" s="116"/>
      <c r="O77" s="114"/>
      <c r="P77" s="116"/>
      <c r="Q77" s="114"/>
      <c r="R77" s="116"/>
      <c r="S77" s="117"/>
    </row>
    <row r="78" customFormat="false" ht="20.1" hidden="false" customHeight="true" outlineLevel="0" collapsed="false">
      <c r="D78" s="114"/>
      <c r="E78" s="114"/>
      <c r="F78" s="20"/>
      <c r="G78" s="20"/>
      <c r="H78" s="20"/>
      <c r="I78" s="20"/>
      <c r="J78" s="114"/>
      <c r="K78" s="114"/>
      <c r="L78" s="114"/>
      <c r="M78" s="114"/>
      <c r="N78" s="116"/>
      <c r="O78" s="114"/>
      <c r="P78" s="116"/>
      <c r="Q78" s="114"/>
      <c r="R78" s="116"/>
      <c r="S78" s="117"/>
    </row>
    <row r="79" customFormat="false" ht="20.1" hidden="false" customHeight="true" outlineLevel="0" collapsed="false">
      <c r="D79" s="114"/>
      <c r="E79" s="114"/>
      <c r="F79" s="20"/>
      <c r="G79" s="20"/>
      <c r="H79" s="20"/>
      <c r="I79" s="20"/>
      <c r="J79" s="114"/>
      <c r="K79" s="114"/>
      <c r="L79" s="114"/>
      <c r="M79" s="114"/>
      <c r="N79" s="116"/>
      <c r="O79" s="114"/>
      <c r="P79" s="116"/>
      <c r="Q79" s="114"/>
      <c r="R79" s="116"/>
      <c r="S79" s="117"/>
    </row>
    <row r="80" customFormat="false" ht="20.1" hidden="false" customHeight="true" outlineLevel="0" collapsed="false">
      <c r="D80" s="114"/>
      <c r="E80" s="114"/>
      <c r="F80" s="20"/>
      <c r="G80" s="20"/>
      <c r="H80" s="20"/>
      <c r="I80" s="20"/>
      <c r="J80" s="114"/>
      <c r="K80" s="114"/>
      <c r="L80" s="114"/>
      <c r="M80" s="114"/>
      <c r="N80" s="116"/>
      <c r="O80" s="114"/>
      <c r="P80" s="116"/>
      <c r="Q80" s="114"/>
      <c r="R80" s="116"/>
      <c r="S80" s="117"/>
    </row>
    <row r="81" customFormat="false" ht="20.1" hidden="false" customHeight="true" outlineLevel="0" collapsed="false">
      <c r="D81" s="114"/>
      <c r="E81" s="114"/>
      <c r="F81" s="20"/>
      <c r="G81" s="20"/>
      <c r="H81" s="20"/>
      <c r="I81" s="20"/>
      <c r="J81" s="114"/>
      <c r="K81" s="114"/>
      <c r="L81" s="114"/>
      <c r="M81" s="114"/>
      <c r="N81" s="116"/>
      <c r="O81" s="114"/>
      <c r="P81" s="116"/>
      <c r="Q81" s="114"/>
      <c r="R81" s="116"/>
      <c r="S81" s="117"/>
    </row>
    <row r="82" customFormat="false" ht="20.1" hidden="false" customHeight="true" outlineLevel="0" collapsed="false">
      <c r="D82" s="114"/>
      <c r="E82" s="114"/>
      <c r="F82" s="20"/>
      <c r="G82" s="20"/>
      <c r="H82" s="20"/>
      <c r="I82" s="20"/>
      <c r="J82" s="114"/>
      <c r="K82" s="114"/>
      <c r="L82" s="114"/>
      <c r="M82" s="114"/>
      <c r="N82" s="116"/>
      <c r="O82" s="114"/>
      <c r="P82" s="116"/>
      <c r="Q82" s="114"/>
      <c r="R82" s="116"/>
      <c r="S82" s="117"/>
    </row>
    <row r="83" customFormat="false" ht="20.1" hidden="false" customHeight="true" outlineLevel="0" collapsed="false">
      <c r="D83" s="114"/>
      <c r="E83" s="114"/>
      <c r="F83" s="20"/>
      <c r="G83" s="20"/>
      <c r="H83" s="20"/>
      <c r="I83" s="20"/>
      <c r="J83" s="114"/>
      <c r="K83" s="114"/>
      <c r="L83" s="114"/>
      <c r="M83" s="114"/>
      <c r="N83" s="116"/>
      <c r="O83" s="114"/>
      <c r="P83" s="116"/>
      <c r="Q83" s="114"/>
      <c r="R83" s="116"/>
      <c r="S83" s="117"/>
    </row>
    <row r="84" customFormat="false" ht="20.1" hidden="false" customHeight="true" outlineLevel="0" collapsed="false">
      <c r="D84" s="114"/>
      <c r="E84" s="114"/>
      <c r="F84" s="20"/>
      <c r="G84" s="20"/>
      <c r="H84" s="20"/>
      <c r="I84" s="20"/>
      <c r="J84" s="114"/>
      <c r="K84" s="114"/>
      <c r="L84" s="114"/>
      <c r="M84" s="114"/>
      <c r="N84" s="116"/>
      <c r="O84" s="114"/>
      <c r="P84" s="116"/>
      <c r="Q84" s="114"/>
      <c r="R84" s="116"/>
      <c r="S84" s="117"/>
    </row>
    <row r="85" customFormat="false" ht="20.1" hidden="false" customHeight="true" outlineLevel="0" collapsed="false">
      <c r="D85" s="114"/>
      <c r="E85" s="114"/>
      <c r="F85" s="20"/>
      <c r="G85" s="20"/>
      <c r="H85" s="20"/>
      <c r="I85" s="20"/>
      <c r="J85" s="114"/>
      <c r="K85" s="114"/>
      <c r="L85" s="114"/>
      <c r="M85" s="114"/>
      <c r="N85" s="116"/>
      <c r="O85" s="114"/>
      <c r="P85" s="116"/>
      <c r="Q85" s="114"/>
      <c r="R85" s="116"/>
      <c r="S85" s="117"/>
    </row>
    <row r="86" customFormat="false" ht="20.1" hidden="false" customHeight="true" outlineLevel="0" collapsed="false">
      <c r="D86" s="114"/>
      <c r="E86" s="114"/>
      <c r="F86" s="20"/>
      <c r="G86" s="20"/>
      <c r="H86" s="20"/>
      <c r="I86" s="20"/>
      <c r="J86" s="114"/>
      <c r="K86" s="114"/>
      <c r="L86" s="114"/>
      <c r="M86" s="114"/>
      <c r="N86" s="116"/>
      <c r="O86" s="114"/>
      <c r="P86" s="116"/>
      <c r="Q86" s="114"/>
      <c r="R86" s="116"/>
      <c r="S86" s="117"/>
    </row>
    <row r="87" customFormat="false" ht="20.1" hidden="false" customHeight="true" outlineLevel="0" collapsed="false">
      <c r="D87" s="114"/>
      <c r="E87" s="114"/>
      <c r="F87" s="20"/>
      <c r="G87" s="20"/>
      <c r="H87" s="20"/>
      <c r="I87" s="20"/>
      <c r="J87" s="114"/>
      <c r="K87" s="114"/>
      <c r="L87" s="114"/>
      <c r="M87" s="114"/>
      <c r="N87" s="116"/>
      <c r="O87" s="114"/>
      <c r="P87" s="116"/>
      <c r="Q87" s="114"/>
      <c r="R87" s="116"/>
      <c r="S87" s="117"/>
    </row>
    <row r="88" customFormat="false" ht="20.1" hidden="false" customHeight="true" outlineLevel="0" collapsed="false">
      <c r="D88" s="114"/>
      <c r="E88" s="114"/>
      <c r="F88" s="20"/>
      <c r="G88" s="20"/>
      <c r="H88" s="20"/>
      <c r="I88" s="20"/>
      <c r="J88" s="114"/>
      <c r="K88" s="114"/>
      <c r="L88" s="114"/>
      <c r="M88" s="114"/>
      <c r="N88" s="116"/>
      <c r="O88" s="114"/>
      <c r="P88" s="116"/>
      <c r="Q88" s="114"/>
      <c r="R88" s="116"/>
      <c r="S88" s="117"/>
    </row>
    <row r="89" customFormat="false" ht="20.1" hidden="false" customHeight="true" outlineLevel="0" collapsed="false">
      <c r="D89" s="114"/>
      <c r="E89" s="114"/>
      <c r="F89" s="20"/>
      <c r="G89" s="20"/>
      <c r="H89" s="20"/>
      <c r="I89" s="20"/>
      <c r="J89" s="114"/>
      <c r="K89" s="114"/>
      <c r="L89" s="114"/>
      <c r="M89" s="114"/>
      <c r="N89" s="116"/>
      <c r="O89" s="114"/>
      <c r="P89" s="116"/>
      <c r="Q89" s="114"/>
      <c r="R89" s="116"/>
      <c r="S89" s="117"/>
    </row>
    <row r="90" customFormat="false" ht="20.1" hidden="false" customHeight="true" outlineLevel="0" collapsed="false">
      <c r="D90" s="114"/>
      <c r="E90" s="114"/>
      <c r="F90" s="20"/>
      <c r="G90" s="20"/>
      <c r="H90" s="20"/>
      <c r="I90" s="20"/>
      <c r="J90" s="114"/>
      <c r="K90" s="114"/>
      <c r="L90" s="114"/>
      <c r="M90" s="114"/>
      <c r="N90" s="116"/>
      <c r="O90" s="114"/>
      <c r="P90" s="116"/>
      <c r="Q90" s="114"/>
      <c r="R90" s="116"/>
      <c r="S90" s="117"/>
    </row>
    <row r="91" customFormat="false" ht="20.1" hidden="false" customHeight="true" outlineLevel="0" collapsed="false">
      <c r="D91" s="114"/>
      <c r="E91" s="114"/>
      <c r="F91" s="20"/>
      <c r="G91" s="20"/>
      <c r="H91" s="20"/>
      <c r="I91" s="20"/>
      <c r="J91" s="114"/>
      <c r="K91" s="114"/>
      <c r="L91" s="114"/>
      <c r="M91" s="114"/>
      <c r="N91" s="116"/>
      <c r="O91" s="114"/>
      <c r="P91" s="116"/>
      <c r="Q91" s="114"/>
      <c r="R91" s="116"/>
      <c r="S91" s="117"/>
    </row>
    <row r="92" customFormat="false" ht="20.1" hidden="false" customHeight="true" outlineLevel="0" collapsed="false">
      <c r="D92" s="114"/>
      <c r="E92" s="114"/>
      <c r="F92" s="20"/>
      <c r="G92" s="20"/>
      <c r="H92" s="20"/>
      <c r="I92" s="20"/>
      <c r="J92" s="114"/>
      <c r="K92" s="114"/>
      <c r="L92" s="114"/>
      <c r="M92" s="114"/>
      <c r="N92" s="116"/>
      <c r="O92" s="114"/>
      <c r="P92" s="116"/>
      <c r="Q92" s="114"/>
      <c r="R92" s="116"/>
      <c r="S92" s="117"/>
    </row>
    <row r="93" customFormat="false" ht="20.1" hidden="false" customHeight="true" outlineLevel="0" collapsed="false">
      <c r="D93" s="114"/>
      <c r="E93" s="114"/>
      <c r="F93" s="20"/>
      <c r="G93" s="20"/>
      <c r="H93" s="20"/>
      <c r="I93" s="20"/>
      <c r="J93" s="114"/>
      <c r="K93" s="114"/>
      <c r="L93" s="114"/>
      <c r="M93" s="114"/>
      <c r="N93" s="116"/>
      <c r="O93" s="114"/>
      <c r="P93" s="116"/>
      <c r="Q93" s="114"/>
      <c r="R93" s="116"/>
      <c r="S93" s="117"/>
    </row>
    <row r="94" customFormat="false" ht="20.1" hidden="false" customHeight="true" outlineLevel="0" collapsed="false">
      <c r="D94" s="114"/>
      <c r="E94" s="114"/>
      <c r="F94" s="20"/>
      <c r="G94" s="20"/>
      <c r="H94" s="20"/>
      <c r="I94" s="20"/>
      <c r="J94" s="114"/>
      <c r="K94" s="114"/>
      <c r="L94" s="114"/>
      <c r="M94" s="114"/>
      <c r="N94" s="116"/>
      <c r="O94" s="114"/>
      <c r="P94" s="116"/>
      <c r="Q94" s="114"/>
      <c r="R94" s="116"/>
      <c r="S94" s="117"/>
    </row>
    <row r="95" customFormat="false" ht="20.1" hidden="false" customHeight="true" outlineLevel="0" collapsed="false">
      <c r="D95" s="114"/>
      <c r="E95" s="114"/>
      <c r="F95" s="20"/>
      <c r="G95" s="20"/>
      <c r="H95" s="20"/>
      <c r="I95" s="20"/>
      <c r="J95" s="114"/>
      <c r="K95" s="114"/>
      <c r="L95" s="114"/>
      <c r="M95" s="114"/>
      <c r="N95" s="116"/>
      <c r="O95" s="114"/>
      <c r="P95" s="116"/>
      <c r="Q95" s="114"/>
      <c r="R95" s="116"/>
      <c r="S95" s="117"/>
    </row>
    <row r="96" customFormat="false" ht="20.1" hidden="false" customHeight="true" outlineLevel="0" collapsed="false">
      <c r="D96" s="114"/>
      <c r="E96" s="114"/>
      <c r="F96" s="20"/>
      <c r="G96" s="20"/>
      <c r="H96" s="20"/>
      <c r="I96" s="20"/>
      <c r="J96" s="114"/>
      <c r="K96" s="114"/>
      <c r="L96" s="114"/>
      <c r="M96" s="114"/>
      <c r="N96" s="116"/>
      <c r="O96" s="114"/>
      <c r="P96" s="116"/>
      <c r="Q96" s="114"/>
      <c r="R96" s="116"/>
      <c r="S96" s="117"/>
    </row>
    <row r="97" customFormat="false" ht="20.1" hidden="false" customHeight="true" outlineLevel="0" collapsed="false">
      <c r="D97" s="114"/>
      <c r="E97" s="114"/>
      <c r="F97" s="20"/>
      <c r="G97" s="20"/>
      <c r="H97" s="20"/>
      <c r="I97" s="20"/>
      <c r="J97" s="114"/>
      <c r="K97" s="114"/>
      <c r="L97" s="114"/>
      <c r="M97" s="114"/>
      <c r="N97" s="116"/>
      <c r="O97" s="114"/>
      <c r="P97" s="116"/>
      <c r="Q97" s="114"/>
      <c r="R97" s="116"/>
      <c r="S97" s="117"/>
    </row>
    <row r="98" customFormat="false" ht="20.1" hidden="false" customHeight="true" outlineLevel="0" collapsed="false">
      <c r="D98" s="114"/>
      <c r="E98" s="114"/>
      <c r="F98" s="20"/>
      <c r="G98" s="20"/>
      <c r="H98" s="20"/>
      <c r="I98" s="20"/>
      <c r="J98" s="114"/>
      <c r="K98" s="114"/>
      <c r="L98" s="114"/>
      <c r="M98" s="114"/>
      <c r="N98" s="116"/>
      <c r="O98" s="114"/>
      <c r="P98" s="116"/>
      <c r="Q98" s="114"/>
      <c r="R98" s="116"/>
      <c r="S98" s="117"/>
    </row>
    <row r="99" customFormat="false" ht="20.1" hidden="false" customHeight="true" outlineLevel="0" collapsed="false">
      <c r="D99" s="114"/>
      <c r="E99" s="114"/>
      <c r="F99" s="20"/>
      <c r="G99" s="20"/>
      <c r="H99" s="20"/>
      <c r="I99" s="20"/>
      <c r="J99" s="114"/>
      <c r="K99" s="114"/>
      <c r="L99" s="114"/>
      <c r="M99" s="114"/>
      <c r="N99" s="116"/>
      <c r="O99" s="114"/>
      <c r="P99" s="116"/>
      <c r="Q99" s="114"/>
      <c r="R99" s="116"/>
      <c r="S99" s="117"/>
    </row>
    <row r="100" customFormat="false" ht="20.1" hidden="false" customHeight="true" outlineLevel="0" collapsed="false">
      <c r="D100" s="114"/>
      <c r="E100" s="114"/>
      <c r="F100" s="20"/>
      <c r="G100" s="20"/>
      <c r="H100" s="20"/>
      <c r="I100" s="20"/>
      <c r="J100" s="114"/>
      <c r="K100" s="114"/>
      <c r="L100" s="114"/>
      <c r="M100" s="114"/>
      <c r="N100" s="116"/>
      <c r="O100" s="114"/>
      <c r="P100" s="116"/>
      <c r="Q100" s="114"/>
      <c r="R100" s="116"/>
      <c r="S100" s="117"/>
    </row>
    <row r="101" customFormat="false" ht="20.1" hidden="false" customHeight="true" outlineLevel="0" collapsed="false">
      <c r="D101" s="114"/>
      <c r="E101" s="114"/>
      <c r="F101" s="20"/>
      <c r="G101" s="20"/>
      <c r="H101" s="20"/>
      <c r="I101" s="20"/>
      <c r="J101" s="114"/>
      <c r="K101" s="114"/>
      <c r="L101" s="114"/>
      <c r="M101" s="114"/>
      <c r="N101" s="116"/>
      <c r="O101" s="114"/>
      <c r="P101" s="116"/>
      <c r="Q101" s="114"/>
      <c r="R101" s="116"/>
      <c r="S101" s="117"/>
    </row>
    <row r="102" customFormat="false" ht="20.1" hidden="false" customHeight="true" outlineLevel="0" collapsed="false">
      <c r="D102" s="114"/>
      <c r="E102" s="114"/>
      <c r="F102" s="20"/>
      <c r="G102" s="20"/>
      <c r="H102" s="20"/>
      <c r="I102" s="20"/>
      <c r="J102" s="114"/>
      <c r="K102" s="114"/>
      <c r="L102" s="114"/>
      <c r="M102" s="114"/>
      <c r="N102" s="116"/>
      <c r="O102" s="114"/>
      <c r="P102" s="116"/>
      <c r="Q102" s="114"/>
      <c r="R102" s="116"/>
      <c r="S102" s="117"/>
    </row>
    <row r="103" customFormat="false" ht="20.1" hidden="false" customHeight="true" outlineLevel="0" collapsed="false">
      <c r="D103" s="114"/>
      <c r="E103" s="114"/>
      <c r="F103" s="20"/>
      <c r="G103" s="20"/>
      <c r="H103" s="20"/>
      <c r="I103" s="20"/>
      <c r="J103" s="114"/>
      <c r="K103" s="114"/>
      <c r="L103" s="114"/>
      <c r="M103" s="114"/>
      <c r="N103" s="116"/>
      <c r="O103" s="114"/>
      <c r="P103" s="116"/>
      <c r="Q103" s="114"/>
      <c r="R103" s="116"/>
      <c r="S103" s="117"/>
    </row>
    <row r="104" customFormat="false" ht="20.1" hidden="false" customHeight="true" outlineLevel="0" collapsed="false">
      <c r="D104" s="114"/>
      <c r="E104" s="114"/>
      <c r="F104" s="20"/>
      <c r="G104" s="20"/>
      <c r="H104" s="20"/>
      <c r="I104" s="20"/>
      <c r="J104" s="114"/>
      <c r="K104" s="114"/>
      <c r="L104" s="114"/>
      <c r="M104" s="114"/>
      <c r="N104" s="116"/>
      <c r="O104" s="114"/>
      <c r="P104" s="116"/>
      <c r="Q104" s="114"/>
      <c r="R104" s="116"/>
      <c r="S104" s="117"/>
    </row>
    <row r="105" customFormat="false" ht="20.1" hidden="false" customHeight="true" outlineLevel="0" collapsed="false">
      <c r="D105" s="114"/>
      <c r="E105" s="114"/>
      <c r="F105" s="20"/>
      <c r="G105" s="20"/>
      <c r="H105" s="20"/>
      <c r="I105" s="20"/>
      <c r="J105" s="114"/>
      <c r="K105" s="114"/>
      <c r="L105" s="114"/>
      <c r="M105" s="114"/>
      <c r="N105" s="116"/>
      <c r="O105" s="114"/>
      <c r="P105" s="116"/>
      <c r="Q105" s="114"/>
      <c r="R105" s="116"/>
      <c r="S105" s="117"/>
    </row>
    <row r="106" customFormat="false" ht="20.1" hidden="false" customHeight="true" outlineLevel="0" collapsed="false">
      <c r="D106" s="114"/>
      <c r="E106" s="114"/>
      <c r="F106" s="20"/>
      <c r="G106" s="20"/>
      <c r="H106" s="20"/>
      <c r="I106" s="20"/>
      <c r="J106" s="114"/>
      <c r="K106" s="114"/>
      <c r="L106" s="114"/>
      <c r="M106" s="114"/>
      <c r="N106" s="116"/>
      <c r="O106" s="114"/>
      <c r="P106" s="116"/>
      <c r="Q106" s="114"/>
      <c r="R106" s="116"/>
      <c r="S106" s="117"/>
    </row>
  </sheetData>
  <mergeCells count="7">
    <mergeCell ref="O2:S2"/>
    <mergeCell ref="C3:S3"/>
    <mergeCell ref="C4:S4"/>
    <mergeCell ref="C5:S5"/>
    <mergeCell ref="R9:S12"/>
    <mergeCell ref="R13:R15"/>
    <mergeCell ref="S13:S1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5:46:56Z</dcterms:created>
  <dc:creator>Costache Dumitru</dc:creator>
  <dc:description/>
  <dc:language>en-US</dc:language>
  <cp:lastModifiedBy>32645493</cp:lastModifiedBy>
  <cp:lastPrinted>2014-03-25T15:01:09Z</cp:lastPrinted>
  <dcterms:modified xsi:type="dcterms:W3CDTF">2014-03-25T15:01:13Z</dcterms:modified>
  <cp:revision>0</cp:revision>
  <dc:subject/>
  <dc:title/>
</cp:coreProperties>
</file>