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 2014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ian  2014 '!$A$1:$S$65</definedName>
    <definedName function="false" hidden="false" localSheetId="0" name="_xlnm.Print_Titles" vbProcedure="false">'ian  2014 '!$9:$17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 CONSOLIDAT </t>
  </si>
  <si>
    <t xml:space="preserve">Realizari  01.01 - 31.01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#,##0.00"/>
    <numFmt numFmtId="213" formatCode="#,##0.000000"/>
    <numFmt numFmtId="214" formatCode="_-* #,##0.00\ _l_e_i_-;\-* #,##0.00\ _l_e_i_-;_-* \-??\ _l_e_i_-;_-@_-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8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9" fillId="22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2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9" fillId="2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7" fillId="2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7" fillId="2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7" fillId="2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9" fillId="2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22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9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5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2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9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22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22" borderId="16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16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16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1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8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7" fillId="22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96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1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86" fontId="89" fillId="2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89" fillId="2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3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22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7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9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7" fillId="22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9" fillId="22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9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7" fillId="22" borderId="1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7" fillId="22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2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7" fillId="2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12" fontId="8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9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9" fillId="2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9" fillId="2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7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87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2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5" xfId="204"/>
    <cellStyle name="Normal Table" xfId="205"/>
    <cellStyle name="Normal_realizari.bugete.2005" xfId="206"/>
    <cellStyle name="Normßl - Style1" xfId="207"/>
    <cellStyle name="Normál_10mell99" xfId="208"/>
    <cellStyle name="normálne_HDP-OD~1" xfId="209"/>
    <cellStyle name="normální_agricult_1" xfId="210"/>
    <cellStyle name="Note 1" xfId="211"/>
    <cellStyle name="Notă" xfId="212"/>
    <cellStyle name="Output" xfId="213"/>
    <cellStyle name="Percen - Style1" xfId="214"/>
    <cellStyle name="Percent [2]" xfId="215"/>
    <cellStyle name="percentage difference" xfId="216"/>
    <cellStyle name="percentage difference one decimal" xfId="217"/>
    <cellStyle name="percentage difference zero decimal" xfId="218"/>
    <cellStyle name="Pevný" xfId="219"/>
    <cellStyle name="Presentation" xfId="220"/>
    <cellStyle name="Publication" xfId="221"/>
    <cellStyle name="Pénznem [0]_10mell99" xfId="222"/>
    <cellStyle name="Pénznem_10mell99" xfId="223"/>
    <cellStyle name="Red Text" xfId="224"/>
    <cellStyle name="reduced" xfId="225"/>
    <cellStyle name="s1" xfId="226"/>
    <cellStyle name="Satisfaisant" xfId="227"/>
    <cellStyle name="Sortie" xfId="228"/>
    <cellStyle name="Standard_laroux" xfId="229"/>
    <cellStyle name="STYL1 - Style1" xfId="230"/>
    <cellStyle name="Style1" xfId="231"/>
    <cellStyle name="Text 1" xfId="232"/>
    <cellStyle name="Text avertisment" xfId="233"/>
    <cellStyle name="text BoldBlack" xfId="234"/>
    <cellStyle name="text BoldUnderline" xfId="235"/>
    <cellStyle name="text BoldUnderlineER" xfId="236"/>
    <cellStyle name="text BoldUndlnBlack" xfId="237"/>
    <cellStyle name="Text explicativ" xfId="238"/>
    <cellStyle name="text LightGreen" xfId="239"/>
    <cellStyle name="Texte explicatif" xfId="240"/>
    <cellStyle name="Title" xfId="241"/>
    <cellStyle name="Titlu" xfId="242"/>
    <cellStyle name="Titlu 1" xfId="243"/>
    <cellStyle name="Titlu 2" xfId="244"/>
    <cellStyle name="Titlu 3" xfId="245"/>
    <cellStyle name="Titlu 4" xfId="246"/>
    <cellStyle name="Titre" xfId="247"/>
    <cellStyle name="Titre 1" xfId="248"/>
    <cellStyle name="Titre 2" xfId="249"/>
    <cellStyle name="Titre 3" xfId="250"/>
    <cellStyle name="Titre 4" xfId="251"/>
    <cellStyle name="TopGrey" xfId="252"/>
    <cellStyle name="Total" xfId="253"/>
    <cellStyle name="Undefiniert" xfId="254"/>
    <cellStyle name="ux?_x0018_Normal_laroux_7_laroux_1?&quot;Normal_laroux_7_laroux_1_²ðò²Ê´²ÜÎ?_x001f_Normal_laroux_7_laroux_1_²ÜºÈÆø?0*Normal_laro" xfId="255"/>
    <cellStyle name="ux_1_²ÜºÈÆø (³é³Ýó Ø.)?_x0007_!ß&quot;VQ_x0006_?_x0006_?ults?_x0006_$Currency [0]_laroux_5_results_Sheet1?_x001c_Currency [0]_laroux_5_Sheet1?_x0015_Cur" xfId="256"/>
    <cellStyle name="Verificare celulă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iscul%20C/Desktop/retea%20on%2010.236.1.89/Executii/executii%202014/01%20ianuarie/bgc%20ian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 2"/>
      <sheetName val="ian  2014 "/>
      <sheetName val="2013 - 2014"/>
      <sheetName val="Sinteza - program trim I"/>
      <sheetName val="Sinteza - Anexa executie progam"/>
      <sheetName val="progr.%.exec"/>
      <sheetName val="UAT ian 2014"/>
      <sheetName val="BGC"/>
      <sheetName val=" consolidari dec"/>
      <sheetName val="prog 2014"/>
      <sheetName val="nivele AN  leg cu date in zi "/>
      <sheetName val="nivele noiembrie"/>
      <sheetName val="estimare an guv"/>
      <sheetName val="prog - nivele AN leg (2)"/>
      <sheetName val="An 2 prog exec"/>
      <sheetName val="prog - nivele 10"/>
      <sheetName val="Prog rect trim"/>
      <sheetName val="progr trimestre"/>
      <sheetName val="octombrie  2013 Engl"/>
      <sheetName val="prog -trim I nivele (2)"/>
      <sheetName val="prog UAT 26.03.2013  "/>
      <sheetName val="martie2013 "/>
      <sheetName val="comp anaf estim "/>
      <sheetName val="bgc desfasurat"/>
      <sheetName val=" bgc ian  2013 "/>
      <sheetName val="ian 2013"/>
      <sheetName val="cnadr"/>
      <sheetName val="SPECIAL_AND (in luna sep)"/>
      <sheetName val="SPECIAL_AND"/>
      <sheetName val="CNADN_ex"/>
      <sheetName val="dob_trez"/>
      <sheetName val="pres (DS)"/>
      <sheetName val="autofin)"/>
      <sheetName val="comparatii plan cu executia "/>
    </sheetNames>
    <sheetDataSet>
      <sheetData sheetId="0"/>
      <sheetData sheetId="1"/>
      <sheetData sheetId="2"/>
      <sheetData sheetId="3"/>
      <sheetData sheetId="4"/>
      <sheetData sheetId="5"/>
      <sheetData sheetId="6">
        <row r="85">
          <cell r="J85">
            <v>0</v>
          </cell>
        </row>
        <row r="122">
          <cell r="J12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64"/>
  <sheetViews>
    <sheetView showFormulas="false" showGridLines="true" showRowColHeaders="true" showZeros="false" rightToLeft="false" tabSelected="true" showOutlineSymbols="true" defaultGridColor="true" view="pageBreakPreview" topLeftCell="A2" colorId="64" zoomScale="55" zoomScaleNormal="75" zoomScalePageLayoutView="55" workbookViewId="0">
      <selection pane="topLeft" activeCell="I6" activeCellId="0" sqref="I6"/>
    </sheetView>
  </sheetViews>
  <sheetFormatPr defaultColWidth="8.84765625" defaultRowHeight="20.1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46.56"/>
    <col collapsed="false" customWidth="true" hidden="false" outlineLevel="0" max="3" min="3" style="2" width="16.7"/>
    <col collapsed="false" customWidth="true" hidden="false" outlineLevel="0" max="4" min="4" style="2" width="12.85"/>
    <col collapsed="false" customWidth="true" hidden="false" outlineLevel="0" max="5" min="5" style="3" width="13.14"/>
    <col collapsed="false" customWidth="true" hidden="false" outlineLevel="0" max="6" min="6" style="3" width="12.28"/>
    <col collapsed="false" customWidth="true" hidden="false" outlineLevel="0" max="7" min="7" style="3" width="12.85"/>
    <col collapsed="false" customWidth="true" hidden="false" outlineLevel="0" max="8" min="8" style="3" width="12.56"/>
    <col collapsed="false" customWidth="true" hidden="false" outlineLevel="0" max="9" min="9" style="2" width="11.56"/>
    <col collapsed="false" customWidth="true" hidden="false" outlineLevel="0" max="10" min="10" style="2" width="15.13"/>
    <col collapsed="false" customWidth="true" hidden="false" outlineLevel="0" max="11" min="11" style="2" width="10.99"/>
    <col collapsed="false" customWidth="true" hidden="false" outlineLevel="0" max="12" min="12" style="2" width="13.7"/>
    <col collapsed="false" customWidth="true" hidden="false" outlineLevel="0" max="13" min="13" style="4" width="12.14"/>
    <col collapsed="false" customWidth="true" hidden="false" outlineLevel="0" max="14" min="14" style="2" width="12.42"/>
    <col collapsed="false" customWidth="true" hidden="false" outlineLevel="0" max="15" min="15" style="4" width="12.7"/>
    <col collapsed="false" customWidth="true" hidden="false" outlineLevel="0" max="16" min="16" style="2" width="11.42"/>
    <col collapsed="false" customWidth="true" hidden="false" outlineLevel="0" max="17" min="17" style="4" width="13.85"/>
    <col collapsed="false" customWidth="true" hidden="false" outlineLevel="0" max="18" min="18" style="5" width="11.28"/>
    <col collapsed="false" customWidth="true" hidden="false" outlineLevel="0" max="19" min="19" style="1" width="6.99"/>
    <col collapsed="false" customWidth="true" hidden="false" outlineLevel="0" max="20" min="20" style="1" width="13.41"/>
    <col collapsed="false" customWidth="true" hidden="false" outlineLevel="0" max="21" min="21" style="1" width="8.7"/>
    <col collapsed="false" customWidth="true" hidden="false" outlineLevel="0" max="22" min="22" style="1" width="10.28"/>
    <col collapsed="false" customWidth="true" hidden="false" outlineLevel="0" max="24" min="23" style="1" width="8.99"/>
    <col collapsed="false" customWidth="true" hidden="false" outlineLevel="0" max="26" min="25" style="1" width="14.85"/>
    <col collapsed="false" customWidth="true" hidden="false" outlineLevel="0" max="27" min="27" style="1" width="17.7"/>
    <col collapsed="false" customWidth="true" hidden="false" outlineLevel="0" max="28" min="28" style="1" width="13.85"/>
    <col collapsed="false" customWidth="false" hidden="false" outlineLevel="0" max="257" min="29" style="1" width="8.85"/>
  </cols>
  <sheetData>
    <row r="1" customFormat="false" ht="23.25" hidden="false" customHeight="true" outlineLevel="0" collapsed="false">
      <c r="C1" s="1"/>
      <c r="D1" s="1"/>
      <c r="E1" s="6"/>
      <c r="F1" s="6"/>
      <c r="G1" s="6"/>
      <c r="H1" s="7"/>
      <c r="I1" s="8"/>
    </row>
    <row r="2" customFormat="false" ht="15" hidden="false" customHeight="true" outlineLevel="0" collapsed="false">
      <c r="B2" s="1"/>
      <c r="C2" s="9"/>
      <c r="D2" s="10"/>
      <c r="E2" s="11"/>
      <c r="F2" s="11"/>
      <c r="G2" s="11"/>
      <c r="H2" s="11"/>
      <c r="I2" s="9"/>
      <c r="J2" s="12"/>
      <c r="K2" s="10"/>
      <c r="L2" s="1"/>
      <c r="M2" s="13"/>
      <c r="N2" s="14"/>
      <c r="O2" s="14"/>
      <c r="P2" s="14"/>
      <c r="Q2" s="14"/>
      <c r="R2" s="14"/>
    </row>
    <row r="3" customFormat="false" ht="22.5" hidden="false" customHeight="true" outlineLevel="0" collapsed="false">
      <c r="B3" s="15" t="s">
        <v>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.75" hidden="false" customHeight="true" outlineLevel="0" collapsed="false"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24" hidden="false" customHeight="true" outlineLevel="0" collapsed="false"/>
    <row r="7" customFormat="false" ht="15.75" hidden="false" customHeight="true" outlineLevel="0" collapsed="false">
      <c r="B7" s="18"/>
      <c r="C7" s="18"/>
      <c r="D7" s="18"/>
      <c r="E7" s="19"/>
      <c r="F7" s="20"/>
      <c r="G7" s="19"/>
      <c r="H7" s="19"/>
      <c r="J7" s="18"/>
      <c r="K7" s="18"/>
      <c r="L7" s="18"/>
      <c r="M7" s="18"/>
      <c r="N7" s="18"/>
      <c r="O7" s="18"/>
      <c r="P7" s="4" t="s">
        <v>2</v>
      </c>
      <c r="Q7" s="21" t="n">
        <v>658615</v>
      </c>
      <c r="R7" s="18"/>
    </row>
    <row r="8" customFormat="false" ht="15.75" hidden="false" customHeight="true" outlineLevel="0" collapsed="false">
      <c r="B8" s="6"/>
      <c r="C8" s="22"/>
      <c r="D8" s="23"/>
      <c r="E8" s="24"/>
      <c r="F8" s="24"/>
      <c r="G8" s="24"/>
      <c r="H8" s="24"/>
      <c r="I8" s="18"/>
      <c r="J8" s="1"/>
      <c r="K8" s="1"/>
      <c r="L8" s="1"/>
      <c r="M8" s="12"/>
      <c r="N8" s="23"/>
      <c r="O8" s="25"/>
      <c r="P8" s="23"/>
      <c r="Q8" s="25"/>
      <c r="R8" s="26" t="s">
        <v>3</v>
      </c>
    </row>
    <row r="9" customFormat="false" ht="15.75" hidden="false" customHeight="true" outlineLevel="0" collapsed="false">
      <c r="B9" s="27"/>
      <c r="C9" s="28" t="s">
        <v>4</v>
      </c>
      <c r="D9" s="28" t="s">
        <v>4</v>
      </c>
      <c r="E9" s="29" t="s">
        <v>4</v>
      </c>
      <c r="F9" s="29" t="s">
        <v>4</v>
      </c>
      <c r="G9" s="29" t="s">
        <v>5</v>
      </c>
      <c r="H9" s="29" t="s">
        <v>6</v>
      </c>
      <c r="I9" s="28" t="s">
        <v>4</v>
      </c>
      <c r="J9" s="28" t="s">
        <v>7</v>
      </c>
      <c r="K9" s="28" t="s">
        <v>8</v>
      </c>
      <c r="L9" s="28" t="s">
        <v>8</v>
      </c>
      <c r="M9" s="30" t="s">
        <v>9</v>
      </c>
      <c r="N9" s="28" t="s">
        <v>10</v>
      </c>
      <c r="O9" s="31" t="s">
        <v>9</v>
      </c>
      <c r="P9" s="28" t="s">
        <v>11</v>
      </c>
      <c r="Q9" s="32" t="s">
        <v>12</v>
      </c>
      <c r="R9" s="32"/>
    </row>
    <row r="10" customFormat="false" ht="15.75" hidden="false" customHeight="true" outlineLevel="0" collapsed="false">
      <c r="B10" s="33"/>
      <c r="C10" s="34" t="s">
        <v>13</v>
      </c>
      <c r="D10" s="34" t="s">
        <v>14</v>
      </c>
      <c r="E10" s="35" t="s">
        <v>15</v>
      </c>
      <c r="F10" s="35" t="s">
        <v>16</v>
      </c>
      <c r="G10" s="35" t="s">
        <v>17</v>
      </c>
      <c r="H10" s="35" t="s">
        <v>18</v>
      </c>
      <c r="I10" s="34" t="s">
        <v>19</v>
      </c>
      <c r="J10" s="34" t="s">
        <v>18</v>
      </c>
      <c r="K10" s="34" t="s">
        <v>20</v>
      </c>
      <c r="L10" s="34" t="s">
        <v>21</v>
      </c>
      <c r="M10" s="36"/>
      <c r="N10" s="34" t="s">
        <v>22</v>
      </c>
      <c r="O10" s="37" t="s">
        <v>23</v>
      </c>
      <c r="P10" s="38" t="s">
        <v>24</v>
      </c>
      <c r="Q10" s="32"/>
      <c r="R10" s="32"/>
    </row>
    <row r="11" customFormat="false" ht="15.75" hidden="false" customHeight="true" outlineLevel="0" collapsed="false">
      <c r="B11" s="39"/>
      <c r="C11" s="34" t="s">
        <v>25</v>
      </c>
      <c r="D11" s="34" t="s">
        <v>26</v>
      </c>
      <c r="E11" s="35" t="s">
        <v>27</v>
      </c>
      <c r="F11" s="35" t="s">
        <v>28</v>
      </c>
      <c r="G11" s="35" t="s">
        <v>29</v>
      </c>
      <c r="H11" s="35" t="s">
        <v>30</v>
      </c>
      <c r="I11" s="34" t="s">
        <v>31</v>
      </c>
      <c r="J11" s="34" t="s">
        <v>32</v>
      </c>
      <c r="K11" s="34" t="s">
        <v>33</v>
      </c>
      <c r="L11" s="34" t="s">
        <v>34</v>
      </c>
      <c r="M11" s="36"/>
      <c r="N11" s="34" t="s">
        <v>35</v>
      </c>
      <c r="O11" s="37" t="s">
        <v>36</v>
      </c>
      <c r="P11" s="38" t="s">
        <v>37</v>
      </c>
      <c r="Q11" s="32"/>
      <c r="R11" s="32"/>
    </row>
    <row r="12" customFormat="false" ht="15.75" hidden="false" customHeight="true" outlineLevel="0" collapsed="false">
      <c r="B12" s="40"/>
      <c r="C12" s="41"/>
      <c r="D12" s="34" t="s">
        <v>38</v>
      </c>
      <c r="E12" s="35"/>
      <c r="F12" s="35" t="s">
        <v>39</v>
      </c>
      <c r="G12" s="35" t="s">
        <v>40</v>
      </c>
      <c r="H12" s="35"/>
      <c r="I12" s="34" t="s">
        <v>41</v>
      </c>
      <c r="J12" s="34" t="s">
        <v>42</v>
      </c>
      <c r="K12" s="34"/>
      <c r="L12" s="34" t="s">
        <v>43</v>
      </c>
      <c r="M12" s="36"/>
      <c r="N12" s="34" t="s">
        <v>44</v>
      </c>
      <c r="O12" s="36" t="s">
        <v>45</v>
      </c>
      <c r="P12" s="38" t="s">
        <v>46</v>
      </c>
      <c r="Q12" s="32"/>
      <c r="R12" s="32"/>
    </row>
    <row r="13" customFormat="false" ht="15.75" hidden="false" customHeight="true" outlineLevel="0" collapsed="false">
      <c r="B13" s="42"/>
      <c r="C13" s="1"/>
      <c r="D13" s="34" t="s">
        <v>47</v>
      </c>
      <c r="E13" s="35"/>
      <c r="F13" s="35"/>
      <c r="G13" s="35" t="s">
        <v>48</v>
      </c>
      <c r="H13" s="35"/>
      <c r="I13" s="34" t="s">
        <v>49</v>
      </c>
      <c r="J13" s="34"/>
      <c r="K13" s="34"/>
      <c r="L13" s="34" t="s">
        <v>50</v>
      </c>
      <c r="M13" s="36"/>
      <c r="N13" s="34"/>
      <c r="O13" s="36"/>
      <c r="P13" s="38"/>
      <c r="Q13" s="43" t="s">
        <v>51</v>
      </c>
      <c r="R13" s="44" t="s">
        <v>52</v>
      </c>
    </row>
    <row r="14" customFormat="false" ht="15.75" hidden="false" customHeight="true" outlineLevel="0" collapsed="false">
      <c r="B14" s="42"/>
      <c r="C14" s="1"/>
      <c r="D14" s="1"/>
      <c r="E14" s="1"/>
      <c r="F14" s="1"/>
      <c r="G14" s="35" t="s">
        <v>53</v>
      </c>
      <c r="H14" s="35"/>
      <c r="I14" s="45" t="s">
        <v>54</v>
      </c>
      <c r="J14" s="34"/>
      <c r="K14" s="34"/>
      <c r="L14" s="45" t="s">
        <v>55</v>
      </c>
      <c r="M14" s="36"/>
      <c r="N14" s="34"/>
      <c r="O14" s="36"/>
      <c r="P14" s="38"/>
      <c r="Q14" s="43"/>
      <c r="R14" s="44"/>
    </row>
    <row r="15" customFormat="false" ht="16.5" hidden="false" customHeight="true" outlineLevel="0" collapsed="false">
      <c r="B15" s="46"/>
      <c r="C15" s="47"/>
      <c r="D15" s="1"/>
      <c r="E15" s="47"/>
      <c r="F15" s="47"/>
      <c r="G15" s="1"/>
      <c r="H15" s="48"/>
      <c r="I15" s="45" t="s">
        <v>56</v>
      </c>
      <c r="J15" s="45"/>
      <c r="K15" s="45"/>
      <c r="L15" s="1"/>
      <c r="M15" s="14"/>
      <c r="N15" s="45"/>
      <c r="O15" s="14"/>
      <c r="P15" s="49"/>
      <c r="Q15" s="43"/>
      <c r="R15" s="44"/>
    </row>
    <row r="16" customFormat="false" ht="21" hidden="false" customHeight="true" outlineLevel="0" collapsed="false">
      <c r="B16" s="46"/>
      <c r="C16" s="47"/>
      <c r="D16" s="1"/>
      <c r="E16" s="48"/>
      <c r="F16" s="48"/>
      <c r="G16" s="48"/>
      <c r="H16" s="48"/>
      <c r="I16" s="1" t="s">
        <v>57</v>
      </c>
      <c r="J16" s="45"/>
      <c r="K16" s="45"/>
      <c r="L16" s="45"/>
      <c r="M16" s="14"/>
      <c r="N16" s="45"/>
      <c r="O16" s="14"/>
      <c r="P16" s="49"/>
      <c r="Q16" s="43"/>
      <c r="R16" s="44"/>
    </row>
    <row r="17" customFormat="false" ht="15.75" hidden="false" customHeight="true" outlineLevel="0" collapsed="false">
      <c r="B17" s="50"/>
      <c r="C17" s="51"/>
      <c r="D17" s="1"/>
      <c r="E17" s="48"/>
      <c r="F17" s="48"/>
      <c r="G17" s="48"/>
      <c r="H17" s="48"/>
      <c r="I17" s="1"/>
      <c r="J17" s="52"/>
      <c r="K17" s="45"/>
      <c r="L17" s="45"/>
      <c r="M17" s="14"/>
      <c r="N17" s="45"/>
      <c r="O17" s="14"/>
      <c r="P17" s="49"/>
      <c r="Q17" s="14"/>
      <c r="R17" s="44"/>
    </row>
    <row r="18" s="53" customFormat="true" ht="15.75" hidden="false" customHeight="true" outlineLevel="0" collapsed="false">
      <c r="B18" s="54" t="s">
        <v>58</v>
      </c>
      <c r="C18" s="55" t="n">
        <f aca="false">C19+C35+C36+C37+C38+C40+C42</f>
        <v>8701.408807</v>
      </c>
      <c r="D18" s="56" t="n">
        <f aca="false">D19+D35+D36+D37+D38+D40+D42</f>
        <v>4208.42455677778</v>
      </c>
      <c r="E18" s="57" t="n">
        <f aca="false">E19+E35+E36+E40+E42+E37+E38</f>
        <v>4246.161</v>
      </c>
      <c r="F18" s="57" t="n">
        <f aca="false">F19+F35+F36+F40+F42+F37+F38</f>
        <v>122.508776</v>
      </c>
      <c r="G18" s="57" t="n">
        <f aca="false">G19+G35+G36+G40+G42+G37+G38</f>
        <v>1489.020613</v>
      </c>
      <c r="H18" s="57" t="n">
        <f aca="false">H19+H35+H36+H40+H42+H37+H38</f>
        <v>0</v>
      </c>
      <c r="I18" s="58" t="n">
        <f aca="false">I19+I35+I36+I40+I42+I37+I38</f>
        <v>1493.953913</v>
      </c>
      <c r="J18" s="58" t="n">
        <f aca="false">J19+J35+J36+J40+J42+J37+J38</f>
        <v>56.8489166666667</v>
      </c>
      <c r="K18" s="58" t="n">
        <f aca="false">K19+K35+K36+K40+K42+K37+K38</f>
        <v>74.826297</v>
      </c>
      <c r="L18" s="56" t="n">
        <f aca="false">L19+L35+L36+L40+L42+L37+L38</f>
        <v>98.32216</v>
      </c>
      <c r="M18" s="59" t="n">
        <f aca="false">SUM(C18:L18)</f>
        <v>20491.4750394444</v>
      </c>
      <c r="N18" s="56" t="n">
        <f aca="false">N19+N35+N36+N40+N37</f>
        <v>-2767.00807877778</v>
      </c>
      <c r="O18" s="59" t="n">
        <f aca="false">M18+N18</f>
        <v>17724.4669606667</v>
      </c>
      <c r="P18" s="56" t="n">
        <f aca="false">P19+P35+P36+P40</f>
        <v>-114</v>
      </c>
      <c r="Q18" s="60" t="n">
        <f aca="false">O18+P18</f>
        <v>17610.4669606667</v>
      </c>
      <c r="R18" s="61" t="n">
        <f aca="false">Q18/$Q$7*100</f>
        <v>2.67386363211689</v>
      </c>
    </row>
    <row r="19" s="14" customFormat="true" ht="18.75" hidden="false" customHeight="true" outlineLevel="0" collapsed="false">
      <c r="B19" s="62" t="s">
        <v>59</v>
      </c>
      <c r="C19" s="43" t="n">
        <f aca="false">C20+C33+C34</f>
        <v>7884.841012</v>
      </c>
      <c r="D19" s="43" t="n">
        <f aca="false">D20+D33+D34</f>
        <v>3830.702744</v>
      </c>
      <c r="E19" s="63" t="n">
        <f aca="false">E20+E33+E34</f>
        <v>3225.161</v>
      </c>
      <c r="F19" s="63" t="n">
        <f aca="false">F20+F33+F34</f>
        <v>121.059565</v>
      </c>
      <c r="G19" s="63" t="n">
        <f aca="false">G20+G33+G34</f>
        <v>1377.44559</v>
      </c>
      <c r="H19" s="63"/>
      <c r="I19" s="43" t="n">
        <f aca="false">I20+I33+I34</f>
        <v>993.728207</v>
      </c>
      <c r="J19" s="43"/>
      <c r="K19" s="64" t="n">
        <f aca="false">K20+K33+K34</f>
        <v>74.826297</v>
      </c>
      <c r="L19" s="64" t="n">
        <f aca="false">L20+L33+L34</f>
        <v>98.32216</v>
      </c>
      <c r="M19" s="43" t="n">
        <f aca="false">SUM(C19:L19)</f>
        <v>17606.086575</v>
      </c>
      <c r="N19" s="43" t="n">
        <f aca="false">N20+N33+N34</f>
        <v>-866.61714</v>
      </c>
      <c r="O19" s="64" t="n">
        <f aca="false">M19+N19</f>
        <v>16739.469435</v>
      </c>
      <c r="P19" s="43" t="n">
        <f aca="false">P20+P33+P34</f>
        <v>0</v>
      </c>
      <c r="Q19" s="65" t="n">
        <f aca="false">O19+P19</f>
        <v>16739.469435</v>
      </c>
      <c r="R19" s="66" t="n">
        <f aca="false">Q19/$Q$7*100</f>
        <v>2.54161679205606</v>
      </c>
    </row>
    <row r="20" customFormat="false" ht="28.5" hidden="false" customHeight="true" outlineLevel="0" collapsed="false">
      <c r="B20" s="67" t="s">
        <v>60</v>
      </c>
      <c r="C20" s="64" t="n">
        <f aca="false">C21+C25+C26+C31+C32</f>
        <v>7316.630943</v>
      </c>
      <c r="D20" s="64" t="n">
        <f aca="false">D21+D25+D26+D31+D32</f>
        <v>2906.679879</v>
      </c>
      <c r="E20" s="68" t="n">
        <f aca="false">E21+E25+E26+E31+E32</f>
        <v>0</v>
      </c>
      <c r="F20" s="68" t="n">
        <f aca="false">F21+F25+F26+F31+F32</f>
        <v>0.001422</v>
      </c>
      <c r="G20" s="68" t="n">
        <f aca="false">G21+G25+G26+G31+G32</f>
        <v>0.227713</v>
      </c>
      <c r="H20" s="68" t="n">
        <f aca="false">H21+H25+H26+H31+H32</f>
        <v>0</v>
      </c>
      <c r="I20" s="64" t="n">
        <f aca="false">I21+I25+I26+I31+I32</f>
        <v>272.626239</v>
      </c>
      <c r="J20" s="69" t="n">
        <f aca="false">J21+J25+J26+J31+J32</f>
        <v>0</v>
      </c>
      <c r="K20" s="69" t="n">
        <f aca="false">K21+K25+K26+K31+K32</f>
        <v>0</v>
      </c>
      <c r="L20" s="69" t="n">
        <f aca="false">L21+L25+L26+L31+L32</f>
        <v>0</v>
      </c>
      <c r="M20" s="64" t="n">
        <f aca="false">SUM(C20:L20)</f>
        <v>10496.166196</v>
      </c>
      <c r="N20" s="69" t="n">
        <f aca="false">N21+N25+N26+N31+N32</f>
        <v>0</v>
      </c>
      <c r="O20" s="64" t="n">
        <f aca="false">M20+N20</f>
        <v>10496.166196</v>
      </c>
      <c r="P20" s="69" t="n">
        <f aca="false">P21+P25+P26+P31+P32</f>
        <v>0</v>
      </c>
      <c r="Q20" s="64" t="n">
        <f aca="false">O20+P20</f>
        <v>10496.166196</v>
      </c>
      <c r="R20" s="66" t="n">
        <f aca="false">Q20/$Q$7*100</f>
        <v>1.59367250912901</v>
      </c>
    </row>
    <row r="21" customFormat="false" ht="30.75" hidden="false" customHeight="true" outlineLevel="0" collapsed="false">
      <c r="B21" s="70" t="s">
        <v>61</v>
      </c>
      <c r="C21" s="64" t="n">
        <f aca="false">C22+C23+C24</f>
        <v>1086.566651</v>
      </c>
      <c r="D21" s="64" t="n">
        <f aca="false">D22+D23+D24</f>
        <v>1350.475989</v>
      </c>
      <c r="E21" s="68" t="n">
        <f aca="false">E22+E23+E24</f>
        <v>0</v>
      </c>
      <c r="F21" s="68" t="n">
        <f aca="false">F22+F23+F24</f>
        <v>0</v>
      </c>
      <c r="G21" s="68" t="n">
        <f aca="false">G22+G23+G24</f>
        <v>0</v>
      </c>
      <c r="H21" s="68" t="n">
        <f aca="false">H22+H23+H24</f>
        <v>0</v>
      </c>
      <c r="I21" s="69"/>
      <c r="J21" s="69" t="n">
        <f aca="false">J22+J23+J24</f>
        <v>0</v>
      </c>
      <c r="K21" s="71" t="n">
        <f aca="false">K22+K23+K24</f>
        <v>0</v>
      </c>
      <c r="L21" s="69" t="n">
        <f aca="false">L22+L23+L24</f>
        <v>0</v>
      </c>
      <c r="M21" s="64" t="n">
        <f aca="false">SUM(C21:L21)</f>
        <v>2437.04264</v>
      </c>
      <c r="N21" s="69" t="n">
        <f aca="false">N22+N23+N24</f>
        <v>0</v>
      </c>
      <c r="O21" s="64" t="n">
        <f aca="false">M21+N21</f>
        <v>2437.04264</v>
      </c>
      <c r="P21" s="69" t="n">
        <f aca="false">P22+P23+P24</f>
        <v>0</v>
      </c>
      <c r="Q21" s="64" t="n">
        <f aca="false">O21+P21</f>
        <v>2437.04264</v>
      </c>
      <c r="R21" s="66" t="n">
        <f aca="false">Q21/$Q$7*100</f>
        <v>0.370025377496717</v>
      </c>
    </row>
    <row r="22" customFormat="false" ht="22.5" hidden="false" customHeight="true" outlineLevel="0" collapsed="false">
      <c r="B22" s="72" t="s">
        <v>62</v>
      </c>
      <c r="C22" s="71" t="n">
        <v>247.20769</v>
      </c>
      <c r="D22" s="71" t="n">
        <v>0.003113</v>
      </c>
      <c r="E22" s="68"/>
      <c r="F22" s="68"/>
      <c r="G22" s="68"/>
      <c r="H22" s="68"/>
      <c r="I22" s="64"/>
      <c r="J22" s="71"/>
      <c r="K22" s="71"/>
      <c r="L22" s="71"/>
      <c r="M22" s="64" t="n">
        <f aca="false">SUM(C22:L22)</f>
        <v>247.210803</v>
      </c>
      <c r="N22" s="71"/>
      <c r="O22" s="64" t="n">
        <f aca="false">M22+N22</f>
        <v>247.210803</v>
      </c>
      <c r="P22" s="71"/>
      <c r="Q22" s="64" t="n">
        <f aca="false">O22+P22</f>
        <v>247.210803</v>
      </c>
      <c r="R22" s="66" t="n">
        <f aca="false">Q22/$Q$7*100</f>
        <v>0.0375349487940603</v>
      </c>
    </row>
    <row r="23" customFormat="false" ht="26.25" hidden="false" customHeight="true" outlineLevel="0" collapsed="false">
      <c r="B23" s="72" t="s">
        <v>63</v>
      </c>
      <c r="C23" s="71" t="n">
        <v>632.89896</v>
      </c>
      <c r="D23" s="71" t="n">
        <v>1349.778915</v>
      </c>
      <c r="E23" s="73"/>
      <c r="F23" s="73"/>
      <c r="G23" s="73"/>
      <c r="H23" s="73"/>
      <c r="I23" s="64"/>
      <c r="J23" s="71"/>
      <c r="K23" s="71"/>
      <c r="L23" s="71"/>
      <c r="M23" s="64" t="n">
        <f aca="false">SUM(C23:L23)</f>
        <v>1982.677875</v>
      </c>
      <c r="N23" s="71"/>
      <c r="O23" s="64" t="n">
        <f aca="false">M23+N23</f>
        <v>1982.677875</v>
      </c>
      <c r="P23" s="71"/>
      <c r="Q23" s="64" t="n">
        <f aca="false">O23+P23</f>
        <v>1982.677875</v>
      </c>
      <c r="R23" s="66" t="n">
        <f aca="false">Q23/$Q$7*100</f>
        <v>0.301037461187492</v>
      </c>
    </row>
    <row r="24" customFormat="false" ht="30.75" hidden="false" customHeight="true" outlineLevel="0" collapsed="false">
      <c r="B24" s="74" t="s">
        <v>64</v>
      </c>
      <c r="C24" s="75" t="n">
        <v>206.460001</v>
      </c>
      <c r="D24" s="71" t="n">
        <v>0.693961</v>
      </c>
      <c r="E24" s="73"/>
      <c r="F24" s="73"/>
      <c r="G24" s="73"/>
      <c r="H24" s="73"/>
      <c r="I24" s="64"/>
      <c r="J24" s="71"/>
      <c r="K24" s="71"/>
      <c r="L24" s="71"/>
      <c r="M24" s="64" t="n">
        <f aca="false">SUM(C24:L24)</f>
        <v>207.153962</v>
      </c>
      <c r="N24" s="71"/>
      <c r="O24" s="64" t="n">
        <f aca="false">M24+N24</f>
        <v>207.153962</v>
      </c>
      <c r="P24" s="71"/>
      <c r="Q24" s="64" t="n">
        <f aca="false">O24+P24</f>
        <v>207.153962</v>
      </c>
      <c r="R24" s="66" t="n">
        <f aca="false">Q24/$Q$7*100</f>
        <v>0.0314529675151644</v>
      </c>
    </row>
    <row r="25" customFormat="false" ht="28.5" hidden="false" customHeight="true" outlineLevel="0" collapsed="false">
      <c r="B25" s="70" t="s">
        <v>65</v>
      </c>
      <c r="C25" s="71" t="n">
        <v>10.660082</v>
      </c>
      <c r="D25" s="71" t="n">
        <v>273.91834</v>
      </c>
      <c r="E25" s="68"/>
      <c r="F25" s="68"/>
      <c r="G25" s="68"/>
      <c r="H25" s="68"/>
      <c r="I25" s="64"/>
      <c r="J25" s="71"/>
      <c r="K25" s="71"/>
      <c r="L25" s="71"/>
      <c r="M25" s="64" t="n">
        <f aca="false">SUM(C25:L25)</f>
        <v>284.578422</v>
      </c>
      <c r="N25" s="71"/>
      <c r="O25" s="64" t="n">
        <f aca="false">M25+N25</f>
        <v>284.578422</v>
      </c>
      <c r="P25" s="71"/>
      <c r="Q25" s="64" t="n">
        <f aca="false">O25+P25</f>
        <v>284.578422</v>
      </c>
      <c r="R25" s="66" t="n">
        <f aca="false">Q25/$Q$7*100</f>
        <v>0.0432086153519127</v>
      </c>
    </row>
    <row r="26" customFormat="false" ht="36.75" hidden="false" customHeight="true" outlineLevel="0" collapsed="false">
      <c r="B26" s="76" t="s">
        <v>66</v>
      </c>
      <c r="C26" s="77" t="n">
        <f aca="false">SUM(C27:C30)</f>
        <v>6171.06221</v>
      </c>
      <c r="D26" s="43" t="n">
        <f aca="false">D27+D28+D29+D30</f>
        <v>1268.567569</v>
      </c>
      <c r="E26" s="73" t="n">
        <f aca="false">E27+E28+E29+E30</f>
        <v>0</v>
      </c>
      <c r="F26" s="73" t="n">
        <f aca="false">F27+F28+F29+F30</f>
        <v>0.001422</v>
      </c>
      <c r="G26" s="73" t="n">
        <f aca="false">G27+G28+G29+G30</f>
        <v>0.227713</v>
      </c>
      <c r="H26" s="73" t="n">
        <f aca="false">H27+H28+H29+H30</f>
        <v>0</v>
      </c>
      <c r="I26" s="43" t="n">
        <f aca="false">I27+I28+I29+I30</f>
        <v>240.103459</v>
      </c>
      <c r="J26" s="71" t="n">
        <f aca="false">J27+J28+J29+J30</f>
        <v>0</v>
      </c>
      <c r="K26" s="71" t="n">
        <f aca="false">K27+K28+K29+K30</f>
        <v>0</v>
      </c>
      <c r="L26" s="71" t="n">
        <f aca="false">L27+L28+L29+L30</f>
        <v>0</v>
      </c>
      <c r="M26" s="64" t="n">
        <f aca="false">SUM(C26:L26)</f>
        <v>7679.962373</v>
      </c>
      <c r="N26" s="71" t="n">
        <f aca="false">N27+N28+N29</f>
        <v>0</v>
      </c>
      <c r="O26" s="64" t="n">
        <f aca="false">M26+N26</f>
        <v>7679.962373</v>
      </c>
      <c r="P26" s="71" t="n">
        <f aca="false">P27+P28+P29</f>
        <v>0</v>
      </c>
      <c r="Q26" s="64" t="n">
        <f aca="false">O26+P26</f>
        <v>7679.962373</v>
      </c>
      <c r="R26" s="66" t="n">
        <f aca="false">Q26/$Q$7*100</f>
        <v>1.16607765887506</v>
      </c>
    </row>
    <row r="27" customFormat="false" ht="18.75" hidden="false" customHeight="true" outlineLevel="0" collapsed="false">
      <c r="B27" s="72" t="s">
        <v>67</v>
      </c>
      <c r="C27" s="71" t="n">
        <v>3865.757</v>
      </c>
      <c r="D27" s="71" t="n">
        <v>1161.838</v>
      </c>
      <c r="E27" s="68"/>
      <c r="F27" s="68"/>
      <c r="G27" s="68"/>
      <c r="H27" s="68"/>
      <c r="I27" s="64"/>
      <c r="J27" s="71"/>
      <c r="K27" s="71"/>
      <c r="L27" s="71"/>
      <c r="M27" s="64" t="n">
        <f aca="false">SUM(C27:L27)</f>
        <v>5027.595</v>
      </c>
      <c r="N27" s="71"/>
      <c r="O27" s="64" t="n">
        <f aca="false">M27+N27</f>
        <v>5027.595</v>
      </c>
      <c r="P27" s="71"/>
      <c r="Q27" s="64" t="n">
        <f aca="false">O27+P27</f>
        <v>5027.595</v>
      </c>
      <c r="R27" s="66" t="n">
        <f aca="false">Q27/$Q$7*100</f>
        <v>0.763358714878951</v>
      </c>
    </row>
    <row r="28" customFormat="false" ht="20.25" hidden="false" customHeight="true" outlineLevel="0" collapsed="false">
      <c r="B28" s="72" t="s">
        <v>68</v>
      </c>
      <c r="C28" s="71" t="n">
        <v>2163.206</v>
      </c>
      <c r="D28" s="71"/>
      <c r="E28" s="73"/>
      <c r="F28" s="73"/>
      <c r="G28" s="73"/>
      <c r="H28" s="73"/>
      <c r="I28" s="78" t="n">
        <v>208.608992</v>
      </c>
      <c r="J28" s="71"/>
      <c r="K28" s="71"/>
      <c r="L28" s="71"/>
      <c r="M28" s="64" t="n">
        <f aca="false">SUM(C28:L28)</f>
        <v>2371.814992</v>
      </c>
      <c r="N28" s="71"/>
      <c r="O28" s="64" t="n">
        <f aca="false">M28+N28</f>
        <v>2371.814992</v>
      </c>
      <c r="P28" s="71"/>
      <c r="Q28" s="64" t="n">
        <f aca="false">O28+P28</f>
        <v>2371.814992</v>
      </c>
      <c r="R28" s="66" t="n">
        <f aca="false">Q28/$Q$7*100</f>
        <v>0.360121617637011</v>
      </c>
    </row>
    <row r="29" s="79" customFormat="true" ht="33.75" hidden="false" customHeight="true" outlineLevel="0" collapsed="false">
      <c r="B29" s="80" t="s">
        <v>69</v>
      </c>
      <c r="C29" s="71" t="n">
        <v>82.709886</v>
      </c>
      <c r="D29" s="71" t="n">
        <v>3.708682</v>
      </c>
      <c r="E29" s="73"/>
      <c r="F29" s="73" t="n">
        <v>0</v>
      </c>
      <c r="G29" s="73" t="n">
        <v>0.227713</v>
      </c>
      <c r="H29" s="73"/>
      <c r="I29" s="81" t="n">
        <v>0.03</v>
      </c>
      <c r="J29" s="71"/>
      <c r="K29" s="71"/>
      <c r="L29" s="71"/>
      <c r="M29" s="64" t="n">
        <f aca="false">SUM(C29:L29)</f>
        <v>86.676281</v>
      </c>
      <c r="N29" s="71"/>
      <c r="O29" s="64" t="n">
        <f aca="false">M29+N29</f>
        <v>86.676281</v>
      </c>
      <c r="P29" s="71"/>
      <c r="Q29" s="64" t="n">
        <f aca="false">O29+P29</f>
        <v>86.676281</v>
      </c>
      <c r="R29" s="66" t="n">
        <f aca="false">Q29/$Q$7*100</f>
        <v>0.0131603867206183</v>
      </c>
    </row>
    <row r="30" customFormat="false" ht="45.75" hidden="false" customHeight="true" outlineLevel="0" collapsed="false">
      <c r="B30" s="80" t="s">
        <v>70</v>
      </c>
      <c r="C30" s="71" t="n">
        <v>59.389324</v>
      </c>
      <c r="D30" s="71" t="n">
        <v>103.020887</v>
      </c>
      <c r="E30" s="73"/>
      <c r="F30" s="73" t="n">
        <v>0.001422</v>
      </c>
      <c r="G30" s="73"/>
      <c r="H30" s="73"/>
      <c r="I30" s="71" t="n">
        <v>31.464467</v>
      </c>
      <c r="J30" s="71"/>
      <c r="K30" s="71"/>
      <c r="L30" s="71"/>
      <c r="M30" s="64" t="n">
        <f aca="false">SUM(C30:L30)</f>
        <v>193.8761</v>
      </c>
      <c r="N30" s="71"/>
      <c r="O30" s="64" t="n">
        <f aca="false">M30+N30</f>
        <v>193.8761</v>
      </c>
      <c r="P30" s="71"/>
      <c r="Q30" s="64" t="n">
        <f aca="false">O30+P30</f>
        <v>193.8761</v>
      </c>
      <c r="R30" s="66" t="n">
        <f aca="false">Q30/$Q$7*100</f>
        <v>0.0294369396384838</v>
      </c>
    </row>
    <row r="31" customFormat="false" ht="30.75" hidden="false" customHeight="true" outlineLevel="0" collapsed="false">
      <c r="B31" s="76" t="s">
        <v>71</v>
      </c>
      <c r="C31" s="71" t="n">
        <v>47.637</v>
      </c>
      <c r="D31" s="71" t="n">
        <v>0</v>
      </c>
      <c r="E31" s="73"/>
      <c r="F31" s="73"/>
      <c r="G31" s="73"/>
      <c r="H31" s="73"/>
      <c r="I31" s="71" t="n">
        <v>0</v>
      </c>
      <c r="J31" s="71"/>
      <c r="K31" s="71"/>
      <c r="L31" s="71"/>
      <c r="M31" s="64" t="n">
        <f aca="false">SUM(C31:L31)</f>
        <v>47.637</v>
      </c>
      <c r="N31" s="71"/>
      <c r="O31" s="64" t="n">
        <f aca="false">M31+N31</f>
        <v>47.637</v>
      </c>
      <c r="P31" s="71"/>
      <c r="Q31" s="64" t="n">
        <f aca="false">O31+P31</f>
        <v>47.637</v>
      </c>
      <c r="R31" s="66" t="n">
        <f aca="false">Q31/$Q$7*100</f>
        <v>0.00723290541515149</v>
      </c>
    </row>
    <row r="32" customFormat="false" ht="26.25" hidden="false" customHeight="true" outlineLevel="0" collapsed="false">
      <c r="B32" s="82" t="s">
        <v>72</v>
      </c>
      <c r="C32" s="71" t="n">
        <v>0.705</v>
      </c>
      <c r="D32" s="71" t="n">
        <v>13.717981</v>
      </c>
      <c r="E32" s="73"/>
      <c r="F32" s="73"/>
      <c r="G32" s="73"/>
      <c r="H32" s="73"/>
      <c r="I32" s="71" t="n">
        <v>32.52278</v>
      </c>
      <c r="J32" s="71"/>
      <c r="K32" s="71"/>
      <c r="L32" s="71"/>
      <c r="M32" s="64" t="n">
        <f aca="false">SUM(C32:L32)</f>
        <v>46.945761</v>
      </c>
      <c r="N32" s="71"/>
      <c r="O32" s="64" t="n">
        <f aca="false">M32+N32</f>
        <v>46.945761</v>
      </c>
      <c r="P32" s="71"/>
      <c r="Q32" s="64" t="n">
        <f aca="false">O32+P32</f>
        <v>46.945761</v>
      </c>
      <c r="R32" s="66" t="n">
        <f aca="false">Q32/$Q$7*100</f>
        <v>0.00712795199016117</v>
      </c>
    </row>
    <row r="33" customFormat="false" ht="27.75" hidden="false" customHeight="true" outlineLevel="0" collapsed="false">
      <c r="B33" s="83" t="s">
        <v>73</v>
      </c>
      <c r="C33" s="71" t="n">
        <v>16.219069</v>
      </c>
      <c r="D33" s="71"/>
      <c r="E33" s="73" t="n">
        <v>3254.894</v>
      </c>
      <c r="F33" s="73" t="n">
        <v>121.798</v>
      </c>
      <c r="G33" s="73" t="n">
        <v>1384.559556</v>
      </c>
      <c r="H33" s="73"/>
      <c r="I33" s="71" t="n">
        <v>0.364861</v>
      </c>
      <c r="J33" s="71"/>
      <c r="K33" s="71"/>
      <c r="L33" s="71"/>
      <c r="M33" s="64" t="n">
        <f aca="false">SUM(C33:L33)</f>
        <v>4777.835486</v>
      </c>
      <c r="N33" s="43" t="n">
        <v>-29.215367</v>
      </c>
      <c r="O33" s="64" t="n">
        <f aca="false">M33+N33</f>
        <v>4748.620119</v>
      </c>
      <c r="P33" s="71"/>
      <c r="Q33" s="64" t="n">
        <f aca="false">O33+P33</f>
        <v>4748.620119</v>
      </c>
      <c r="R33" s="66" t="n">
        <f aca="false">Q33/$Q$7*100</f>
        <v>0.721000906295787</v>
      </c>
    </row>
    <row r="34" customFormat="false" ht="27" hidden="false" customHeight="true" outlineLevel="0" collapsed="false">
      <c r="B34" s="84" t="s">
        <v>74</v>
      </c>
      <c r="C34" s="85" t="n">
        <v>551.991</v>
      </c>
      <c r="D34" s="71" t="n">
        <v>924.022865</v>
      </c>
      <c r="E34" s="73" t="n">
        <v>-29.733</v>
      </c>
      <c r="F34" s="73" t="n">
        <v>-0.739857</v>
      </c>
      <c r="G34" s="73" t="n">
        <v>-7.341679</v>
      </c>
      <c r="H34" s="73"/>
      <c r="I34" s="71" t="n">
        <v>720.737107</v>
      </c>
      <c r="J34" s="71"/>
      <c r="K34" s="71" t="n">
        <v>74.826297</v>
      </c>
      <c r="L34" s="71" t="n">
        <v>98.32216</v>
      </c>
      <c r="M34" s="64" t="n">
        <f aca="false">SUM(C34:L34)</f>
        <v>2332.084893</v>
      </c>
      <c r="N34" s="43" t="n">
        <v>-837.401773</v>
      </c>
      <c r="O34" s="64" t="n">
        <f aca="false">M34+N34</f>
        <v>1494.68312</v>
      </c>
      <c r="P34" s="71"/>
      <c r="Q34" s="64" t="n">
        <f aca="false">O34+P34</f>
        <v>1494.68312</v>
      </c>
      <c r="R34" s="66" t="n">
        <f aca="false">Q34/$Q$7*100</f>
        <v>0.226943376631264</v>
      </c>
    </row>
    <row r="35" customFormat="false" ht="24" hidden="false" customHeight="true" outlineLevel="0" collapsed="false">
      <c r="B35" s="86" t="s">
        <v>75</v>
      </c>
      <c r="C35" s="71" t="n">
        <v>0</v>
      </c>
      <c r="D35" s="71" t="n">
        <v>285.990976</v>
      </c>
      <c r="E35" s="73" t="n">
        <v>1021</v>
      </c>
      <c r="F35" s="73"/>
      <c r="G35" s="73" t="n">
        <v>111.575023</v>
      </c>
      <c r="H35" s="73"/>
      <c r="I35" s="71" t="n">
        <v>475.440662</v>
      </c>
      <c r="J35" s="71"/>
      <c r="K35" s="71"/>
      <c r="L35" s="71" t="n">
        <v>0</v>
      </c>
      <c r="M35" s="64" t="n">
        <f aca="false">SUM(C35:L35)</f>
        <v>1894.006661</v>
      </c>
      <c r="N35" s="43" t="n">
        <v>-1894.006661</v>
      </c>
      <c r="O35" s="64" t="n">
        <f aca="false">M35+N35</f>
        <v>0</v>
      </c>
      <c r="P35" s="71"/>
      <c r="Q35" s="64" t="n">
        <f aca="false">O35+P35</f>
        <v>0</v>
      </c>
      <c r="R35" s="66" t="n">
        <f aca="false">Q35/$Q$7*100</f>
        <v>0</v>
      </c>
    </row>
    <row r="36" customFormat="false" ht="23.25" hidden="false" customHeight="true" outlineLevel="0" collapsed="false">
      <c r="B36" s="86" t="s">
        <v>76</v>
      </c>
      <c r="C36" s="71" t="n">
        <v>7.116795</v>
      </c>
      <c r="D36" s="71" t="n">
        <v>8.662221</v>
      </c>
      <c r="E36" s="73"/>
      <c r="F36" s="73"/>
      <c r="G36" s="73"/>
      <c r="H36" s="73"/>
      <c r="I36" s="71" t="n">
        <v>2.587357</v>
      </c>
      <c r="J36" s="71"/>
      <c r="K36" s="71"/>
      <c r="L36" s="71"/>
      <c r="M36" s="64" t="n">
        <f aca="false">SUM(C36:L36)</f>
        <v>18.366373</v>
      </c>
      <c r="N36" s="71" t="n">
        <v>0</v>
      </c>
      <c r="O36" s="64" t="n">
        <f aca="false">M36+N36</f>
        <v>18.366373</v>
      </c>
      <c r="P36" s="71"/>
      <c r="Q36" s="64" t="n">
        <f aca="false">O36+P36</f>
        <v>18.366373</v>
      </c>
      <c r="R36" s="66" t="n">
        <f aca="false">Q36/$Q$7*100</f>
        <v>0.00278863569763823</v>
      </c>
    </row>
    <row r="37" customFormat="false" ht="21" hidden="false" customHeight="true" outlineLevel="0" collapsed="false">
      <c r="B37" s="86" t="s">
        <v>77</v>
      </c>
      <c r="C37" s="71" t="n">
        <v>0</v>
      </c>
      <c r="D37" s="71" t="n">
        <v>6.38427777777778</v>
      </c>
      <c r="E37" s="73"/>
      <c r="F37" s="73"/>
      <c r="G37" s="73" t="n">
        <v>0</v>
      </c>
      <c r="H37" s="73"/>
      <c r="I37" s="64"/>
      <c r="J37" s="71" t="n">
        <v>56.8489166666667</v>
      </c>
      <c r="K37" s="71"/>
      <c r="L37" s="71" t="n">
        <v>0</v>
      </c>
      <c r="M37" s="64" t="n">
        <f aca="false">SUM(C37:L37)</f>
        <v>63.2331944444444</v>
      </c>
      <c r="N37" s="43" t="n">
        <v>-6.38427777777778</v>
      </c>
      <c r="O37" s="64" t="n">
        <f aca="false">M37+N37</f>
        <v>56.8489166666667</v>
      </c>
      <c r="P37" s="71"/>
      <c r="Q37" s="64" t="n">
        <f aca="false">O37+P37</f>
        <v>56.8489166666667</v>
      </c>
      <c r="R37" s="66" t="n">
        <f aca="false">Q37/$Q$7*100</f>
        <v>0.00863158547355688</v>
      </c>
    </row>
    <row r="38" customFormat="false" ht="36" hidden="false" customHeight="true" outlineLevel="0" collapsed="false">
      <c r="B38" s="87" t="s">
        <v>78</v>
      </c>
      <c r="C38" s="85" t="n">
        <v>576.101</v>
      </c>
      <c r="D38" s="71" t="n">
        <v>76.684338</v>
      </c>
      <c r="E38" s="73" t="n">
        <v>0</v>
      </c>
      <c r="F38" s="73" t="n">
        <v>1.449211</v>
      </c>
      <c r="G38" s="73" t="n">
        <v>0</v>
      </c>
      <c r="H38" s="73"/>
      <c r="I38" s="69" t="n">
        <v>22.197687</v>
      </c>
      <c r="J38" s="71"/>
      <c r="K38" s="71"/>
      <c r="L38" s="71"/>
      <c r="M38" s="64" t="n">
        <f aca="false">SUM(C38:L38)</f>
        <v>676.432236</v>
      </c>
      <c r="N38" s="71"/>
      <c r="O38" s="64" t="n">
        <f aca="false">M38+N38</f>
        <v>676.432236</v>
      </c>
      <c r="P38" s="71"/>
      <c r="Q38" s="64" t="n">
        <f aca="false">O38+P38</f>
        <v>676.432236</v>
      </c>
      <c r="R38" s="66" t="n">
        <f aca="false">Q38/$Q$7*100</f>
        <v>0.102705258155372</v>
      </c>
    </row>
    <row r="39" customFormat="false" ht="9" hidden="false" customHeight="true" outlineLevel="0" collapsed="false">
      <c r="B39" s="87"/>
      <c r="C39" s="85"/>
      <c r="D39" s="71"/>
      <c r="E39" s="73"/>
      <c r="F39" s="73"/>
      <c r="G39" s="73"/>
      <c r="H39" s="73"/>
      <c r="I39" s="88"/>
      <c r="J39" s="71"/>
      <c r="K39" s="71"/>
      <c r="L39" s="71"/>
      <c r="M39" s="64" t="n">
        <f aca="false">SUM(C39:L39)</f>
        <v>0</v>
      </c>
      <c r="N39" s="71"/>
      <c r="O39" s="64" t="n">
        <f aca="false">M39+N39</f>
        <v>0</v>
      </c>
      <c r="P39" s="71"/>
      <c r="Q39" s="64" t="n">
        <f aca="false">O39+P39</f>
        <v>0</v>
      </c>
      <c r="R39" s="66" t="n">
        <f aca="false">Q39/$Q$7*100</f>
        <v>0</v>
      </c>
    </row>
    <row r="40" customFormat="false" ht="22.5" hidden="false" customHeight="true" outlineLevel="0" collapsed="false">
      <c r="B40" s="86" t="s">
        <v>79</v>
      </c>
      <c r="C40" s="71" t="n">
        <f aca="false">C41</f>
        <v>114</v>
      </c>
      <c r="D40" s="71" t="n">
        <f aca="false">D41</f>
        <v>0</v>
      </c>
      <c r="E40" s="73" t="n">
        <f aca="false">E41</f>
        <v>0</v>
      </c>
      <c r="F40" s="73" t="n">
        <f aca="false">F41</f>
        <v>0</v>
      </c>
      <c r="G40" s="73" t="n">
        <f aca="false">G41</f>
        <v>0</v>
      </c>
      <c r="H40" s="73" t="n">
        <f aca="false">H41</f>
        <v>0</v>
      </c>
      <c r="I40" s="71" t="n">
        <f aca="false">I41</f>
        <v>0</v>
      </c>
      <c r="J40" s="71"/>
      <c r="K40" s="71"/>
      <c r="L40" s="71" t="n">
        <f aca="false">L41</f>
        <v>0</v>
      </c>
      <c r="M40" s="64" t="n">
        <f aca="false">SUM(C40:L40)</f>
        <v>114</v>
      </c>
      <c r="N40" s="71"/>
      <c r="O40" s="64" t="n">
        <f aca="false">M40+N40</f>
        <v>114</v>
      </c>
      <c r="P40" s="71" t="n">
        <f aca="false">P41</f>
        <v>-114</v>
      </c>
      <c r="Q40" s="65" t="n">
        <f aca="false">O40+P40</f>
        <v>0</v>
      </c>
      <c r="R40" s="66" t="n">
        <f aca="false">Q40/$Q$7*100</f>
        <v>0</v>
      </c>
    </row>
    <row r="41" customFormat="false" ht="30" hidden="false" customHeight="true" outlineLevel="0" collapsed="false">
      <c r="A41" s="89"/>
      <c r="B41" s="74" t="s">
        <v>80</v>
      </c>
      <c r="C41" s="71" t="n">
        <v>114</v>
      </c>
      <c r="D41" s="71" t="n">
        <f aca="false">'[88]UAT ian 2014'!J85</f>
        <v>0</v>
      </c>
      <c r="E41" s="73"/>
      <c r="F41" s="73" t="n">
        <v>0</v>
      </c>
      <c r="G41" s="73"/>
      <c r="H41" s="73"/>
      <c r="I41" s="64" t="n">
        <v>0</v>
      </c>
      <c r="J41" s="71"/>
      <c r="K41" s="71"/>
      <c r="L41" s="71"/>
      <c r="M41" s="64" t="n">
        <f aca="false">SUM(C41:L41)</f>
        <v>114</v>
      </c>
      <c r="N41" s="71"/>
      <c r="O41" s="64" t="n">
        <f aca="false">M41+N41</f>
        <v>114</v>
      </c>
      <c r="P41" s="71" t="n">
        <f aca="false">-O41</f>
        <v>-114</v>
      </c>
      <c r="Q41" s="65" t="n">
        <f aca="false">O41+P41</f>
        <v>0</v>
      </c>
      <c r="R41" s="66" t="n">
        <f aca="false">Q41/$Q$7*100</f>
        <v>0</v>
      </c>
    </row>
    <row r="42" customFormat="false" ht="36" hidden="false" customHeight="true" outlineLevel="0" collapsed="false">
      <c r="A42" s="89"/>
      <c r="B42" s="87" t="s">
        <v>81</v>
      </c>
      <c r="C42" s="71" t="n">
        <v>119.35</v>
      </c>
      <c r="D42" s="71"/>
      <c r="E42" s="73"/>
      <c r="F42" s="73" t="n">
        <v>0</v>
      </c>
      <c r="G42" s="73"/>
      <c r="H42" s="73"/>
      <c r="I42" s="64"/>
      <c r="J42" s="71"/>
      <c r="K42" s="71"/>
      <c r="L42" s="71"/>
      <c r="M42" s="64" t="n">
        <f aca="false">SUM(C42:L42)</f>
        <v>119.35</v>
      </c>
      <c r="N42" s="71"/>
      <c r="O42" s="64" t="n">
        <f aca="false">M42+N42</f>
        <v>119.35</v>
      </c>
      <c r="P42" s="71"/>
      <c r="Q42" s="65" t="n">
        <f aca="false">O42+P42</f>
        <v>119.35</v>
      </c>
      <c r="R42" s="66" t="n">
        <f aca="false">Q42/$Q$7*100</f>
        <v>0.0181213607342681</v>
      </c>
    </row>
    <row r="43" s="14" customFormat="true" ht="18.75" hidden="false" customHeight="true" outlineLevel="0" collapsed="false">
      <c r="A43" s="90"/>
      <c r="B43" s="91" t="s">
        <v>82</v>
      </c>
      <c r="C43" s="55" t="n">
        <f aca="false">C44+C56+C59+C62</f>
        <v>8082.210877</v>
      </c>
      <c r="D43" s="55" t="n">
        <f aca="false">D44+D56+D59+D62+D63</f>
        <v>3244.95318977778</v>
      </c>
      <c r="E43" s="55" t="n">
        <f aca="false">E44+E56+E59+E62+E63</f>
        <v>4283.524673</v>
      </c>
      <c r="F43" s="55" t="n">
        <f aca="false">F44+F56+F59+F62+F63</f>
        <v>141.786537</v>
      </c>
      <c r="G43" s="55" t="n">
        <f aca="false">G44+G56+G59+G62+G63</f>
        <v>2248.269886</v>
      </c>
      <c r="H43" s="57" t="n">
        <f aca="false">H44+H56+H59+H62+H63</f>
        <v>0.833333333333333</v>
      </c>
      <c r="I43" s="55" t="n">
        <f aca="false">I44+I56+I59+I62+I63</f>
        <v>1044.567489</v>
      </c>
      <c r="J43" s="55" t="n">
        <f aca="false">J44+J56+J59+J62+J63</f>
        <v>56.8489166666667</v>
      </c>
      <c r="K43" s="57" t="n">
        <f aca="false">K44+K56+K59+K62+K63</f>
        <v>53.811374</v>
      </c>
      <c r="L43" s="58" t="n">
        <f aca="false">L44+L56+L59+L62+L63</f>
        <v>95.51094</v>
      </c>
      <c r="M43" s="58" t="n">
        <f aca="false">SUM(C43:L43)</f>
        <v>19252.3172157778</v>
      </c>
      <c r="N43" s="55" t="n">
        <f aca="false">N44+N56+N59+N62+N63</f>
        <v>-2767.00807877778</v>
      </c>
      <c r="O43" s="58" t="n">
        <f aca="false">M43+N43</f>
        <v>16485.309137</v>
      </c>
      <c r="P43" s="55" t="n">
        <f aca="false">P44+P56+P59+P62+P63</f>
        <v>-373.073539</v>
      </c>
      <c r="Q43" s="92" t="n">
        <f aca="false">O43+P43</f>
        <v>16112.235598</v>
      </c>
      <c r="R43" s="93" t="n">
        <f aca="false">Q43/$Q$7*100</f>
        <v>2.44638151241621</v>
      </c>
      <c r="U43" s="94"/>
    </row>
    <row r="44" customFormat="false" ht="20.1" hidden="false" customHeight="true" outlineLevel="0" collapsed="false">
      <c r="A44" s="89"/>
      <c r="B44" s="95" t="s">
        <v>83</v>
      </c>
      <c r="C44" s="43" t="n">
        <f aca="false">SUM(C45:C49)+C55</f>
        <v>7739.8142</v>
      </c>
      <c r="D44" s="43" t="n">
        <f aca="false">D45+D46+D47+D48+D49+D55</f>
        <v>2972.86546977778</v>
      </c>
      <c r="E44" s="63" t="n">
        <f aca="false">E45+E46+E47+E48+E49+E55</f>
        <v>4287.830014</v>
      </c>
      <c r="F44" s="63" t="n">
        <f aca="false">F45+F46+F47+F48+F49+F55</f>
        <v>143.039317</v>
      </c>
      <c r="G44" s="63" t="n">
        <f aca="false">G45+G46+G47+G48+G49+G55</f>
        <v>2249.39804</v>
      </c>
      <c r="H44" s="63" t="n">
        <f aca="false">H45+H46+H47+H48+H49+H55</f>
        <v>0</v>
      </c>
      <c r="I44" s="43" t="n">
        <f aca="false">I45+I46+I47+I48+I49+I55</f>
        <v>1026.207667</v>
      </c>
      <c r="J44" s="43" t="n">
        <f aca="false">J45+J46+J47+J48+J49+J55</f>
        <v>56.8489166666667</v>
      </c>
      <c r="K44" s="96" t="n">
        <f aca="false">K45+K46+K47+K48+K49+K55</f>
        <v>53.811998</v>
      </c>
      <c r="L44" s="43" t="n">
        <f aca="false">L45+L46+L47+L48+L49+L55</f>
        <v>92.38915</v>
      </c>
      <c r="M44" s="64" t="n">
        <f aca="false">SUM(C44:L44)</f>
        <v>18622.2047724444</v>
      </c>
      <c r="N44" s="43" t="n">
        <f aca="false">N45+N46+N47+N48+N49+N55</f>
        <v>-2767.00807877778</v>
      </c>
      <c r="O44" s="64" t="n">
        <f aca="false">M44+N44</f>
        <v>15855.1966936667</v>
      </c>
      <c r="P44" s="43" t="n">
        <f aca="false">P45+P46+P47+P48+P49+P55</f>
        <v>0</v>
      </c>
      <c r="Q44" s="65" t="n">
        <f aca="false">O44+P44</f>
        <v>15855.1966936667</v>
      </c>
      <c r="R44" s="66" t="n">
        <f aca="false">Q44/$Q$7*100</f>
        <v>2.40735432592132</v>
      </c>
    </row>
    <row r="45" customFormat="false" ht="23.25" hidden="false" customHeight="true" outlineLevel="0" collapsed="false">
      <c r="B45" s="97" t="s">
        <v>84</v>
      </c>
      <c r="C45" s="96" t="n">
        <v>1612.340228</v>
      </c>
      <c r="D45" s="96" t="n">
        <v>1524.98146155556</v>
      </c>
      <c r="E45" s="68" t="n">
        <v>13.083582</v>
      </c>
      <c r="F45" s="68" t="n">
        <v>7.366746</v>
      </c>
      <c r="G45" s="68" t="n">
        <v>11.839582</v>
      </c>
      <c r="H45" s="68"/>
      <c r="I45" s="96" t="n">
        <v>616.128305</v>
      </c>
      <c r="J45" s="96" t="n">
        <v>0</v>
      </c>
      <c r="K45" s="69"/>
      <c r="L45" s="96" t="n">
        <v>20.80405</v>
      </c>
      <c r="M45" s="64" t="n">
        <f aca="false">SUM(C45:L45)</f>
        <v>3806.54395455556</v>
      </c>
      <c r="N45" s="71"/>
      <c r="O45" s="64" t="n">
        <f aca="false">M45+N45</f>
        <v>3806.54395455556</v>
      </c>
      <c r="P45" s="71"/>
      <c r="Q45" s="65" t="n">
        <f aca="false">O45+P45</f>
        <v>3806.54395455556</v>
      </c>
      <c r="R45" s="66" t="n">
        <f aca="false">Q45/$Q$7*100</f>
        <v>0.577961928373261</v>
      </c>
    </row>
    <row r="46" customFormat="false" ht="23.25" hidden="false" customHeight="true" outlineLevel="0" collapsed="false">
      <c r="B46" s="97" t="s">
        <v>85</v>
      </c>
      <c r="C46" s="96" t="n">
        <v>300.775674</v>
      </c>
      <c r="D46" s="96" t="n">
        <v>849.596720555556</v>
      </c>
      <c r="E46" s="68" t="n">
        <v>31.336479</v>
      </c>
      <c r="F46" s="68" t="n">
        <v>2.994668</v>
      </c>
      <c r="G46" s="68" t="n">
        <v>2134.517195</v>
      </c>
      <c r="H46" s="68" t="n">
        <v>0</v>
      </c>
      <c r="I46" s="69" t="n">
        <v>304.061909</v>
      </c>
      <c r="J46" s="69" t="n">
        <v>0</v>
      </c>
      <c r="K46" s="69" t="n">
        <v>1.600825</v>
      </c>
      <c r="L46" s="69" t="n">
        <v>69.15378</v>
      </c>
      <c r="M46" s="64" t="n">
        <f aca="false">SUM(C46:L46)</f>
        <v>3694.03725055556</v>
      </c>
      <c r="N46" s="43" t="n">
        <v>-834.491907</v>
      </c>
      <c r="O46" s="64" t="n">
        <f aca="false">M46+N46</f>
        <v>2859.54534355556</v>
      </c>
      <c r="P46" s="71"/>
      <c r="Q46" s="65" t="n">
        <f aca="false">O46+P46</f>
        <v>2859.54534355556</v>
      </c>
      <c r="R46" s="66" t="n">
        <f aca="false">Q46/$Q$7*100</f>
        <v>0.434175556820837</v>
      </c>
    </row>
    <row r="47" customFormat="false" ht="17.25" hidden="false" customHeight="true" outlineLevel="0" collapsed="false">
      <c r="B47" s="97" t="s">
        <v>86</v>
      </c>
      <c r="C47" s="96" t="n">
        <v>720.235839</v>
      </c>
      <c r="D47" s="96" t="n">
        <v>38.822041</v>
      </c>
      <c r="E47" s="68"/>
      <c r="F47" s="68"/>
      <c r="G47" s="68"/>
      <c r="H47" s="68" t="n">
        <v>0</v>
      </c>
      <c r="I47" s="69" t="n">
        <v>0.133684</v>
      </c>
      <c r="J47" s="69" t="n">
        <v>0</v>
      </c>
      <c r="K47" s="96" t="n">
        <v>52.211173</v>
      </c>
      <c r="L47" s="69" t="n">
        <v>2.43132</v>
      </c>
      <c r="M47" s="64" t="n">
        <f aca="false">SUM(C47:L47)</f>
        <v>813.834057</v>
      </c>
      <c r="N47" s="43" t="n">
        <v>-2.760435</v>
      </c>
      <c r="O47" s="64" t="n">
        <f aca="false">M47+N47</f>
        <v>811.073622</v>
      </c>
      <c r="P47" s="71"/>
      <c r="Q47" s="65" t="n">
        <f aca="false">O47+P47</f>
        <v>811.073622</v>
      </c>
      <c r="R47" s="66" t="n">
        <f aca="false">Q47/$Q$7*100</f>
        <v>0.12314836771103</v>
      </c>
    </row>
    <row r="48" customFormat="false" ht="18.75" hidden="false" customHeight="true" outlineLevel="0" collapsed="false">
      <c r="B48" s="97" t="s">
        <v>87</v>
      </c>
      <c r="C48" s="96" t="n">
        <v>636.506105</v>
      </c>
      <c r="D48" s="96" t="n">
        <v>146.179029</v>
      </c>
      <c r="E48" s="68"/>
      <c r="F48" s="68" t="n">
        <v>0.010214</v>
      </c>
      <c r="G48" s="68"/>
      <c r="H48" s="68"/>
      <c r="I48" s="69"/>
      <c r="J48" s="96" t="n">
        <v>0</v>
      </c>
      <c r="K48" s="65"/>
      <c r="L48" s="96"/>
      <c r="M48" s="64" t="n">
        <f aca="false">SUM(C48:L48)</f>
        <v>782.695348</v>
      </c>
      <c r="N48" s="71"/>
      <c r="O48" s="64" t="n">
        <f aca="false">M48+N48</f>
        <v>782.695348</v>
      </c>
      <c r="P48" s="71"/>
      <c r="Q48" s="65" t="n">
        <f aca="false">O48+P48</f>
        <v>782.695348</v>
      </c>
      <c r="R48" s="66" t="n">
        <f aca="false">Q48/$Q$7*100</f>
        <v>0.118839587315807</v>
      </c>
    </row>
    <row r="49" customFormat="false" ht="26.25" hidden="false" customHeight="true" outlineLevel="0" collapsed="false">
      <c r="B49" s="98" t="s">
        <v>88</v>
      </c>
      <c r="C49" s="65" t="n">
        <f aca="false">SUM(C50:C54)</f>
        <v>4468.675386</v>
      </c>
      <c r="D49" s="65" t="n">
        <f aca="false">D50+D51+D53+D54+D52</f>
        <v>413.286217666667</v>
      </c>
      <c r="E49" s="99" t="n">
        <f aca="false">E50+E51+E53+E54+E52</f>
        <v>4243.409953</v>
      </c>
      <c r="F49" s="99" t="n">
        <f aca="false">F50+F51+F53+F54+F52</f>
        <v>132.667689</v>
      </c>
      <c r="G49" s="99" t="n">
        <f aca="false">G50+G51+G53+G54+G52</f>
        <v>103.041263</v>
      </c>
      <c r="H49" s="99" t="n">
        <f aca="false">H50+H51+H53+H54+H52</f>
        <v>0</v>
      </c>
      <c r="I49" s="65" t="n">
        <f aca="false">I50+I51+I53+I54+I52</f>
        <v>105.883769</v>
      </c>
      <c r="J49" s="65" t="n">
        <f aca="false">J50+J51+J53+J54+J52</f>
        <v>56.8489166666667</v>
      </c>
      <c r="K49" s="65" t="n">
        <f aca="false">K50+K51+K53+K54+K52</f>
        <v>0</v>
      </c>
      <c r="L49" s="65" t="n">
        <f aca="false">L50+L51+L53+L54+L52</f>
        <v>0</v>
      </c>
      <c r="M49" s="64" t="n">
        <f aca="false">SUM(C49:L49)</f>
        <v>9523.81319433333</v>
      </c>
      <c r="N49" s="65" t="n">
        <f aca="false">N50+N51+N53+N54+N52</f>
        <v>-1929.75573677778</v>
      </c>
      <c r="O49" s="64" t="n">
        <f aca="false">M49+N49</f>
        <v>7594.05745755556</v>
      </c>
      <c r="P49" s="65" t="n">
        <f aca="false">P50+P51+P53+P54+P52</f>
        <v>0</v>
      </c>
      <c r="Q49" s="65" t="n">
        <f aca="false">O49+P49</f>
        <v>7594.05745755556</v>
      </c>
      <c r="R49" s="66" t="n">
        <f aca="false">Q49/$Q$7*100</f>
        <v>1.15303439149663</v>
      </c>
    </row>
    <row r="50" customFormat="false" ht="32.25" hidden="false" customHeight="true" outlineLevel="0" collapsed="false">
      <c r="B50" s="100" t="s">
        <v>89</v>
      </c>
      <c r="C50" s="96" t="n">
        <v>1770.69955</v>
      </c>
      <c r="D50" s="69" t="n">
        <v>37.414889</v>
      </c>
      <c r="E50" s="101" t="n">
        <v>0.003034</v>
      </c>
      <c r="F50" s="101" t="n">
        <v>34.253096</v>
      </c>
      <c r="G50" s="101"/>
      <c r="H50" s="101" t="n">
        <v>0</v>
      </c>
      <c r="I50" s="96" t="n">
        <v>39.241139</v>
      </c>
      <c r="J50" s="96"/>
      <c r="K50" s="43"/>
      <c r="L50" s="69"/>
      <c r="M50" s="64" t="n">
        <f aca="false">SUM(C50:L50)</f>
        <v>1881.611708</v>
      </c>
      <c r="N50" s="43" t="n">
        <v>-1843.6111</v>
      </c>
      <c r="O50" s="64" t="n">
        <f aca="false">M50+N50</f>
        <v>38.0006080000001</v>
      </c>
      <c r="P50" s="71"/>
      <c r="Q50" s="65" t="n">
        <f aca="false">O50+P50</f>
        <v>38.0006080000001</v>
      </c>
      <c r="R50" s="66" t="n">
        <f aca="false">Q50/$Q$7*100</f>
        <v>0.00576977566560131</v>
      </c>
    </row>
    <row r="51" customFormat="false" ht="15.75" hidden="false" customHeight="true" outlineLevel="0" collapsed="false">
      <c r="B51" s="102" t="s">
        <v>90</v>
      </c>
      <c r="C51" s="96" t="n">
        <v>1258.702798</v>
      </c>
      <c r="D51" s="69" t="n">
        <v>6.69930166666667</v>
      </c>
      <c r="E51" s="68" t="n">
        <v>0</v>
      </c>
      <c r="F51" s="68"/>
      <c r="G51" s="68"/>
      <c r="H51" s="68"/>
      <c r="I51" s="69" t="n">
        <v>4.122234</v>
      </c>
      <c r="J51" s="96" t="n">
        <v>0.112916666666667</v>
      </c>
      <c r="K51" s="69"/>
      <c r="L51" s="69"/>
      <c r="M51" s="64" t="n">
        <f aca="false">SUM(C51:L51)</f>
        <v>1269.63725033333</v>
      </c>
      <c r="N51" s="43" t="n">
        <v>-6.38427777777778</v>
      </c>
      <c r="O51" s="64" t="n">
        <f aca="false">M51+N51</f>
        <v>1263.25297255556</v>
      </c>
      <c r="P51" s="71"/>
      <c r="Q51" s="65" t="n">
        <f aca="false">O51+P51</f>
        <v>1263.25297255556</v>
      </c>
      <c r="R51" s="66" t="n">
        <f aca="false">Q51/$Q$7*100</f>
        <v>0.191804464300928</v>
      </c>
    </row>
    <row r="52" customFormat="false" ht="38.25" hidden="false" customHeight="true" outlineLevel="0" collapsed="false">
      <c r="B52" s="80" t="s">
        <v>91</v>
      </c>
      <c r="C52" s="96" t="n">
        <v>266.497269</v>
      </c>
      <c r="D52" s="69" t="n">
        <v>122.086667</v>
      </c>
      <c r="E52" s="69"/>
      <c r="F52" s="69" t="n">
        <v>2.199378</v>
      </c>
      <c r="G52" s="69" t="n">
        <v>0</v>
      </c>
      <c r="H52" s="68"/>
      <c r="I52" s="69" t="n">
        <v>32.947518</v>
      </c>
      <c r="J52" s="103" t="n">
        <v>56.736</v>
      </c>
      <c r="K52" s="69"/>
      <c r="L52" s="69"/>
      <c r="M52" s="64" t="n">
        <f aca="false">SUM(C52:L52)</f>
        <v>480.466832</v>
      </c>
      <c r="N52" s="43" t="n">
        <v>-79.760359</v>
      </c>
      <c r="O52" s="64" t="n">
        <f aca="false">M52+N52</f>
        <v>400.706473</v>
      </c>
      <c r="P52" s="71" t="n">
        <v>0</v>
      </c>
      <c r="Q52" s="64" t="n">
        <f aca="false">O52+P52</f>
        <v>400.706473</v>
      </c>
      <c r="R52" s="66" t="n">
        <f aca="false">Q52/$Q$7*100</f>
        <v>0.0608407754150756</v>
      </c>
    </row>
    <row r="53" customFormat="false" ht="15.75" hidden="false" customHeight="true" outlineLevel="0" collapsed="false">
      <c r="B53" s="102" t="s">
        <v>92</v>
      </c>
      <c r="C53" s="96" t="n">
        <v>1094.175307</v>
      </c>
      <c r="D53" s="69" t="n">
        <v>224.816854</v>
      </c>
      <c r="E53" s="68" t="n">
        <v>4243.406919</v>
      </c>
      <c r="F53" s="68" t="n">
        <v>96.06723</v>
      </c>
      <c r="G53" s="68" t="n">
        <v>103.041263</v>
      </c>
      <c r="H53" s="68"/>
      <c r="I53" s="69" t="n">
        <v>3.268649</v>
      </c>
      <c r="J53" s="69"/>
      <c r="K53" s="69"/>
      <c r="L53" s="69"/>
      <c r="M53" s="64" t="n">
        <f aca="false">SUM(C53:L53)</f>
        <v>5764.776222</v>
      </c>
      <c r="N53" s="71"/>
      <c r="O53" s="64" t="n">
        <f aca="false">M53+N53</f>
        <v>5764.776222</v>
      </c>
      <c r="P53" s="71"/>
      <c r="Q53" s="65" t="n">
        <f aca="false">O53+P53</f>
        <v>5764.776222</v>
      </c>
      <c r="R53" s="66" t="n">
        <f aca="false">Q53/$Q$7*100</f>
        <v>0.875287720747326</v>
      </c>
    </row>
    <row r="54" customFormat="false" ht="15.75" hidden="false" customHeight="true" outlineLevel="0" collapsed="false">
      <c r="B54" s="102" t="s">
        <v>93</v>
      </c>
      <c r="C54" s="96" t="n">
        <v>78.600462</v>
      </c>
      <c r="D54" s="69" t="n">
        <v>22.268506</v>
      </c>
      <c r="E54" s="68" t="n">
        <v>0</v>
      </c>
      <c r="F54" s="68" t="n">
        <v>0.147985</v>
      </c>
      <c r="G54" s="68" t="n">
        <v>0</v>
      </c>
      <c r="H54" s="68"/>
      <c r="I54" s="69" t="n">
        <v>26.304229</v>
      </c>
      <c r="J54" s="69" t="n">
        <v>0</v>
      </c>
      <c r="K54" s="64" t="n">
        <v>0</v>
      </c>
      <c r="L54" s="69"/>
      <c r="M54" s="64" t="n">
        <f aca="false">SUM(C54:L54)</f>
        <v>127.321182</v>
      </c>
      <c r="N54" s="71"/>
      <c r="O54" s="64" t="n">
        <f aca="false">M54+N54</f>
        <v>127.321182</v>
      </c>
      <c r="P54" s="71"/>
      <c r="Q54" s="65" t="n">
        <f aca="false">O54+P54</f>
        <v>127.321182</v>
      </c>
      <c r="R54" s="66" t="n">
        <f aca="false">Q54/$Q$7*100</f>
        <v>0.0193316553677034</v>
      </c>
    </row>
    <row r="55" s="71" customFormat="true" ht="31.5" hidden="false" customHeight="true" outlineLevel="0" collapsed="false">
      <c r="B55" s="104" t="s">
        <v>94</v>
      </c>
      <c r="C55" s="96" t="n">
        <v>1.280968</v>
      </c>
      <c r="D55" s="69" t="n">
        <f aca="false">'[88]UAT ian 2014'!J122</f>
        <v>0</v>
      </c>
      <c r="E55" s="68" t="n">
        <v>0</v>
      </c>
      <c r="F55" s="68"/>
      <c r="G55" s="68"/>
      <c r="H55" s="68" t="n">
        <f aca="false">'[88]prog 2014'!G89/12</f>
        <v>0</v>
      </c>
      <c r="I55" s="69"/>
      <c r="J55" s="64" t="n">
        <v>0</v>
      </c>
      <c r="K55" s="64"/>
      <c r="L55" s="69"/>
      <c r="M55" s="64" t="n">
        <f aca="false">SUM(C55:L55)</f>
        <v>1.280968</v>
      </c>
      <c r="N55" s="43" t="n">
        <v>0</v>
      </c>
      <c r="O55" s="64" t="n">
        <f aca="false">M55+N55</f>
        <v>1.280968</v>
      </c>
      <c r="Q55" s="65" t="n">
        <f aca="false">O55+P55</f>
        <v>1.280968</v>
      </c>
      <c r="R55" s="66" t="n">
        <f aca="false">Q55/$Q$7*100</f>
        <v>0.000194494203745739</v>
      </c>
    </row>
    <row r="56" customFormat="false" ht="20.1" hidden="false" customHeight="true" outlineLevel="0" collapsed="false">
      <c r="B56" s="95" t="s">
        <v>95</v>
      </c>
      <c r="C56" s="64" t="n">
        <f aca="false">SUM(C57:C58)</f>
        <v>82.977632</v>
      </c>
      <c r="D56" s="64" t="n">
        <f aca="false">D57+D58</f>
        <v>206.924868222222</v>
      </c>
      <c r="E56" s="105" t="n">
        <f aca="false">E57+E58</f>
        <v>0</v>
      </c>
      <c r="F56" s="105" t="n">
        <f aca="false">F57+F58</f>
        <v>0</v>
      </c>
      <c r="G56" s="105" t="n">
        <f aca="false">G57+G58</f>
        <v>0</v>
      </c>
      <c r="H56" s="105" t="n">
        <f aca="false">H57+H58</f>
        <v>0.833333333333333</v>
      </c>
      <c r="I56" s="64" t="n">
        <f aca="false">I57+I58</f>
        <v>21.300442</v>
      </c>
      <c r="J56" s="64" t="n">
        <f aca="false">J57+J58</f>
        <v>0</v>
      </c>
      <c r="K56" s="69" t="n">
        <f aca="false">K57+K58</f>
        <v>0</v>
      </c>
      <c r="L56" s="64" t="n">
        <f aca="false">L57+L58</f>
        <v>0.53623</v>
      </c>
      <c r="M56" s="64" t="n">
        <f aca="false">SUM(C56:L56)</f>
        <v>312.572505555556</v>
      </c>
      <c r="N56" s="64" t="n">
        <v>0</v>
      </c>
      <c r="O56" s="64" t="n">
        <f aca="false">M56+N56</f>
        <v>312.572505555556</v>
      </c>
      <c r="P56" s="71" t="n">
        <f aca="false">P57+P58</f>
        <v>0</v>
      </c>
      <c r="Q56" s="65" t="n">
        <f aca="false">O56+P56</f>
        <v>312.572505555556</v>
      </c>
      <c r="R56" s="66" t="n">
        <f aca="false">Q56/$Q$7*100</f>
        <v>0.0474590626626414</v>
      </c>
    </row>
    <row r="57" customFormat="false" ht="20.1" hidden="false" customHeight="true" outlineLevel="0" collapsed="false">
      <c r="B57" s="102" t="s">
        <v>96</v>
      </c>
      <c r="C57" s="69" t="n">
        <v>82.977632</v>
      </c>
      <c r="D57" s="96" t="n">
        <v>194.870868222222</v>
      </c>
      <c r="E57" s="68" t="n">
        <v>0</v>
      </c>
      <c r="F57" s="68"/>
      <c r="G57" s="68"/>
      <c r="H57" s="68" t="n">
        <v>0.833333333333333</v>
      </c>
      <c r="I57" s="69" t="n">
        <v>21.300442</v>
      </c>
      <c r="J57" s="69" t="n">
        <v>0</v>
      </c>
      <c r="K57" s="64" t="n">
        <v>0</v>
      </c>
      <c r="L57" s="96" t="n">
        <v>0.53623</v>
      </c>
      <c r="M57" s="64" t="n">
        <f aca="false">SUM(C57:L57)</f>
        <v>300.518505555556</v>
      </c>
      <c r="N57" s="64" t="n">
        <v>0</v>
      </c>
      <c r="O57" s="64" t="n">
        <f aca="false">M57+N57</f>
        <v>300.518505555556</v>
      </c>
      <c r="P57" s="71"/>
      <c r="Q57" s="65" t="n">
        <f aca="false">O57+P57</f>
        <v>300.518505555556</v>
      </c>
      <c r="R57" s="66" t="n">
        <f aca="false">Q57/$Q$7*100</f>
        <v>0.0456288583703006</v>
      </c>
    </row>
    <row r="58" customFormat="false" ht="19.5" hidden="false" customHeight="true" outlineLevel="0" collapsed="false">
      <c r="B58" s="102" t="s">
        <v>97</v>
      </c>
      <c r="C58" s="69" t="n">
        <v>0</v>
      </c>
      <c r="D58" s="96" t="n">
        <v>12.054</v>
      </c>
      <c r="E58" s="101"/>
      <c r="F58" s="101"/>
      <c r="G58" s="101"/>
      <c r="H58" s="101"/>
      <c r="I58" s="69" t="n">
        <v>0</v>
      </c>
      <c r="J58" s="64"/>
      <c r="K58" s="64"/>
      <c r="L58" s="96"/>
      <c r="M58" s="64" t="n">
        <f aca="false">SUM(C58:L58)</f>
        <v>12.054</v>
      </c>
      <c r="N58" s="71"/>
      <c r="O58" s="64" t="n">
        <f aca="false">M58+N58</f>
        <v>12.054</v>
      </c>
      <c r="P58" s="71" t="n">
        <v>0</v>
      </c>
      <c r="Q58" s="65" t="n">
        <f aca="false">O58+P58</f>
        <v>12.054</v>
      </c>
      <c r="R58" s="66" t="n">
        <f aca="false">Q58/$Q$7*100</f>
        <v>0.00183020429234075</v>
      </c>
    </row>
    <row r="59" customFormat="false" ht="23.25" hidden="false" customHeight="true" outlineLevel="0" collapsed="false">
      <c r="B59" s="95" t="s">
        <v>79</v>
      </c>
      <c r="C59" s="65" t="n">
        <f aca="false">C60+C61</f>
        <v>288.269994</v>
      </c>
      <c r="D59" s="65" t="n">
        <f aca="false">D60+D61</f>
        <v>82.217985</v>
      </c>
      <c r="E59" s="101" t="n">
        <v>0</v>
      </c>
      <c r="F59" s="101" t="n">
        <v>0</v>
      </c>
      <c r="G59" s="101"/>
      <c r="H59" s="101"/>
      <c r="I59" s="65" t="n">
        <f aca="false">I60+I61</f>
        <v>0</v>
      </c>
      <c r="J59" s="64"/>
      <c r="K59" s="64" t="n">
        <f aca="false">K60+K61</f>
        <v>0</v>
      </c>
      <c r="L59" s="65" t="n">
        <f aca="false">L60+L61</f>
        <v>2.58556</v>
      </c>
      <c r="M59" s="64" t="n">
        <f aca="false">SUM(C59:L59)</f>
        <v>373.073539</v>
      </c>
      <c r="N59" s="65" t="n">
        <v>0</v>
      </c>
      <c r="O59" s="64" t="n">
        <f aca="false">M59+N59</f>
        <v>373.073539</v>
      </c>
      <c r="P59" s="65" t="n">
        <f aca="false">P60+P61</f>
        <v>-373.073539</v>
      </c>
      <c r="Q59" s="65" t="n">
        <f aca="false">O59+P59</f>
        <v>0</v>
      </c>
      <c r="R59" s="66" t="n">
        <f aca="false">Q59/$Q$7*100</f>
        <v>0</v>
      </c>
    </row>
    <row r="60" customFormat="false" ht="15.75" hidden="false" customHeight="true" outlineLevel="0" collapsed="false">
      <c r="B60" s="106" t="s">
        <v>98</v>
      </c>
      <c r="C60" s="107"/>
      <c r="D60" s="96" t="n">
        <v>0</v>
      </c>
      <c r="E60" s="101" t="n">
        <v>0</v>
      </c>
      <c r="F60" s="101" t="n">
        <v>0</v>
      </c>
      <c r="G60" s="101"/>
      <c r="H60" s="101" t="n">
        <v>0</v>
      </c>
      <c r="I60" s="96"/>
      <c r="J60" s="64"/>
      <c r="K60" s="64"/>
      <c r="L60" s="96"/>
      <c r="M60" s="108" t="n">
        <f aca="false">SUM(C60:L60)</f>
        <v>0</v>
      </c>
      <c r="N60" s="71"/>
      <c r="O60" s="64" t="n">
        <f aca="false">M60+N60</f>
        <v>0</v>
      </c>
      <c r="P60" s="109" t="n">
        <f aca="false">-O60</f>
        <v>-0</v>
      </c>
      <c r="Q60" s="65"/>
      <c r="R60" s="66" t="n">
        <f aca="false">Q60/$Q$7*100</f>
        <v>0</v>
      </c>
    </row>
    <row r="61" customFormat="false" ht="19.5" hidden="false" customHeight="true" outlineLevel="0" collapsed="false">
      <c r="B61" s="106" t="s">
        <v>99</v>
      </c>
      <c r="C61" s="96" t="n">
        <v>288.269994</v>
      </c>
      <c r="D61" s="96" t="n">
        <v>82.217985</v>
      </c>
      <c r="E61" s="101" t="n">
        <v>0</v>
      </c>
      <c r="F61" s="101" t="n">
        <v>0</v>
      </c>
      <c r="G61" s="101"/>
      <c r="H61" s="101" t="n">
        <v>0</v>
      </c>
      <c r="I61" s="96"/>
      <c r="J61" s="64"/>
      <c r="K61" s="64"/>
      <c r="L61" s="96" t="n">
        <v>2.58556</v>
      </c>
      <c r="M61" s="64" t="n">
        <f aca="false">SUM(C61:L61)</f>
        <v>373.073539</v>
      </c>
      <c r="N61" s="43" t="n">
        <v>0</v>
      </c>
      <c r="O61" s="64" t="n">
        <f aca="false">M61+N61</f>
        <v>373.073539</v>
      </c>
      <c r="P61" s="71" t="n">
        <f aca="false">-O61</f>
        <v>-373.073539</v>
      </c>
      <c r="Q61" s="65" t="n">
        <f aca="false">O61+P61</f>
        <v>0</v>
      </c>
      <c r="R61" s="66" t="n">
        <f aca="false">Q61/$Q$7*100</f>
        <v>0</v>
      </c>
    </row>
    <row r="62" customFormat="false" ht="34.5" hidden="false" customHeight="true" outlineLevel="0" collapsed="false">
      <c r="B62" s="110" t="s">
        <v>100</v>
      </c>
      <c r="C62" s="96" t="n">
        <v>-28.850949</v>
      </c>
      <c r="D62" s="96" t="n">
        <v>-17.0551332222222</v>
      </c>
      <c r="E62" s="101" t="n">
        <v>-4.305341</v>
      </c>
      <c r="F62" s="101" t="n">
        <v>-1.25278</v>
      </c>
      <c r="G62" s="101" t="n">
        <v>-1.128154</v>
      </c>
      <c r="H62" s="101" t="n">
        <v>0</v>
      </c>
      <c r="I62" s="101" t="n">
        <v>-2.94062</v>
      </c>
      <c r="J62" s="64"/>
      <c r="K62" s="96" t="n">
        <v>-0.000624</v>
      </c>
      <c r="L62" s="96"/>
      <c r="M62" s="64" t="n">
        <f aca="false">SUM(C62:L62)</f>
        <v>-55.5336012222222</v>
      </c>
      <c r="N62" s="71"/>
      <c r="O62" s="64" t="n">
        <f aca="false">M62+N62</f>
        <v>-55.5336012222222</v>
      </c>
      <c r="P62" s="71"/>
      <c r="Q62" s="65" t="n">
        <f aca="false">O62+P62</f>
        <v>-55.5336012222222</v>
      </c>
      <c r="R62" s="66" t="n">
        <f aca="false">Q62/$Q$7*100</f>
        <v>-0.00843187616774933</v>
      </c>
    </row>
    <row r="63" customFormat="false" ht="12" hidden="false" customHeight="true" outlineLevel="0" collapsed="false">
      <c r="B63" s="110"/>
      <c r="C63" s="96"/>
      <c r="D63" s="96"/>
      <c r="E63" s="101"/>
      <c r="F63" s="101"/>
      <c r="G63" s="101"/>
      <c r="H63" s="101"/>
      <c r="I63" s="43"/>
      <c r="J63" s="64"/>
      <c r="K63" s="96"/>
      <c r="L63" s="96"/>
      <c r="M63" s="64"/>
      <c r="N63" s="71"/>
      <c r="O63" s="64"/>
      <c r="P63" s="71"/>
      <c r="Q63" s="65"/>
      <c r="R63" s="66"/>
    </row>
    <row r="64" customFormat="false" ht="26.25" hidden="false" customHeight="true" outlineLevel="0" collapsed="false">
      <c r="B64" s="111" t="s">
        <v>101</v>
      </c>
      <c r="C64" s="43" t="n">
        <f aca="false">C18-C43</f>
        <v>619.197930000001</v>
      </c>
      <c r="D64" s="43" t="n">
        <f aca="false">D18-D43</f>
        <v>963.471366999999</v>
      </c>
      <c r="E64" s="63" t="n">
        <f aca="false">E18-E43</f>
        <v>-37.3636729999998</v>
      </c>
      <c r="F64" s="63" t="n">
        <f aca="false">F18-F43</f>
        <v>-19.277761</v>
      </c>
      <c r="G64" s="63" t="n">
        <f aca="false">G18-G43</f>
        <v>-759.249273</v>
      </c>
      <c r="H64" s="63" t="n">
        <f aca="false">H18-H43</f>
        <v>-0.833333333333333</v>
      </c>
      <c r="I64" s="43" t="n">
        <f aca="false">I18-I43</f>
        <v>449.386424000001</v>
      </c>
      <c r="J64" s="43" t="n">
        <f aca="false">J18-J43</f>
        <v>0</v>
      </c>
      <c r="K64" s="43" t="n">
        <f aca="false">K18-K43</f>
        <v>21.014923</v>
      </c>
      <c r="L64" s="43" t="n">
        <f aca="false">L18-L43</f>
        <v>2.81122000000001</v>
      </c>
      <c r="M64" s="43" t="n">
        <f aca="false">SUM(C64:L64)</f>
        <v>1239.15782366667</v>
      </c>
      <c r="N64" s="112" t="n">
        <f aca="false">N18-N43</f>
        <v>0</v>
      </c>
      <c r="O64" s="43" t="n">
        <f aca="false">O18-O43</f>
        <v>1239.15782366667</v>
      </c>
      <c r="P64" s="43" t="n">
        <f aca="false">P18-P43</f>
        <v>259.073539</v>
      </c>
      <c r="Q64" s="43" t="n">
        <f aca="false">Q18-Q43</f>
        <v>1498.23136266667</v>
      </c>
      <c r="R64" s="113" t="n">
        <f aca="false">Q64/$Q$7*100</f>
        <v>0.227482119700685</v>
      </c>
      <c r="S64" s="114"/>
      <c r="T64" s="115"/>
      <c r="U64" s="116"/>
    </row>
    <row r="65" customFormat="false" ht="36" hidden="false" customHeight="true" outlineLevel="0" collapsed="false">
      <c r="B65" s="117"/>
      <c r="C65" s="118"/>
      <c r="D65" s="119"/>
      <c r="E65" s="120"/>
      <c r="F65" s="120"/>
      <c r="G65" s="120"/>
      <c r="H65" s="120"/>
      <c r="I65" s="118"/>
      <c r="J65" s="118"/>
      <c r="K65" s="118"/>
      <c r="L65" s="118"/>
      <c r="M65" s="121"/>
      <c r="N65" s="118"/>
      <c r="O65" s="121"/>
      <c r="P65" s="118"/>
      <c r="Q65" s="121"/>
      <c r="R65" s="122"/>
    </row>
    <row r="66" customFormat="false" ht="20.1" hidden="false" customHeight="true" outlineLevel="0" collapsed="false">
      <c r="C66" s="123"/>
      <c r="D66" s="124"/>
      <c r="E66" s="20"/>
      <c r="F66" s="20"/>
      <c r="G66" s="20"/>
      <c r="H66" s="20"/>
      <c r="I66" s="123"/>
      <c r="J66" s="123"/>
      <c r="K66" s="123"/>
      <c r="L66" s="123"/>
      <c r="M66" s="125"/>
      <c r="N66" s="123"/>
      <c r="O66" s="125"/>
      <c r="P66" s="123"/>
      <c r="Q66" s="125"/>
      <c r="R66" s="126"/>
    </row>
    <row r="67" customFormat="false" ht="20.1" hidden="false" customHeight="true" outlineLevel="0" collapsed="false">
      <c r="C67" s="123"/>
      <c r="D67" s="124"/>
      <c r="E67" s="20"/>
      <c r="F67" s="20"/>
      <c r="G67" s="20"/>
      <c r="H67" s="20"/>
      <c r="I67" s="123"/>
      <c r="J67" s="123"/>
      <c r="K67" s="123"/>
      <c r="L67" s="123"/>
      <c r="M67" s="125"/>
      <c r="N67" s="123"/>
      <c r="O67" s="125"/>
      <c r="P67" s="123"/>
      <c r="Q67" s="125"/>
      <c r="R67" s="126"/>
    </row>
    <row r="68" customFormat="false" ht="20.1" hidden="false" customHeight="true" outlineLevel="0" collapsed="false">
      <c r="C68" s="123"/>
      <c r="D68" s="124"/>
      <c r="E68" s="20"/>
      <c r="F68" s="20"/>
      <c r="G68" s="20"/>
      <c r="H68" s="20"/>
      <c r="I68" s="123"/>
      <c r="J68" s="123"/>
      <c r="K68" s="123"/>
      <c r="L68" s="123"/>
      <c r="M68" s="125"/>
      <c r="N68" s="123"/>
      <c r="O68" s="125"/>
      <c r="P68" s="123"/>
      <c r="Q68" s="125"/>
      <c r="R68" s="126"/>
    </row>
    <row r="69" customFormat="false" ht="20.1" hidden="false" customHeight="true" outlineLevel="0" collapsed="false">
      <c r="C69" s="123"/>
      <c r="D69" s="124"/>
      <c r="E69" s="20"/>
      <c r="F69" s="20"/>
      <c r="G69" s="20"/>
      <c r="H69" s="20"/>
      <c r="I69" s="123"/>
      <c r="J69" s="123"/>
      <c r="K69" s="123"/>
      <c r="L69" s="123"/>
      <c r="M69" s="125"/>
      <c r="N69" s="123"/>
      <c r="O69" s="125"/>
      <c r="P69" s="123"/>
      <c r="Q69" s="125"/>
      <c r="R69" s="126"/>
    </row>
    <row r="70" customFormat="false" ht="20.1" hidden="false" customHeight="true" outlineLevel="0" collapsed="false">
      <c r="C70" s="123"/>
      <c r="D70" s="124"/>
      <c r="E70" s="20"/>
      <c r="F70" s="20"/>
      <c r="G70" s="20"/>
      <c r="H70" s="20"/>
      <c r="I70" s="123"/>
      <c r="J70" s="123"/>
      <c r="K70" s="123"/>
      <c r="L70" s="123"/>
      <c r="M70" s="125"/>
      <c r="N70" s="123"/>
      <c r="O70" s="125"/>
      <c r="P70" s="123"/>
      <c r="Q70" s="125"/>
      <c r="R70" s="126"/>
    </row>
    <row r="71" customFormat="false" ht="20.1" hidden="false" customHeight="true" outlineLevel="0" collapsed="false">
      <c r="C71" s="123"/>
      <c r="D71" s="124"/>
      <c r="E71" s="20"/>
      <c r="F71" s="20"/>
      <c r="G71" s="20"/>
      <c r="H71" s="20"/>
      <c r="I71" s="123"/>
      <c r="J71" s="123"/>
      <c r="K71" s="123"/>
      <c r="L71" s="123"/>
      <c r="M71" s="125"/>
      <c r="N71" s="123"/>
      <c r="O71" s="125"/>
      <c r="P71" s="123"/>
      <c r="Q71" s="125"/>
      <c r="R71" s="126"/>
    </row>
    <row r="72" customFormat="false" ht="20.1" hidden="false" customHeight="true" outlineLevel="0" collapsed="false">
      <c r="C72" s="123"/>
      <c r="D72" s="124"/>
      <c r="E72" s="20"/>
      <c r="F72" s="20"/>
      <c r="G72" s="20"/>
      <c r="H72" s="20"/>
      <c r="I72" s="123"/>
      <c r="J72" s="123"/>
      <c r="K72" s="123"/>
      <c r="L72" s="123"/>
      <c r="M72" s="125"/>
      <c r="N72" s="123"/>
      <c r="O72" s="125"/>
      <c r="P72" s="123"/>
      <c r="Q72" s="125"/>
      <c r="R72" s="126"/>
    </row>
    <row r="73" customFormat="false" ht="20.1" hidden="false" customHeight="true" outlineLevel="0" collapsed="false">
      <c r="C73" s="123"/>
      <c r="D73" s="124"/>
      <c r="E73" s="20"/>
      <c r="F73" s="20"/>
      <c r="G73" s="20"/>
      <c r="H73" s="20"/>
      <c r="I73" s="123"/>
      <c r="J73" s="123"/>
      <c r="K73" s="123"/>
      <c r="L73" s="123"/>
      <c r="M73" s="125"/>
      <c r="N73" s="123"/>
      <c r="O73" s="125"/>
      <c r="P73" s="123"/>
      <c r="Q73" s="125"/>
      <c r="R73" s="126"/>
    </row>
    <row r="74" customFormat="false" ht="20.1" hidden="false" customHeight="true" outlineLevel="0" collapsed="false">
      <c r="C74" s="123"/>
      <c r="D74" s="124"/>
      <c r="E74" s="20"/>
      <c r="F74" s="20"/>
      <c r="G74" s="20"/>
      <c r="H74" s="20"/>
      <c r="I74" s="123"/>
      <c r="J74" s="123"/>
      <c r="K74" s="123"/>
      <c r="L74" s="123"/>
      <c r="M74" s="125"/>
      <c r="N74" s="123"/>
      <c r="O74" s="125"/>
      <c r="P74" s="123"/>
      <c r="Q74" s="125"/>
      <c r="R74" s="126"/>
    </row>
    <row r="75" customFormat="false" ht="20.1" hidden="false" customHeight="true" outlineLevel="0" collapsed="false">
      <c r="C75" s="123"/>
      <c r="D75" s="124"/>
      <c r="E75" s="20"/>
      <c r="F75" s="20"/>
      <c r="G75" s="20"/>
      <c r="H75" s="20"/>
      <c r="I75" s="123"/>
      <c r="J75" s="123"/>
      <c r="K75" s="123"/>
      <c r="L75" s="123"/>
      <c r="M75" s="125"/>
      <c r="N75" s="123"/>
      <c r="O75" s="125"/>
      <c r="P75" s="123"/>
      <c r="Q75" s="125"/>
      <c r="R75" s="126"/>
    </row>
    <row r="76" customFormat="false" ht="20.1" hidden="false" customHeight="true" outlineLevel="0" collapsed="false">
      <c r="C76" s="123"/>
      <c r="D76" s="124"/>
      <c r="E76" s="20"/>
      <c r="F76" s="20"/>
      <c r="G76" s="20"/>
      <c r="H76" s="20"/>
      <c r="I76" s="123"/>
      <c r="J76" s="123"/>
      <c r="K76" s="123"/>
      <c r="L76" s="123"/>
      <c r="M76" s="125"/>
      <c r="N76" s="123"/>
      <c r="O76" s="125"/>
      <c r="P76" s="123"/>
      <c r="Q76" s="125"/>
      <c r="R76" s="126"/>
    </row>
    <row r="77" customFormat="false" ht="20.1" hidden="false" customHeight="true" outlineLevel="0" collapsed="false">
      <c r="C77" s="123"/>
      <c r="D77" s="124"/>
      <c r="E77" s="20"/>
      <c r="F77" s="20"/>
      <c r="G77" s="20"/>
      <c r="H77" s="20"/>
      <c r="I77" s="123"/>
      <c r="J77" s="123"/>
      <c r="K77" s="123"/>
      <c r="L77" s="123"/>
      <c r="M77" s="125"/>
      <c r="N77" s="123"/>
      <c r="O77" s="125"/>
      <c r="P77" s="123"/>
      <c r="Q77" s="125"/>
      <c r="R77" s="126"/>
    </row>
    <row r="78" customFormat="false" ht="20.1" hidden="false" customHeight="true" outlineLevel="0" collapsed="false">
      <c r="C78" s="123"/>
      <c r="D78" s="124"/>
      <c r="E78" s="20"/>
      <c r="F78" s="20"/>
      <c r="G78" s="20"/>
      <c r="H78" s="20"/>
      <c r="I78" s="123"/>
      <c r="J78" s="123"/>
      <c r="K78" s="123"/>
      <c r="L78" s="123"/>
      <c r="M78" s="125"/>
      <c r="N78" s="123"/>
      <c r="O78" s="125"/>
      <c r="P78" s="123"/>
      <c r="Q78" s="125"/>
      <c r="R78" s="126"/>
    </row>
    <row r="79" customFormat="false" ht="20.1" hidden="false" customHeight="true" outlineLevel="0" collapsed="false">
      <c r="C79" s="123"/>
      <c r="D79" s="124"/>
      <c r="E79" s="20"/>
      <c r="F79" s="20"/>
      <c r="G79" s="20"/>
      <c r="H79" s="20"/>
      <c r="I79" s="123"/>
      <c r="J79" s="123"/>
      <c r="K79" s="123"/>
      <c r="L79" s="123"/>
      <c r="M79" s="125"/>
      <c r="N79" s="123"/>
      <c r="O79" s="125"/>
      <c r="P79" s="123"/>
      <c r="Q79" s="125"/>
      <c r="R79" s="126"/>
    </row>
    <row r="80" customFormat="false" ht="20.1" hidden="false" customHeight="true" outlineLevel="0" collapsed="false">
      <c r="C80" s="123"/>
      <c r="D80" s="124"/>
      <c r="E80" s="20"/>
      <c r="F80" s="20"/>
      <c r="G80" s="20"/>
      <c r="H80" s="20"/>
      <c r="I80" s="123"/>
      <c r="J80" s="123"/>
      <c r="K80" s="123"/>
      <c r="L80" s="123"/>
      <c r="M80" s="125"/>
      <c r="N80" s="123"/>
      <c r="O80" s="125"/>
      <c r="P80" s="123"/>
      <c r="Q80" s="125"/>
      <c r="R80" s="126"/>
    </row>
    <row r="81" customFormat="false" ht="20.1" hidden="false" customHeight="true" outlineLevel="0" collapsed="false">
      <c r="C81" s="123"/>
      <c r="D81" s="124"/>
      <c r="E81" s="20"/>
      <c r="F81" s="20"/>
      <c r="G81" s="20"/>
      <c r="H81" s="20"/>
      <c r="I81" s="123"/>
      <c r="J81" s="123"/>
      <c r="K81" s="123"/>
      <c r="L81" s="123"/>
      <c r="M81" s="125"/>
      <c r="N81" s="123"/>
      <c r="O81" s="125"/>
      <c r="P81" s="123"/>
      <c r="Q81" s="125"/>
      <c r="R81" s="126"/>
    </row>
    <row r="82" customFormat="false" ht="20.1" hidden="false" customHeight="true" outlineLevel="0" collapsed="false">
      <c r="C82" s="123"/>
      <c r="D82" s="124"/>
      <c r="E82" s="20"/>
      <c r="F82" s="20"/>
      <c r="G82" s="20"/>
      <c r="H82" s="20"/>
      <c r="I82" s="123"/>
      <c r="J82" s="123"/>
      <c r="K82" s="123"/>
      <c r="L82" s="123"/>
      <c r="M82" s="125"/>
      <c r="N82" s="123"/>
      <c r="O82" s="125"/>
      <c r="P82" s="123"/>
      <c r="Q82" s="125"/>
      <c r="R82" s="126"/>
    </row>
    <row r="83" customFormat="false" ht="20.1" hidden="false" customHeight="true" outlineLevel="0" collapsed="false">
      <c r="C83" s="123"/>
      <c r="D83" s="124"/>
      <c r="E83" s="20"/>
      <c r="F83" s="20"/>
      <c r="G83" s="20"/>
      <c r="H83" s="20"/>
      <c r="I83" s="123"/>
      <c r="J83" s="123"/>
      <c r="K83" s="123"/>
      <c r="L83" s="123"/>
      <c r="M83" s="125"/>
      <c r="N83" s="123"/>
      <c r="O83" s="125"/>
      <c r="P83" s="123"/>
      <c r="Q83" s="125"/>
      <c r="R83" s="126"/>
    </row>
    <row r="84" customFormat="false" ht="20.1" hidden="false" customHeight="true" outlineLevel="0" collapsed="false">
      <c r="C84" s="123"/>
      <c r="D84" s="124"/>
      <c r="E84" s="20"/>
      <c r="F84" s="20"/>
      <c r="G84" s="20"/>
      <c r="H84" s="20"/>
      <c r="I84" s="123"/>
      <c r="J84" s="123"/>
      <c r="K84" s="123"/>
      <c r="L84" s="123"/>
      <c r="M84" s="125"/>
      <c r="N84" s="123"/>
      <c r="O84" s="125"/>
      <c r="P84" s="123"/>
      <c r="Q84" s="125"/>
      <c r="R84" s="126"/>
    </row>
    <row r="85" customFormat="false" ht="20.1" hidden="false" customHeight="true" outlineLevel="0" collapsed="false">
      <c r="C85" s="123"/>
      <c r="D85" s="124"/>
      <c r="E85" s="20"/>
      <c r="F85" s="20"/>
      <c r="G85" s="20"/>
      <c r="H85" s="20"/>
      <c r="I85" s="123"/>
      <c r="J85" s="123"/>
      <c r="K85" s="123"/>
      <c r="L85" s="123"/>
      <c r="M85" s="125"/>
      <c r="N85" s="123"/>
      <c r="O85" s="125"/>
      <c r="P85" s="123"/>
      <c r="Q85" s="125"/>
      <c r="R85" s="126"/>
    </row>
    <row r="86" customFormat="false" ht="20.1" hidden="false" customHeight="true" outlineLevel="0" collapsed="false">
      <c r="C86" s="123"/>
      <c r="D86" s="124"/>
      <c r="E86" s="20"/>
      <c r="F86" s="20"/>
      <c r="G86" s="20"/>
      <c r="H86" s="20"/>
      <c r="I86" s="123"/>
      <c r="J86" s="123"/>
      <c r="K86" s="123"/>
      <c r="L86" s="123"/>
      <c r="M86" s="125"/>
      <c r="N86" s="123"/>
      <c r="O86" s="125"/>
      <c r="P86" s="123"/>
      <c r="Q86" s="125"/>
      <c r="R86" s="126"/>
    </row>
    <row r="87" customFormat="false" ht="20.1" hidden="false" customHeight="true" outlineLevel="0" collapsed="false">
      <c r="C87" s="123"/>
      <c r="D87" s="124"/>
      <c r="E87" s="20"/>
      <c r="F87" s="20"/>
      <c r="G87" s="20"/>
      <c r="H87" s="20"/>
      <c r="I87" s="123"/>
      <c r="J87" s="123"/>
      <c r="K87" s="123"/>
      <c r="L87" s="123"/>
      <c r="M87" s="125"/>
      <c r="N87" s="123"/>
      <c r="O87" s="125"/>
      <c r="P87" s="123"/>
      <c r="Q87" s="125"/>
      <c r="R87" s="126"/>
    </row>
    <row r="88" customFormat="false" ht="20.1" hidden="false" customHeight="true" outlineLevel="0" collapsed="false">
      <c r="C88" s="123"/>
      <c r="D88" s="124"/>
      <c r="E88" s="20"/>
      <c r="F88" s="20"/>
      <c r="G88" s="20"/>
      <c r="H88" s="20"/>
      <c r="I88" s="123"/>
      <c r="J88" s="123"/>
      <c r="K88" s="123"/>
      <c r="L88" s="123"/>
      <c r="M88" s="125"/>
      <c r="N88" s="123"/>
      <c r="O88" s="125"/>
      <c r="P88" s="123"/>
      <c r="Q88" s="125"/>
      <c r="R88" s="126"/>
    </row>
    <row r="89" customFormat="false" ht="20.1" hidden="false" customHeight="true" outlineLevel="0" collapsed="false">
      <c r="C89" s="123"/>
      <c r="D89" s="124"/>
      <c r="E89" s="20"/>
      <c r="F89" s="20"/>
      <c r="G89" s="20"/>
      <c r="H89" s="20"/>
      <c r="I89" s="123"/>
      <c r="J89" s="123"/>
      <c r="K89" s="123"/>
      <c r="L89" s="123"/>
      <c r="M89" s="125"/>
      <c r="N89" s="123"/>
      <c r="O89" s="125"/>
      <c r="P89" s="123"/>
      <c r="Q89" s="125"/>
      <c r="R89" s="126"/>
    </row>
    <row r="90" customFormat="false" ht="20.1" hidden="false" customHeight="true" outlineLevel="0" collapsed="false">
      <c r="C90" s="123"/>
      <c r="D90" s="124"/>
      <c r="E90" s="20"/>
      <c r="F90" s="20"/>
      <c r="G90" s="20"/>
      <c r="H90" s="20"/>
      <c r="I90" s="123"/>
      <c r="J90" s="123"/>
      <c r="K90" s="123"/>
      <c r="L90" s="123"/>
      <c r="M90" s="125"/>
      <c r="N90" s="123"/>
      <c r="O90" s="125"/>
      <c r="P90" s="123"/>
      <c r="Q90" s="125"/>
      <c r="R90" s="126"/>
    </row>
    <row r="91" customFormat="false" ht="20.1" hidden="false" customHeight="true" outlineLevel="0" collapsed="false">
      <c r="C91" s="123"/>
      <c r="D91" s="124"/>
      <c r="E91" s="20"/>
      <c r="F91" s="20"/>
      <c r="G91" s="20"/>
      <c r="H91" s="20"/>
      <c r="I91" s="123"/>
      <c r="J91" s="123"/>
      <c r="K91" s="123"/>
      <c r="L91" s="123"/>
      <c r="M91" s="125"/>
      <c r="N91" s="123"/>
      <c r="O91" s="125"/>
      <c r="P91" s="123"/>
      <c r="Q91" s="125"/>
      <c r="R91" s="126"/>
    </row>
    <row r="92" customFormat="false" ht="20.1" hidden="false" customHeight="true" outlineLevel="0" collapsed="false">
      <c r="C92" s="123"/>
      <c r="D92" s="124"/>
      <c r="E92" s="20"/>
      <c r="F92" s="20"/>
      <c r="G92" s="20"/>
      <c r="H92" s="20"/>
      <c r="I92" s="123"/>
      <c r="J92" s="123"/>
      <c r="K92" s="123"/>
      <c r="L92" s="123"/>
      <c r="M92" s="125"/>
      <c r="N92" s="123"/>
      <c r="O92" s="125"/>
      <c r="P92" s="123"/>
      <c r="Q92" s="125"/>
      <c r="R92" s="126"/>
    </row>
    <row r="93" customFormat="false" ht="20.1" hidden="false" customHeight="true" outlineLevel="0" collapsed="false">
      <c r="C93" s="123"/>
      <c r="D93" s="124"/>
      <c r="E93" s="20"/>
      <c r="F93" s="20"/>
      <c r="G93" s="20"/>
      <c r="H93" s="20"/>
      <c r="I93" s="123"/>
      <c r="J93" s="123"/>
      <c r="K93" s="123"/>
      <c r="L93" s="123"/>
      <c r="M93" s="125"/>
      <c r="N93" s="123"/>
      <c r="O93" s="125"/>
      <c r="P93" s="123"/>
      <c r="Q93" s="125"/>
      <c r="R93" s="126"/>
    </row>
    <row r="94" customFormat="false" ht="20.1" hidden="false" customHeight="true" outlineLevel="0" collapsed="false">
      <c r="C94" s="123"/>
      <c r="D94" s="124"/>
      <c r="E94" s="20"/>
      <c r="F94" s="20"/>
      <c r="G94" s="20"/>
      <c r="H94" s="20"/>
      <c r="I94" s="123"/>
      <c r="J94" s="123"/>
      <c r="K94" s="123"/>
      <c r="L94" s="123"/>
      <c r="M94" s="125"/>
      <c r="N94" s="123"/>
      <c r="O94" s="125"/>
      <c r="P94" s="123"/>
      <c r="Q94" s="125"/>
      <c r="R94" s="126"/>
    </row>
    <row r="95" customFormat="false" ht="20.1" hidden="false" customHeight="true" outlineLevel="0" collapsed="false">
      <c r="C95" s="123"/>
      <c r="D95" s="124"/>
      <c r="E95" s="20"/>
      <c r="F95" s="20"/>
      <c r="G95" s="20"/>
      <c r="H95" s="20"/>
      <c r="I95" s="123"/>
      <c r="J95" s="123"/>
      <c r="K95" s="123"/>
      <c r="L95" s="123"/>
      <c r="M95" s="125"/>
      <c r="N95" s="123"/>
      <c r="O95" s="125"/>
      <c r="P95" s="123"/>
      <c r="Q95" s="125"/>
      <c r="R95" s="126"/>
    </row>
    <row r="96" customFormat="false" ht="20.1" hidden="false" customHeight="true" outlineLevel="0" collapsed="false">
      <c r="C96" s="123"/>
      <c r="D96" s="124"/>
      <c r="E96" s="20"/>
      <c r="F96" s="20"/>
      <c r="G96" s="20"/>
      <c r="H96" s="20"/>
      <c r="I96" s="123"/>
      <c r="J96" s="123"/>
      <c r="K96" s="123"/>
      <c r="L96" s="123"/>
      <c r="M96" s="125"/>
      <c r="N96" s="123"/>
      <c r="O96" s="125"/>
      <c r="P96" s="123"/>
      <c r="Q96" s="125"/>
      <c r="R96" s="126"/>
    </row>
    <row r="97" customFormat="false" ht="20.1" hidden="false" customHeight="true" outlineLevel="0" collapsed="false">
      <c r="C97" s="123"/>
      <c r="D97" s="124"/>
      <c r="E97" s="20"/>
      <c r="F97" s="20"/>
      <c r="G97" s="20"/>
      <c r="H97" s="20"/>
      <c r="I97" s="123"/>
      <c r="J97" s="123"/>
      <c r="K97" s="123"/>
      <c r="L97" s="123"/>
      <c r="M97" s="125"/>
      <c r="N97" s="123"/>
      <c r="O97" s="125"/>
      <c r="P97" s="123"/>
      <c r="Q97" s="125"/>
      <c r="R97" s="126"/>
    </row>
    <row r="98" customFormat="false" ht="20.1" hidden="false" customHeight="true" outlineLevel="0" collapsed="false">
      <c r="C98" s="123"/>
      <c r="D98" s="124"/>
      <c r="E98" s="20"/>
      <c r="F98" s="20"/>
      <c r="G98" s="20"/>
      <c r="H98" s="20"/>
      <c r="I98" s="123"/>
      <c r="J98" s="123"/>
      <c r="K98" s="123"/>
      <c r="L98" s="123"/>
      <c r="M98" s="125"/>
      <c r="N98" s="123"/>
      <c r="O98" s="125"/>
      <c r="P98" s="123"/>
      <c r="Q98" s="125"/>
      <c r="R98" s="126"/>
    </row>
    <row r="99" customFormat="false" ht="20.1" hidden="false" customHeight="true" outlineLevel="0" collapsed="false">
      <c r="C99" s="123"/>
      <c r="D99" s="124"/>
      <c r="E99" s="20"/>
      <c r="F99" s="20"/>
      <c r="G99" s="20"/>
      <c r="H99" s="20"/>
      <c r="I99" s="123"/>
      <c r="J99" s="123"/>
      <c r="K99" s="123"/>
      <c r="L99" s="123"/>
      <c r="M99" s="125"/>
      <c r="N99" s="123"/>
      <c r="O99" s="125"/>
      <c r="P99" s="123"/>
      <c r="Q99" s="125"/>
      <c r="R99" s="126"/>
    </row>
    <row r="100" customFormat="false" ht="20.1" hidden="false" customHeight="true" outlineLevel="0" collapsed="false">
      <c r="C100" s="123"/>
      <c r="D100" s="124"/>
      <c r="E100" s="20"/>
      <c r="F100" s="20"/>
      <c r="G100" s="20"/>
      <c r="H100" s="20"/>
      <c r="I100" s="123"/>
      <c r="J100" s="123"/>
      <c r="K100" s="123"/>
      <c r="L100" s="123"/>
      <c r="M100" s="125"/>
      <c r="N100" s="123"/>
      <c r="O100" s="125"/>
      <c r="P100" s="123"/>
      <c r="Q100" s="125"/>
      <c r="R100" s="126"/>
    </row>
    <row r="101" customFormat="false" ht="20.1" hidden="false" customHeight="true" outlineLevel="0" collapsed="false">
      <c r="C101" s="123"/>
      <c r="D101" s="124"/>
      <c r="E101" s="20"/>
      <c r="F101" s="20"/>
      <c r="G101" s="20"/>
      <c r="H101" s="20"/>
      <c r="I101" s="123"/>
      <c r="J101" s="123"/>
      <c r="K101" s="123"/>
      <c r="L101" s="123"/>
      <c r="M101" s="125"/>
      <c r="N101" s="123"/>
      <c r="O101" s="125"/>
      <c r="P101" s="123"/>
      <c r="Q101" s="125"/>
      <c r="R101" s="126"/>
    </row>
    <row r="102" customFormat="false" ht="20.1" hidden="false" customHeight="true" outlineLevel="0" collapsed="false">
      <c r="C102" s="123"/>
      <c r="D102" s="124"/>
      <c r="E102" s="20"/>
      <c r="F102" s="20"/>
      <c r="G102" s="20"/>
      <c r="H102" s="20"/>
      <c r="I102" s="123"/>
      <c r="J102" s="123"/>
      <c r="K102" s="123"/>
      <c r="L102" s="123"/>
      <c r="M102" s="125"/>
      <c r="N102" s="123"/>
      <c r="O102" s="125"/>
      <c r="P102" s="123"/>
      <c r="Q102" s="125"/>
      <c r="R102" s="126"/>
    </row>
    <row r="103" customFormat="false" ht="20.1" hidden="false" customHeight="true" outlineLevel="0" collapsed="false">
      <c r="C103" s="123"/>
      <c r="D103" s="124"/>
      <c r="E103" s="20"/>
      <c r="F103" s="20"/>
      <c r="G103" s="20"/>
      <c r="H103" s="20"/>
      <c r="I103" s="123"/>
      <c r="J103" s="123"/>
      <c r="K103" s="123"/>
      <c r="L103" s="123"/>
      <c r="M103" s="125"/>
      <c r="N103" s="123"/>
      <c r="O103" s="125"/>
      <c r="P103" s="123"/>
      <c r="Q103" s="125"/>
      <c r="R103" s="126"/>
    </row>
    <row r="104" customFormat="false" ht="20.1" hidden="false" customHeight="true" outlineLevel="0" collapsed="false">
      <c r="C104" s="123"/>
      <c r="D104" s="124"/>
      <c r="E104" s="20"/>
      <c r="F104" s="20"/>
      <c r="G104" s="20"/>
      <c r="H104" s="20"/>
      <c r="I104" s="123"/>
      <c r="J104" s="123"/>
      <c r="K104" s="123"/>
      <c r="L104" s="123"/>
      <c r="M104" s="125"/>
      <c r="N104" s="123"/>
      <c r="O104" s="125"/>
      <c r="P104" s="123"/>
      <c r="Q104" s="125"/>
      <c r="R104" s="126"/>
    </row>
    <row r="105" customFormat="false" ht="20.1" hidden="false" customHeight="true" outlineLevel="0" collapsed="false">
      <c r="C105" s="123"/>
      <c r="D105" s="124"/>
      <c r="E105" s="20"/>
      <c r="F105" s="20"/>
      <c r="G105" s="20"/>
      <c r="H105" s="20"/>
      <c r="I105" s="123"/>
      <c r="J105" s="123"/>
      <c r="K105" s="123"/>
      <c r="L105" s="123"/>
      <c r="M105" s="125"/>
      <c r="N105" s="123"/>
      <c r="O105" s="125"/>
      <c r="P105" s="123"/>
      <c r="Q105" s="125"/>
      <c r="R105" s="126"/>
    </row>
    <row r="106" customFormat="false" ht="20.1" hidden="false" customHeight="true" outlineLevel="0" collapsed="false">
      <c r="C106" s="123"/>
      <c r="D106" s="124"/>
      <c r="E106" s="20"/>
      <c r="F106" s="20"/>
      <c r="G106" s="20"/>
      <c r="H106" s="20"/>
      <c r="I106" s="123"/>
      <c r="J106" s="123"/>
      <c r="K106" s="123"/>
      <c r="L106" s="123"/>
      <c r="M106" s="125"/>
      <c r="N106" s="123"/>
      <c r="O106" s="125"/>
      <c r="P106" s="123"/>
      <c r="Q106" s="125"/>
      <c r="R106" s="126"/>
    </row>
    <row r="107" customFormat="false" ht="20.1" hidden="false" customHeight="true" outlineLevel="0" collapsed="false">
      <c r="C107" s="123"/>
      <c r="D107" s="124"/>
      <c r="E107" s="20"/>
      <c r="F107" s="20"/>
      <c r="G107" s="20"/>
      <c r="H107" s="20"/>
      <c r="I107" s="123"/>
      <c r="J107" s="123"/>
      <c r="K107" s="123"/>
      <c r="L107" s="123"/>
      <c r="M107" s="125"/>
      <c r="N107" s="123"/>
      <c r="O107" s="125"/>
      <c r="P107" s="123"/>
      <c r="Q107" s="125"/>
      <c r="R107" s="126"/>
    </row>
    <row r="108" customFormat="false" ht="20.1" hidden="false" customHeight="true" outlineLevel="0" collapsed="false">
      <c r="C108" s="123"/>
      <c r="D108" s="124"/>
      <c r="E108" s="20"/>
      <c r="F108" s="20"/>
      <c r="G108" s="20"/>
      <c r="H108" s="20"/>
      <c r="I108" s="123"/>
      <c r="J108" s="123"/>
      <c r="K108" s="123"/>
      <c r="L108" s="123"/>
      <c r="M108" s="125"/>
      <c r="N108" s="123"/>
      <c r="O108" s="125"/>
      <c r="P108" s="123"/>
      <c r="Q108" s="125"/>
      <c r="R108" s="126"/>
    </row>
    <row r="109" customFormat="false" ht="20.1" hidden="false" customHeight="true" outlineLevel="0" collapsed="false">
      <c r="C109" s="123"/>
      <c r="D109" s="124"/>
      <c r="E109" s="20"/>
      <c r="F109" s="20"/>
      <c r="G109" s="20"/>
      <c r="H109" s="20"/>
      <c r="I109" s="123"/>
      <c r="J109" s="123"/>
      <c r="K109" s="123"/>
      <c r="L109" s="123"/>
      <c r="M109" s="125"/>
      <c r="N109" s="123"/>
      <c r="O109" s="125"/>
      <c r="P109" s="123"/>
      <c r="Q109" s="125"/>
      <c r="R109" s="126"/>
    </row>
    <row r="110" customFormat="false" ht="20.1" hidden="false" customHeight="true" outlineLevel="0" collapsed="false">
      <c r="C110" s="123"/>
      <c r="D110" s="124"/>
      <c r="E110" s="20"/>
      <c r="F110" s="20"/>
      <c r="G110" s="20"/>
      <c r="H110" s="20"/>
      <c r="I110" s="123"/>
      <c r="J110" s="123"/>
      <c r="K110" s="123"/>
      <c r="L110" s="123"/>
      <c r="M110" s="125"/>
      <c r="N110" s="123"/>
      <c r="O110" s="125"/>
      <c r="P110" s="123"/>
      <c r="Q110" s="125"/>
      <c r="R110" s="126"/>
    </row>
    <row r="111" customFormat="false" ht="20.1" hidden="false" customHeight="true" outlineLevel="0" collapsed="false">
      <c r="C111" s="123"/>
      <c r="D111" s="124"/>
      <c r="E111" s="20"/>
      <c r="F111" s="20"/>
      <c r="G111" s="20"/>
      <c r="H111" s="20"/>
      <c r="I111" s="123"/>
      <c r="J111" s="123"/>
      <c r="K111" s="123"/>
      <c r="L111" s="123"/>
      <c r="M111" s="125"/>
      <c r="N111" s="123"/>
      <c r="O111" s="125"/>
      <c r="P111" s="123"/>
      <c r="Q111" s="125"/>
      <c r="R111" s="126"/>
    </row>
    <row r="112" customFormat="false" ht="20.1" hidden="false" customHeight="true" outlineLevel="0" collapsed="false">
      <c r="C112" s="123"/>
      <c r="D112" s="124"/>
      <c r="E112" s="20"/>
      <c r="F112" s="20"/>
      <c r="G112" s="20"/>
      <c r="H112" s="20"/>
      <c r="I112" s="123"/>
      <c r="J112" s="123"/>
      <c r="K112" s="123"/>
      <c r="L112" s="123"/>
      <c r="M112" s="125"/>
      <c r="N112" s="123"/>
      <c r="O112" s="125"/>
      <c r="P112" s="123"/>
      <c r="Q112" s="125"/>
      <c r="R112" s="126"/>
    </row>
    <row r="113" customFormat="false" ht="20.1" hidden="false" customHeight="true" outlineLevel="0" collapsed="false">
      <c r="C113" s="123"/>
      <c r="D113" s="124"/>
      <c r="E113" s="20"/>
      <c r="F113" s="20"/>
      <c r="G113" s="20"/>
      <c r="H113" s="20"/>
      <c r="I113" s="123"/>
      <c r="J113" s="123"/>
      <c r="K113" s="123"/>
      <c r="L113" s="123"/>
      <c r="M113" s="125"/>
      <c r="N113" s="123"/>
      <c r="O113" s="125"/>
      <c r="P113" s="123"/>
      <c r="Q113" s="125"/>
      <c r="R113" s="126"/>
    </row>
    <row r="114" customFormat="false" ht="20.1" hidden="false" customHeight="true" outlineLevel="0" collapsed="false">
      <c r="C114" s="123"/>
      <c r="D114" s="124"/>
      <c r="E114" s="20"/>
      <c r="F114" s="20"/>
      <c r="G114" s="20"/>
      <c r="H114" s="20"/>
      <c r="I114" s="123"/>
      <c r="J114" s="123"/>
      <c r="K114" s="123"/>
      <c r="L114" s="123"/>
      <c r="M114" s="125"/>
      <c r="N114" s="123"/>
      <c r="O114" s="125"/>
      <c r="P114" s="123"/>
      <c r="Q114" s="125"/>
      <c r="R114" s="126"/>
    </row>
    <row r="115" customFormat="false" ht="20.1" hidden="false" customHeight="true" outlineLevel="0" collapsed="false">
      <c r="C115" s="123"/>
      <c r="D115" s="124"/>
      <c r="E115" s="20"/>
      <c r="F115" s="20"/>
      <c r="G115" s="20"/>
      <c r="H115" s="20"/>
      <c r="I115" s="123"/>
      <c r="J115" s="123"/>
      <c r="K115" s="123"/>
      <c r="L115" s="123"/>
      <c r="M115" s="125"/>
      <c r="N115" s="123"/>
      <c r="O115" s="125"/>
      <c r="P115" s="123"/>
      <c r="Q115" s="125"/>
      <c r="R115" s="126"/>
    </row>
    <row r="116" customFormat="false" ht="20.1" hidden="false" customHeight="true" outlineLevel="0" collapsed="false">
      <c r="C116" s="123"/>
      <c r="D116" s="124"/>
      <c r="E116" s="20"/>
      <c r="F116" s="20"/>
      <c r="G116" s="20"/>
      <c r="H116" s="20"/>
      <c r="I116" s="123"/>
      <c r="J116" s="123"/>
      <c r="K116" s="123"/>
      <c r="L116" s="123"/>
      <c r="M116" s="125"/>
      <c r="N116" s="123"/>
      <c r="O116" s="125"/>
      <c r="P116" s="123"/>
      <c r="Q116" s="125"/>
      <c r="R116" s="126"/>
    </row>
    <row r="117" customFormat="false" ht="20.1" hidden="false" customHeight="true" outlineLevel="0" collapsed="false">
      <c r="C117" s="123"/>
      <c r="D117" s="124"/>
      <c r="E117" s="20"/>
      <c r="F117" s="20"/>
      <c r="G117" s="20"/>
      <c r="H117" s="20"/>
      <c r="I117" s="123"/>
      <c r="J117" s="123"/>
      <c r="K117" s="123"/>
      <c r="L117" s="123"/>
      <c r="M117" s="125"/>
      <c r="N117" s="123"/>
      <c r="O117" s="125"/>
      <c r="P117" s="123"/>
      <c r="Q117" s="125"/>
      <c r="R117" s="126"/>
    </row>
    <row r="118" customFormat="false" ht="20.1" hidden="false" customHeight="true" outlineLevel="0" collapsed="false">
      <c r="C118" s="123"/>
      <c r="D118" s="124"/>
      <c r="E118" s="20"/>
      <c r="F118" s="20"/>
      <c r="G118" s="20"/>
      <c r="H118" s="20"/>
      <c r="I118" s="123"/>
      <c r="J118" s="123"/>
      <c r="K118" s="123"/>
      <c r="L118" s="123"/>
      <c r="M118" s="125"/>
      <c r="N118" s="123"/>
      <c r="O118" s="125"/>
      <c r="P118" s="123"/>
      <c r="Q118" s="125"/>
      <c r="R118" s="126"/>
    </row>
    <row r="119" customFormat="false" ht="20.1" hidden="false" customHeight="true" outlineLevel="0" collapsed="false">
      <c r="C119" s="123"/>
      <c r="D119" s="124"/>
      <c r="E119" s="20"/>
      <c r="F119" s="20"/>
      <c r="G119" s="20"/>
      <c r="H119" s="20"/>
      <c r="I119" s="123"/>
      <c r="J119" s="123"/>
      <c r="K119" s="123"/>
      <c r="L119" s="123"/>
      <c r="M119" s="125"/>
      <c r="N119" s="123"/>
      <c r="O119" s="125"/>
      <c r="P119" s="123"/>
      <c r="Q119" s="125"/>
      <c r="R119" s="126"/>
    </row>
    <row r="120" customFormat="false" ht="20.1" hidden="false" customHeight="true" outlineLevel="0" collapsed="false">
      <c r="C120" s="123"/>
      <c r="D120" s="124"/>
      <c r="E120" s="20"/>
      <c r="F120" s="20"/>
      <c r="G120" s="20"/>
      <c r="H120" s="20"/>
      <c r="I120" s="123"/>
      <c r="J120" s="123"/>
      <c r="K120" s="123"/>
      <c r="L120" s="123"/>
      <c r="M120" s="125"/>
      <c r="N120" s="123"/>
      <c r="O120" s="125"/>
      <c r="P120" s="123"/>
      <c r="Q120" s="125"/>
      <c r="R120" s="126"/>
    </row>
    <row r="121" customFormat="false" ht="20.1" hidden="false" customHeight="true" outlineLevel="0" collapsed="false">
      <c r="C121" s="123"/>
      <c r="D121" s="124"/>
      <c r="E121" s="20"/>
      <c r="F121" s="20"/>
      <c r="G121" s="20"/>
      <c r="H121" s="20"/>
      <c r="I121" s="123"/>
      <c r="J121" s="123"/>
      <c r="K121" s="123"/>
      <c r="L121" s="123"/>
      <c r="M121" s="125"/>
      <c r="N121" s="123"/>
      <c r="O121" s="125"/>
      <c r="P121" s="123"/>
      <c r="Q121" s="125"/>
      <c r="R121" s="126"/>
    </row>
    <row r="122" customFormat="false" ht="20.1" hidden="false" customHeight="true" outlineLevel="0" collapsed="false">
      <c r="C122" s="123"/>
      <c r="D122" s="124"/>
      <c r="E122" s="20"/>
      <c r="F122" s="20"/>
      <c r="G122" s="20"/>
      <c r="H122" s="20"/>
      <c r="I122" s="123"/>
      <c r="J122" s="123"/>
      <c r="K122" s="123"/>
      <c r="L122" s="123"/>
      <c r="M122" s="125"/>
      <c r="N122" s="123"/>
      <c r="O122" s="125"/>
      <c r="P122" s="123"/>
      <c r="Q122" s="125"/>
      <c r="R122" s="126"/>
    </row>
    <row r="123" customFormat="false" ht="20.1" hidden="false" customHeight="true" outlineLevel="0" collapsed="false">
      <c r="C123" s="123"/>
      <c r="D123" s="124"/>
      <c r="E123" s="20"/>
      <c r="F123" s="20"/>
      <c r="G123" s="20"/>
      <c r="H123" s="20"/>
      <c r="I123" s="123"/>
      <c r="J123" s="123"/>
      <c r="K123" s="123"/>
      <c r="L123" s="123"/>
      <c r="M123" s="125"/>
      <c r="N123" s="123"/>
      <c r="O123" s="125"/>
      <c r="P123" s="123"/>
      <c r="Q123" s="125"/>
      <c r="R123" s="126"/>
    </row>
    <row r="124" customFormat="false" ht="20.1" hidden="false" customHeight="true" outlineLevel="0" collapsed="false">
      <c r="C124" s="123"/>
      <c r="D124" s="124"/>
      <c r="E124" s="20"/>
      <c r="F124" s="20"/>
      <c r="G124" s="20"/>
      <c r="H124" s="20"/>
      <c r="I124" s="123"/>
      <c r="J124" s="123"/>
      <c r="K124" s="123"/>
      <c r="L124" s="123"/>
      <c r="M124" s="125"/>
      <c r="N124" s="123"/>
      <c r="O124" s="125"/>
      <c r="P124" s="123"/>
      <c r="Q124" s="125"/>
      <c r="R124" s="126"/>
    </row>
    <row r="125" customFormat="false" ht="20.1" hidden="false" customHeight="true" outlineLevel="0" collapsed="false">
      <c r="C125" s="123"/>
      <c r="D125" s="124"/>
      <c r="E125" s="20"/>
      <c r="F125" s="20"/>
      <c r="G125" s="20"/>
      <c r="H125" s="20"/>
      <c r="I125" s="123"/>
      <c r="J125" s="123"/>
      <c r="K125" s="123"/>
      <c r="L125" s="123"/>
      <c r="M125" s="125"/>
      <c r="N125" s="123"/>
      <c r="O125" s="125"/>
      <c r="P125" s="123"/>
      <c r="Q125" s="125"/>
      <c r="R125" s="126"/>
    </row>
    <row r="126" customFormat="false" ht="20.1" hidden="false" customHeight="true" outlineLevel="0" collapsed="false">
      <c r="C126" s="123"/>
      <c r="D126" s="124"/>
      <c r="E126" s="20"/>
      <c r="F126" s="20"/>
      <c r="G126" s="20"/>
      <c r="H126" s="20"/>
      <c r="I126" s="123"/>
      <c r="J126" s="123"/>
      <c r="K126" s="123"/>
      <c r="L126" s="123"/>
      <c r="M126" s="125"/>
      <c r="N126" s="123"/>
      <c r="O126" s="125"/>
      <c r="P126" s="123"/>
      <c r="Q126" s="125"/>
      <c r="R126" s="126"/>
    </row>
    <row r="127" customFormat="false" ht="20.1" hidden="false" customHeight="true" outlineLevel="0" collapsed="false">
      <c r="C127" s="123"/>
      <c r="D127" s="123"/>
      <c r="E127" s="20"/>
      <c r="F127" s="20"/>
      <c r="G127" s="20"/>
      <c r="H127" s="20"/>
      <c r="I127" s="123"/>
      <c r="J127" s="123"/>
      <c r="K127" s="123"/>
      <c r="L127" s="123"/>
      <c r="M127" s="125"/>
      <c r="N127" s="123"/>
      <c r="O127" s="125"/>
      <c r="P127" s="123"/>
      <c r="Q127" s="125"/>
      <c r="R127" s="126"/>
    </row>
    <row r="128" customFormat="false" ht="20.1" hidden="false" customHeight="true" outlineLevel="0" collapsed="false">
      <c r="C128" s="123"/>
      <c r="D128" s="123"/>
      <c r="E128" s="20"/>
      <c r="F128" s="20"/>
      <c r="G128" s="20"/>
      <c r="H128" s="20"/>
      <c r="I128" s="123"/>
      <c r="J128" s="123"/>
      <c r="K128" s="123"/>
      <c r="L128" s="123"/>
      <c r="M128" s="125"/>
      <c r="N128" s="123"/>
      <c r="O128" s="125"/>
      <c r="P128" s="123"/>
      <c r="Q128" s="125"/>
      <c r="R128" s="126"/>
    </row>
    <row r="129" customFormat="false" ht="20.1" hidden="false" customHeight="true" outlineLevel="0" collapsed="false">
      <c r="C129" s="123"/>
      <c r="D129" s="123"/>
      <c r="E129" s="20"/>
      <c r="F129" s="20"/>
      <c r="G129" s="20"/>
      <c r="H129" s="20"/>
      <c r="I129" s="123"/>
      <c r="J129" s="123"/>
      <c r="K129" s="123"/>
      <c r="L129" s="123"/>
      <c r="M129" s="125"/>
      <c r="N129" s="123"/>
      <c r="O129" s="125"/>
      <c r="P129" s="123"/>
      <c r="Q129" s="125"/>
      <c r="R129" s="126"/>
    </row>
    <row r="130" customFormat="false" ht="20.1" hidden="false" customHeight="true" outlineLevel="0" collapsed="false">
      <c r="C130" s="123"/>
      <c r="D130" s="123"/>
      <c r="E130" s="20"/>
      <c r="F130" s="20"/>
      <c r="G130" s="20"/>
      <c r="H130" s="20"/>
      <c r="I130" s="123"/>
      <c r="J130" s="123"/>
      <c r="K130" s="123"/>
      <c r="L130" s="123"/>
      <c r="M130" s="125"/>
      <c r="N130" s="123"/>
      <c r="O130" s="125"/>
      <c r="P130" s="123"/>
      <c r="Q130" s="125"/>
      <c r="R130" s="126"/>
    </row>
    <row r="131" customFormat="false" ht="20.1" hidden="false" customHeight="true" outlineLevel="0" collapsed="false">
      <c r="C131" s="123"/>
      <c r="D131" s="123"/>
      <c r="E131" s="20"/>
      <c r="F131" s="20"/>
      <c r="G131" s="20"/>
      <c r="H131" s="20"/>
      <c r="I131" s="123"/>
      <c r="J131" s="123"/>
      <c r="K131" s="123"/>
      <c r="L131" s="123"/>
      <c r="M131" s="125"/>
      <c r="N131" s="123"/>
      <c r="O131" s="125"/>
      <c r="P131" s="123"/>
      <c r="Q131" s="125"/>
      <c r="R131" s="126"/>
    </row>
    <row r="132" customFormat="false" ht="20.1" hidden="false" customHeight="true" outlineLevel="0" collapsed="false">
      <c r="C132" s="123"/>
      <c r="D132" s="123"/>
      <c r="E132" s="20"/>
      <c r="F132" s="20"/>
      <c r="G132" s="20"/>
      <c r="H132" s="20"/>
      <c r="I132" s="123"/>
      <c r="J132" s="123"/>
      <c r="K132" s="123"/>
      <c r="L132" s="123"/>
      <c r="M132" s="125"/>
      <c r="N132" s="123"/>
      <c r="O132" s="125"/>
      <c r="P132" s="123"/>
      <c r="Q132" s="125"/>
      <c r="R132" s="126"/>
    </row>
    <row r="133" customFormat="false" ht="20.1" hidden="false" customHeight="true" outlineLevel="0" collapsed="false">
      <c r="C133" s="123"/>
      <c r="D133" s="123"/>
      <c r="E133" s="20"/>
      <c r="F133" s="20"/>
      <c r="G133" s="20"/>
      <c r="H133" s="20"/>
      <c r="I133" s="123"/>
      <c r="J133" s="123"/>
      <c r="K133" s="123"/>
      <c r="L133" s="123"/>
      <c r="M133" s="125"/>
      <c r="N133" s="123"/>
      <c r="O133" s="125"/>
      <c r="P133" s="123"/>
      <c r="Q133" s="125"/>
      <c r="R133" s="126"/>
    </row>
    <row r="134" customFormat="false" ht="20.1" hidden="false" customHeight="true" outlineLevel="0" collapsed="false">
      <c r="C134" s="123"/>
      <c r="D134" s="123"/>
      <c r="E134" s="20"/>
      <c r="F134" s="20"/>
      <c r="G134" s="20"/>
      <c r="H134" s="20"/>
      <c r="I134" s="123"/>
      <c r="J134" s="123"/>
      <c r="K134" s="123"/>
      <c r="L134" s="123"/>
      <c r="M134" s="125"/>
      <c r="N134" s="123"/>
      <c r="O134" s="125"/>
      <c r="P134" s="123"/>
      <c r="Q134" s="125"/>
      <c r="R134" s="126"/>
    </row>
    <row r="135" customFormat="false" ht="20.1" hidden="false" customHeight="true" outlineLevel="0" collapsed="false">
      <c r="C135" s="123"/>
      <c r="D135" s="123"/>
      <c r="E135" s="20"/>
      <c r="F135" s="20"/>
      <c r="G135" s="20"/>
      <c r="H135" s="20"/>
      <c r="I135" s="123"/>
      <c r="J135" s="123"/>
      <c r="K135" s="123"/>
      <c r="L135" s="123"/>
      <c r="M135" s="125"/>
      <c r="N135" s="123"/>
      <c r="O135" s="125"/>
      <c r="P135" s="123"/>
      <c r="Q135" s="125"/>
      <c r="R135" s="126"/>
    </row>
    <row r="136" customFormat="false" ht="20.1" hidden="false" customHeight="true" outlineLevel="0" collapsed="false">
      <c r="C136" s="123"/>
      <c r="D136" s="123"/>
      <c r="E136" s="20"/>
      <c r="F136" s="20"/>
      <c r="G136" s="20"/>
      <c r="H136" s="20"/>
      <c r="I136" s="123"/>
      <c r="J136" s="123"/>
      <c r="K136" s="123"/>
      <c r="L136" s="123"/>
      <c r="M136" s="125"/>
      <c r="N136" s="123"/>
      <c r="O136" s="125"/>
      <c r="P136" s="123"/>
      <c r="Q136" s="125"/>
      <c r="R136" s="126"/>
    </row>
    <row r="137" customFormat="false" ht="20.1" hidden="false" customHeight="true" outlineLevel="0" collapsed="false">
      <c r="C137" s="123"/>
      <c r="D137" s="123"/>
      <c r="E137" s="20"/>
      <c r="F137" s="20"/>
      <c r="G137" s="20"/>
      <c r="H137" s="20"/>
      <c r="I137" s="123"/>
      <c r="J137" s="123"/>
      <c r="K137" s="123"/>
      <c r="L137" s="123"/>
      <c r="M137" s="125"/>
      <c r="N137" s="123"/>
      <c r="O137" s="125"/>
      <c r="P137" s="123"/>
      <c r="Q137" s="125"/>
      <c r="R137" s="126"/>
    </row>
    <row r="138" customFormat="false" ht="20.1" hidden="false" customHeight="true" outlineLevel="0" collapsed="false">
      <c r="C138" s="123"/>
      <c r="D138" s="123"/>
      <c r="E138" s="20"/>
      <c r="F138" s="20"/>
      <c r="G138" s="20"/>
      <c r="H138" s="20"/>
      <c r="I138" s="123"/>
      <c r="J138" s="123"/>
      <c r="K138" s="123"/>
      <c r="L138" s="123"/>
      <c r="M138" s="125"/>
      <c r="N138" s="123"/>
      <c r="O138" s="125"/>
      <c r="P138" s="123"/>
      <c r="Q138" s="125"/>
      <c r="R138" s="126"/>
    </row>
    <row r="139" customFormat="false" ht="20.1" hidden="false" customHeight="true" outlineLevel="0" collapsed="false">
      <c r="C139" s="123"/>
      <c r="D139" s="123"/>
      <c r="E139" s="20"/>
      <c r="F139" s="20"/>
      <c r="G139" s="20"/>
      <c r="H139" s="20"/>
      <c r="I139" s="123"/>
      <c r="J139" s="123"/>
      <c r="K139" s="123"/>
      <c r="L139" s="123"/>
      <c r="M139" s="125"/>
      <c r="N139" s="123"/>
      <c r="O139" s="125"/>
      <c r="P139" s="123"/>
      <c r="Q139" s="125"/>
      <c r="R139" s="126"/>
    </row>
    <row r="140" customFormat="false" ht="20.1" hidden="false" customHeight="true" outlineLevel="0" collapsed="false">
      <c r="C140" s="123"/>
      <c r="D140" s="123"/>
      <c r="E140" s="20"/>
      <c r="F140" s="20"/>
      <c r="G140" s="20"/>
      <c r="H140" s="20"/>
      <c r="I140" s="123"/>
      <c r="J140" s="123"/>
      <c r="K140" s="123"/>
      <c r="L140" s="123"/>
      <c r="M140" s="125"/>
      <c r="N140" s="123"/>
      <c r="O140" s="125"/>
      <c r="P140" s="123"/>
      <c r="Q140" s="125"/>
      <c r="R140" s="126"/>
    </row>
    <row r="141" customFormat="false" ht="20.1" hidden="false" customHeight="true" outlineLevel="0" collapsed="false">
      <c r="C141" s="123"/>
      <c r="D141" s="123"/>
      <c r="E141" s="20"/>
      <c r="F141" s="20"/>
      <c r="G141" s="20"/>
      <c r="H141" s="20"/>
      <c r="I141" s="123"/>
      <c r="J141" s="123"/>
      <c r="K141" s="123"/>
      <c r="L141" s="123"/>
      <c r="M141" s="125"/>
      <c r="N141" s="123"/>
      <c r="O141" s="125"/>
      <c r="P141" s="123"/>
      <c r="Q141" s="125"/>
      <c r="R141" s="126"/>
    </row>
    <row r="142" customFormat="false" ht="20.1" hidden="false" customHeight="true" outlineLevel="0" collapsed="false">
      <c r="C142" s="123"/>
      <c r="D142" s="123"/>
      <c r="E142" s="20"/>
      <c r="F142" s="20"/>
      <c r="G142" s="20"/>
      <c r="H142" s="20"/>
      <c r="I142" s="123"/>
      <c r="J142" s="123"/>
      <c r="K142" s="123"/>
      <c r="L142" s="123"/>
      <c r="M142" s="125"/>
      <c r="N142" s="123"/>
      <c r="O142" s="125"/>
      <c r="P142" s="123"/>
      <c r="Q142" s="125"/>
      <c r="R142" s="126"/>
    </row>
    <row r="143" customFormat="false" ht="20.1" hidden="false" customHeight="true" outlineLevel="0" collapsed="false">
      <c r="C143" s="123"/>
      <c r="D143" s="123"/>
      <c r="E143" s="20"/>
      <c r="F143" s="20"/>
      <c r="G143" s="20"/>
      <c r="H143" s="20"/>
      <c r="I143" s="123"/>
      <c r="J143" s="123"/>
      <c r="K143" s="123"/>
      <c r="L143" s="123"/>
      <c r="M143" s="125"/>
      <c r="N143" s="123"/>
      <c r="O143" s="125"/>
      <c r="P143" s="123"/>
      <c r="Q143" s="125"/>
      <c r="R143" s="126"/>
    </row>
    <row r="144" customFormat="false" ht="20.1" hidden="false" customHeight="true" outlineLevel="0" collapsed="false">
      <c r="C144" s="123"/>
      <c r="D144" s="123"/>
      <c r="E144" s="20"/>
      <c r="F144" s="20"/>
      <c r="G144" s="20"/>
      <c r="H144" s="20"/>
      <c r="I144" s="123"/>
      <c r="J144" s="123"/>
      <c r="K144" s="123"/>
      <c r="L144" s="123"/>
      <c r="M144" s="125"/>
      <c r="N144" s="123"/>
      <c r="O144" s="125"/>
      <c r="P144" s="123"/>
      <c r="Q144" s="125"/>
      <c r="R144" s="126"/>
    </row>
    <row r="145" customFormat="false" ht="20.1" hidden="false" customHeight="true" outlineLevel="0" collapsed="false">
      <c r="C145" s="123"/>
      <c r="D145" s="123"/>
      <c r="E145" s="20"/>
      <c r="F145" s="20"/>
      <c r="G145" s="20"/>
      <c r="H145" s="20"/>
      <c r="I145" s="123"/>
      <c r="J145" s="123"/>
      <c r="K145" s="123"/>
      <c r="L145" s="123"/>
      <c r="M145" s="125"/>
      <c r="N145" s="123"/>
      <c r="O145" s="125"/>
      <c r="P145" s="123"/>
      <c r="Q145" s="125"/>
      <c r="R145" s="126"/>
    </row>
    <row r="146" customFormat="false" ht="20.1" hidden="false" customHeight="true" outlineLevel="0" collapsed="false">
      <c r="C146" s="123"/>
      <c r="D146" s="123"/>
      <c r="E146" s="20"/>
      <c r="F146" s="20"/>
      <c r="G146" s="20"/>
      <c r="H146" s="20"/>
      <c r="I146" s="123"/>
      <c r="J146" s="123"/>
      <c r="K146" s="123"/>
      <c r="L146" s="123"/>
      <c r="M146" s="125"/>
      <c r="N146" s="123"/>
      <c r="O146" s="125"/>
      <c r="P146" s="123"/>
      <c r="Q146" s="125"/>
      <c r="R146" s="126"/>
    </row>
    <row r="147" customFormat="false" ht="20.1" hidden="false" customHeight="true" outlineLevel="0" collapsed="false">
      <c r="C147" s="123"/>
      <c r="D147" s="123"/>
      <c r="E147" s="20"/>
      <c r="F147" s="20"/>
      <c r="G147" s="20"/>
      <c r="H147" s="20"/>
      <c r="I147" s="123"/>
      <c r="J147" s="123"/>
      <c r="K147" s="123"/>
      <c r="L147" s="123"/>
      <c r="M147" s="125"/>
      <c r="N147" s="123"/>
      <c r="O147" s="125"/>
      <c r="P147" s="123"/>
      <c r="Q147" s="125"/>
      <c r="R147" s="126"/>
    </row>
    <row r="148" customFormat="false" ht="20.1" hidden="false" customHeight="true" outlineLevel="0" collapsed="false">
      <c r="C148" s="123"/>
      <c r="D148" s="123"/>
      <c r="E148" s="20"/>
      <c r="F148" s="20"/>
      <c r="G148" s="20"/>
      <c r="H148" s="20"/>
      <c r="I148" s="123"/>
      <c r="J148" s="123"/>
      <c r="K148" s="123"/>
      <c r="L148" s="123"/>
      <c r="M148" s="125"/>
      <c r="N148" s="123"/>
      <c r="O148" s="125"/>
      <c r="P148" s="123"/>
      <c r="Q148" s="125"/>
      <c r="R148" s="126"/>
    </row>
    <row r="149" customFormat="false" ht="20.1" hidden="false" customHeight="true" outlineLevel="0" collapsed="false">
      <c r="C149" s="123"/>
      <c r="D149" s="123"/>
      <c r="E149" s="20"/>
      <c r="F149" s="20"/>
      <c r="G149" s="20"/>
      <c r="H149" s="20"/>
      <c r="I149" s="123"/>
      <c r="J149" s="123"/>
      <c r="K149" s="123"/>
      <c r="L149" s="123"/>
      <c r="M149" s="125"/>
      <c r="N149" s="123"/>
      <c r="O149" s="125"/>
      <c r="P149" s="123"/>
      <c r="Q149" s="125"/>
      <c r="R149" s="126"/>
    </row>
    <row r="150" customFormat="false" ht="20.1" hidden="false" customHeight="true" outlineLevel="0" collapsed="false">
      <c r="C150" s="123"/>
      <c r="D150" s="123"/>
      <c r="E150" s="20"/>
      <c r="F150" s="20"/>
      <c r="G150" s="20"/>
      <c r="H150" s="20"/>
      <c r="I150" s="123"/>
      <c r="J150" s="123"/>
      <c r="K150" s="123"/>
      <c r="L150" s="123"/>
      <c r="M150" s="125"/>
      <c r="N150" s="123"/>
      <c r="O150" s="125"/>
      <c r="P150" s="123"/>
      <c r="Q150" s="125"/>
      <c r="R150" s="126"/>
    </row>
    <row r="151" customFormat="false" ht="20.1" hidden="false" customHeight="true" outlineLevel="0" collapsed="false">
      <c r="C151" s="123"/>
      <c r="D151" s="123"/>
      <c r="E151" s="20"/>
      <c r="F151" s="20"/>
      <c r="G151" s="20"/>
      <c r="H151" s="20"/>
      <c r="I151" s="123"/>
      <c r="J151" s="123"/>
      <c r="K151" s="123"/>
      <c r="L151" s="123"/>
      <c r="M151" s="125"/>
      <c r="N151" s="123"/>
      <c r="O151" s="125"/>
      <c r="P151" s="123"/>
      <c r="Q151" s="125"/>
      <c r="R151" s="126"/>
    </row>
    <row r="152" customFormat="false" ht="20.1" hidden="false" customHeight="true" outlineLevel="0" collapsed="false">
      <c r="C152" s="123"/>
      <c r="D152" s="123"/>
      <c r="E152" s="20"/>
      <c r="F152" s="20"/>
      <c r="G152" s="20"/>
      <c r="H152" s="20"/>
      <c r="I152" s="123"/>
      <c r="J152" s="123"/>
      <c r="K152" s="123"/>
      <c r="L152" s="123"/>
      <c r="M152" s="125"/>
      <c r="N152" s="123"/>
      <c r="O152" s="125"/>
      <c r="P152" s="123"/>
      <c r="Q152" s="125"/>
      <c r="R152" s="126"/>
    </row>
    <row r="153" customFormat="false" ht="20.1" hidden="false" customHeight="true" outlineLevel="0" collapsed="false">
      <c r="C153" s="123"/>
      <c r="D153" s="123"/>
      <c r="E153" s="20"/>
      <c r="F153" s="20"/>
      <c r="G153" s="20"/>
      <c r="H153" s="20"/>
      <c r="I153" s="123"/>
      <c r="J153" s="123"/>
      <c r="K153" s="123"/>
      <c r="L153" s="123"/>
      <c r="M153" s="125"/>
      <c r="N153" s="123"/>
      <c r="O153" s="125"/>
      <c r="P153" s="123"/>
      <c r="Q153" s="125"/>
      <c r="R153" s="126"/>
    </row>
    <row r="154" customFormat="false" ht="20.1" hidden="false" customHeight="true" outlineLevel="0" collapsed="false">
      <c r="C154" s="123"/>
      <c r="D154" s="123"/>
      <c r="E154" s="20"/>
      <c r="F154" s="20"/>
      <c r="G154" s="20"/>
      <c r="H154" s="20"/>
      <c r="I154" s="123"/>
      <c r="J154" s="123"/>
      <c r="K154" s="123"/>
      <c r="L154" s="123"/>
      <c r="M154" s="125"/>
      <c r="N154" s="123"/>
      <c r="O154" s="125"/>
      <c r="P154" s="123"/>
      <c r="Q154" s="125"/>
      <c r="R154" s="126"/>
    </row>
    <row r="155" customFormat="false" ht="20.1" hidden="false" customHeight="true" outlineLevel="0" collapsed="false">
      <c r="C155" s="123"/>
      <c r="D155" s="123"/>
      <c r="E155" s="20"/>
      <c r="F155" s="20"/>
      <c r="G155" s="20"/>
      <c r="H155" s="20"/>
      <c r="I155" s="123"/>
      <c r="J155" s="123"/>
      <c r="K155" s="123"/>
      <c r="L155" s="123"/>
      <c r="M155" s="125"/>
      <c r="N155" s="123"/>
      <c r="O155" s="125"/>
      <c r="P155" s="123"/>
      <c r="Q155" s="125"/>
      <c r="R155" s="126"/>
    </row>
    <row r="156" customFormat="false" ht="20.1" hidden="false" customHeight="true" outlineLevel="0" collapsed="false">
      <c r="C156" s="123"/>
      <c r="D156" s="123"/>
      <c r="E156" s="20"/>
      <c r="F156" s="20"/>
      <c r="G156" s="20"/>
      <c r="H156" s="20"/>
      <c r="I156" s="123"/>
      <c r="J156" s="123"/>
      <c r="K156" s="123"/>
      <c r="L156" s="123"/>
      <c r="M156" s="125"/>
      <c r="N156" s="123"/>
      <c r="O156" s="125"/>
      <c r="P156" s="123"/>
      <c r="Q156" s="125"/>
      <c r="R156" s="126"/>
    </row>
    <row r="157" customFormat="false" ht="20.1" hidden="false" customHeight="true" outlineLevel="0" collapsed="false">
      <c r="C157" s="123"/>
      <c r="D157" s="123"/>
      <c r="E157" s="20"/>
      <c r="F157" s="20"/>
      <c r="G157" s="20"/>
      <c r="H157" s="20"/>
      <c r="I157" s="123"/>
      <c r="J157" s="123"/>
      <c r="K157" s="123"/>
      <c r="L157" s="123"/>
      <c r="M157" s="125"/>
      <c r="N157" s="123"/>
      <c r="O157" s="125"/>
      <c r="P157" s="123"/>
      <c r="Q157" s="125"/>
      <c r="R157" s="126"/>
    </row>
    <row r="158" customFormat="false" ht="20.1" hidden="false" customHeight="true" outlineLevel="0" collapsed="false">
      <c r="C158" s="123"/>
      <c r="D158" s="123"/>
      <c r="E158" s="20"/>
      <c r="F158" s="20"/>
      <c r="G158" s="20"/>
      <c r="H158" s="20"/>
      <c r="I158" s="123"/>
      <c r="J158" s="123"/>
      <c r="K158" s="123"/>
      <c r="L158" s="123"/>
      <c r="M158" s="125"/>
      <c r="N158" s="123"/>
      <c r="O158" s="125"/>
      <c r="P158" s="123"/>
      <c r="Q158" s="125"/>
      <c r="R158" s="126"/>
    </row>
    <row r="159" customFormat="false" ht="20.1" hidden="false" customHeight="true" outlineLevel="0" collapsed="false">
      <c r="C159" s="123"/>
      <c r="D159" s="123"/>
      <c r="E159" s="20"/>
      <c r="F159" s="20"/>
      <c r="G159" s="20"/>
      <c r="H159" s="20"/>
      <c r="I159" s="123"/>
      <c r="J159" s="123"/>
      <c r="K159" s="123"/>
      <c r="L159" s="123"/>
      <c r="M159" s="125"/>
      <c r="N159" s="123"/>
      <c r="O159" s="125"/>
      <c r="P159" s="123"/>
      <c r="Q159" s="125"/>
      <c r="R159" s="126"/>
    </row>
    <row r="160" customFormat="false" ht="20.1" hidden="false" customHeight="true" outlineLevel="0" collapsed="false">
      <c r="C160" s="123"/>
      <c r="D160" s="123"/>
      <c r="E160" s="20"/>
      <c r="F160" s="20"/>
      <c r="G160" s="20"/>
      <c r="H160" s="20"/>
      <c r="I160" s="123"/>
      <c r="J160" s="123"/>
      <c r="K160" s="123"/>
      <c r="L160" s="123"/>
      <c r="M160" s="125"/>
      <c r="N160" s="123"/>
      <c r="O160" s="125"/>
      <c r="P160" s="123"/>
      <c r="Q160" s="125"/>
      <c r="R160" s="126"/>
    </row>
    <row r="161" customFormat="false" ht="20.1" hidden="false" customHeight="true" outlineLevel="0" collapsed="false">
      <c r="C161" s="123"/>
      <c r="D161" s="123"/>
      <c r="E161" s="20"/>
      <c r="F161" s="20"/>
      <c r="G161" s="20"/>
      <c r="H161" s="20"/>
      <c r="I161" s="123"/>
      <c r="J161" s="123"/>
      <c r="K161" s="123"/>
      <c r="L161" s="123"/>
      <c r="M161" s="125"/>
      <c r="N161" s="123"/>
      <c r="O161" s="125"/>
      <c r="P161" s="123"/>
      <c r="Q161" s="125"/>
      <c r="R161" s="126"/>
    </row>
    <row r="162" customFormat="false" ht="20.1" hidden="false" customHeight="true" outlineLevel="0" collapsed="false">
      <c r="C162" s="123"/>
      <c r="D162" s="123"/>
      <c r="E162" s="20"/>
      <c r="F162" s="20"/>
      <c r="G162" s="20"/>
      <c r="H162" s="20"/>
      <c r="I162" s="123"/>
      <c r="J162" s="123"/>
      <c r="K162" s="123"/>
      <c r="L162" s="123"/>
      <c r="M162" s="125"/>
      <c r="N162" s="123"/>
      <c r="O162" s="125"/>
      <c r="P162" s="123"/>
      <c r="Q162" s="125"/>
      <c r="R162" s="126"/>
    </row>
    <row r="163" customFormat="false" ht="20.1" hidden="false" customHeight="true" outlineLevel="0" collapsed="false">
      <c r="C163" s="123"/>
      <c r="D163" s="123"/>
      <c r="E163" s="20"/>
      <c r="F163" s="20"/>
      <c r="G163" s="20"/>
      <c r="H163" s="20"/>
      <c r="I163" s="123"/>
      <c r="J163" s="123"/>
      <c r="K163" s="123"/>
      <c r="L163" s="123"/>
      <c r="M163" s="125"/>
      <c r="N163" s="123"/>
      <c r="O163" s="125"/>
      <c r="P163" s="123"/>
      <c r="Q163" s="125"/>
      <c r="R163" s="126"/>
    </row>
    <row r="164" customFormat="false" ht="20.1" hidden="false" customHeight="true" outlineLevel="0" collapsed="false">
      <c r="C164" s="123"/>
      <c r="D164" s="123"/>
      <c r="E164" s="20"/>
      <c r="F164" s="20"/>
      <c r="G164" s="20"/>
      <c r="H164" s="20"/>
      <c r="I164" s="123"/>
      <c r="J164" s="123"/>
      <c r="K164" s="123"/>
      <c r="L164" s="123"/>
      <c r="M164" s="125"/>
      <c r="N164" s="123"/>
      <c r="O164" s="125"/>
      <c r="P164" s="123"/>
      <c r="Q164" s="125"/>
      <c r="R164" s="126"/>
    </row>
  </sheetData>
  <mergeCells count="7">
    <mergeCell ref="N2:R2"/>
    <mergeCell ref="B3:R3"/>
    <mergeCell ref="B4:R4"/>
    <mergeCell ref="B5:R5"/>
    <mergeCell ref="Q9:R12"/>
    <mergeCell ref="Q13:Q15"/>
    <mergeCell ref="R13:R15"/>
  </mergeCells>
  <printOptions headings="false" gridLines="false" gridLinesSet="true" horizontalCentered="true" verticalCentered="false"/>
  <pageMargins left="0" right="0" top="0.590277777777778" bottom="0.1965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3:00:34Z</dcterms:created>
  <dc:creator>Costache Dumitru</dc:creator>
  <dc:description/>
  <dc:language>en-US</dc:language>
  <cp:lastModifiedBy>costache</cp:lastModifiedBy>
  <cp:lastPrinted>2014-02-26T07:54:43Z</cp:lastPrinted>
  <dcterms:modified xsi:type="dcterms:W3CDTF">2014-02-26T07:55:22Z</dcterms:modified>
  <cp:revision>0</cp:revision>
  <dc:subject/>
  <dc:title/>
</cp:coreProperties>
</file>