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embrie  2013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</externalReferences>
  <definedNames>
    <definedName function="false" hidden="false" localSheetId="0" name="_xlnm.Print_Area" vbProcedure="false">'noiembrie  2013 '!$A$3:$Q$66</definedName>
    <definedName function="false" hidden="false" localSheetId="0" name="_xlnm.Print_Titles" vbProcedure="false">'noiembrie  2013 '!$9:$17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47" vbProcedure="false">WEO [12]LINK!$A$1:$A$42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0"/>
            <color rgb="FFFF0000"/>
            <rFont val="Tahoma"/>
            <family val="2"/>
          </rPr>
          <t xml:space="preserve">+   156.5 rap F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</xdr:rowOff>
              </xdr:from>
              <xdr:to>
                <xdr:col>3</xdr:col>
                <xdr:colOff>-5</xdr:colOff>
                <xdr:row>14</xdr:row>
                <xdr:rowOff>1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color rgb="FFFF0000"/>
            <rFont val="Tahoma"/>
            <family val="2"/>
          </rPr>
          <t xml:space="preserve">+   156.5 rap F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27</xdr:rowOff>
              </xdr:from>
              <xdr:to>
                <xdr:col>3</xdr:col>
                <xdr:colOff>-5</xdr:colOff>
                <xdr:row>48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se aduga fen de primit
44,337 in execut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73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101">
  <si>
    <t xml:space="preserve">BUGETUL GENERAL  CONSOLIDAT </t>
  </si>
  <si>
    <t xml:space="preserve">Realizari  01.01 - 30.11.2013 </t>
  </si>
  <si>
    <t xml:space="preserve">PIB 2013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 autostrazi 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si drumuri </t>
  </si>
  <si>
    <t xml:space="preserve">Sume</t>
  </si>
  <si>
    <t xml:space="preserve">% din PIB</t>
  </si>
  <si>
    <t xml:space="preserve"> sanatate </t>
  </si>
  <si>
    <t xml:space="preserve"> nationale </t>
  </si>
  <si>
    <t xml:space="preserve"> partial din </t>
  </si>
  <si>
    <t xml:space="preserve">venituri </t>
  </si>
  <si>
    <t xml:space="preserve">proprii</t>
  </si>
  <si>
    <t xml:space="preserve">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incasate in contul unic, la bugetul de stat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   &quot;"/>
    <numFmt numFmtId="177" formatCode="#,##0&quot; лв&quot;;\-#,##0&quot; лв&quot;"/>
    <numFmt numFmtId="178" formatCode="mmmm\ d&quot;, &quot;yyyy"/>
    <numFmt numFmtId="179" formatCode="_-[$€-2]* #,##0.00_-;\-[$€-2]* #,##0.00_-;_-[$€-2]* \-??_-"/>
    <numFmt numFmtId="180" formatCode="_-* #,##0\ _F_t_-;\-* #,##0\ _F_t_-;_-* &quot;- &quot;_F_t_-;_-@_-"/>
    <numFmt numFmtId="181" formatCode="_-* #,##0.00\ _F_t_-;\-* #,##0.00\ _F_t_-;_-* \-??\ _F_t_-;_-@_-"/>
    <numFmt numFmtId="182" formatCode="0.0"/>
    <numFmt numFmtId="183" formatCode="0"/>
    <numFmt numFmtId="184" formatCode="0.00"/>
    <numFmt numFmtId="185" formatCode="#."/>
    <numFmt numFmtId="186" formatCode="#,##0.0"/>
    <numFmt numFmtId="187" formatCode="_(* #,##0_);_(* \(#,##0\);_(* \-_);_(@_)"/>
    <numFmt numFmtId="188" formatCode="_(* #,##0.00_);_(* \(#,##0.00\);_(* \-??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[&gt;=0.05]#,##0.0;[&lt;=-0.05]\-#,##0.0;?0.0"/>
    <numFmt numFmtId="197" formatCode="0.00%"/>
    <numFmt numFmtId="198" formatCode="[BLACK]#,##0.0;[BLACK]\-#,##0.0;;"/>
    <numFmt numFmtId="199" formatCode="[&gt;0.05][BLACK]#,##0.0;[&lt;-0.05][BLACK]\-#,##0.0;;"/>
    <numFmt numFmtId="200" formatCode="[&gt;0.5][BLACK]#,##0;[&lt;-0.5][BLACK]\-#,##0;;"/>
    <numFmt numFmtId="201" formatCode="#,##0.0____"/>
    <numFmt numFmtId="202" formatCode="_-* #,##0&quot; Ft&quot;_-;\-* #,##0&quot; Ft&quot;_-;_-* &quot;- Ft&quot;_-;_-@_-"/>
    <numFmt numFmtId="203" formatCode="_-* #,##0.00&quot; Ft&quot;_-;\-* #,##0.00&quot; Ft&quot;_-;_-* \-??&quot; Ft&quot;_-;_-@_-"/>
    <numFmt numFmtId="204" formatCode="#\ ##0.0"/>
    <numFmt numFmtId="205" formatCode="_-* #,##0.00\ _l_e_i_-;\-* #,##0.00\ _l_e_i_-;_-* \-??\ _l_e_i_-;_-@_-"/>
    <numFmt numFmtId="206" formatCode="mmmm\ yyyy"/>
    <numFmt numFmtId="207" formatCode="_-* #,##0&quot; к.&quot;_-;\-* #,##0&quot; к.&quot;_-;_-* &quot;- к.&quot;_-;_-@_-"/>
    <numFmt numFmtId="208" formatCode="_-* #,##0.00&quot; к.&quot;_-;\-* #,##0.00&quot; к.&quot;_-;_-* \-??&quot; к.&quot;_-;_-@_-"/>
    <numFmt numFmtId="209" formatCode="_-* #,##0\ _г_р_н_._-;\-* #,##0\ _г_р_н_._-;_-* &quot;- &quot;_г_р_н_._-;_-@_-"/>
    <numFmt numFmtId="210" formatCode="_-* #,##0.00\ _г_р_н_._-;\-* #,##0.00\ _г_р_н_._-;_-* \-??\ _г_р_н_._-;_-@_-"/>
    <numFmt numFmtId="211" formatCode="_-* #,##0\ _к_._-;\-* #,##0\ _к_._-;_-* &quot;- &quot;_к_._-;_-@_-"/>
    <numFmt numFmtId="212" formatCode="@"/>
    <numFmt numFmtId="213" formatCode="#,##0.00"/>
    <numFmt numFmtId="214" formatCode="#,##0.000000"/>
  </numFmts>
  <fonts count="10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  <charset val="238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FF"/>
      <name val="Arial"/>
      <family val="2"/>
      <charset val="238"/>
    </font>
    <font>
      <i val="true"/>
      <sz val="12"/>
      <name val="Arial"/>
      <family val="2"/>
    </font>
    <font>
      <u val="single"/>
      <sz val="12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sz val="10"/>
      <color rgb="FFFF0000"/>
      <name val="Tahoma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3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5" fontId="5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71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1" borderId="5" applyFont="true" applyBorder="true" applyAlignment="false" applyProtection="false"/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6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false" applyAlignment="false" applyProtection="false"/>
    <xf numFmtId="178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64" fontId="30" fillId="3" borderId="0" applyFont="true" applyBorder="false" applyAlignment="false" applyProtection="false"/>
    <xf numFmtId="179" fontId="4" fillId="0" borderId="0" applyFont="true" applyBorder="false" applyAlignment="false" applyProtection="false"/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2" fontId="19" fillId="0" borderId="0" applyFont="true" applyBorder="false" applyAlignment="false" applyProtection="false"/>
    <xf numFmtId="183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64" fontId="37" fillId="4" borderId="0" applyFont="true" applyBorder="false" applyAlignment="false" applyProtection="false"/>
    <xf numFmtId="171" fontId="38" fillId="2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3" fillId="0" borderId="0" applyFont="true" applyBorder="false" applyAlignment="false" applyProtection="false"/>
    <xf numFmtId="171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15" applyFont="true" applyBorder="true" applyAlignment="false" applyProtection="false"/>
    <xf numFmtId="186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71" fontId="38" fillId="22" borderId="0" applyFont="true" applyBorder="false" applyAlignment="false" applyProtection="false"/>
    <xf numFmtId="164" fontId="10" fillId="3" borderId="0" applyFont="true" applyBorder="false" applyAlignment="false" applyProtection="false"/>
    <xf numFmtId="164" fontId="47" fillId="7" borderId="2" applyFont="true" applyBorder="true" applyAlignment="false" applyProtection="false"/>
    <xf numFmtId="171" fontId="48" fillId="0" borderId="0" applyFont="true" applyBorder="false" applyAlignment="false" applyProtection="false"/>
    <xf numFmtId="18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5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51" fillId="0" borderId="0" applyFont="true" applyBorder="false" applyAlignment="false" applyProtection="false"/>
    <xf numFmtId="190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0" applyFont="true" applyBorder="false" applyAlignment="false" applyProtection="false"/>
    <xf numFmtId="164" fontId="54" fillId="25" borderId="0" applyFont="true" applyBorder="false" applyAlignment="false" applyProtection="false"/>
    <xf numFmtId="164" fontId="55" fillId="25" borderId="0" applyFont="true" applyBorder="false" applyAlignment="false" applyProtection="false"/>
    <xf numFmtId="195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201" fontId="4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71" fontId="63" fillId="0" borderId="0" applyFont="true" applyBorder="false" applyAlignment="false" applyProtection="false"/>
    <xf numFmtId="18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204" fontId="6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false" applyProtection="false"/>
    <xf numFmtId="204" fontId="66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12" applyFont="true" applyBorder="true" applyAlignment="false" applyProtection="false"/>
    <xf numFmtId="164" fontId="73" fillId="0" borderId="13" applyFont="true" applyBorder="true" applyAlignment="false" applyProtection="false"/>
    <xf numFmtId="164" fontId="74" fillId="0" borderId="14" applyFont="true" applyBorder="true" applyAlignment="false" applyProtection="false"/>
    <xf numFmtId="164" fontId="74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3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7" applyFont="true" applyBorder="tru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6" fillId="21" borderId="5" applyFont="true" applyBorder="true" applyAlignment="false" applyProtection="false"/>
    <xf numFmtId="205" fontId="58" fillId="0" borderId="0" applyFont="true" applyBorder="false" applyAlignment="false" applyProtection="false"/>
    <xf numFmtId="164" fontId="16" fillId="21" borderId="5" applyFont="true" applyBorder="true" applyAlignment="false" applyProtection="false"/>
    <xf numFmtId="164" fontId="9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2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8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19" applyFont="true" applyBorder="true" applyAlignment="true" applyProtection="false">
      <alignment horizontal="general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0" applyFont="true" applyBorder="false" applyAlignment="false" applyProtection="false"/>
    <xf numFmtId="197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71" fontId="86" fillId="0" borderId="0" applyFont="true" applyBorder="false" applyAlignment="false" applyProtection="false"/>
    <xf numFmtId="171" fontId="86" fillId="0" borderId="0" applyFont="true" applyBorder="false" applyAlignment="false" applyProtection="false"/>
    <xf numFmtId="184" fontId="81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0" fontId="4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9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9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2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9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89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91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92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89" fillId="22" borderId="0" xfId="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8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9" fillId="22" borderId="2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6" fontId="89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9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8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6" fontId="89" fillId="2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6" fontId="89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7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7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87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7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6" fontId="8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9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7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9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7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97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98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9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9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9" fillId="22" borderId="2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86" fontId="87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3" fontId="87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5" fillId="2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5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9" fillId="2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9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86" fontId="89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88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89" fillId="2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86" fontId="8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86" fontId="100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86" fontId="89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7" fillId="2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86" fontId="88" fillId="2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6" fontId="101" fillId="2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86" fontId="89" fillId="2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6" fontId="89" fillId="2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86" fontId="89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9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87" fillId="2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02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9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9" fillId="22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87" fillId="2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9" fillId="2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9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0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9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89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6" fontId="9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6" fontId="87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89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6" fontId="9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86" fontId="87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8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86" fontId="89" fillId="2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86" fontId="8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90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8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13" fontId="8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8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3" fontId="8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6" fontId="89" fillId="2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9" fillId="2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0" fillId="2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03" fillId="2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3" fontId="89" fillId="2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3" fontId="89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9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3" fontId="8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89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2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Aeia?nnueea" xfId="68"/>
    <cellStyle name="al_laroux_7_laroux_1_²ðò²Ê´²ÜÎ?_x001f_Normal_laroux_7_laroux_1_²ÜºÈÆø?0*Normal_laroux_7_laroux_1_²ÜºÈÆø (³é³Ýó Ø.)?" xfId="69"/>
    <cellStyle name="Array" xfId="70"/>
    <cellStyle name="Array Enter" xfId="71"/>
    <cellStyle name="Avertissement" xfId="72"/>
    <cellStyle name="Bad 1" xfId="73"/>
    <cellStyle name="Body" xfId="74"/>
    <cellStyle name="Bun" xfId="75"/>
    <cellStyle name="Calcul" xfId="76"/>
    <cellStyle name="Calculation" xfId="77"/>
    <cellStyle name="Celkem" xfId="78"/>
    <cellStyle name="Cellule liée" xfId="79"/>
    <cellStyle name="Celulă legată" xfId="80"/>
    <cellStyle name="Check Cell" xfId="81"/>
    <cellStyle name="clsAltData" xfId="82"/>
    <cellStyle name="clsAltMRVData" xfId="83"/>
    <cellStyle name="clsBlank" xfId="84"/>
    <cellStyle name="clsColumnHeader" xfId="85"/>
    <cellStyle name="clsData" xfId="86"/>
    <cellStyle name="clsDefault" xfId="87"/>
    <cellStyle name="clsFooter" xfId="88"/>
    <cellStyle name="clsIndexTableData" xfId="89"/>
    <cellStyle name="clsIndexTableHdr" xfId="90"/>
    <cellStyle name="clsIndexTableTitle" xfId="91"/>
    <cellStyle name="clsMRVData" xfId="92"/>
    <cellStyle name="clsReportFooter" xfId="93"/>
    <cellStyle name="clsReportHeader" xfId="94"/>
    <cellStyle name="clsRowHeader" xfId="95"/>
    <cellStyle name="clsScale" xfId="96"/>
    <cellStyle name="clsSection" xfId="97"/>
    <cellStyle name="Comma  - Style1" xfId="98"/>
    <cellStyle name="Comma  - Style2" xfId="99"/>
    <cellStyle name="Comma  - Style3" xfId="100"/>
    <cellStyle name="Comma  - Style4" xfId="101"/>
    <cellStyle name="Comma  - Style5" xfId="102"/>
    <cellStyle name="Comma  - Style6" xfId="103"/>
    <cellStyle name="Comma  - Style7" xfId="104"/>
    <cellStyle name="Comma  - Style8" xfId="105"/>
    <cellStyle name="Comma(3)" xfId="106"/>
    <cellStyle name="Comma0" xfId="107"/>
    <cellStyle name="Comma0 - Style3" xfId="108"/>
    <cellStyle name="Comma0_040902bgr_bop_active" xfId="109"/>
    <cellStyle name="Comma[mine]" xfId="110"/>
    <cellStyle name="Commentaire" xfId="111"/>
    <cellStyle name="cucu" xfId="112"/>
    <cellStyle name="Curren - Style3" xfId="113"/>
    <cellStyle name="Curren - Style4" xfId="114"/>
    <cellStyle name="Currency0" xfId="115"/>
    <cellStyle name="Date" xfId="116"/>
    <cellStyle name="Datum" xfId="117"/>
    <cellStyle name="Dezimal [0]_laroux" xfId="118"/>
    <cellStyle name="Dezimal_laroux" xfId="119"/>
    <cellStyle name="Entrée" xfId="120"/>
    <cellStyle name="Eronat" xfId="121"/>
    <cellStyle name="Euro" xfId="122"/>
    <cellStyle name="Excel.Chart" xfId="123"/>
    <cellStyle name="Explanatory Text" xfId="124"/>
    <cellStyle name="Ezres [0]_10mell99" xfId="125"/>
    <cellStyle name="Ezres_10mell99" xfId="126"/>
    <cellStyle name="F2" xfId="127"/>
    <cellStyle name="F3" xfId="128"/>
    <cellStyle name="F4" xfId="129"/>
    <cellStyle name="F5" xfId="130"/>
    <cellStyle name="F5 - Style8" xfId="131"/>
    <cellStyle name="F6" xfId="132"/>
    <cellStyle name="F6 - Style5" xfId="133"/>
    <cellStyle name="F7" xfId="134"/>
    <cellStyle name="F7 - Style7" xfId="135"/>
    <cellStyle name="F8" xfId="136"/>
    <cellStyle name="F8 - Style6" xfId="137"/>
    <cellStyle name="Finanení0" xfId="138"/>
    <cellStyle name="Finanèní0" xfId="139"/>
    <cellStyle name="Finanční0" xfId="140"/>
    <cellStyle name="Fixed" xfId="141"/>
    <cellStyle name="Fixed (0)" xfId="142"/>
    <cellStyle name="Fixed (1)" xfId="143"/>
    <cellStyle name="Fixed (2)" xfId="144"/>
    <cellStyle name="fixed0 - Style4" xfId="145"/>
    <cellStyle name="Fixed1 - Style1" xfId="146"/>
    <cellStyle name="Fixed1 - Style2" xfId="147"/>
    <cellStyle name="Fixed2 - Style2" xfId="148"/>
    <cellStyle name="Fixed_BGR_FIS" xfId="149"/>
    <cellStyle name="Good 1" xfId="150"/>
    <cellStyle name="Grey" xfId="151"/>
    <cellStyle name="Heading 1 1" xfId="152"/>
    <cellStyle name="Heading 2 1" xfId="153"/>
    <cellStyle name="Heading 3" xfId="154"/>
    <cellStyle name="Heading 4" xfId="155"/>
    <cellStyle name="Heading1 1" xfId="156"/>
    <cellStyle name="Heading2" xfId="157"/>
    <cellStyle name="Hiperhivatkozás" xfId="158"/>
    <cellStyle name="Hipervínculo_IIF" xfId="159"/>
    <cellStyle name="Iau?iue_Eeno1" xfId="160"/>
    <cellStyle name="Ieșire" xfId="161"/>
    <cellStyle name="imf-one decimal" xfId="162"/>
    <cellStyle name="imf-zero decimal" xfId="163"/>
    <cellStyle name="Input" xfId="164"/>
    <cellStyle name="Input [yellow]" xfId="165"/>
    <cellStyle name="Insatisfaisant" xfId="166"/>
    <cellStyle name="Intrare" xfId="167"/>
    <cellStyle name="Ioe?uaaaoayny aeia?nnueea" xfId="168"/>
    <cellStyle name="Label" xfId="169"/>
    <cellStyle name="leftli - Style3" xfId="170"/>
    <cellStyle name="Linked Cell" xfId="171"/>
    <cellStyle name="MacroCode" xfId="172"/>
    <cellStyle name="Millares [0]_11.1.3. bis" xfId="173"/>
    <cellStyle name="Millares_11.1.3. bis" xfId="174"/>
    <cellStyle name="Milliers [0]_Encours - Apr rééch" xfId="175"/>
    <cellStyle name="Milliers_Cash flows projection" xfId="176"/>
    <cellStyle name="Mina0" xfId="177"/>
    <cellStyle name="Moneda [0]_11.1.3. bis" xfId="178"/>
    <cellStyle name="Moneda_11.1.3. bis" xfId="179"/>
    <cellStyle name="Monétaire [0]_Encours - Apr rééch" xfId="180"/>
    <cellStyle name="Monétaire_Encours - Apr rééch" xfId="181"/>
    <cellStyle name="Már látott hiperhivatkozás" xfId="182"/>
    <cellStyle name="Mìna0" xfId="183"/>
    <cellStyle name="Měna0" xfId="184"/>
    <cellStyle name="měny_DEFLÁTORY  3q 1998" xfId="185"/>
    <cellStyle name="Navadno_Slo" xfId="186"/>
    <cellStyle name="Nedefinován" xfId="187"/>
    <cellStyle name="Neutral 1" xfId="188"/>
    <cellStyle name="Neutre" xfId="189"/>
    <cellStyle name="Neutru" xfId="190"/>
    <cellStyle name="no dec" xfId="191"/>
    <cellStyle name="No-definido" xfId="192"/>
    <cellStyle name="Normaali_CENTRAL" xfId="193"/>
    <cellStyle name="Normal - Modelo1" xfId="194"/>
    <cellStyle name="Normal - Style1" xfId="195"/>
    <cellStyle name="Normal - Style2" xfId="196"/>
    <cellStyle name="Normal - Style3" xfId="197"/>
    <cellStyle name="Normal - Style5" xfId="198"/>
    <cellStyle name="Normal - Style6" xfId="199"/>
    <cellStyle name="Normal - Style7" xfId="200"/>
    <cellStyle name="Normal - Style8" xfId="201"/>
    <cellStyle name="Normal 2" xfId="202"/>
    <cellStyle name="Normal 5" xfId="203"/>
    <cellStyle name="Normal Table" xfId="204"/>
    <cellStyle name="Normal_realizari.bugete.2005" xfId="205"/>
    <cellStyle name="Normßl - Style1" xfId="206"/>
    <cellStyle name="Normál_10mell99" xfId="207"/>
    <cellStyle name="normálne_HDP-OD~1" xfId="208"/>
    <cellStyle name="normální_agricult_1" xfId="209"/>
    <cellStyle name="Note 1" xfId="210"/>
    <cellStyle name="Notă" xfId="211"/>
    <cellStyle name="Output" xfId="212"/>
    <cellStyle name="Percen - Style1" xfId="213"/>
    <cellStyle name="Percent [2]" xfId="214"/>
    <cellStyle name="percentage difference" xfId="215"/>
    <cellStyle name="percentage difference one decimal" xfId="216"/>
    <cellStyle name="percentage difference zero decimal" xfId="217"/>
    <cellStyle name="Pevný" xfId="218"/>
    <cellStyle name="Presentation" xfId="219"/>
    <cellStyle name="Publication" xfId="220"/>
    <cellStyle name="Pénznem [0]_10mell99" xfId="221"/>
    <cellStyle name="Pénznem_10mell99" xfId="222"/>
    <cellStyle name="Red Text" xfId="223"/>
    <cellStyle name="reduced" xfId="224"/>
    <cellStyle name="s1" xfId="225"/>
    <cellStyle name="Satisfaisant" xfId="226"/>
    <cellStyle name="Sortie" xfId="227"/>
    <cellStyle name="Standard_laroux" xfId="228"/>
    <cellStyle name="STYL1 - Style1" xfId="229"/>
    <cellStyle name="Style1" xfId="230"/>
    <cellStyle name="Text 1" xfId="231"/>
    <cellStyle name="Text avertisment" xfId="232"/>
    <cellStyle name="text BoldBlack" xfId="233"/>
    <cellStyle name="text BoldUnderline" xfId="234"/>
    <cellStyle name="text BoldUnderlineER" xfId="235"/>
    <cellStyle name="text BoldUndlnBlack" xfId="236"/>
    <cellStyle name="Text explicativ" xfId="237"/>
    <cellStyle name="text LightGreen" xfId="238"/>
    <cellStyle name="Texte explicatif" xfId="239"/>
    <cellStyle name="Title" xfId="240"/>
    <cellStyle name="Titlu" xfId="241"/>
    <cellStyle name="Titlu 1" xfId="242"/>
    <cellStyle name="Titlu 2" xfId="243"/>
    <cellStyle name="Titlu 3" xfId="244"/>
    <cellStyle name="Titlu 4" xfId="245"/>
    <cellStyle name="Titre" xfId="246"/>
    <cellStyle name="Titre 1" xfId="247"/>
    <cellStyle name="Titre 2" xfId="248"/>
    <cellStyle name="Titre 3" xfId="249"/>
    <cellStyle name="Titre 4" xfId="250"/>
    <cellStyle name="TopGrey" xfId="251"/>
    <cellStyle name="Total" xfId="252"/>
    <cellStyle name="Undefiniert" xfId="253"/>
    <cellStyle name="ux?_x0018_Normal_laroux_7_laroux_1?&quot;Normal_laroux_7_laroux_1_²ðò²Ê´²ÜÎ?_x001f_Normal_laroux_7_laroux_1_²ÜºÈÆø?0*Normal_laro" xfId="254"/>
    <cellStyle name="ux_1_²ÜºÈÆø (³é³Ýó Ø.)?_x0007_!ß&quot;VQ_x0006_?_x0006_?ults?_x0006_$Currency [0]_laroux_5_results_Sheet1?_x001c_Currency [0]_laroux_5_Sheet1?_x0015_Cur" xfId="255"/>
    <cellStyle name="Verificare celulă" xfId="256"/>
    <cellStyle name="Virgulă_BGC  OCT  2010 " xfId="257"/>
    <cellStyle name="Vérification" xfId="258"/>
    <cellStyle name="Warning Text" xfId="259"/>
    <cellStyle name="WebAnchor1" xfId="260"/>
    <cellStyle name="WebAnchor2" xfId="261"/>
    <cellStyle name="WebAnchor3" xfId="262"/>
    <cellStyle name="WebAnchor4" xfId="263"/>
    <cellStyle name="WebAnchor5" xfId="264"/>
    <cellStyle name="WebAnchor6" xfId="265"/>
    <cellStyle name="WebAnchor7" xfId="266"/>
    <cellStyle name="Webexclude" xfId="267"/>
    <cellStyle name="WebFN" xfId="268"/>
    <cellStyle name="WebFN1" xfId="269"/>
    <cellStyle name="WebFN2" xfId="270"/>
    <cellStyle name="WebFN3" xfId="271"/>
    <cellStyle name="WebFN4" xfId="272"/>
    <cellStyle name="WebHR" xfId="273"/>
    <cellStyle name="WebIndent1" xfId="274"/>
    <cellStyle name="WebIndent1wFN3" xfId="275"/>
    <cellStyle name="WebIndent2" xfId="276"/>
    <cellStyle name="WebNoBR" xfId="277"/>
    <cellStyle name="Währung [0]_laroux" xfId="278"/>
    <cellStyle name="Währung_laroux" xfId="279"/>
    <cellStyle name="zero" xfId="280"/>
    <cellStyle name="Záhlaví 1" xfId="281"/>
    <cellStyle name="Záhlaví 2" xfId="282"/>
    <cellStyle name="Ãèïåðññûëêà" xfId="283"/>
    <cellStyle name="Îáû÷íûé_AMD" xfId="284"/>
    <cellStyle name="Îòêðûâàâøàÿñÿ ãèïåðññûëêà" xfId="285"/>
    <cellStyle name="Ôèíàíñîâûé_Tranche" xfId="286"/>
    <cellStyle name="ДАТА" xfId="287"/>
    <cellStyle name="Денежный [0]_453" xfId="288"/>
    <cellStyle name="Денежный_453" xfId="289"/>
    <cellStyle name="ЗАГОЛОВОК1" xfId="290"/>
    <cellStyle name="ЗАГОЛОВОК2" xfId="291"/>
    <cellStyle name="ИТОГОВЫЙ" xfId="292"/>
    <cellStyle name="Обычный_02-682" xfId="293"/>
    <cellStyle name="Открывавшаяся гиперссылка_Table_B_1999_2000_2001" xfId="294"/>
    <cellStyle name="ПРОЦЕНТНЫЙ_BOPENGC" xfId="295"/>
    <cellStyle name="ТЕКСТ" xfId="296"/>
    <cellStyle name="Тысячи [0]_Dk98" xfId="297"/>
    <cellStyle name="Тысячи_Dk98" xfId="298"/>
    <cellStyle name="УровеньСтолб_1_Структура державного боргу" xfId="299"/>
    <cellStyle name="УровеньСтрок_1_Структура державного боргу" xfId="300"/>
    <cellStyle name="ФИКСИРОВАННЫЙ" xfId="301"/>
    <cellStyle name="Финансовый [0]_453" xfId="302"/>
    <cellStyle name="Финансовый_1 квартал-уточ.платежі" xfId="3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Z18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55" workbookViewId="0">
      <pane xSplit="1" ySplit="13" topLeftCell="O188" activePane="bottomRight" state="frozen"/>
      <selection pane="topLeft" activeCell="A1" activeCellId="0" sqref="A1"/>
      <selection pane="topRight" activeCell="O1" activeCellId="0" sqref="O1"/>
      <selection pane="bottomLeft" activeCell="A188" activeCellId="0" sqref="A188"/>
      <selection pane="bottomRight" activeCell="M25" activeCellId="0" sqref="M25"/>
    </sheetView>
  </sheetViews>
  <sheetFormatPr defaultColWidth="8.84765625" defaultRowHeight="20.1" zeroHeight="false" outlineLevelRow="1" outlineLevelCol="0"/>
  <cols>
    <col collapsed="false" customWidth="true" hidden="false" outlineLevel="0" max="1" min="1" style="1" width="46.56"/>
    <col collapsed="false" customWidth="true" hidden="false" outlineLevel="0" max="2" min="2" style="1" width="16.7"/>
    <col collapsed="false" customWidth="true" hidden="false" outlineLevel="0" max="3" min="3" style="1" width="12.85"/>
    <col collapsed="false" customWidth="true" hidden="false" outlineLevel="0" max="4" min="4" style="2" width="13.14"/>
    <col collapsed="false" customWidth="true" hidden="false" outlineLevel="0" max="5" min="5" style="2" width="12.28"/>
    <col collapsed="false" customWidth="true" hidden="false" outlineLevel="0" max="6" min="6" style="2" width="12.85"/>
    <col collapsed="false" customWidth="true" hidden="false" outlineLevel="0" max="7" min="7" style="2" width="12.56"/>
    <col collapsed="false" customWidth="true" hidden="false" outlineLevel="0" max="8" min="8" style="1" width="11.56"/>
    <col collapsed="false" customWidth="true" hidden="false" outlineLevel="0" max="9" min="9" style="1" width="15.13"/>
    <col collapsed="false" customWidth="true" hidden="false" outlineLevel="0" max="10" min="10" style="1" width="10.99"/>
    <col collapsed="false" customWidth="true" hidden="false" outlineLevel="0" max="11" min="11" style="1" width="13.7"/>
    <col collapsed="false" customWidth="true" hidden="false" outlineLevel="0" max="12" min="12" style="3" width="12.14"/>
    <col collapsed="false" customWidth="true" hidden="false" outlineLevel="0" max="13" min="13" style="1" width="12.42"/>
    <col collapsed="false" customWidth="true" hidden="false" outlineLevel="0" max="14" min="14" style="3" width="12.7"/>
    <col collapsed="false" customWidth="true" hidden="false" outlineLevel="0" max="15" min="15" style="1" width="11.42"/>
    <col collapsed="false" customWidth="true" hidden="false" outlineLevel="0" max="16" min="16" style="3" width="13.85"/>
    <col collapsed="false" customWidth="true" hidden="false" outlineLevel="0" max="17" min="17" style="4" width="8.99"/>
    <col collapsed="false" customWidth="true" hidden="false" outlineLevel="0" max="18" min="18" style="5" width="12.99"/>
    <col collapsed="false" customWidth="true" hidden="false" outlineLevel="0" max="19" min="19" style="5" width="13.41"/>
    <col collapsed="false" customWidth="true" hidden="false" outlineLevel="0" max="20" min="20" style="5" width="9.14"/>
    <col collapsed="false" customWidth="false" hidden="false" outlineLevel="0" max="24" min="21" style="5" width="8.85"/>
    <col collapsed="false" customWidth="true" hidden="false" outlineLevel="0" max="25" min="25" style="5" width="9.14"/>
    <col collapsed="false" customWidth="false" hidden="false" outlineLevel="0" max="257" min="26" style="5" width="8.85"/>
  </cols>
  <sheetData>
    <row r="1" customFormat="false" ht="23.25" hidden="false" customHeight="true" outlineLevel="0" collapsed="false">
      <c r="B1" s="5"/>
      <c r="C1" s="5"/>
      <c r="D1" s="6"/>
      <c r="E1" s="6"/>
      <c r="F1" s="6"/>
      <c r="G1" s="7"/>
      <c r="H1" s="8"/>
    </row>
    <row r="2" customFormat="false" ht="15" hidden="false" customHeight="true" outlineLevel="0" collapsed="false">
      <c r="A2" s="5"/>
      <c r="B2" s="9"/>
      <c r="C2" s="10"/>
      <c r="D2" s="11"/>
      <c r="E2" s="11"/>
      <c r="F2" s="11"/>
      <c r="G2" s="11"/>
      <c r="H2" s="9"/>
      <c r="I2" s="12"/>
      <c r="J2" s="10"/>
      <c r="K2" s="5"/>
      <c r="L2" s="13"/>
      <c r="M2" s="14"/>
      <c r="N2" s="14"/>
      <c r="O2" s="14"/>
      <c r="P2" s="14"/>
      <c r="Q2" s="14"/>
    </row>
    <row r="3" customFormat="false" ht="22.5" hidden="false" customHeight="true" outlineLevel="1" collapsed="false">
      <c r="A3" s="15" t="s">
        <v>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5.75" hidden="false" customHeight="true" outlineLevel="1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15.75" hidden="false" customHeight="true" outlineLevel="1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24" hidden="false" customHeight="true" outlineLevel="1" collapsed="false"/>
    <row r="7" customFormat="false" ht="15.75" hidden="false" customHeight="true" outlineLevel="1" collapsed="false">
      <c r="A7" s="18"/>
      <c r="B7" s="18"/>
      <c r="C7" s="18"/>
      <c r="D7" s="19"/>
      <c r="E7" s="20"/>
      <c r="F7" s="19"/>
      <c r="G7" s="19"/>
      <c r="I7" s="18"/>
      <c r="J7" s="18"/>
      <c r="K7" s="18"/>
      <c r="L7" s="18"/>
      <c r="M7" s="18"/>
      <c r="N7" s="18"/>
      <c r="O7" s="3" t="s">
        <v>2</v>
      </c>
      <c r="P7" s="21" t="n">
        <v>625617</v>
      </c>
      <c r="Q7" s="18"/>
    </row>
    <row r="8" customFormat="false" ht="15.75" hidden="false" customHeight="true" outlineLevel="1" collapsed="false">
      <c r="A8" s="6"/>
      <c r="B8" s="22"/>
      <c r="C8" s="23"/>
      <c r="D8" s="24"/>
      <c r="E8" s="24"/>
      <c r="F8" s="24"/>
      <c r="G8" s="24"/>
      <c r="H8" s="18"/>
      <c r="I8" s="5"/>
      <c r="J8" s="5"/>
      <c r="K8" s="5"/>
      <c r="L8" s="12"/>
      <c r="M8" s="23"/>
      <c r="N8" s="25"/>
      <c r="O8" s="23"/>
      <c r="P8" s="25"/>
      <c r="Q8" s="26" t="s">
        <v>3</v>
      </c>
    </row>
    <row r="9" customFormat="false" ht="15.75" hidden="false" customHeight="true" outlineLevel="0" collapsed="false">
      <c r="A9" s="27"/>
      <c r="B9" s="28" t="s">
        <v>4</v>
      </c>
      <c r="C9" s="28" t="s">
        <v>4</v>
      </c>
      <c r="D9" s="29" t="s">
        <v>4</v>
      </c>
      <c r="E9" s="29" t="s">
        <v>4</v>
      </c>
      <c r="F9" s="29" t="s">
        <v>5</v>
      </c>
      <c r="G9" s="29" t="s">
        <v>6</v>
      </c>
      <c r="H9" s="28" t="s">
        <v>4</v>
      </c>
      <c r="I9" s="28" t="s">
        <v>7</v>
      </c>
      <c r="J9" s="28" t="s">
        <v>8</v>
      </c>
      <c r="K9" s="28" t="s">
        <v>8</v>
      </c>
      <c r="L9" s="30" t="s">
        <v>9</v>
      </c>
      <c r="M9" s="28" t="s">
        <v>10</v>
      </c>
      <c r="N9" s="31" t="s">
        <v>9</v>
      </c>
      <c r="O9" s="28" t="s">
        <v>11</v>
      </c>
      <c r="P9" s="32" t="s">
        <v>12</v>
      </c>
      <c r="Q9" s="32"/>
    </row>
    <row r="10" customFormat="false" ht="15.75" hidden="false" customHeight="true" outlineLevel="0" collapsed="false">
      <c r="A10" s="25"/>
      <c r="B10" s="33" t="s">
        <v>13</v>
      </c>
      <c r="C10" s="33" t="s">
        <v>14</v>
      </c>
      <c r="D10" s="34" t="s">
        <v>15</v>
      </c>
      <c r="E10" s="34" t="s">
        <v>16</v>
      </c>
      <c r="F10" s="34" t="s">
        <v>17</v>
      </c>
      <c r="G10" s="34" t="s">
        <v>18</v>
      </c>
      <c r="H10" s="33" t="s">
        <v>19</v>
      </c>
      <c r="I10" s="33" t="s">
        <v>18</v>
      </c>
      <c r="J10" s="33" t="s">
        <v>20</v>
      </c>
      <c r="K10" s="33" t="s">
        <v>21</v>
      </c>
      <c r="L10" s="35"/>
      <c r="M10" s="33" t="s">
        <v>22</v>
      </c>
      <c r="N10" s="36" t="s">
        <v>23</v>
      </c>
      <c r="O10" s="37" t="s">
        <v>24</v>
      </c>
      <c r="P10" s="32"/>
      <c r="Q10" s="32"/>
    </row>
    <row r="11" customFormat="false" ht="15.75" hidden="false" customHeight="true" outlineLevel="0" collapsed="false">
      <c r="A11" s="38"/>
      <c r="B11" s="33" t="s">
        <v>25</v>
      </c>
      <c r="C11" s="33" t="s">
        <v>26</v>
      </c>
      <c r="D11" s="34" t="s">
        <v>27</v>
      </c>
      <c r="E11" s="34" t="s">
        <v>28</v>
      </c>
      <c r="F11" s="34" t="s">
        <v>29</v>
      </c>
      <c r="G11" s="34" t="s">
        <v>30</v>
      </c>
      <c r="H11" s="33" t="s">
        <v>31</v>
      </c>
      <c r="I11" s="33" t="s">
        <v>32</v>
      </c>
      <c r="J11" s="33" t="s">
        <v>33</v>
      </c>
      <c r="K11" s="33" t="s">
        <v>34</v>
      </c>
      <c r="L11" s="35"/>
      <c r="M11" s="33" t="s">
        <v>35</v>
      </c>
      <c r="N11" s="36" t="s">
        <v>36</v>
      </c>
      <c r="O11" s="37" t="s">
        <v>37</v>
      </c>
      <c r="P11" s="32"/>
      <c r="Q11" s="32"/>
    </row>
    <row r="12" customFormat="false" ht="15.75" hidden="false" customHeight="true" outlineLevel="0" collapsed="false">
      <c r="A12" s="39"/>
      <c r="B12" s="40"/>
      <c r="C12" s="33" t="s">
        <v>38</v>
      </c>
      <c r="D12" s="34"/>
      <c r="E12" s="34" t="s">
        <v>39</v>
      </c>
      <c r="F12" s="34" t="s">
        <v>40</v>
      </c>
      <c r="G12" s="34"/>
      <c r="H12" s="33" t="s">
        <v>41</v>
      </c>
      <c r="I12" s="33" t="s">
        <v>42</v>
      </c>
      <c r="J12" s="33"/>
      <c r="K12" s="33" t="s">
        <v>43</v>
      </c>
      <c r="L12" s="35"/>
      <c r="M12" s="33" t="s">
        <v>44</v>
      </c>
      <c r="N12" s="35" t="s">
        <v>45</v>
      </c>
      <c r="O12" s="37" t="s">
        <v>46</v>
      </c>
      <c r="P12" s="32"/>
      <c r="Q12" s="32"/>
    </row>
    <row r="13" customFormat="false" ht="15.75" hidden="false" customHeight="true" outlineLevel="0" collapsed="false">
      <c r="A13" s="23"/>
      <c r="B13" s="5"/>
      <c r="C13" s="33" t="s">
        <v>47</v>
      </c>
      <c r="D13" s="34"/>
      <c r="E13" s="34"/>
      <c r="F13" s="34" t="s">
        <v>48</v>
      </c>
      <c r="G13" s="34"/>
      <c r="H13" s="33" t="s">
        <v>49</v>
      </c>
      <c r="I13" s="33"/>
      <c r="J13" s="33"/>
      <c r="K13" s="33" t="s">
        <v>50</v>
      </c>
      <c r="L13" s="35"/>
      <c r="M13" s="33"/>
      <c r="N13" s="35"/>
      <c r="O13" s="37"/>
      <c r="P13" s="41" t="s">
        <v>51</v>
      </c>
      <c r="Q13" s="42" t="s">
        <v>52</v>
      </c>
    </row>
    <row r="14" customFormat="false" ht="15.75" hidden="false" customHeight="true" outlineLevel="0" collapsed="false">
      <c r="A14" s="23"/>
      <c r="B14" s="5"/>
      <c r="C14" s="5"/>
      <c r="D14" s="5"/>
      <c r="E14" s="5"/>
      <c r="F14" s="34" t="s">
        <v>53</v>
      </c>
      <c r="G14" s="34"/>
      <c r="H14" s="33"/>
      <c r="I14" s="33"/>
      <c r="J14" s="33"/>
      <c r="K14" s="43" t="s">
        <v>54</v>
      </c>
      <c r="L14" s="35"/>
      <c r="M14" s="33"/>
      <c r="N14" s="35"/>
      <c r="O14" s="37"/>
      <c r="P14" s="41"/>
      <c r="Q14" s="42"/>
    </row>
    <row r="15" customFormat="false" ht="15.75" hidden="false" customHeight="true" outlineLevel="0" collapsed="false">
      <c r="A15" s="44"/>
      <c r="B15" s="45"/>
      <c r="C15" s="5"/>
      <c r="D15" s="45"/>
      <c r="E15" s="45"/>
      <c r="F15" s="5"/>
      <c r="G15" s="46"/>
      <c r="H15" s="43" t="s">
        <v>55</v>
      </c>
      <c r="I15" s="43"/>
      <c r="J15" s="43"/>
      <c r="L15" s="14"/>
      <c r="M15" s="43"/>
      <c r="N15" s="14"/>
      <c r="O15" s="47"/>
      <c r="P15" s="41"/>
      <c r="Q15" s="42"/>
    </row>
    <row r="16" customFormat="false" ht="21" hidden="false" customHeight="true" outlineLevel="0" collapsed="false">
      <c r="A16" s="44"/>
      <c r="B16" s="45"/>
      <c r="C16" s="5"/>
      <c r="D16" s="46"/>
      <c r="E16" s="46"/>
      <c r="F16" s="46"/>
      <c r="G16" s="46"/>
      <c r="H16" s="43" t="s">
        <v>56</v>
      </c>
      <c r="I16" s="43"/>
      <c r="J16" s="43"/>
      <c r="K16" s="43"/>
      <c r="L16" s="14"/>
      <c r="M16" s="43"/>
      <c r="N16" s="14"/>
      <c r="O16" s="47"/>
      <c r="P16" s="41"/>
      <c r="Q16" s="42"/>
    </row>
    <row r="17" customFormat="false" ht="15.75" hidden="false" customHeight="true" outlineLevel="0" collapsed="false">
      <c r="A17" s="48"/>
      <c r="B17" s="49"/>
      <c r="C17" s="5"/>
      <c r="D17" s="46"/>
      <c r="E17" s="46"/>
      <c r="F17" s="46"/>
      <c r="G17" s="46"/>
      <c r="H17" s="5" t="s">
        <v>57</v>
      </c>
      <c r="I17" s="50"/>
      <c r="J17" s="43"/>
      <c r="K17" s="43"/>
      <c r="L17" s="14"/>
      <c r="M17" s="43"/>
      <c r="N17" s="14"/>
      <c r="O17" s="47"/>
      <c r="P17" s="14"/>
      <c r="Q17" s="42"/>
    </row>
    <row r="18" customFormat="false" ht="0.75" hidden="false" customHeight="true" outlineLevel="0" collapsed="false">
      <c r="A18" s="51"/>
      <c r="B18" s="52"/>
      <c r="C18" s="53"/>
      <c r="D18" s="54"/>
      <c r="E18" s="54"/>
      <c r="F18" s="54"/>
      <c r="G18" s="54"/>
      <c r="H18" s="55"/>
      <c r="I18" s="53"/>
      <c r="J18" s="53"/>
      <c r="K18" s="53"/>
      <c r="L18" s="55"/>
      <c r="M18" s="53"/>
      <c r="N18" s="55"/>
      <c r="O18" s="53"/>
      <c r="P18" s="56"/>
      <c r="Q18" s="55"/>
    </row>
    <row r="19" customFormat="false" ht="15.75" hidden="false" customHeight="true" outlineLevel="0" collapsed="false">
      <c r="A19" s="22"/>
      <c r="B19" s="57"/>
      <c r="C19" s="58"/>
      <c r="D19" s="59"/>
      <c r="E19" s="59"/>
      <c r="F19" s="59"/>
      <c r="G19" s="59"/>
      <c r="H19" s="60"/>
      <c r="I19" s="58"/>
      <c r="J19" s="58"/>
      <c r="K19" s="58"/>
      <c r="L19" s="60"/>
      <c r="M19" s="58"/>
      <c r="N19" s="60"/>
      <c r="O19" s="58"/>
      <c r="P19" s="61"/>
      <c r="Q19" s="60"/>
    </row>
    <row r="20" s="27" customFormat="true" ht="23.25" hidden="false" customHeight="true" outlineLevel="0" collapsed="false">
      <c r="A20" s="62"/>
      <c r="B20" s="63"/>
      <c r="C20" s="63"/>
      <c r="D20" s="64"/>
      <c r="E20" s="64"/>
      <c r="F20" s="64"/>
      <c r="G20" s="64"/>
      <c r="H20" s="63"/>
      <c r="I20" s="65"/>
      <c r="J20" s="63"/>
      <c r="K20" s="63"/>
      <c r="L20" s="66" t="n">
        <f aca="false">SUM(B20:K20)</f>
        <v>0</v>
      </c>
      <c r="M20" s="63"/>
      <c r="N20" s="66" t="n">
        <f aca="false">L20+M20</f>
        <v>0</v>
      </c>
      <c r="O20" s="67" t="n">
        <f aca="false">O22</f>
        <v>0</v>
      </c>
      <c r="P20" s="68" t="n">
        <f aca="false">N20+O20</f>
        <v>0</v>
      </c>
      <c r="Q20" s="69"/>
    </row>
    <row r="21" s="76" customFormat="true" ht="15.75" hidden="false" customHeight="true" outlineLevel="0" collapsed="false">
      <c r="A21" s="70" t="s">
        <v>58</v>
      </c>
      <c r="B21" s="71" t="n">
        <f aca="false">B22+B38+B39+B40+B41+B43+B44</f>
        <v>83014.621361</v>
      </c>
      <c r="C21" s="72" t="n">
        <f aca="false">C22+C38+C39+C40+C41+C43+C44</f>
        <v>51000.6081654445</v>
      </c>
      <c r="D21" s="73" t="n">
        <f aca="false">D22+D38+D39+D43+D44+D40+D41</f>
        <v>45996.822016</v>
      </c>
      <c r="E21" s="73" t="n">
        <f aca="false">E22+E38+E39+E43+E44+E40+E41</f>
        <v>1640.3968</v>
      </c>
      <c r="F21" s="73" t="n">
        <f aca="false">F22+F38+F39+F43+F44+F40+F41</f>
        <v>20950.384275</v>
      </c>
      <c r="G21" s="73" t="n">
        <f aca="false">G22+G38+G39+G43+G44+G40+G41</f>
        <v>0</v>
      </c>
      <c r="H21" s="55" t="n">
        <f aca="false">H22+H38+H39+H43+H44+H40+H41</f>
        <v>16422.698403</v>
      </c>
      <c r="I21" s="55" t="n">
        <f aca="false">I22+I38+I39+I43+I44+I40+I41</f>
        <v>165.193</v>
      </c>
      <c r="J21" s="55" t="n">
        <f aca="false">J22+J38+J39+J43+J44+J40+J41</f>
        <v>1199.119358</v>
      </c>
      <c r="K21" s="72" t="n">
        <f aca="false">K22+K38+K39+K43+K44+K40+K41</f>
        <v>6114.74981</v>
      </c>
      <c r="L21" s="74" t="n">
        <f aca="false">SUM(B21:K21)</f>
        <v>226504.593188444</v>
      </c>
      <c r="M21" s="72" t="n">
        <f aca="false">M22+M38+M39+M43+M40</f>
        <v>-43868.6683174445</v>
      </c>
      <c r="N21" s="74" t="n">
        <f aca="false">L21+M21</f>
        <v>182635.924871</v>
      </c>
      <c r="O21" s="72" t="n">
        <f aca="false">O22+O38+O39+O43</f>
        <v>-6.60476</v>
      </c>
      <c r="P21" s="75" t="n">
        <f aca="false">N21+O21</f>
        <v>182629.320111</v>
      </c>
      <c r="Q21" s="74" t="n">
        <f aca="false">P21/$P$7*100</f>
        <v>29.1918730007337</v>
      </c>
    </row>
    <row r="22" s="79" customFormat="true" ht="18.75" hidden="false" customHeight="true" outlineLevel="0" collapsed="false">
      <c r="A22" s="77" t="s">
        <v>59</v>
      </c>
      <c r="B22" s="71" t="n">
        <f aca="false">B23+B36+B37</f>
        <v>80651.12715</v>
      </c>
      <c r="C22" s="71" t="n">
        <f aca="false">C23+C36+C37</f>
        <v>42145.065233</v>
      </c>
      <c r="D22" s="73" t="n">
        <f aca="false">D23+D36+D37</f>
        <v>34473.756099</v>
      </c>
      <c r="E22" s="73" t="n">
        <f aca="false">E23+E36+E37</f>
        <v>1315.9348</v>
      </c>
      <c r="F22" s="73" t="n">
        <f aca="false">F23+F36+F37</f>
        <v>15143.647555</v>
      </c>
      <c r="G22" s="73"/>
      <c r="H22" s="71" t="n">
        <f aca="false">H23+H36+H37</f>
        <v>10624.168902</v>
      </c>
      <c r="I22" s="71"/>
      <c r="J22" s="78" t="n">
        <f aca="false">J23+J36+J37</f>
        <v>1199.119358</v>
      </c>
      <c r="K22" s="78" t="n">
        <f aca="false">K23+K36+K37</f>
        <v>941.75235</v>
      </c>
      <c r="L22" s="71" t="n">
        <f aca="false">SUM(B22:K22)</f>
        <v>186494.571447</v>
      </c>
      <c r="M22" s="71" t="n">
        <f aca="false">M23+M36+M37</f>
        <v>-10980.403716</v>
      </c>
      <c r="N22" s="55" t="n">
        <f aca="false">L22+M22</f>
        <v>175514.167731</v>
      </c>
      <c r="O22" s="71" t="n">
        <f aca="false">O23+O36+O37</f>
        <v>0</v>
      </c>
      <c r="P22" s="56" t="n">
        <f aca="false">N22+O22</f>
        <v>175514.167731</v>
      </c>
      <c r="Q22" s="55" t="n">
        <f aca="false">P22/$P$7*100</f>
        <v>28.0545713641094</v>
      </c>
    </row>
    <row r="23" customFormat="false" ht="28.5" hidden="false" customHeight="true" outlineLevel="0" collapsed="false">
      <c r="A23" s="80" t="s">
        <v>60</v>
      </c>
      <c r="B23" s="81" t="n">
        <f aca="false">B24+B28+B29+B34+B35</f>
        <v>74466.328156</v>
      </c>
      <c r="C23" s="81" t="n">
        <f aca="false">C24+C28+C29+C34+C35</f>
        <v>32726.56423</v>
      </c>
      <c r="D23" s="82" t="n">
        <f aca="false">D24+D28+D29+D34+D35</f>
        <v>0</v>
      </c>
      <c r="E23" s="82" t="n">
        <f aca="false">E24+E28+E29+E34+E35</f>
        <v>0.0438</v>
      </c>
      <c r="F23" s="82" t="n">
        <f aca="false">F24+F28+F29+F34+F35</f>
        <v>1054.17114</v>
      </c>
      <c r="G23" s="82" t="n">
        <f aca="false">G24+G28+G29+G34+G35</f>
        <v>0</v>
      </c>
      <c r="H23" s="81" t="n">
        <f aca="false">H24+H28+H29+H34+H35</f>
        <v>1845.30655</v>
      </c>
      <c r="I23" s="83" t="n">
        <f aca="false">I24+I28+I29+I34+I35</f>
        <v>0</v>
      </c>
      <c r="J23" s="83" t="n">
        <f aca="false">J24+J28+J29+J34+J35</f>
        <v>0</v>
      </c>
      <c r="K23" s="83" t="n">
        <f aca="false">K24+K28+K29+K34+K35</f>
        <v>0</v>
      </c>
      <c r="L23" s="81" t="n">
        <f aca="false">SUM(B23:K23)</f>
        <v>110092.413876</v>
      </c>
      <c r="M23" s="83" t="n">
        <f aca="false">M24+M28+M29+M34+M35</f>
        <v>0</v>
      </c>
      <c r="N23" s="81" t="n">
        <f aca="false">L23+M23</f>
        <v>110092.413876</v>
      </c>
      <c r="O23" s="83" t="n">
        <f aca="false">O24+O28+O29+O34+O35</f>
        <v>0</v>
      </c>
      <c r="P23" s="55" t="n">
        <f aca="false">N23+O23</f>
        <v>110092.413876</v>
      </c>
      <c r="Q23" s="81" t="n">
        <f aca="false">P23/$P$7*100</f>
        <v>17.5974140530069</v>
      </c>
    </row>
    <row r="24" customFormat="false" ht="30.75" hidden="false" customHeight="true" outlineLevel="0" collapsed="false">
      <c r="A24" s="84" t="s">
        <v>61</v>
      </c>
      <c r="B24" s="81" t="n">
        <f aca="false">B25+B26+B27</f>
        <v>19024.63812</v>
      </c>
      <c r="C24" s="81" t="n">
        <f aca="false">C25+C26+C27</f>
        <v>13683.751702</v>
      </c>
      <c r="D24" s="82" t="n">
        <f aca="false">D25+D26+D27</f>
        <v>0</v>
      </c>
      <c r="E24" s="82" t="n">
        <f aca="false">E25+E26+E27</f>
        <v>0</v>
      </c>
      <c r="F24" s="82" t="n">
        <f aca="false">F25+F26+F27</f>
        <v>0</v>
      </c>
      <c r="G24" s="82" t="n">
        <f aca="false">G25+G26+G27</f>
        <v>0</v>
      </c>
      <c r="H24" s="83"/>
      <c r="I24" s="83" t="n">
        <f aca="false">I25+I26+I27</f>
        <v>0</v>
      </c>
      <c r="J24" s="85" t="n">
        <f aca="false">J25+J26+J27</f>
        <v>0</v>
      </c>
      <c r="K24" s="83" t="n">
        <f aca="false">K25+K26+K27</f>
        <v>0</v>
      </c>
      <c r="L24" s="81" t="n">
        <f aca="false">SUM(B24:K24)</f>
        <v>32708.389822</v>
      </c>
      <c r="M24" s="83" t="n">
        <f aca="false">M25+M26+M27</f>
        <v>0</v>
      </c>
      <c r="N24" s="81" t="n">
        <f aca="false">L24+M24</f>
        <v>32708.389822</v>
      </c>
      <c r="O24" s="83" t="n">
        <f aca="false">O25+O26+O27</f>
        <v>0</v>
      </c>
      <c r="P24" s="55" t="n">
        <f aca="false">N24+O24</f>
        <v>32708.389822</v>
      </c>
      <c r="Q24" s="81" t="n">
        <f aca="false">P24/$P$7*100</f>
        <v>5.2281811111271</v>
      </c>
    </row>
    <row r="25" customFormat="false" ht="22.5" hidden="false" customHeight="true" outlineLevel="0" collapsed="false">
      <c r="A25" s="86" t="s">
        <v>62</v>
      </c>
      <c r="B25" s="85" t="n">
        <v>10796.937569</v>
      </c>
      <c r="C25" s="85" t="n">
        <v>32.228773</v>
      </c>
      <c r="D25" s="87"/>
      <c r="E25" s="87"/>
      <c r="F25" s="87"/>
      <c r="G25" s="87"/>
      <c r="H25" s="88"/>
      <c r="I25" s="85"/>
      <c r="J25" s="85"/>
      <c r="K25" s="85"/>
      <c r="L25" s="88" t="n">
        <f aca="false">SUM(B25:K25)</f>
        <v>10829.166342</v>
      </c>
      <c r="M25" s="85"/>
      <c r="N25" s="88" t="n">
        <f aca="false">L25+M25</f>
        <v>10829.166342</v>
      </c>
      <c r="O25" s="85"/>
      <c r="P25" s="78" t="n">
        <f aca="false">N25+O25</f>
        <v>10829.166342</v>
      </c>
      <c r="Q25" s="88" t="n">
        <f aca="false">P25/$P$7*100</f>
        <v>1.73095781316684</v>
      </c>
    </row>
    <row r="26" customFormat="false" ht="26.25" hidden="false" customHeight="true" outlineLevel="0" collapsed="false">
      <c r="A26" s="86" t="s">
        <v>63</v>
      </c>
      <c r="B26" s="85" t="n">
        <v>7041.858668</v>
      </c>
      <c r="C26" s="85" t="n">
        <v>13640.756095</v>
      </c>
      <c r="D26" s="20"/>
      <c r="E26" s="20"/>
      <c r="F26" s="20"/>
      <c r="G26" s="20"/>
      <c r="H26" s="88"/>
      <c r="I26" s="85"/>
      <c r="J26" s="85"/>
      <c r="K26" s="85"/>
      <c r="L26" s="88" t="n">
        <f aca="false">SUM(B26:K26)</f>
        <v>20682.614763</v>
      </c>
      <c r="M26" s="85"/>
      <c r="N26" s="88" t="n">
        <f aca="false">L26+M26</f>
        <v>20682.614763</v>
      </c>
      <c r="O26" s="85"/>
      <c r="P26" s="78" t="n">
        <f aca="false">N26+O26</f>
        <v>20682.614763</v>
      </c>
      <c r="Q26" s="88" t="n">
        <f aca="false">P26/$P$7*100</f>
        <v>3.30595472357689</v>
      </c>
    </row>
    <row r="27" customFormat="false" ht="30.75" hidden="false" customHeight="true" outlineLevel="0" collapsed="false">
      <c r="A27" s="89" t="s">
        <v>64</v>
      </c>
      <c r="B27" s="90" t="n">
        <v>1185.841883</v>
      </c>
      <c r="C27" s="85" t="n">
        <v>10.766834</v>
      </c>
      <c r="D27" s="20"/>
      <c r="E27" s="20"/>
      <c r="F27" s="20"/>
      <c r="G27" s="20"/>
      <c r="H27" s="88"/>
      <c r="I27" s="85"/>
      <c r="J27" s="85"/>
      <c r="K27" s="85"/>
      <c r="L27" s="88" t="n">
        <f aca="false">SUM(B27:K27)</f>
        <v>1196.608717</v>
      </c>
      <c r="M27" s="85"/>
      <c r="N27" s="88" t="n">
        <f aca="false">L27+M27</f>
        <v>1196.608717</v>
      </c>
      <c r="O27" s="85"/>
      <c r="P27" s="78" t="n">
        <f aca="false">N27+O27</f>
        <v>1196.608717</v>
      </c>
      <c r="Q27" s="88" t="n">
        <f aca="false">P27/$P$7*100</f>
        <v>0.191268574383369</v>
      </c>
    </row>
    <row r="28" customFormat="false" ht="28.5" hidden="false" customHeight="true" outlineLevel="0" collapsed="false">
      <c r="A28" s="84" t="s">
        <v>65</v>
      </c>
      <c r="B28" s="85" t="n">
        <v>42.837935</v>
      </c>
      <c r="C28" s="85" t="n">
        <v>4129.648012</v>
      </c>
      <c r="D28" s="87"/>
      <c r="E28" s="87"/>
      <c r="F28" s="87"/>
      <c r="G28" s="87"/>
      <c r="H28" s="88"/>
      <c r="I28" s="85"/>
      <c r="J28" s="91"/>
      <c r="K28" s="85"/>
      <c r="L28" s="88" t="n">
        <f aca="false">SUM(B28:K28)</f>
        <v>4172.485947</v>
      </c>
      <c r="M28" s="85"/>
      <c r="N28" s="88" t="n">
        <f aca="false">L28+M28</f>
        <v>4172.485947</v>
      </c>
      <c r="O28" s="85"/>
      <c r="P28" s="78" t="n">
        <f aca="false">N28+O28</f>
        <v>4172.485947</v>
      </c>
      <c r="Q28" s="88" t="n">
        <f aca="false">P28/$P$7*100</f>
        <v>0.666939348994672</v>
      </c>
    </row>
    <row r="29" customFormat="false" ht="36.75" hidden="false" customHeight="true" outlineLevel="0" collapsed="false">
      <c r="A29" s="92" t="s">
        <v>66</v>
      </c>
      <c r="B29" s="93" t="n">
        <f aca="false">SUM(B30:B33)</f>
        <v>54790.457951</v>
      </c>
      <c r="C29" s="93" t="n">
        <f aca="false">C30+C31+C32+C33</f>
        <v>14760.813827</v>
      </c>
      <c r="D29" s="94" t="n">
        <f aca="false">D30+D31+D32+D33</f>
        <v>0</v>
      </c>
      <c r="E29" s="94" t="n">
        <f aca="false">E30+E31+E32+E33</f>
        <v>0.0438</v>
      </c>
      <c r="F29" s="94" t="n">
        <f aca="false">F30+F31+F32+F33</f>
        <v>1054.17114</v>
      </c>
      <c r="G29" s="94" t="n">
        <f aca="false">G30+G31+G32+G33</f>
        <v>0</v>
      </c>
      <c r="H29" s="93" t="n">
        <f aca="false">H30+H31+H32+H33</f>
        <v>1671.65567</v>
      </c>
      <c r="I29" s="91" t="n">
        <f aca="false">I30+I31+I32+I33</f>
        <v>0</v>
      </c>
      <c r="J29" s="85" t="n">
        <f aca="false">J30+J31+J32+J33</f>
        <v>0</v>
      </c>
      <c r="K29" s="91" t="n">
        <f aca="false">K30+K31+K32+K33</f>
        <v>0</v>
      </c>
      <c r="L29" s="81" t="n">
        <f aca="false">SUM(B29:K29)</f>
        <v>72277.142388</v>
      </c>
      <c r="M29" s="91" t="n">
        <f aca="false">M30+M31+M32</f>
        <v>0</v>
      </c>
      <c r="N29" s="81" t="n">
        <f aca="false">L29+M29</f>
        <v>72277.142388</v>
      </c>
      <c r="O29" s="91" t="n">
        <f aca="false">O30+O31+O32</f>
        <v>0</v>
      </c>
      <c r="P29" s="55" t="n">
        <f aca="false">N29+O29</f>
        <v>72277.142388</v>
      </c>
      <c r="Q29" s="81" t="n">
        <f aca="false">P29/$P$7*100</f>
        <v>11.5529377219609</v>
      </c>
    </row>
    <row r="30" customFormat="false" ht="18.75" hidden="false" customHeight="true" outlineLevel="0" collapsed="false">
      <c r="A30" s="86" t="s">
        <v>67</v>
      </c>
      <c r="B30" s="85" t="n">
        <v>33736.978</v>
      </c>
      <c r="C30" s="85" t="n">
        <v>13574.43</v>
      </c>
      <c r="D30" s="87"/>
      <c r="E30" s="87"/>
      <c r="F30" s="87"/>
      <c r="G30" s="87"/>
      <c r="H30" s="88"/>
      <c r="I30" s="85"/>
      <c r="J30" s="85"/>
      <c r="K30" s="85"/>
      <c r="L30" s="88" t="n">
        <f aca="false">SUM(B30:K30)</f>
        <v>47311.408</v>
      </c>
      <c r="M30" s="85"/>
      <c r="N30" s="88" t="n">
        <f aca="false">L30+M30</f>
        <v>47311.408</v>
      </c>
      <c r="O30" s="85"/>
      <c r="P30" s="78" t="n">
        <f aca="false">N30+O30</f>
        <v>47311.408</v>
      </c>
      <c r="Q30" s="88" t="n">
        <f aca="false">P30/$P$7*100</f>
        <v>7.56235971848591</v>
      </c>
    </row>
    <row r="31" customFormat="false" ht="20.25" hidden="false" customHeight="true" outlineLevel="0" collapsed="false">
      <c r="A31" s="86" t="s">
        <v>68</v>
      </c>
      <c r="B31" s="85" t="n">
        <v>18235.57</v>
      </c>
      <c r="C31" s="85"/>
      <c r="D31" s="20"/>
      <c r="E31" s="20"/>
      <c r="F31" s="20"/>
      <c r="G31" s="20"/>
      <c r="H31" s="95" t="n">
        <v>1213.433824</v>
      </c>
      <c r="I31" s="85"/>
      <c r="J31" s="96"/>
      <c r="K31" s="85"/>
      <c r="L31" s="88" t="n">
        <f aca="false">SUM(B31:K31)</f>
        <v>19449.003824</v>
      </c>
      <c r="M31" s="85"/>
      <c r="N31" s="88" t="n">
        <f aca="false">L31+M31</f>
        <v>19449.003824</v>
      </c>
      <c r="O31" s="85"/>
      <c r="P31" s="78" t="n">
        <f aca="false">N31+O31</f>
        <v>19449.003824</v>
      </c>
      <c r="Q31" s="88" t="n">
        <f aca="false">P31/$P$7*100</f>
        <v>3.10877163248441</v>
      </c>
    </row>
    <row r="32" s="100" customFormat="true" ht="33.75" hidden="false" customHeight="true" outlineLevel="0" collapsed="false">
      <c r="A32" s="97" t="s">
        <v>69</v>
      </c>
      <c r="B32" s="85" t="n">
        <v>348.880091</v>
      </c>
      <c r="C32" s="85" t="n">
        <v>34.193658</v>
      </c>
      <c r="D32" s="98"/>
      <c r="E32" s="94" t="n">
        <v>0</v>
      </c>
      <c r="F32" s="94" t="n">
        <v>1054.17114</v>
      </c>
      <c r="G32" s="98"/>
      <c r="H32" s="99" t="n">
        <v>1.448326</v>
      </c>
      <c r="I32" s="96"/>
      <c r="J32" s="91"/>
      <c r="K32" s="96"/>
      <c r="L32" s="81" t="n">
        <f aca="false">SUM(B32:K32)</f>
        <v>1438.693215</v>
      </c>
      <c r="M32" s="91"/>
      <c r="N32" s="81" t="n">
        <f aca="false">L32+M32</f>
        <v>1438.693215</v>
      </c>
      <c r="O32" s="91"/>
      <c r="P32" s="55" t="n">
        <f aca="false">N32+O32</f>
        <v>1438.693215</v>
      </c>
      <c r="Q32" s="81" t="n">
        <f aca="false">P32/$P$7*100</f>
        <v>0.2299638940438</v>
      </c>
    </row>
    <row r="33" customFormat="false" ht="45.75" hidden="false" customHeight="true" outlineLevel="0" collapsed="false">
      <c r="A33" s="97" t="s">
        <v>70</v>
      </c>
      <c r="B33" s="85" t="n">
        <v>2469.02986</v>
      </c>
      <c r="C33" s="85" t="n">
        <v>1152.190169</v>
      </c>
      <c r="D33" s="94"/>
      <c r="E33" s="94" t="n">
        <v>0.0438</v>
      </c>
      <c r="F33" s="94"/>
      <c r="G33" s="94"/>
      <c r="H33" s="91" t="n">
        <v>456.77352</v>
      </c>
      <c r="I33" s="91"/>
      <c r="J33" s="91"/>
      <c r="K33" s="91"/>
      <c r="L33" s="81" t="n">
        <f aca="false">SUM(B33:K33)</f>
        <v>4078.037349</v>
      </c>
      <c r="M33" s="91"/>
      <c r="N33" s="81" t="n">
        <f aca="false">L33+M33</f>
        <v>4078.037349</v>
      </c>
      <c r="O33" s="91"/>
      <c r="P33" s="55" t="n">
        <f aca="false">N33+O33</f>
        <v>4078.037349</v>
      </c>
      <c r="Q33" s="81" t="n">
        <f aca="false">P33/$P$7*100</f>
        <v>0.651842476946758</v>
      </c>
    </row>
    <row r="34" customFormat="false" ht="30.75" hidden="false" customHeight="true" outlineLevel="0" collapsed="false">
      <c r="A34" s="92" t="s">
        <v>71</v>
      </c>
      <c r="B34" s="85" t="n">
        <v>577.791436</v>
      </c>
      <c r="C34" s="85" t="n">
        <v>0</v>
      </c>
      <c r="D34" s="94"/>
      <c r="E34" s="94"/>
      <c r="F34" s="94"/>
      <c r="G34" s="94"/>
      <c r="H34" s="91" t="n">
        <v>0</v>
      </c>
      <c r="I34" s="91"/>
      <c r="J34" s="91"/>
      <c r="K34" s="91"/>
      <c r="L34" s="81" t="n">
        <f aca="false">SUM(B34:K34)</f>
        <v>577.791436</v>
      </c>
      <c r="M34" s="91"/>
      <c r="N34" s="81" t="n">
        <f aca="false">L34+M34</f>
        <v>577.791436</v>
      </c>
      <c r="O34" s="91"/>
      <c r="P34" s="55" t="n">
        <f aca="false">N34+O34</f>
        <v>577.791436</v>
      </c>
      <c r="Q34" s="81" t="n">
        <f aca="false">P34/$P$7*100</f>
        <v>0.0923554564533892</v>
      </c>
    </row>
    <row r="35" customFormat="false" ht="26.25" hidden="false" customHeight="true" outlineLevel="0" collapsed="false">
      <c r="A35" s="101" t="s">
        <v>72</v>
      </c>
      <c r="B35" s="85" t="n">
        <v>30.602714</v>
      </c>
      <c r="C35" s="85" t="n">
        <v>152.350689</v>
      </c>
      <c r="D35" s="94"/>
      <c r="E35" s="94"/>
      <c r="F35" s="94"/>
      <c r="G35" s="94"/>
      <c r="H35" s="91" t="n">
        <v>173.65088</v>
      </c>
      <c r="I35" s="91"/>
      <c r="J35" s="91"/>
      <c r="K35" s="91"/>
      <c r="L35" s="81" t="n">
        <f aca="false">SUM(B35:K35)</f>
        <v>356.604283</v>
      </c>
      <c r="M35" s="91"/>
      <c r="N35" s="81" t="n">
        <f aca="false">L35+M35</f>
        <v>356.604283</v>
      </c>
      <c r="O35" s="91"/>
      <c r="P35" s="55" t="n">
        <f aca="false">N35+O35</f>
        <v>356.604283</v>
      </c>
      <c r="Q35" s="81" t="n">
        <f aca="false">P35/$P$7*100</f>
        <v>0.0570004144708344</v>
      </c>
    </row>
    <row r="36" customFormat="false" ht="27.75" hidden="false" customHeight="true" outlineLevel="0" collapsed="false">
      <c r="A36" s="102" t="s">
        <v>73</v>
      </c>
      <c r="B36" s="85" t="n">
        <v>145.998689</v>
      </c>
      <c r="C36" s="85"/>
      <c r="D36" s="94" t="n">
        <v>34308.752226</v>
      </c>
      <c r="E36" s="94" t="n">
        <v>1293.74</v>
      </c>
      <c r="F36" s="94" t="n">
        <v>14031.178982</v>
      </c>
      <c r="G36" s="94"/>
      <c r="H36" s="91" t="n">
        <v>15.905444</v>
      </c>
      <c r="I36" s="91"/>
      <c r="J36" s="85"/>
      <c r="K36" s="91"/>
      <c r="L36" s="81" t="n">
        <f aca="false">SUM(B36:K36)</f>
        <v>49795.575341</v>
      </c>
      <c r="M36" s="93" t="n">
        <v>-318.531409</v>
      </c>
      <c r="N36" s="81" t="n">
        <f aca="false">L36+M36</f>
        <v>49477.043932</v>
      </c>
      <c r="O36" s="91"/>
      <c r="P36" s="55" t="n">
        <f aca="false">N36+O36</f>
        <v>49477.043932</v>
      </c>
      <c r="Q36" s="81" t="n">
        <f aca="false">P36/$P$7*100</f>
        <v>7.90851973843422</v>
      </c>
    </row>
    <row r="37" customFormat="false" ht="27" hidden="false" customHeight="true" outlineLevel="0" collapsed="false">
      <c r="A37" s="103" t="s">
        <v>74</v>
      </c>
      <c r="B37" s="22" t="n">
        <v>6038.800305</v>
      </c>
      <c r="C37" s="85" t="n">
        <v>9418.501003</v>
      </c>
      <c r="D37" s="20" t="n">
        <v>165.003873</v>
      </c>
      <c r="E37" s="20" t="n">
        <v>22.151</v>
      </c>
      <c r="F37" s="20" t="n">
        <v>58.297433</v>
      </c>
      <c r="G37" s="20"/>
      <c r="H37" s="85" t="n">
        <v>8762.956908</v>
      </c>
      <c r="I37" s="85"/>
      <c r="J37" s="85" t="n">
        <v>1199.119358</v>
      </c>
      <c r="K37" s="85" t="n">
        <v>941.75235</v>
      </c>
      <c r="L37" s="88" t="n">
        <f aca="false">SUM(B37:K37)</f>
        <v>26606.58223</v>
      </c>
      <c r="M37" s="93" t="n">
        <v>-10661.872307</v>
      </c>
      <c r="N37" s="88" t="n">
        <f aca="false">L37+M37</f>
        <v>15944.709923</v>
      </c>
      <c r="O37" s="85"/>
      <c r="P37" s="78" t="n">
        <f aca="false">N37+O37</f>
        <v>15944.709923</v>
      </c>
      <c r="Q37" s="88" t="n">
        <f aca="false">P37/$P$7*100</f>
        <v>2.54863757266826</v>
      </c>
    </row>
    <row r="38" customFormat="false" ht="24" hidden="false" customHeight="true" outlineLevel="0" collapsed="false">
      <c r="A38" s="104" t="s">
        <v>75</v>
      </c>
      <c r="B38" s="85" t="n">
        <v>0</v>
      </c>
      <c r="C38" s="85" t="n">
        <v>5030.169582</v>
      </c>
      <c r="D38" s="20" t="n">
        <v>11516.772</v>
      </c>
      <c r="E38" s="20" t="n">
        <v>265.002</v>
      </c>
      <c r="F38" s="20" t="n">
        <v>5754.348013</v>
      </c>
      <c r="G38" s="20"/>
      <c r="H38" s="85" t="n">
        <v>5075.380602</v>
      </c>
      <c r="I38" s="85"/>
      <c r="J38" s="85"/>
      <c r="K38" s="85" t="n">
        <v>5171.66451</v>
      </c>
      <c r="L38" s="88" t="n">
        <f aca="false">SUM(B38:K38)</f>
        <v>32813.336707</v>
      </c>
      <c r="M38" s="93" t="n">
        <v>-32813.336707</v>
      </c>
      <c r="N38" s="88" t="n">
        <f aca="false">L38+M38</f>
        <v>0</v>
      </c>
      <c r="O38" s="85"/>
      <c r="P38" s="78" t="n">
        <f aca="false">N38+O38</f>
        <v>0</v>
      </c>
      <c r="Q38" s="88" t="n">
        <f aca="false">P38/$P$7*100</f>
        <v>0</v>
      </c>
    </row>
    <row r="39" customFormat="false" ht="23.25" hidden="false" customHeight="true" outlineLevel="0" collapsed="false">
      <c r="A39" s="104" t="s">
        <v>76</v>
      </c>
      <c r="B39" s="91" t="n">
        <v>293.420607</v>
      </c>
      <c r="C39" s="85" t="n">
        <v>233.606588</v>
      </c>
      <c r="D39" s="20"/>
      <c r="E39" s="20"/>
      <c r="F39" s="20"/>
      <c r="G39" s="20"/>
      <c r="H39" s="85" t="n">
        <v>75.166798</v>
      </c>
      <c r="I39" s="85"/>
      <c r="J39" s="85"/>
      <c r="K39" s="85"/>
      <c r="L39" s="88" t="n">
        <f aca="false">SUM(B39:K39)</f>
        <v>602.193993</v>
      </c>
      <c r="M39" s="85" t="n">
        <v>0</v>
      </c>
      <c r="N39" s="88" t="n">
        <f aca="false">L39+M39</f>
        <v>602.193993</v>
      </c>
      <c r="O39" s="85"/>
      <c r="P39" s="78" t="n">
        <f aca="false">N39+O39</f>
        <v>602.193993</v>
      </c>
      <c r="Q39" s="88" t="n">
        <f aca="false">P39/$P$7*100</f>
        <v>0.0962560149420492</v>
      </c>
    </row>
    <row r="40" customFormat="false" ht="21" hidden="false" customHeight="true" outlineLevel="0" collapsed="false">
      <c r="A40" s="104" t="s">
        <v>77</v>
      </c>
      <c r="B40" s="85" t="n">
        <v>0</v>
      </c>
      <c r="C40" s="85" t="n">
        <v>73.5949444444444</v>
      </c>
      <c r="D40" s="20"/>
      <c r="E40" s="20"/>
      <c r="F40" s="20" t="n">
        <v>0</v>
      </c>
      <c r="G40" s="20"/>
      <c r="H40" s="88"/>
      <c r="I40" s="85" t="n">
        <v>165.193</v>
      </c>
      <c r="J40" s="85"/>
      <c r="K40" s="85" t="n">
        <v>1.33295</v>
      </c>
      <c r="L40" s="88" t="n">
        <f aca="false">SUM(B40:K40)</f>
        <v>240.120894444444</v>
      </c>
      <c r="M40" s="93" t="n">
        <v>-74.9278944444444</v>
      </c>
      <c r="N40" s="88" t="n">
        <f aca="false">L40+M40</f>
        <v>165.193</v>
      </c>
      <c r="O40" s="85"/>
      <c r="P40" s="78" t="n">
        <f aca="false">N40+O40</f>
        <v>165.193</v>
      </c>
      <c r="Q40" s="88" t="n">
        <f aca="false">P40/$P$7*100</f>
        <v>0.0264048131684401</v>
      </c>
    </row>
    <row r="41" customFormat="false" ht="36" hidden="false" customHeight="true" outlineLevel="0" collapsed="false">
      <c r="A41" s="105" t="s">
        <v>78</v>
      </c>
      <c r="B41" s="22" t="n">
        <v>2489.133</v>
      </c>
      <c r="C41" s="85" t="n">
        <v>3518.171818</v>
      </c>
      <c r="D41" s="20" t="n">
        <v>6.293917</v>
      </c>
      <c r="E41" s="20" t="n">
        <v>59.46</v>
      </c>
      <c r="F41" s="20" t="n">
        <v>52.388707</v>
      </c>
      <c r="G41" s="20"/>
      <c r="H41" s="106" t="n">
        <v>647.982101</v>
      </c>
      <c r="I41" s="85"/>
      <c r="J41" s="85"/>
      <c r="K41" s="85"/>
      <c r="L41" s="88" t="n">
        <f aca="false">SUM(B41:K41)</f>
        <v>6773.429543</v>
      </c>
      <c r="M41" s="85"/>
      <c r="N41" s="88" t="n">
        <f aca="false">L41+M41</f>
        <v>6773.429543</v>
      </c>
      <c r="O41" s="85"/>
      <c r="P41" s="78" t="n">
        <f aca="false">N41+O41</f>
        <v>6773.429543</v>
      </c>
      <c r="Q41" s="88" t="n">
        <f aca="false">P41/$P$7*100</f>
        <v>1.08267990527751</v>
      </c>
      <c r="Y41" s="5" t="n">
        <f aca="false">2617.65+647.44-775.954</f>
        <v>2489.136</v>
      </c>
      <c r="Z41" s="5" t="n">
        <f aca="false">Y41-B41</f>
        <v>0.00300000000061118</v>
      </c>
    </row>
    <row r="42" customFormat="false" ht="9" hidden="false" customHeight="true" outlineLevel="0" collapsed="false">
      <c r="A42" s="105"/>
      <c r="B42" s="22"/>
      <c r="C42" s="85"/>
      <c r="D42" s="20"/>
      <c r="E42" s="20"/>
      <c r="F42" s="20"/>
      <c r="G42" s="20"/>
      <c r="H42" s="107"/>
      <c r="I42" s="85"/>
      <c r="J42" s="85"/>
      <c r="K42" s="85"/>
      <c r="L42" s="88" t="n">
        <f aca="false">SUM(B42:K42)</f>
        <v>0</v>
      </c>
      <c r="M42" s="85"/>
      <c r="N42" s="88" t="n">
        <f aca="false">L42+M42</f>
        <v>0</v>
      </c>
      <c r="O42" s="85"/>
      <c r="P42" s="78" t="n">
        <f aca="false">N42+O42</f>
        <v>0</v>
      </c>
      <c r="Q42" s="88" t="n">
        <f aca="false">P42/$P$7*100</f>
        <v>0</v>
      </c>
    </row>
    <row r="43" customFormat="false" ht="22.5" hidden="false" customHeight="true" outlineLevel="0" collapsed="false">
      <c r="A43" s="104" t="s">
        <v>79</v>
      </c>
      <c r="B43" s="91" t="n">
        <v>6.60476</v>
      </c>
      <c r="C43" s="91" t="n">
        <v>0</v>
      </c>
      <c r="D43" s="94" t="n">
        <v>0</v>
      </c>
      <c r="E43" s="94" t="n">
        <v>0</v>
      </c>
      <c r="F43" s="94" t="n">
        <v>0</v>
      </c>
      <c r="G43" s="94" t="n">
        <v>0</v>
      </c>
      <c r="H43" s="91" t="n">
        <v>0</v>
      </c>
      <c r="I43" s="85"/>
      <c r="J43" s="91"/>
      <c r="K43" s="85" t="n">
        <v>0</v>
      </c>
      <c r="L43" s="88" t="n">
        <f aca="false">SUM(B43:K43)</f>
        <v>6.60476</v>
      </c>
      <c r="M43" s="85"/>
      <c r="N43" s="88" t="n">
        <f aca="false">L43+M43</f>
        <v>6.60476</v>
      </c>
      <c r="O43" s="85" t="n">
        <f aca="false">-N43</f>
        <v>-6.60476</v>
      </c>
      <c r="P43" s="108" t="n">
        <f aca="false">N43+O43</f>
        <v>0</v>
      </c>
      <c r="Q43" s="88" t="n">
        <f aca="false">P43/$P$7*100</f>
        <v>0</v>
      </c>
    </row>
    <row r="44" customFormat="false" ht="36" hidden="false" customHeight="true" outlineLevel="0" collapsed="false">
      <c r="A44" s="109" t="s">
        <v>80</v>
      </c>
      <c r="B44" s="58" t="n">
        <v>-425.664156</v>
      </c>
      <c r="C44" s="110"/>
      <c r="D44" s="59"/>
      <c r="E44" s="59" t="n">
        <v>0</v>
      </c>
      <c r="F44" s="59"/>
      <c r="G44" s="59"/>
      <c r="H44" s="60"/>
      <c r="I44" s="58"/>
      <c r="J44" s="58"/>
      <c r="K44" s="58"/>
      <c r="L44" s="60" t="n">
        <f aca="false">SUM(B44:K44)</f>
        <v>-425.664156</v>
      </c>
      <c r="M44" s="58"/>
      <c r="N44" s="60" t="n">
        <f aca="false">L44+M44</f>
        <v>-425.664156</v>
      </c>
      <c r="O44" s="58"/>
      <c r="P44" s="61" t="n">
        <f aca="false">N44+O44</f>
        <v>-425.664156</v>
      </c>
      <c r="Q44" s="60" t="n">
        <f aca="false">P44/$P$7*100</f>
        <v>-0.0680390967636749</v>
      </c>
    </row>
    <row r="45" s="79" customFormat="true" ht="18.75" hidden="false" customHeight="true" outlineLevel="0" collapsed="false">
      <c r="A45" s="111" t="s">
        <v>81</v>
      </c>
      <c r="B45" s="112" t="n">
        <f aca="false">B46+B58+B61+B64</f>
        <v>98970.592178</v>
      </c>
      <c r="C45" s="112" t="n">
        <f aca="false">C46+C58+C61+C64+C65</f>
        <v>50658.0232859445</v>
      </c>
      <c r="D45" s="112" t="n">
        <f aca="false">D46+D58+D61+D64+D65</f>
        <v>45723.837942</v>
      </c>
      <c r="E45" s="112" t="n">
        <f aca="false">E46+E58+E61+E64+E65</f>
        <v>1622.561207</v>
      </c>
      <c r="F45" s="112" t="n">
        <f aca="false">F46+F58+F61+F64+F65</f>
        <v>20749.766329</v>
      </c>
      <c r="G45" s="113" t="n">
        <f aca="false">G46+G58+G61+G64+G65</f>
        <v>10.6</v>
      </c>
      <c r="H45" s="112" t="n">
        <f aca="false">H46+H58+H61+H64+H65</f>
        <v>15408.866148</v>
      </c>
      <c r="I45" s="112" t="n">
        <f aca="false">I46+I58+I61+I64+I65</f>
        <v>165.193</v>
      </c>
      <c r="J45" s="113" t="n">
        <f aca="false">J46+J58+J61+J64+J65</f>
        <v>918.232147</v>
      </c>
      <c r="K45" s="114" t="n">
        <f aca="false">K46+K58+K61+K64+K65</f>
        <v>6622.550023</v>
      </c>
      <c r="L45" s="114" t="n">
        <f aca="false">SUM(B45:K45)</f>
        <v>240850.222259944</v>
      </c>
      <c r="M45" s="112" t="n">
        <f aca="false">M46+M58+M61+M64+M65</f>
        <v>-43868.6683174445</v>
      </c>
      <c r="N45" s="69" t="n">
        <f aca="false">L45+M45</f>
        <v>196981.5539425</v>
      </c>
      <c r="O45" s="112" t="n">
        <f aca="false">O46+O58+O61+O64+O65</f>
        <v>-4564.247592</v>
      </c>
      <c r="P45" s="115" t="n">
        <f aca="false">N45+O45</f>
        <v>192417.3063505</v>
      </c>
      <c r="Q45" s="69" t="n">
        <f aca="false">P45/$P$7*100</f>
        <v>30.7564062917887</v>
      </c>
      <c r="T45" s="116"/>
    </row>
    <row r="46" customFormat="false" ht="20.1" hidden="false" customHeight="true" outlineLevel="0" collapsed="false">
      <c r="A46" s="117" t="s">
        <v>82</v>
      </c>
      <c r="B46" s="25" t="n">
        <f aca="false">SUM(B47:B51)+B57</f>
        <v>95079.443338</v>
      </c>
      <c r="C46" s="25" t="n">
        <f aca="false">C47+C48+C49+C50+C51+C57</f>
        <v>42795.5631177222</v>
      </c>
      <c r="D46" s="118" t="n">
        <f aca="false">D47+D48+D49+D50+D51+D57</f>
        <v>45757.307841</v>
      </c>
      <c r="E46" s="118" t="n">
        <f aca="false">E47+E48+E49+E50+E51+E57</f>
        <v>1633.734801</v>
      </c>
      <c r="F46" s="118" t="n">
        <f aca="false">F47+F48+F49+F50+F51+F57</f>
        <v>20761.532069</v>
      </c>
      <c r="G46" s="118" t="n">
        <f aca="false">G47+G48+G49+G50+G51+G57</f>
        <v>0</v>
      </c>
      <c r="H46" s="25" t="n">
        <f aca="false">H47+H48+H49+H50+H51+H57</f>
        <v>14714.057597</v>
      </c>
      <c r="I46" s="25" t="n">
        <f aca="false">I47+I48+I49+I50+I51+I57</f>
        <v>165.193</v>
      </c>
      <c r="J46" s="119" t="n">
        <f aca="false">J47+J48+J49+J50+J51+J57</f>
        <v>918.232771</v>
      </c>
      <c r="K46" s="25" t="n">
        <f aca="false">K47+K48+K49+K50+K51+K57</f>
        <v>909.3978</v>
      </c>
      <c r="L46" s="88" t="n">
        <f aca="false">SUM(B46:K46)</f>
        <v>222734.462334722</v>
      </c>
      <c r="M46" s="25" t="n">
        <f aca="false">M47+M48+M49+M50+M51+M57</f>
        <v>-43742.4624874445</v>
      </c>
      <c r="N46" s="88" t="n">
        <f aca="false">L46+M46</f>
        <v>178991.999847278</v>
      </c>
      <c r="O46" s="25" t="n">
        <f aca="false">O47+O48+O49+O50+O51+O57</f>
        <v>0</v>
      </c>
      <c r="P46" s="108" t="n">
        <f aca="false">N46+O46</f>
        <v>178991.999847278</v>
      </c>
      <c r="Q46" s="88" t="n">
        <f aca="false">P46/$P$7*100</f>
        <v>28.6104757139396</v>
      </c>
    </row>
    <row r="47" customFormat="false" ht="23.25" hidden="false" customHeight="true" outlineLevel="0" collapsed="false">
      <c r="A47" s="120" t="s">
        <v>83</v>
      </c>
      <c r="B47" s="119" t="n">
        <v>18077.184977</v>
      </c>
      <c r="C47" s="119" t="n">
        <v>17046.4975701111</v>
      </c>
      <c r="D47" s="87" t="n">
        <v>142.315681</v>
      </c>
      <c r="E47" s="87" t="n">
        <v>81.909096</v>
      </c>
      <c r="F47" s="87" t="n">
        <v>138.045229</v>
      </c>
      <c r="G47" s="87"/>
      <c r="H47" s="121" t="n">
        <v>6399.511882</v>
      </c>
      <c r="I47" s="119" t="n">
        <v>0</v>
      </c>
      <c r="J47" s="8"/>
      <c r="K47" s="119" t="n">
        <v>223.55539</v>
      </c>
      <c r="L47" s="88" t="n">
        <f aca="false">SUM(B47:K47)</f>
        <v>42109.0198251111</v>
      </c>
      <c r="M47" s="23"/>
      <c r="N47" s="88" t="n">
        <f aca="false">L47+M47</f>
        <v>42109.0198251111</v>
      </c>
      <c r="O47" s="23"/>
      <c r="P47" s="108" t="n">
        <f aca="false">N47+O47</f>
        <v>42109.0198251111</v>
      </c>
      <c r="Q47" s="88" t="n">
        <f aca="false">P47/$P$7*100</f>
        <v>6.73079852771122</v>
      </c>
    </row>
    <row r="48" customFormat="false" ht="23.25" hidden="false" customHeight="true" outlineLevel="0" collapsed="false">
      <c r="A48" s="120" t="s">
        <v>84</v>
      </c>
      <c r="B48" s="119" t="n">
        <v>3867.524602</v>
      </c>
      <c r="C48" s="119" t="n">
        <v>13747.0590621111</v>
      </c>
      <c r="D48" s="87" t="n">
        <v>351.100398</v>
      </c>
      <c r="E48" s="87" t="n">
        <v>53.697489</v>
      </c>
      <c r="F48" s="87" t="n">
        <v>19426.7941</v>
      </c>
      <c r="G48" s="87" t="n">
        <v>0</v>
      </c>
      <c r="H48" s="8" t="n">
        <v>4489.271988</v>
      </c>
      <c r="I48" s="8" t="n">
        <v>0</v>
      </c>
      <c r="J48" s="8" t="n">
        <v>18.923487</v>
      </c>
      <c r="K48" s="8" t="n">
        <v>620.55059</v>
      </c>
      <c r="L48" s="88" t="n">
        <f aca="false">SUM(B48:K48)</f>
        <v>42574.9217161111</v>
      </c>
      <c r="M48" s="93" t="n">
        <v>-8956.108508</v>
      </c>
      <c r="N48" s="88" t="n">
        <f aca="false">L48+M48</f>
        <v>33618.8132081111</v>
      </c>
      <c r="O48" s="23"/>
      <c r="P48" s="108" t="n">
        <f aca="false">N48+O48</f>
        <v>33618.8132081111</v>
      </c>
      <c r="Q48" s="88" t="n">
        <f aca="false">P48/$P$7*100</f>
        <v>5.3737051915327</v>
      </c>
    </row>
    <row r="49" customFormat="false" ht="17.25" hidden="false" customHeight="true" outlineLevel="0" collapsed="false">
      <c r="A49" s="120" t="s">
        <v>85</v>
      </c>
      <c r="B49" s="119" t="n">
        <v>9033.526526</v>
      </c>
      <c r="C49" s="119" t="n">
        <v>787.223223</v>
      </c>
      <c r="D49" s="87" t="n">
        <v>19.410382</v>
      </c>
      <c r="E49" s="87" t="n">
        <v>0.190188</v>
      </c>
      <c r="F49" s="87" t="n">
        <v>8.255183</v>
      </c>
      <c r="G49" s="87" t="n">
        <v>0</v>
      </c>
      <c r="H49" s="8" t="n">
        <v>13.510068</v>
      </c>
      <c r="I49" s="8" t="n">
        <v>0</v>
      </c>
      <c r="J49" s="119" t="n">
        <v>899.309284</v>
      </c>
      <c r="K49" s="8" t="n">
        <v>65.29182</v>
      </c>
      <c r="L49" s="88" t="n">
        <f aca="false">SUM(B49:K49)</f>
        <v>10826.716674</v>
      </c>
      <c r="M49" s="93" t="n">
        <v>-279.08597</v>
      </c>
      <c r="N49" s="88" t="n">
        <f aca="false">L49+M49</f>
        <v>10547.630704</v>
      </c>
      <c r="O49" s="23"/>
      <c r="P49" s="108" t="n">
        <f aca="false">N49+O49</f>
        <v>10547.630704</v>
      </c>
      <c r="Q49" s="88" t="n">
        <f aca="false">P49/$P$7*100</f>
        <v>1.68595653634732</v>
      </c>
    </row>
    <row r="50" customFormat="false" ht="18.75" hidden="false" customHeight="true" outlineLevel="0" collapsed="false">
      <c r="A50" s="120" t="s">
        <v>86</v>
      </c>
      <c r="B50" s="119" t="n">
        <v>3148.751743</v>
      </c>
      <c r="C50" s="119" t="n">
        <v>1679.541626</v>
      </c>
      <c r="D50" s="87"/>
      <c r="E50" s="87" t="n">
        <v>1.971384</v>
      </c>
      <c r="F50" s="87"/>
      <c r="G50" s="87"/>
      <c r="H50" s="8"/>
      <c r="I50" s="119" t="n">
        <v>0</v>
      </c>
      <c r="J50" s="108"/>
      <c r="K50" s="119"/>
      <c r="L50" s="88" t="n">
        <f aca="false">SUM(B50:K50)</f>
        <v>4830.264753</v>
      </c>
      <c r="M50" s="23"/>
      <c r="N50" s="88" t="n">
        <f aca="false">L50+M50</f>
        <v>4830.264753</v>
      </c>
      <c r="O50" s="23"/>
      <c r="P50" s="108" t="n">
        <f aca="false">N50+O50</f>
        <v>4830.264753</v>
      </c>
      <c r="Q50" s="88" t="n">
        <f aca="false">P50/$P$7*100</f>
        <v>0.772080162943143</v>
      </c>
    </row>
    <row r="51" customFormat="false" ht="26.25" hidden="false" customHeight="true" outlineLevel="0" collapsed="false">
      <c r="A51" s="122" t="s">
        <v>87</v>
      </c>
      <c r="B51" s="108" t="n">
        <f aca="false">SUM(B52:B56)</f>
        <v>58670.871939</v>
      </c>
      <c r="C51" s="108" t="n">
        <f aca="false">C52+C53+C55+C56+C54</f>
        <v>9535.2416365</v>
      </c>
      <c r="D51" s="123" t="n">
        <f aca="false">D52+D53+D55+D56+D54</f>
        <v>45244.48138</v>
      </c>
      <c r="E51" s="123" t="n">
        <f aca="false">E52+E53+E55+E56+E54</f>
        <v>1495.966644</v>
      </c>
      <c r="F51" s="123" t="n">
        <f aca="false">F52+F53+F55+F56+F54</f>
        <v>1188.437557</v>
      </c>
      <c r="G51" s="123" t="n">
        <f aca="false">G52+G53+G55+G56+G54</f>
        <v>0</v>
      </c>
      <c r="H51" s="108" t="n">
        <f aca="false">H52+H53+H55+H56+H54</f>
        <v>3801.240025</v>
      </c>
      <c r="I51" s="108" t="n">
        <f aca="false">I52+I53+I55+I56+I54</f>
        <v>165.193</v>
      </c>
      <c r="J51" s="108" t="n">
        <f aca="false">J52+J53+J55+J56+J54</f>
        <v>0</v>
      </c>
      <c r="K51" s="108" t="n">
        <f aca="false">K52+K53+K55+K56+K54</f>
        <v>0</v>
      </c>
      <c r="L51" s="88" t="n">
        <f aca="false">SUM(B51:K51)</f>
        <v>120101.4321815</v>
      </c>
      <c r="M51" s="108" t="n">
        <f aca="false">M52+M53+M55+M56+M54</f>
        <v>-32957.0500194445</v>
      </c>
      <c r="N51" s="88" t="n">
        <f aca="false">L51+M51</f>
        <v>87144.3821620556</v>
      </c>
      <c r="O51" s="108" t="n">
        <f aca="false">O52+O53+O55+O56+O54</f>
        <v>0</v>
      </c>
      <c r="P51" s="108" t="n">
        <f aca="false">N51+O51</f>
        <v>87144.3821620556</v>
      </c>
      <c r="Q51" s="88" t="n">
        <f aca="false">P51/$P$7*100</f>
        <v>13.9293500915185</v>
      </c>
    </row>
    <row r="52" customFormat="false" ht="32.25" hidden="false" customHeight="true" outlineLevel="0" collapsed="false">
      <c r="A52" s="124" t="s">
        <v>88</v>
      </c>
      <c r="B52" s="125" t="n">
        <v>25203.663767</v>
      </c>
      <c r="C52" s="83" t="n">
        <v>537.288493000001</v>
      </c>
      <c r="D52" s="126" t="n">
        <v>0.068517</v>
      </c>
      <c r="E52" s="126" t="n">
        <v>346.413267</v>
      </c>
      <c r="F52" s="126"/>
      <c r="G52" s="126" t="n">
        <v>0</v>
      </c>
      <c r="H52" s="125" t="n">
        <v>2319.224036</v>
      </c>
      <c r="I52" s="83" t="n">
        <v>0</v>
      </c>
      <c r="J52" s="25"/>
      <c r="K52" s="83"/>
      <c r="L52" s="81" t="n">
        <f aca="false">SUM(B52:K52)</f>
        <v>28406.65808</v>
      </c>
      <c r="M52" s="93" t="n">
        <v>-27542.674519</v>
      </c>
      <c r="N52" s="81" t="n">
        <f aca="false">L52+M52</f>
        <v>863.983560999997</v>
      </c>
      <c r="O52" s="53"/>
      <c r="P52" s="127" t="n">
        <f aca="false">N52+O52</f>
        <v>863.983560999997</v>
      </c>
      <c r="Q52" s="81" t="n">
        <f aca="false">P52/$P$7*100</f>
        <v>0.138101036416849</v>
      </c>
    </row>
    <row r="53" customFormat="false" ht="15.75" hidden="false" customHeight="true" outlineLevel="0" collapsed="false">
      <c r="A53" s="128" t="s">
        <v>89</v>
      </c>
      <c r="B53" s="125" t="n">
        <v>10405.412922</v>
      </c>
      <c r="C53" s="8" t="n">
        <v>417.2783125</v>
      </c>
      <c r="D53" s="87" t="n">
        <v>0</v>
      </c>
      <c r="E53" s="87" t="n">
        <v>0.02458</v>
      </c>
      <c r="F53" s="87"/>
      <c r="G53" s="87"/>
      <c r="H53" s="83" t="n">
        <v>270.738093</v>
      </c>
      <c r="I53" s="119" t="n">
        <v>165.193</v>
      </c>
      <c r="J53" s="83"/>
      <c r="K53" s="8"/>
      <c r="L53" s="88" t="n">
        <f aca="false">SUM(B53:K53)</f>
        <v>11258.6469075</v>
      </c>
      <c r="M53" s="93" t="n">
        <v>-1396.58553444444</v>
      </c>
      <c r="N53" s="88" t="n">
        <f aca="false">L53+M53</f>
        <v>9862.06137305556</v>
      </c>
      <c r="O53" s="23"/>
      <c r="P53" s="108" t="n">
        <f aca="false">N53+O53</f>
        <v>9862.06137305556</v>
      </c>
      <c r="Q53" s="88" t="n">
        <f aca="false">P53/$P$7*100</f>
        <v>1.57637362364762</v>
      </c>
    </row>
    <row r="54" customFormat="false" ht="38.25" hidden="false" customHeight="true" outlineLevel="0" collapsed="false">
      <c r="A54" s="97" t="s">
        <v>90</v>
      </c>
      <c r="B54" s="125" t="n">
        <v>9072.781851</v>
      </c>
      <c r="C54" s="83" t="n">
        <v>5072.320401</v>
      </c>
      <c r="D54" s="83" t="n">
        <v>9.382711</v>
      </c>
      <c r="E54" s="83" t="n">
        <v>103.988921</v>
      </c>
      <c r="F54" s="83" t="n">
        <v>79.591266</v>
      </c>
      <c r="G54" s="87"/>
      <c r="H54" s="83" t="n">
        <v>843.424135</v>
      </c>
      <c r="I54" s="83" t="n">
        <v>0</v>
      </c>
      <c r="J54" s="8"/>
      <c r="K54" s="8"/>
      <c r="L54" s="81" t="n">
        <f aca="false">SUM(B54:K54)</f>
        <v>15181.489285</v>
      </c>
      <c r="M54" s="93" t="n">
        <v>-4017.789966</v>
      </c>
      <c r="N54" s="81" t="n">
        <f aca="false">L54+M54</f>
        <v>11163.699319</v>
      </c>
      <c r="O54" s="53" t="n">
        <v>0</v>
      </c>
      <c r="P54" s="81" t="n">
        <f aca="false">N54+O54</f>
        <v>11163.699319</v>
      </c>
      <c r="Q54" s="81" t="n">
        <f aca="false">P54/$P$7*100</f>
        <v>1.78443030144641</v>
      </c>
    </row>
    <row r="55" customFormat="false" ht="15.75" hidden="false" customHeight="true" outlineLevel="0" collapsed="false">
      <c r="A55" s="128" t="s">
        <v>91</v>
      </c>
      <c r="B55" s="125" t="n">
        <v>12227.954301</v>
      </c>
      <c r="C55" s="8" t="n">
        <v>2826.937905</v>
      </c>
      <c r="D55" s="87" t="n">
        <v>45235.030152</v>
      </c>
      <c r="E55" s="87" t="n">
        <v>1003.569561</v>
      </c>
      <c r="F55" s="87" t="n">
        <v>1108.846291</v>
      </c>
      <c r="G55" s="87"/>
      <c r="H55" s="8" t="n">
        <v>49.444816</v>
      </c>
      <c r="I55" s="8"/>
      <c r="J55" s="8"/>
      <c r="K55" s="8"/>
      <c r="L55" s="88" t="n">
        <f aca="false">SUM(B55:K55)</f>
        <v>62451.783026</v>
      </c>
      <c r="M55" s="23"/>
      <c r="N55" s="88" t="n">
        <f aca="false">L55+M55</f>
        <v>62451.783026</v>
      </c>
      <c r="O55" s="23"/>
      <c r="P55" s="108" t="n">
        <f aca="false">N55+O55</f>
        <v>62451.783026</v>
      </c>
      <c r="Q55" s="88" t="n">
        <f aca="false">P55/$P$7*100</f>
        <v>9.9824306286434</v>
      </c>
    </row>
    <row r="56" customFormat="false" ht="15.75" hidden="false" customHeight="true" outlineLevel="0" collapsed="false">
      <c r="A56" s="128" t="s">
        <v>92</v>
      </c>
      <c r="B56" s="125" t="n">
        <v>1761.059098</v>
      </c>
      <c r="C56" s="8" t="n">
        <v>681.416525</v>
      </c>
      <c r="D56" s="87" t="n">
        <v>0</v>
      </c>
      <c r="E56" s="87" t="n">
        <v>41.970315</v>
      </c>
      <c r="F56" s="87" t="n">
        <v>0</v>
      </c>
      <c r="G56" s="87"/>
      <c r="H56" s="8" t="n">
        <v>318.408945</v>
      </c>
      <c r="I56" s="8" t="n">
        <v>0</v>
      </c>
      <c r="J56" s="81" t="n">
        <v>0</v>
      </c>
      <c r="K56" s="8"/>
      <c r="L56" s="88" t="n">
        <f aca="false">SUM(B56:K56)</f>
        <v>2802.854883</v>
      </c>
      <c r="M56" s="23"/>
      <c r="N56" s="88" t="n">
        <f aca="false">L56+M56</f>
        <v>2802.854883</v>
      </c>
      <c r="O56" s="23"/>
      <c r="P56" s="108" t="n">
        <f aca="false">N56+O56</f>
        <v>2802.854883</v>
      </c>
      <c r="Q56" s="88" t="n">
        <f aca="false">P56/$P$7*100</f>
        <v>0.448014501364253</v>
      </c>
    </row>
    <row r="57" s="130" customFormat="true" ht="31.5" hidden="false" customHeight="true" outlineLevel="0" collapsed="false">
      <c r="A57" s="129" t="s">
        <v>93</v>
      </c>
      <c r="B57" s="125" t="n">
        <v>2281.583551</v>
      </c>
      <c r="C57" s="83" t="n">
        <v>0</v>
      </c>
      <c r="D57" s="87" t="n">
        <v>0</v>
      </c>
      <c r="E57" s="87"/>
      <c r="F57" s="87"/>
      <c r="G57" s="87" t="n">
        <v>0</v>
      </c>
      <c r="H57" s="83" t="n">
        <v>10.523634</v>
      </c>
      <c r="I57" s="81" t="n">
        <v>0</v>
      </c>
      <c r="J57" s="88"/>
      <c r="K57" s="83"/>
      <c r="L57" s="81" t="n">
        <f aca="false">SUM(B57:K57)</f>
        <v>2292.107185</v>
      </c>
      <c r="M57" s="93" t="n">
        <v>-1550.21799</v>
      </c>
      <c r="N57" s="81" t="n">
        <f aca="false">L57+M57</f>
        <v>741.889195</v>
      </c>
      <c r="O57" s="53"/>
      <c r="P57" s="127" t="n">
        <f aca="false">N57+O57</f>
        <v>741.889195</v>
      </c>
      <c r="Q57" s="81" t="n">
        <f aca="false">P57/$P$7*100</f>
        <v>0.118585203886723</v>
      </c>
    </row>
    <row r="58" customFormat="false" ht="20.1" hidden="false" customHeight="true" outlineLevel="0" collapsed="false">
      <c r="A58" s="117" t="s">
        <v>94</v>
      </c>
      <c r="B58" s="88" t="n">
        <f aca="false">SUM(B59:B60)</f>
        <v>1859.588712</v>
      </c>
      <c r="C58" s="88" t="n">
        <f aca="false">C59+C60</f>
        <v>6716.86646544445</v>
      </c>
      <c r="D58" s="131" t="n">
        <f aca="false">D59+D60</f>
        <v>0.896308</v>
      </c>
      <c r="E58" s="131" t="n">
        <f aca="false">E59+E60</f>
        <v>1.012146</v>
      </c>
      <c r="F58" s="131" t="n">
        <f aca="false">F59+F60</f>
        <v>3.122654</v>
      </c>
      <c r="G58" s="131" t="n">
        <f aca="false">G59+G60</f>
        <v>10.6</v>
      </c>
      <c r="H58" s="88" t="n">
        <f aca="false">H59+H60</f>
        <v>697.391075</v>
      </c>
      <c r="I58" s="88" t="n">
        <f aca="false">I59+I60</f>
        <v>0</v>
      </c>
      <c r="J58" s="8" t="n">
        <f aca="false">J59+J60</f>
        <v>0</v>
      </c>
      <c r="K58" s="88" t="n">
        <f aca="false">K59+K60</f>
        <v>5158.300363</v>
      </c>
      <c r="L58" s="88" t="n">
        <f aca="false">SUM(B58:K58)</f>
        <v>14447.7777234444</v>
      </c>
      <c r="M58" s="88" t="n">
        <f aca="false">M59+M60</f>
        <v>-46.896</v>
      </c>
      <c r="N58" s="88" t="n">
        <f aca="false">L58+M58</f>
        <v>14400.8817234444</v>
      </c>
      <c r="O58" s="23" t="n">
        <f aca="false">O59+O60</f>
        <v>-250.3</v>
      </c>
      <c r="P58" s="108" t="n">
        <f aca="false">N58+O58</f>
        <v>14150.5817234444</v>
      </c>
      <c r="Q58" s="88" t="n">
        <f aca="false">P58/$P$7*100</f>
        <v>2.26186016739386</v>
      </c>
    </row>
    <row r="59" customFormat="false" ht="20.1" hidden="false" customHeight="true" outlineLevel="0" collapsed="false">
      <c r="A59" s="128" t="s">
        <v>95</v>
      </c>
      <c r="B59" s="8" t="n">
        <v>1301.586089</v>
      </c>
      <c r="C59" s="119" t="n">
        <v>6468.28952844445</v>
      </c>
      <c r="D59" s="87" t="n">
        <v>0.896308</v>
      </c>
      <c r="E59" s="87" t="n">
        <v>1.012146</v>
      </c>
      <c r="F59" s="87" t="n">
        <v>3.122654</v>
      </c>
      <c r="G59" s="87" t="n">
        <v>10.6</v>
      </c>
      <c r="H59" s="8" t="n">
        <v>697.291075</v>
      </c>
      <c r="I59" s="8" t="n">
        <v>0</v>
      </c>
      <c r="J59" s="88" t="n">
        <v>0</v>
      </c>
      <c r="K59" s="119" t="n">
        <v>5158.300363</v>
      </c>
      <c r="L59" s="88" t="n">
        <f aca="false">SUM(B59:K59)</f>
        <v>13641.0981634444</v>
      </c>
      <c r="M59" s="88" t="n">
        <v>-46.896</v>
      </c>
      <c r="N59" s="88" t="n">
        <f aca="false">L59+M59</f>
        <v>13594.2021634444</v>
      </c>
      <c r="O59" s="23"/>
      <c r="P59" s="108" t="n">
        <f aca="false">N59+O59</f>
        <v>13594.2021634444</v>
      </c>
      <c r="Q59" s="88" t="n">
        <f aca="false">P59/$P$7*100</f>
        <v>2.1729272323873</v>
      </c>
    </row>
    <row r="60" customFormat="false" ht="19.5" hidden="false" customHeight="true" outlineLevel="0" collapsed="false">
      <c r="A60" s="128" t="s">
        <v>96</v>
      </c>
      <c r="B60" s="8" t="n">
        <v>558.002623</v>
      </c>
      <c r="C60" s="119" t="n">
        <v>248.576937</v>
      </c>
      <c r="D60" s="132"/>
      <c r="E60" s="132"/>
      <c r="F60" s="132"/>
      <c r="G60" s="132"/>
      <c r="H60" s="8" t="n">
        <v>0.1</v>
      </c>
      <c r="I60" s="88"/>
      <c r="J60" s="88"/>
      <c r="K60" s="119"/>
      <c r="L60" s="88" t="n">
        <f aca="false">SUM(B60:K60)</f>
        <v>806.67956</v>
      </c>
      <c r="M60" s="23"/>
      <c r="N60" s="88" t="n">
        <f aca="false">L60+M60</f>
        <v>806.67956</v>
      </c>
      <c r="O60" s="23" t="n">
        <v>-250.3</v>
      </c>
      <c r="P60" s="108" t="n">
        <f aca="false">N60+O60</f>
        <v>556.37956</v>
      </c>
      <c r="Q60" s="88" t="n">
        <f aca="false">P60/$P$7*100</f>
        <v>0.0889329350065615</v>
      </c>
    </row>
    <row r="61" customFormat="false" ht="23.25" hidden="false" customHeight="true" outlineLevel="0" collapsed="false">
      <c r="A61" s="117" t="s">
        <v>79</v>
      </c>
      <c r="B61" s="108" t="n">
        <f aca="false">B62+B63</f>
        <v>2462.174525</v>
      </c>
      <c r="C61" s="108" t="n">
        <f aca="false">C62+C63</f>
        <v>1359.382037</v>
      </c>
      <c r="D61" s="132" t="n">
        <v>0</v>
      </c>
      <c r="E61" s="132" t="n">
        <v>0</v>
      </c>
      <c r="F61" s="132"/>
      <c r="G61" s="132"/>
      <c r="H61" s="108" t="n">
        <f aca="false">H62+H63</f>
        <v>16.849</v>
      </c>
      <c r="I61" s="88"/>
      <c r="J61" s="88" t="n">
        <f aca="false">J62+J63</f>
        <v>0</v>
      </c>
      <c r="K61" s="108" t="n">
        <f aca="false">K62+K63</f>
        <v>554.85186</v>
      </c>
      <c r="L61" s="88" t="n">
        <f aca="false">SUM(B61:K61)</f>
        <v>4393.257422</v>
      </c>
      <c r="M61" s="108" t="n">
        <f aca="false">M62+M63</f>
        <v>-79.30983</v>
      </c>
      <c r="N61" s="88" t="n">
        <f aca="false">L61+M61</f>
        <v>4313.947592</v>
      </c>
      <c r="O61" s="108" t="n">
        <f aca="false">O62+O63</f>
        <v>-4313.947592</v>
      </c>
      <c r="P61" s="108" t="n">
        <f aca="false">N61+O61</f>
        <v>0</v>
      </c>
      <c r="Q61" s="88" t="n">
        <f aca="false">P61/$P$7*100</f>
        <v>0</v>
      </c>
    </row>
    <row r="62" customFormat="false" ht="15.75" hidden="false" customHeight="true" outlineLevel="0" collapsed="false">
      <c r="A62" s="133" t="s">
        <v>97</v>
      </c>
      <c r="B62" s="134" t="n">
        <v>35.042196</v>
      </c>
      <c r="C62" s="119" t="n">
        <v>0</v>
      </c>
      <c r="D62" s="132" t="n">
        <v>0</v>
      </c>
      <c r="E62" s="132" t="n">
        <v>0</v>
      </c>
      <c r="F62" s="132"/>
      <c r="G62" s="132" t="n">
        <v>0</v>
      </c>
      <c r="H62" s="119" t="n">
        <v>1.034</v>
      </c>
      <c r="I62" s="88"/>
      <c r="J62" s="88"/>
      <c r="K62" s="119"/>
      <c r="L62" s="135" t="n">
        <f aca="false">SUM(B62:K62)</f>
        <v>36.076196</v>
      </c>
      <c r="M62" s="23"/>
      <c r="N62" s="88" t="n">
        <f aca="false">L62+M62</f>
        <v>36.076196</v>
      </c>
      <c r="O62" s="136" t="n">
        <f aca="false">-N62</f>
        <v>-36.076196</v>
      </c>
      <c r="P62" s="108"/>
      <c r="Q62" s="88" t="n">
        <f aca="false">P62/$P$7*100</f>
        <v>0</v>
      </c>
    </row>
    <row r="63" customFormat="false" ht="19.5" hidden="false" customHeight="true" outlineLevel="0" collapsed="false">
      <c r="A63" s="133" t="s">
        <v>98</v>
      </c>
      <c r="B63" s="119" t="n">
        <v>2427.132329</v>
      </c>
      <c r="C63" s="119" t="n">
        <v>1359.382037</v>
      </c>
      <c r="D63" s="132" t="n">
        <v>0</v>
      </c>
      <c r="E63" s="132" t="n">
        <v>0</v>
      </c>
      <c r="F63" s="132"/>
      <c r="G63" s="132" t="n">
        <v>0</v>
      </c>
      <c r="H63" s="119" t="n">
        <v>15.815</v>
      </c>
      <c r="I63" s="88"/>
      <c r="J63" s="81"/>
      <c r="K63" s="119" t="n">
        <v>554.85186</v>
      </c>
      <c r="L63" s="88" t="n">
        <f aca="false">SUM(B63:K63)</f>
        <v>4357.181226</v>
      </c>
      <c r="M63" s="93" t="n">
        <v>-79.30983</v>
      </c>
      <c r="N63" s="88" t="n">
        <f aca="false">L63+M63</f>
        <v>4277.871396</v>
      </c>
      <c r="O63" s="23" t="n">
        <f aca="false">-N63</f>
        <v>-4277.871396</v>
      </c>
      <c r="P63" s="108" t="n">
        <f aca="false">N63+O63</f>
        <v>0</v>
      </c>
      <c r="Q63" s="88" t="n">
        <f aca="false">P63/$P$7*100</f>
        <v>0</v>
      </c>
    </row>
    <row r="64" customFormat="false" ht="34.5" hidden="false" customHeight="true" outlineLevel="0" collapsed="false">
      <c r="A64" s="137" t="s">
        <v>99</v>
      </c>
      <c r="B64" s="119" t="n">
        <v>-430.614397</v>
      </c>
      <c r="C64" s="119" t="n">
        <v>-213.788334222222</v>
      </c>
      <c r="D64" s="126" t="n">
        <v>-34.366207</v>
      </c>
      <c r="E64" s="126" t="n">
        <v>-12.18574</v>
      </c>
      <c r="F64" s="126" t="n">
        <v>-14.888394</v>
      </c>
      <c r="G64" s="126" t="n">
        <v>0</v>
      </c>
      <c r="H64" s="126" t="n">
        <v>-19.431524</v>
      </c>
      <c r="I64" s="81"/>
      <c r="J64" s="119" t="n">
        <v>-0.000624</v>
      </c>
      <c r="K64" s="125"/>
      <c r="L64" s="81" t="n">
        <f aca="false">SUM(B64:K64)</f>
        <v>-725.275220222222</v>
      </c>
      <c r="M64" s="53"/>
      <c r="N64" s="81" t="n">
        <f aca="false">L64+M64</f>
        <v>-725.275220222222</v>
      </c>
      <c r="O64" s="53"/>
      <c r="P64" s="127" t="n">
        <f aca="false">N64+O64</f>
        <v>-725.275220222222</v>
      </c>
      <c r="Q64" s="81" t="n">
        <f aca="false">P64/$P$7*100</f>
        <v>-0.115929589544757</v>
      </c>
    </row>
    <row r="65" customFormat="false" ht="12" hidden="false" customHeight="true" outlineLevel="0" collapsed="false">
      <c r="A65" s="137"/>
      <c r="B65" s="125"/>
      <c r="C65" s="125"/>
      <c r="D65" s="126"/>
      <c r="E65" s="126"/>
      <c r="F65" s="126"/>
      <c r="G65" s="126"/>
      <c r="H65" s="71"/>
      <c r="I65" s="81"/>
      <c r="J65" s="125"/>
      <c r="K65" s="125"/>
      <c r="L65" s="81"/>
      <c r="M65" s="53"/>
      <c r="N65" s="81"/>
      <c r="O65" s="53"/>
      <c r="P65" s="127"/>
      <c r="Q65" s="81"/>
    </row>
    <row r="66" customFormat="false" ht="26.25" hidden="false" customHeight="true" outlineLevel="0" collapsed="false">
      <c r="A66" s="138" t="s">
        <v>100</v>
      </c>
      <c r="B66" s="139" t="n">
        <f aca="false">B21-B45</f>
        <v>-15955.970817</v>
      </c>
      <c r="C66" s="139" t="n">
        <f aca="false">C21-C45</f>
        <v>342.584879499998</v>
      </c>
      <c r="D66" s="140" t="n">
        <f aca="false">D21-D45</f>
        <v>272.984074000007</v>
      </c>
      <c r="E66" s="140" t="n">
        <f aca="false">E21-E45</f>
        <v>17.8355929999998</v>
      </c>
      <c r="F66" s="140" t="n">
        <f aca="false">F21-F45</f>
        <v>200.617946000002</v>
      </c>
      <c r="G66" s="140" t="n">
        <f aca="false">G21-G45</f>
        <v>-10.6</v>
      </c>
      <c r="H66" s="139" t="n">
        <f aca="false">H21-H45</f>
        <v>1013.832255</v>
      </c>
      <c r="I66" s="139" t="n">
        <f aca="false">I21-I45</f>
        <v>0</v>
      </c>
      <c r="J66" s="139" t="n">
        <f aca="false">J21-J45</f>
        <v>280.887211</v>
      </c>
      <c r="K66" s="139" t="n">
        <f aca="false">K21-K45</f>
        <v>-507.800213</v>
      </c>
      <c r="L66" s="139" t="n">
        <f aca="false">SUM(B66:K66)</f>
        <v>-14345.6290715</v>
      </c>
      <c r="M66" s="141" t="n">
        <f aca="false">M21-M45</f>
        <v>0</v>
      </c>
      <c r="N66" s="139" t="n">
        <f aca="false">N21-N45</f>
        <v>-14345.6290715</v>
      </c>
      <c r="O66" s="139" t="n">
        <f aca="false">O21-O45</f>
        <v>4557.642832</v>
      </c>
      <c r="P66" s="139" t="n">
        <f aca="false">P21-P45</f>
        <v>-9787.9862395</v>
      </c>
      <c r="Q66" s="142" t="n">
        <f aca="false">P66/$P$7*100</f>
        <v>-1.56453329105507</v>
      </c>
      <c r="S66" s="143"/>
      <c r="T66" s="144"/>
    </row>
    <row r="67" customFormat="false" ht="24.75" hidden="false" customHeight="true" outlineLevel="0" collapsed="false">
      <c r="A67" s="145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144"/>
    </row>
    <row r="68" customFormat="false" ht="20.1" hidden="false" customHeight="true" outlineLevel="0" collapsed="false">
      <c r="B68" s="85"/>
      <c r="C68" s="146"/>
      <c r="D68" s="20"/>
      <c r="E68" s="20"/>
      <c r="F68" s="20"/>
      <c r="G68" s="20"/>
      <c r="I68" s="85"/>
      <c r="J68" s="85"/>
      <c r="K68" s="85"/>
      <c r="L68" s="147"/>
      <c r="M68" s="85"/>
      <c r="N68" s="147"/>
      <c r="O68" s="85"/>
      <c r="P68" s="147"/>
      <c r="Q68" s="148"/>
    </row>
    <row r="69" customFormat="false" ht="20.1" hidden="false" customHeight="true" outlineLevel="0" collapsed="false">
      <c r="B69" s="85"/>
      <c r="C69" s="146"/>
      <c r="D69" s="20"/>
      <c r="E69" s="20"/>
      <c r="F69" s="20"/>
      <c r="G69" s="20"/>
      <c r="H69" s="85"/>
      <c r="I69" s="85"/>
      <c r="J69" s="85"/>
      <c r="K69" s="85"/>
      <c r="L69" s="147"/>
      <c r="M69" s="85"/>
      <c r="N69" s="147"/>
      <c r="O69" s="85"/>
      <c r="P69" s="147"/>
      <c r="Q69" s="148"/>
    </row>
    <row r="70" customFormat="false" ht="20.1" hidden="false" customHeight="true" outlineLevel="0" collapsed="false">
      <c r="B70" s="85"/>
      <c r="C70" s="146"/>
      <c r="D70" s="20"/>
      <c r="E70" s="20"/>
      <c r="F70" s="20"/>
      <c r="G70" s="20"/>
      <c r="H70" s="85"/>
      <c r="I70" s="85"/>
      <c r="J70" s="85"/>
      <c r="K70" s="85"/>
      <c r="L70" s="147"/>
      <c r="M70" s="85"/>
      <c r="N70" s="147"/>
      <c r="O70" s="85"/>
      <c r="P70" s="147"/>
      <c r="Q70" s="148"/>
    </row>
    <row r="71" customFormat="false" ht="20.1" hidden="false" customHeight="true" outlineLevel="0" collapsed="false">
      <c r="B71" s="85"/>
      <c r="C71" s="146"/>
      <c r="D71" s="20"/>
      <c r="E71" s="20"/>
      <c r="F71" s="20"/>
      <c r="G71" s="20"/>
      <c r="H71" s="85"/>
      <c r="I71" s="85"/>
      <c r="J71" s="85"/>
      <c r="K71" s="85"/>
      <c r="L71" s="147"/>
      <c r="M71" s="85"/>
      <c r="N71" s="147"/>
      <c r="O71" s="85"/>
      <c r="P71" s="147"/>
      <c r="Q71" s="148"/>
    </row>
    <row r="72" customFormat="false" ht="20.1" hidden="false" customHeight="true" outlineLevel="0" collapsed="false">
      <c r="B72" s="85"/>
      <c r="C72" s="146"/>
      <c r="D72" s="20"/>
      <c r="E72" s="20"/>
      <c r="F72" s="20"/>
      <c r="G72" s="20"/>
      <c r="H72" s="85"/>
      <c r="I72" s="85"/>
      <c r="J72" s="85"/>
      <c r="K72" s="85"/>
      <c r="L72" s="147"/>
      <c r="M72" s="85"/>
      <c r="N72" s="147"/>
      <c r="O72" s="85"/>
      <c r="P72" s="147"/>
      <c r="Q72" s="148"/>
    </row>
    <row r="73" customFormat="false" ht="20.1" hidden="false" customHeight="true" outlineLevel="0" collapsed="false">
      <c r="B73" s="85"/>
      <c r="C73" s="146"/>
      <c r="D73" s="20"/>
      <c r="E73" s="20"/>
      <c r="F73" s="20"/>
      <c r="G73" s="20"/>
      <c r="H73" s="85"/>
      <c r="I73" s="85"/>
      <c r="J73" s="85"/>
      <c r="K73" s="85"/>
      <c r="L73" s="147"/>
      <c r="M73" s="85"/>
      <c r="N73" s="147"/>
      <c r="O73" s="85"/>
      <c r="P73" s="147"/>
      <c r="Q73" s="148"/>
    </row>
    <row r="74" customFormat="false" ht="20.1" hidden="false" customHeight="true" outlineLevel="0" collapsed="false">
      <c r="B74" s="85"/>
      <c r="C74" s="146"/>
      <c r="D74" s="20"/>
      <c r="E74" s="20"/>
      <c r="F74" s="20"/>
      <c r="G74" s="20"/>
      <c r="H74" s="85"/>
      <c r="I74" s="85"/>
      <c r="J74" s="85"/>
      <c r="K74" s="85"/>
      <c r="L74" s="147"/>
      <c r="M74" s="85"/>
      <c r="N74" s="147"/>
      <c r="O74" s="85"/>
      <c r="P74" s="147"/>
      <c r="Q74" s="148"/>
    </row>
    <row r="75" customFormat="false" ht="20.1" hidden="false" customHeight="true" outlineLevel="0" collapsed="false">
      <c r="B75" s="85"/>
      <c r="C75" s="146"/>
      <c r="D75" s="20"/>
      <c r="E75" s="20"/>
      <c r="F75" s="20"/>
      <c r="G75" s="20"/>
      <c r="H75" s="85"/>
      <c r="I75" s="85"/>
      <c r="J75" s="85"/>
      <c r="K75" s="85"/>
      <c r="L75" s="147"/>
      <c r="M75" s="85"/>
      <c r="N75" s="147"/>
      <c r="O75" s="85"/>
      <c r="P75" s="147"/>
      <c r="Q75" s="148"/>
    </row>
    <row r="76" customFormat="false" ht="20.1" hidden="false" customHeight="true" outlineLevel="0" collapsed="false">
      <c r="B76" s="85"/>
      <c r="C76" s="146"/>
      <c r="D76" s="20"/>
      <c r="E76" s="20"/>
      <c r="F76" s="20"/>
      <c r="G76" s="20"/>
      <c r="H76" s="85"/>
      <c r="I76" s="85"/>
      <c r="J76" s="85"/>
      <c r="K76" s="85"/>
      <c r="L76" s="147"/>
      <c r="M76" s="85"/>
      <c r="N76" s="147"/>
      <c r="O76" s="85"/>
      <c r="P76" s="147"/>
      <c r="Q76" s="148"/>
    </row>
    <row r="77" customFormat="false" ht="20.1" hidden="false" customHeight="true" outlineLevel="0" collapsed="false">
      <c r="B77" s="85"/>
      <c r="C77" s="146"/>
      <c r="D77" s="20"/>
      <c r="E77" s="20"/>
      <c r="F77" s="20"/>
      <c r="G77" s="20"/>
      <c r="H77" s="85"/>
      <c r="I77" s="85"/>
      <c r="J77" s="85"/>
      <c r="K77" s="85"/>
      <c r="L77" s="147"/>
      <c r="M77" s="85"/>
      <c r="N77" s="147"/>
      <c r="O77" s="85"/>
      <c r="P77" s="147"/>
      <c r="Q77" s="148"/>
    </row>
    <row r="78" customFormat="false" ht="20.1" hidden="false" customHeight="true" outlineLevel="0" collapsed="false">
      <c r="B78" s="85"/>
      <c r="C78" s="146"/>
      <c r="D78" s="20"/>
      <c r="E78" s="20"/>
      <c r="F78" s="20"/>
      <c r="G78" s="20"/>
      <c r="H78" s="85"/>
      <c r="I78" s="85"/>
      <c r="J78" s="85"/>
      <c r="K78" s="85"/>
      <c r="L78" s="147"/>
      <c r="M78" s="85"/>
      <c r="N78" s="147"/>
      <c r="O78" s="85"/>
      <c r="P78" s="147"/>
      <c r="Q78" s="148"/>
    </row>
    <row r="79" customFormat="false" ht="20.1" hidden="false" customHeight="true" outlineLevel="0" collapsed="false">
      <c r="B79" s="85"/>
      <c r="C79" s="146"/>
      <c r="D79" s="20"/>
      <c r="E79" s="20"/>
      <c r="F79" s="20"/>
      <c r="G79" s="20"/>
      <c r="H79" s="85"/>
      <c r="I79" s="85"/>
      <c r="J79" s="85"/>
      <c r="K79" s="85"/>
      <c r="L79" s="147"/>
      <c r="M79" s="85"/>
      <c r="N79" s="147"/>
      <c r="O79" s="85"/>
      <c r="P79" s="147"/>
      <c r="Q79" s="148"/>
    </row>
    <row r="80" customFormat="false" ht="20.1" hidden="false" customHeight="true" outlineLevel="0" collapsed="false">
      <c r="B80" s="85"/>
      <c r="C80" s="146"/>
      <c r="D80" s="20"/>
      <c r="E80" s="20"/>
      <c r="F80" s="20"/>
      <c r="G80" s="20"/>
      <c r="H80" s="85"/>
      <c r="I80" s="85"/>
      <c r="J80" s="85"/>
      <c r="K80" s="85"/>
      <c r="L80" s="147"/>
      <c r="M80" s="85"/>
      <c r="N80" s="147"/>
      <c r="O80" s="85"/>
      <c r="P80" s="147"/>
      <c r="Q80" s="148"/>
    </row>
    <row r="81" customFormat="false" ht="20.1" hidden="false" customHeight="true" outlineLevel="0" collapsed="false">
      <c r="B81" s="85"/>
      <c r="C81" s="146"/>
      <c r="D81" s="20"/>
      <c r="E81" s="20"/>
      <c r="F81" s="20"/>
      <c r="G81" s="20"/>
      <c r="H81" s="85"/>
      <c r="I81" s="85"/>
      <c r="J81" s="85"/>
      <c r="K81" s="85"/>
      <c r="L81" s="147"/>
      <c r="M81" s="85"/>
      <c r="N81" s="147"/>
      <c r="O81" s="85"/>
      <c r="P81" s="147"/>
      <c r="Q81" s="148"/>
    </row>
    <row r="82" customFormat="false" ht="20.1" hidden="false" customHeight="true" outlineLevel="0" collapsed="false">
      <c r="B82" s="85"/>
      <c r="C82" s="146"/>
      <c r="D82" s="20"/>
      <c r="E82" s="20"/>
      <c r="F82" s="20"/>
      <c r="G82" s="20"/>
      <c r="H82" s="85"/>
      <c r="I82" s="85"/>
      <c r="J82" s="85"/>
      <c r="K82" s="85"/>
      <c r="L82" s="147"/>
      <c r="M82" s="85"/>
      <c r="N82" s="147"/>
      <c r="O82" s="85"/>
      <c r="P82" s="147"/>
      <c r="Q82" s="148"/>
    </row>
    <row r="83" customFormat="false" ht="20.1" hidden="false" customHeight="true" outlineLevel="0" collapsed="false">
      <c r="B83" s="85"/>
      <c r="C83" s="146"/>
      <c r="D83" s="20"/>
      <c r="E83" s="20"/>
      <c r="F83" s="20"/>
      <c r="G83" s="20"/>
      <c r="H83" s="85"/>
      <c r="I83" s="85"/>
      <c r="J83" s="85"/>
      <c r="K83" s="85"/>
      <c r="L83" s="147"/>
      <c r="M83" s="85"/>
      <c r="N83" s="147"/>
      <c r="O83" s="85"/>
      <c r="P83" s="147"/>
      <c r="Q83" s="148"/>
    </row>
    <row r="84" customFormat="false" ht="20.1" hidden="false" customHeight="true" outlineLevel="0" collapsed="false">
      <c r="B84" s="85"/>
      <c r="C84" s="146"/>
      <c r="D84" s="20"/>
      <c r="E84" s="20"/>
      <c r="F84" s="20"/>
      <c r="G84" s="20"/>
      <c r="H84" s="85"/>
      <c r="I84" s="85"/>
      <c r="J84" s="85"/>
      <c r="K84" s="85"/>
      <c r="L84" s="147"/>
      <c r="M84" s="85"/>
      <c r="N84" s="147"/>
      <c r="O84" s="85"/>
      <c r="P84" s="147"/>
      <c r="Q84" s="148"/>
    </row>
    <row r="85" customFormat="false" ht="20.1" hidden="false" customHeight="true" outlineLevel="0" collapsed="false">
      <c r="B85" s="85"/>
      <c r="C85" s="146"/>
      <c r="D85" s="20"/>
      <c r="E85" s="20"/>
      <c r="F85" s="20"/>
      <c r="G85" s="20"/>
      <c r="H85" s="85"/>
      <c r="I85" s="85"/>
      <c r="J85" s="85"/>
      <c r="K85" s="85"/>
      <c r="L85" s="147"/>
      <c r="M85" s="85"/>
      <c r="N85" s="147"/>
      <c r="O85" s="85"/>
      <c r="P85" s="147"/>
      <c r="Q85" s="148"/>
    </row>
    <row r="86" customFormat="false" ht="20.1" hidden="false" customHeight="true" outlineLevel="0" collapsed="false">
      <c r="B86" s="85"/>
      <c r="C86" s="146"/>
      <c r="D86" s="20"/>
      <c r="E86" s="20"/>
      <c r="F86" s="20"/>
      <c r="G86" s="20"/>
      <c r="H86" s="85"/>
      <c r="I86" s="85"/>
      <c r="J86" s="85"/>
      <c r="K86" s="85"/>
      <c r="L86" s="147"/>
      <c r="M86" s="85"/>
      <c r="N86" s="147"/>
      <c r="O86" s="85"/>
      <c r="P86" s="147"/>
      <c r="Q86" s="148"/>
    </row>
    <row r="87" customFormat="false" ht="20.1" hidden="false" customHeight="true" outlineLevel="0" collapsed="false">
      <c r="B87" s="85"/>
      <c r="C87" s="146"/>
      <c r="D87" s="20"/>
      <c r="E87" s="20"/>
      <c r="F87" s="20"/>
      <c r="G87" s="20"/>
      <c r="H87" s="85"/>
      <c r="I87" s="85"/>
      <c r="J87" s="85"/>
      <c r="K87" s="85"/>
      <c r="L87" s="147"/>
      <c r="M87" s="85"/>
      <c r="N87" s="147"/>
      <c r="O87" s="85"/>
      <c r="P87" s="147"/>
      <c r="Q87" s="148"/>
    </row>
    <row r="88" customFormat="false" ht="20.1" hidden="false" customHeight="true" outlineLevel="0" collapsed="false">
      <c r="B88" s="85"/>
      <c r="C88" s="146"/>
      <c r="D88" s="20"/>
      <c r="E88" s="20"/>
      <c r="F88" s="20"/>
      <c r="G88" s="20"/>
      <c r="H88" s="85"/>
      <c r="I88" s="85"/>
      <c r="J88" s="85"/>
      <c r="K88" s="85"/>
      <c r="L88" s="147"/>
      <c r="M88" s="85"/>
      <c r="N88" s="147"/>
      <c r="O88" s="85"/>
      <c r="P88" s="147"/>
      <c r="Q88" s="148"/>
    </row>
    <row r="89" customFormat="false" ht="20.1" hidden="false" customHeight="true" outlineLevel="0" collapsed="false">
      <c r="B89" s="85"/>
      <c r="C89" s="146"/>
      <c r="D89" s="20"/>
      <c r="E89" s="20"/>
      <c r="F89" s="20"/>
      <c r="G89" s="20"/>
      <c r="H89" s="85"/>
      <c r="I89" s="85"/>
      <c r="J89" s="85"/>
      <c r="K89" s="85"/>
      <c r="L89" s="147"/>
      <c r="M89" s="85"/>
      <c r="N89" s="147"/>
      <c r="O89" s="85"/>
      <c r="P89" s="147"/>
      <c r="Q89" s="148"/>
    </row>
    <row r="90" customFormat="false" ht="20.1" hidden="false" customHeight="true" outlineLevel="0" collapsed="false">
      <c r="B90" s="85"/>
      <c r="C90" s="146"/>
      <c r="D90" s="20"/>
      <c r="E90" s="20"/>
      <c r="F90" s="20"/>
      <c r="G90" s="20"/>
      <c r="H90" s="85"/>
      <c r="I90" s="85"/>
      <c r="J90" s="85"/>
      <c r="K90" s="85"/>
      <c r="L90" s="147"/>
      <c r="M90" s="85"/>
      <c r="N90" s="147"/>
      <c r="O90" s="85"/>
      <c r="P90" s="147"/>
      <c r="Q90" s="148"/>
    </row>
    <row r="91" customFormat="false" ht="20.1" hidden="false" customHeight="true" outlineLevel="0" collapsed="false">
      <c r="B91" s="85"/>
      <c r="C91" s="146"/>
      <c r="D91" s="20"/>
      <c r="E91" s="20"/>
      <c r="F91" s="20"/>
      <c r="G91" s="20"/>
      <c r="H91" s="85"/>
      <c r="I91" s="85"/>
      <c r="J91" s="85"/>
      <c r="K91" s="85"/>
      <c r="L91" s="147"/>
      <c r="M91" s="85"/>
      <c r="N91" s="147"/>
      <c r="O91" s="85"/>
      <c r="P91" s="147"/>
      <c r="Q91" s="148"/>
    </row>
    <row r="92" customFormat="false" ht="20.1" hidden="false" customHeight="true" outlineLevel="0" collapsed="false">
      <c r="B92" s="85"/>
      <c r="C92" s="146"/>
      <c r="D92" s="20"/>
      <c r="E92" s="20"/>
      <c r="F92" s="20"/>
      <c r="G92" s="20"/>
      <c r="H92" s="85"/>
      <c r="I92" s="85"/>
      <c r="J92" s="85"/>
      <c r="K92" s="85"/>
      <c r="L92" s="147"/>
      <c r="M92" s="85"/>
      <c r="N92" s="147"/>
      <c r="O92" s="85"/>
      <c r="P92" s="147"/>
      <c r="Q92" s="148"/>
    </row>
    <row r="93" customFormat="false" ht="20.1" hidden="false" customHeight="true" outlineLevel="0" collapsed="false">
      <c r="B93" s="85"/>
      <c r="C93" s="146"/>
      <c r="D93" s="20"/>
      <c r="E93" s="20"/>
      <c r="F93" s="20"/>
      <c r="G93" s="20"/>
      <c r="H93" s="85"/>
      <c r="I93" s="85"/>
      <c r="J93" s="85"/>
      <c r="K93" s="85"/>
      <c r="L93" s="147"/>
      <c r="M93" s="85"/>
      <c r="N93" s="147"/>
      <c r="O93" s="85"/>
      <c r="P93" s="147"/>
      <c r="Q93" s="148"/>
    </row>
    <row r="94" customFormat="false" ht="20.1" hidden="false" customHeight="true" outlineLevel="0" collapsed="false">
      <c r="B94" s="85"/>
      <c r="C94" s="146"/>
      <c r="D94" s="20"/>
      <c r="E94" s="20"/>
      <c r="F94" s="20"/>
      <c r="G94" s="20"/>
      <c r="H94" s="85"/>
      <c r="I94" s="85"/>
      <c r="J94" s="85"/>
      <c r="K94" s="85"/>
      <c r="L94" s="147"/>
      <c r="M94" s="85"/>
      <c r="N94" s="147"/>
      <c r="O94" s="85"/>
      <c r="P94" s="147"/>
      <c r="Q94" s="148"/>
    </row>
    <row r="95" customFormat="false" ht="20.1" hidden="false" customHeight="true" outlineLevel="0" collapsed="false">
      <c r="B95" s="85"/>
      <c r="C95" s="146"/>
      <c r="D95" s="20"/>
      <c r="E95" s="20"/>
      <c r="F95" s="20"/>
      <c r="G95" s="20"/>
      <c r="H95" s="85"/>
      <c r="I95" s="85"/>
      <c r="J95" s="85"/>
      <c r="K95" s="85"/>
      <c r="L95" s="147"/>
      <c r="M95" s="85"/>
      <c r="N95" s="147"/>
      <c r="O95" s="85"/>
      <c r="P95" s="147"/>
      <c r="Q95" s="148"/>
    </row>
    <row r="96" customFormat="false" ht="20.1" hidden="false" customHeight="true" outlineLevel="0" collapsed="false">
      <c r="B96" s="85"/>
      <c r="C96" s="146"/>
      <c r="D96" s="20"/>
      <c r="E96" s="20"/>
      <c r="F96" s="20"/>
      <c r="G96" s="20"/>
      <c r="H96" s="85"/>
      <c r="I96" s="85"/>
      <c r="J96" s="85"/>
      <c r="K96" s="85"/>
      <c r="L96" s="147"/>
      <c r="M96" s="85"/>
      <c r="N96" s="147"/>
      <c r="O96" s="85"/>
      <c r="P96" s="147"/>
      <c r="Q96" s="148"/>
    </row>
    <row r="97" customFormat="false" ht="20.1" hidden="false" customHeight="true" outlineLevel="0" collapsed="false">
      <c r="B97" s="85"/>
      <c r="C97" s="146"/>
      <c r="D97" s="20"/>
      <c r="E97" s="20"/>
      <c r="F97" s="20"/>
      <c r="G97" s="20"/>
      <c r="H97" s="85"/>
      <c r="I97" s="85"/>
      <c r="J97" s="85"/>
      <c r="K97" s="85"/>
      <c r="L97" s="147"/>
      <c r="M97" s="85"/>
      <c r="N97" s="147"/>
      <c r="O97" s="85"/>
      <c r="P97" s="147"/>
      <c r="Q97" s="148"/>
    </row>
    <row r="98" customFormat="false" ht="20.1" hidden="false" customHeight="true" outlineLevel="0" collapsed="false">
      <c r="B98" s="85"/>
      <c r="C98" s="146"/>
      <c r="D98" s="20"/>
      <c r="E98" s="20"/>
      <c r="F98" s="20"/>
      <c r="G98" s="20"/>
      <c r="H98" s="85"/>
      <c r="I98" s="85"/>
      <c r="J98" s="85"/>
      <c r="K98" s="85"/>
      <c r="L98" s="147"/>
      <c r="M98" s="85"/>
      <c r="N98" s="147"/>
      <c r="O98" s="85"/>
      <c r="P98" s="147"/>
      <c r="Q98" s="148"/>
    </row>
    <row r="99" customFormat="false" ht="20.1" hidden="false" customHeight="true" outlineLevel="0" collapsed="false">
      <c r="B99" s="85"/>
      <c r="C99" s="146"/>
      <c r="D99" s="20"/>
      <c r="E99" s="20"/>
      <c r="F99" s="20"/>
      <c r="G99" s="20"/>
      <c r="H99" s="85"/>
      <c r="I99" s="85"/>
      <c r="J99" s="85"/>
      <c r="K99" s="85"/>
      <c r="L99" s="147"/>
      <c r="M99" s="85"/>
      <c r="N99" s="147"/>
      <c r="O99" s="85"/>
      <c r="P99" s="147"/>
      <c r="Q99" s="148"/>
    </row>
    <row r="100" customFormat="false" ht="20.1" hidden="false" customHeight="true" outlineLevel="0" collapsed="false">
      <c r="B100" s="85"/>
      <c r="C100" s="146"/>
      <c r="D100" s="20"/>
      <c r="E100" s="20"/>
      <c r="F100" s="20"/>
      <c r="G100" s="20"/>
      <c r="H100" s="85"/>
      <c r="I100" s="85"/>
      <c r="J100" s="85"/>
      <c r="K100" s="85"/>
      <c r="L100" s="147"/>
      <c r="M100" s="85"/>
      <c r="N100" s="147"/>
      <c r="O100" s="85"/>
      <c r="P100" s="147"/>
      <c r="Q100" s="148"/>
    </row>
    <row r="101" customFormat="false" ht="20.1" hidden="false" customHeight="true" outlineLevel="0" collapsed="false">
      <c r="B101" s="85"/>
      <c r="C101" s="146"/>
      <c r="D101" s="20"/>
      <c r="E101" s="20"/>
      <c r="F101" s="20"/>
      <c r="G101" s="20"/>
      <c r="H101" s="85"/>
      <c r="I101" s="85"/>
      <c r="J101" s="85"/>
      <c r="K101" s="85"/>
      <c r="L101" s="147"/>
      <c r="M101" s="85"/>
      <c r="N101" s="147"/>
      <c r="O101" s="85"/>
      <c r="P101" s="147"/>
      <c r="Q101" s="148"/>
    </row>
    <row r="102" customFormat="false" ht="20.1" hidden="false" customHeight="true" outlineLevel="0" collapsed="false">
      <c r="B102" s="85"/>
      <c r="C102" s="146"/>
      <c r="D102" s="20"/>
      <c r="E102" s="20"/>
      <c r="F102" s="20"/>
      <c r="G102" s="20"/>
      <c r="H102" s="85"/>
      <c r="I102" s="85"/>
      <c r="J102" s="85"/>
      <c r="K102" s="85"/>
      <c r="L102" s="147"/>
      <c r="M102" s="85"/>
      <c r="N102" s="147"/>
      <c r="O102" s="85"/>
      <c r="P102" s="147"/>
      <c r="Q102" s="148"/>
    </row>
    <row r="103" customFormat="false" ht="20.1" hidden="false" customHeight="true" outlineLevel="0" collapsed="false">
      <c r="B103" s="85"/>
      <c r="C103" s="146"/>
      <c r="D103" s="20"/>
      <c r="E103" s="20"/>
      <c r="F103" s="20"/>
      <c r="G103" s="20"/>
      <c r="H103" s="85"/>
      <c r="I103" s="85"/>
      <c r="J103" s="85"/>
      <c r="K103" s="85"/>
      <c r="L103" s="147"/>
      <c r="M103" s="85"/>
      <c r="N103" s="147"/>
      <c r="O103" s="85"/>
      <c r="P103" s="147"/>
      <c r="Q103" s="148"/>
    </row>
    <row r="104" customFormat="false" ht="20.1" hidden="false" customHeight="true" outlineLevel="0" collapsed="false">
      <c r="B104" s="85"/>
      <c r="C104" s="146"/>
      <c r="D104" s="20"/>
      <c r="E104" s="20"/>
      <c r="F104" s="20"/>
      <c r="G104" s="20"/>
      <c r="H104" s="85"/>
      <c r="I104" s="85"/>
      <c r="J104" s="85"/>
      <c r="K104" s="85"/>
      <c r="L104" s="147"/>
      <c r="M104" s="85"/>
      <c r="N104" s="147"/>
      <c r="O104" s="85"/>
      <c r="P104" s="147"/>
      <c r="Q104" s="148"/>
    </row>
    <row r="105" customFormat="false" ht="20.1" hidden="false" customHeight="true" outlineLevel="0" collapsed="false">
      <c r="B105" s="85"/>
      <c r="C105" s="146"/>
      <c r="D105" s="20"/>
      <c r="E105" s="20"/>
      <c r="F105" s="20"/>
      <c r="G105" s="20"/>
      <c r="H105" s="85"/>
      <c r="I105" s="85"/>
      <c r="J105" s="85"/>
      <c r="K105" s="85"/>
      <c r="L105" s="147"/>
      <c r="M105" s="85"/>
      <c r="N105" s="147"/>
      <c r="O105" s="85"/>
      <c r="P105" s="147"/>
      <c r="Q105" s="148"/>
    </row>
    <row r="106" customFormat="false" ht="20.1" hidden="false" customHeight="true" outlineLevel="0" collapsed="false">
      <c r="B106" s="85"/>
      <c r="C106" s="146"/>
      <c r="D106" s="20"/>
      <c r="E106" s="20"/>
      <c r="F106" s="20"/>
      <c r="G106" s="20"/>
      <c r="H106" s="85"/>
      <c r="I106" s="85"/>
      <c r="J106" s="85"/>
      <c r="K106" s="85"/>
      <c r="L106" s="147"/>
      <c r="M106" s="85"/>
      <c r="N106" s="147"/>
      <c r="O106" s="85"/>
      <c r="P106" s="147"/>
      <c r="Q106" s="148"/>
    </row>
    <row r="107" customFormat="false" ht="20.1" hidden="false" customHeight="true" outlineLevel="0" collapsed="false">
      <c r="B107" s="85"/>
      <c r="C107" s="146"/>
      <c r="D107" s="20"/>
      <c r="E107" s="20"/>
      <c r="F107" s="20"/>
      <c r="G107" s="20"/>
      <c r="H107" s="85"/>
      <c r="I107" s="85"/>
      <c r="J107" s="85"/>
      <c r="K107" s="85"/>
      <c r="L107" s="147"/>
      <c r="M107" s="85"/>
      <c r="N107" s="147"/>
      <c r="O107" s="85"/>
      <c r="P107" s="147"/>
      <c r="Q107" s="148"/>
    </row>
    <row r="108" customFormat="false" ht="20.1" hidden="false" customHeight="true" outlineLevel="0" collapsed="false">
      <c r="B108" s="85"/>
      <c r="C108" s="146"/>
      <c r="D108" s="20"/>
      <c r="E108" s="20"/>
      <c r="F108" s="20"/>
      <c r="G108" s="20"/>
      <c r="H108" s="85"/>
      <c r="I108" s="85"/>
      <c r="J108" s="85"/>
      <c r="K108" s="85"/>
      <c r="L108" s="147"/>
      <c r="M108" s="85"/>
      <c r="N108" s="147"/>
      <c r="O108" s="85"/>
      <c r="P108" s="147"/>
      <c r="Q108" s="148"/>
    </row>
    <row r="109" customFormat="false" ht="20.1" hidden="false" customHeight="true" outlineLevel="0" collapsed="false">
      <c r="B109" s="85"/>
      <c r="C109" s="146"/>
      <c r="D109" s="20"/>
      <c r="E109" s="20"/>
      <c r="F109" s="20"/>
      <c r="G109" s="20"/>
      <c r="H109" s="85"/>
      <c r="I109" s="85"/>
      <c r="J109" s="85"/>
      <c r="K109" s="85"/>
      <c r="L109" s="147"/>
      <c r="M109" s="85"/>
      <c r="N109" s="147"/>
      <c r="O109" s="85"/>
      <c r="P109" s="147"/>
      <c r="Q109" s="148"/>
    </row>
    <row r="110" customFormat="false" ht="20.1" hidden="false" customHeight="true" outlineLevel="0" collapsed="false">
      <c r="B110" s="85"/>
      <c r="C110" s="146"/>
      <c r="D110" s="20"/>
      <c r="E110" s="20"/>
      <c r="F110" s="20"/>
      <c r="G110" s="20"/>
      <c r="H110" s="85"/>
      <c r="I110" s="85"/>
      <c r="J110" s="85"/>
      <c r="K110" s="85"/>
      <c r="L110" s="147"/>
      <c r="M110" s="85"/>
      <c r="N110" s="147"/>
      <c r="O110" s="85"/>
      <c r="P110" s="147"/>
      <c r="Q110" s="148"/>
    </row>
    <row r="111" customFormat="false" ht="20.1" hidden="false" customHeight="true" outlineLevel="0" collapsed="false">
      <c r="B111" s="85"/>
      <c r="C111" s="146"/>
      <c r="D111" s="20"/>
      <c r="E111" s="20"/>
      <c r="F111" s="20"/>
      <c r="G111" s="20"/>
      <c r="H111" s="85"/>
      <c r="I111" s="85"/>
      <c r="J111" s="85"/>
      <c r="K111" s="85"/>
      <c r="L111" s="147"/>
      <c r="M111" s="85"/>
      <c r="N111" s="147"/>
      <c r="O111" s="85"/>
      <c r="P111" s="147"/>
      <c r="Q111" s="148"/>
    </row>
    <row r="112" customFormat="false" ht="20.1" hidden="false" customHeight="true" outlineLevel="0" collapsed="false">
      <c r="B112" s="85"/>
      <c r="C112" s="146"/>
      <c r="D112" s="20"/>
      <c r="E112" s="20"/>
      <c r="F112" s="20"/>
      <c r="G112" s="20"/>
      <c r="H112" s="85"/>
      <c r="I112" s="85"/>
      <c r="J112" s="85"/>
      <c r="K112" s="85"/>
      <c r="L112" s="147"/>
      <c r="M112" s="85"/>
      <c r="N112" s="147"/>
      <c r="O112" s="85"/>
      <c r="P112" s="147"/>
      <c r="Q112" s="148"/>
    </row>
    <row r="113" customFormat="false" ht="20.1" hidden="false" customHeight="true" outlineLevel="0" collapsed="false">
      <c r="B113" s="85"/>
      <c r="C113" s="146"/>
      <c r="D113" s="20"/>
      <c r="E113" s="20"/>
      <c r="F113" s="20"/>
      <c r="G113" s="20"/>
      <c r="H113" s="85"/>
      <c r="I113" s="85"/>
      <c r="J113" s="85"/>
      <c r="K113" s="85"/>
      <c r="L113" s="147"/>
      <c r="M113" s="85"/>
      <c r="N113" s="147"/>
      <c r="O113" s="85"/>
      <c r="P113" s="147"/>
      <c r="Q113" s="148"/>
    </row>
    <row r="114" customFormat="false" ht="20.1" hidden="false" customHeight="true" outlineLevel="0" collapsed="false">
      <c r="B114" s="85"/>
      <c r="C114" s="146"/>
      <c r="D114" s="20"/>
      <c r="E114" s="20"/>
      <c r="F114" s="20"/>
      <c r="G114" s="20"/>
      <c r="H114" s="85"/>
      <c r="I114" s="85"/>
      <c r="J114" s="85"/>
      <c r="K114" s="85"/>
      <c r="L114" s="147"/>
      <c r="M114" s="85"/>
      <c r="N114" s="147"/>
      <c r="O114" s="85"/>
      <c r="P114" s="147"/>
      <c r="Q114" s="148"/>
    </row>
    <row r="115" customFormat="false" ht="20.1" hidden="false" customHeight="true" outlineLevel="0" collapsed="false">
      <c r="B115" s="85"/>
      <c r="C115" s="146"/>
      <c r="D115" s="20"/>
      <c r="E115" s="20"/>
      <c r="F115" s="20"/>
      <c r="G115" s="20"/>
      <c r="H115" s="85"/>
      <c r="I115" s="85"/>
      <c r="J115" s="85"/>
      <c r="K115" s="85"/>
      <c r="L115" s="147"/>
      <c r="M115" s="85"/>
      <c r="N115" s="147"/>
      <c r="O115" s="85"/>
      <c r="P115" s="147"/>
      <c r="Q115" s="148"/>
    </row>
    <row r="116" customFormat="false" ht="20.1" hidden="false" customHeight="true" outlineLevel="0" collapsed="false">
      <c r="B116" s="85"/>
      <c r="C116" s="146"/>
      <c r="D116" s="20"/>
      <c r="E116" s="20"/>
      <c r="F116" s="20"/>
      <c r="G116" s="20"/>
      <c r="H116" s="85"/>
      <c r="I116" s="85"/>
      <c r="J116" s="85"/>
      <c r="K116" s="85"/>
      <c r="L116" s="147"/>
      <c r="M116" s="85"/>
      <c r="N116" s="147"/>
      <c r="O116" s="85"/>
      <c r="P116" s="147"/>
      <c r="Q116" s="148"/>
    </row>
    <row r="117" customFormat="false" ht="20.1" hidden="false" customHeight="true" outlineLevel="0" collapsed="false">
      <c r="B117" s="85"/>
      <c r="C117" s="146"/>
      <c r="D117" s="20"/>
      <c r="E117" s="20"/>
      <c r="F117" s="20"/>
      <c r="G117" s="20"/>
      <c r="H117" s="85"/>
      <c r="I117" s="85"/>
      <c r="J117" s="85"/>
      <c r="K117" s="85"/>
      <c r="L117" s="147"/>
      <c r="M117" s="85"/>
      <c r="N117" s="147"/>
      <c r="O117" s="85"/>
      <c r="P117" s="147"/>
      <c r="Q117" s="148"/>
    </row>
    <row r="118" customFormat="false" ht="20.1" hidden="false" customHeight="true" outlineLevel="0" collapsed="false">
      <c r="B118" s="85"/>
      <c r="C118" s="146"/>
      <c r="D118" s="20"/>
      <c r="E118" s="20"/>
      <c r="F118" s="20"/>
      <c r="G118" s="20"/>
      <c r="H118" s="85"/>
      <c r="I118" s="85"/>
      <c r="J118" s="85"/>
      <c r="K118" s="85"/>
      <c r="L118" s="147"/>
      <c r="M118" s="85"/>
      <c r="N118" s="147"/>
      <c r="O118" s="85"/>
      <c r="P118" s="147"/>
      <c r="Q118" s="148"/>
    </row>
    <row r="119" customFormat="false" ht="20.1" hidden="false" customHeight="true" outlineLevel="0" collapsed="false">
      <c r="B119" s="85"/>
      <c r="C119" s="146"/>
      <c r="D119" s="20"/>
      <c r="E119" s="20"/>
      <c r="F119" s="20"/>
      <c r="G119" s="20"/>
      <c r="H119" s="85"/>
      <c r="I119" s="85"/>
      <c r="J119" s="85"/>
      <c r="K119" s="85"/>
      <c r="L119" s="147"/>
      <c r="M119" s="85"/>
      <c r="N119" s="147"/>
      <c r="O119" s="85"/>
      <c r="P119" s="147"/>
      <c r="Q119" s="148"/>
    </row>
    <row r="120" customFormat="false" ht="20.1" hidden="false" customHeight="true" outlineLevel="0" collapsed="false">
      <c r="B120" s="85"/>
      <c r="C120" s="146"/>
      <c r="D120" s="20"/>
      <c r="E120" s="20"/>
      <c r="F120" s="20"/>
      <c r="G120" s="20"/>
      <c r="H120" s="85"/>
      <c r="I120" s="85"/>
      <c r="J120" s="85"/>
      <c r="K120" s="85"/>
      <c r="L120" s="147"/>
      <c r="M120" s="85"/>
      <c r="N120" s="147"/>
      <c r="O120" s="85"/>
      <c r="P120" s="147"/>
      <c r="Q120" s="148"/>
    </row>
    <row r="121" customFormat="false" ht="20.1" hidden="false" customHeight="true" outlineLevel="0" collapsed="false">
      <c r="B121" s="85"/>
      <c r="C121" s="146"/>
      <c r="D121" s="20"/>
      <c r="E121" s="20"/>
      <c r="F121" s="20"/>
      <c r="G121" s="20"/>
      <c r="H121" s="85"/>
      <c r="I121" s="85"/>
      <c r="J121" s="85"/>
      <c r="K121" s="85"/>
      <c r="L121" s="147"/>
      <c r="M121" s="85"/>
      <c r="N121" s="147"/>
      <c r="O121" s="85"/>
      <c r="P121" s="147"/>
      <c r="Q121" s="148"/>
    </row>
    <row r="122" customFormat="false" ht="20.1" hidden="false" customHeight="true" outlineLevel="0" collapsed="false">
      <c r="B122" s="85"/>
      <c r="C122" s="146"/>
      <c r="D122" s="20"/>
      <c r="E122" s="20"/>
      <c r="F122" s="20"/>
      <c r="G122" s="20"/>
      <c r="H122" s="85"/>
      <c r="I122" s="85"/>
      <c r="J122" s="85"/>
      <c r="K122" s="85"/>
      <c r="L122" s="147"/>
      <c r="M122" s="85"/>
      <c r="N122" s="147"/>
      <c r="O122" s="85"/>
      <c r="P122" s="147"/>
      <c r="Q122" s="148"/>
    </row>
    <row r="123" customFormat="false" ht="20.1" hidden="false" customHeight="true" outlineLevel="0" collapsed="false">
      <c r="B123" s="85"/>
      <c r="C123" s="146"/>
      <c r="D123" s="20"/>
      <c r="E123" s="20"/>
      <c r="F123" s="20"/>
      <c r="G123" s="20"/>
      <c r="H123" s="85"/>
      <c r="I123" s="85"/>
      <c r="J123" s="85"/>
      <c r="K123" s="85"/>
      <c r="L123" s="147"/>
      <c r="M123" s="85"/>
      <c r="N123" s="147"/>
      <c r="O123" s="85"/>
      <c r="P123" s="147"/>
      <c r="Q123" s="148"/>
    </row>
    <row r="124" customFormat="false" ht="20.1" hidden="false" customHeight="true" outlineLevel="0" collapsed="false">
      <c r="B124" s="85"/>
      <c r="C124" s="146"/>
      <c r="D124" s="20"/>
      <c r="E124" s="20"/>
      <c r="F124" s="20"/>
      <c r="G124" s="20"/>
      <c r="H124" s="85"/>
      <c r="I124" s="85"/>
      <c r="J124" s="85"/>
      <c r="K124" s="85"/>
      <c r="L124" s="147"/>
      <c r="M124" s="85"/>
      <c r="N124" s="147"/>
      <c r="O124" s="85"/>
      <c r="P124" s="147"/>
      <c r="Q124" s="148"/>
    </row>
    <row r="125" customFormat="false" ht="20.1" hidden="false" customHeight="true" outlineLevel="0" collapsed="false">
      <c r="B125" s="85"/>
      <c r="C125" s="146"/>
      <c r="D125" s="20"/>
      <c r="E125" s="20"/>
      <c r="F125" s="20"/>
      <c r="G125" s="20"/>
      <c r="H125" s="85"/>
      <c r="I125" s="85"/>
      <c r="J125" s="85"/>
      <c r="K125" s="85"/>
      <c r="L125" s="147"/>
      <c r="M125" s="85"/>
      <c r="N125" s="147"/>
      <c r="O125" s="85"/>
      <c r="P125" s="147"/>
      <c r="Q125" s="148"/>
    </row>
    <row r="126" customFormat="false" ht="20.1" hidden="false" customHeight="true" outlineLevel="0" collapsed="false">
      <c r="B126" s="85"/>
      <c r="C126" s="146"/>
      <c r="D126" s="20"/>
      <c r="E126" s="20"/>
      <c r="F126" s="20"/>
      <c r="G126" s="20"/>
      <c r="H126" s="85"/>
      <c r="I126" s="85"/>
      <c r="J126" s="85"/>
      <c r="K126" s="85"/>
      <c r="L126" s="147"/>
      <c r="M126" s="85"/>
      <c r="N126" s="147"/>
      <c r="O126" s="85"/>
      <c r="P126" s="147"/>
      <c r="Q126" s="148"/>
    </row>
    <row r="127" customFormat="false" ht="20.1" hidden="false" customHeight="true" outlineLevel="0" collapsed="false">
      <c r="B127" s="85"/>
      <c r="C127" s="146"/>
      <c r="D127" s="20"/>
      <c r="E127" s="20"/>
      <c r="F127" s="20"/>
      <c r="G127" s="20"/>
      <c r="H127" s="85"/>
      <c r="I127" s="85"/>
      <c r="J127" s="85"/>
      <c r="K127" s="85"/>
      <c r="L127" s="147"/>
      <c r="M127" s="85"/>
      <c r="N127" s="147"/>
      <c r="O127" s="85"/>
      <c r="P127" s="147"/>
      <c r="Q127" s="148"/>
    </row>
    <row r="128" customFormat="false" ht="20.1" hidden="false" customHeight="true" outlineLevel="0" collapsed="false">
      <c r="B128" s="85"/>
      <c r="C128" s="146"/>
      <c r="D128" s="20"/>
      <c r="E128" s="20"/>
      <c r="F128" s="20"/>
      <c r="G128" s="20"/>
      <c r="H128" s="85"/>
      <c r="I128" s="85"/>
      <c r="J128" s="85"/>
      <c r="K128" s="85"/>
      <c r="L128" s="147"/>
      <c r="M128" s="85"/>
      <c r="N128" s="147"/>
      <c r="O128" s="85"/>
      <c r="P128" s="147"/>
      <c r="Q128" s="148"/>
    </row>
    <row r="129" customFormat="false" ht="20.1" hidden="false" customHeight="true" outlineLevel="0" collapsed="false">
      <c r="B129" s="85"/>
      <c r="C129" s="146"/>
      <c r="D129" s="20"/>
      <c r="E129" s="20"/>
      <c r="F129" s="20"/>
      <c r="G129" s="20"/>
      <c r="H129" s="85"/>
      <c r="I129" s="85"/>
      <c r="J129" s="85"/>
      <c r="K129" s="85"/>
      <c r="L129" s="147"/>
      <c r="M129" s="85"/>
      <c r="N129" s="147"/>
      <c r="O129" s="85"/>
      <c r="P129" s="147"/>
      <c r="Q129" s="148"/>
    </row>
    <row r="130" customFormat="false" ht="20.1" hidden="false" customHeight="true" outlineLevel="0" collapsed="false">
      <c r="B130" s="85"/>
      <c r="C130" s="146"/>
      <c r="D130" s="20"/>
      <c r="E130" s="20"/>
      <c r="F130" s="20"/>
      <c r="G130" s="20"/>
      <c r="H130" s="85"/>
      <c r="I130" s="85"/>
      <c r="J130" s="85"/>
      <c r="K130" s="85"/>
      <c r="L130" s="147"/>
      <c r="M130" s="85"/>
      <c r="N130" s="147"/>
      <c r="O130" s="85"/>
      <c r="P130" s="147"/>
      <c r="Q130" s="148"/>
    </row>
    <row r="131" customFormat="false" ht="20.1" hidden="false" customHeight="true" outlineLevel="0" collapsed="false">
      <c r="B131" s="85"/>
      <c r="C131" s="146"/>
      <c r="D131" s="20"/>
      <c r="E131" s="20"/>
      <c r="F131" s="20"/>
      <c r="G131" s="20"/>
      <c r="H131" s="85"/>
      <c r="I131" s="85"/>
      <c r="J131" s="85"/>
      <c r="K131" s="85"/>
      <c r="L131" s="147"/>
      <c r="M131" s="85"/>
      <c r="N131" s="147"/>
      <c r="O131" s="85"/>
      <c r="P131" s="147"/>
      <c r="Q131" s="148"/>
    </row>
    <row r="132" customFormat="false" ht="20.1" hidden="false" customHeight="true" outlineLevel="0" collapsed="false">
      <c r="B132" s="85"/>
      <c r="C132" s="146"/>
      <c r="D132" s="20"/>
      <c r="E132" s="20"/>
      <c r="F132" s="20"/>
      <c r="G132" s="20"/>
      <c r="H132" s="85"/>
      <c r="I132" s="85"/>
      <c r="J132" s="85"/>
      <c r="K132" s="85"/>
      <c r="L132" s="147"/>
      <c r="M132" s="85"/>
      <c r="N132" s="147"/>
      <c r="O132" s="85"/>
      <c r="P132" s="147"/>
      <c r="Q132" s="148"/>
    </row>
    <row r="133" customFormat="false" ht="20.1" hidden="false" customHeight="true" outlineLevel="0" collapsed="false">
      <c r="B133" s="85"/>
      <c r="C133" s="146"/>
      <c r="D133" s="20"/>
      <c r="E133" s="20"/>
      <c r="F133" s="20"/>
      <c r="G133" s="20"/>
      <c r="H133" s="85"/>
      <c r="I133" s="85"/>
      <c r="J133" s="85"/>
      <c r="K133" s="85"/>
      <c r="L133" s="147"/>
      <c r="M133" s="85"/>
      <c r="N133" s="147"/>
      <c r="O133" s="85"/>
      <c r="P133" s="147"/>
      <c r="Q133" s="148"/>
    </row>
    <row r="134" customFormat="false" ht="20.1" hidden="false" customHeight="true" outlineLevel="0" collapsed="false">
      <c r="B134" s="85"/>
      <c r="C134" s="146"/>
      <c r="D134" s="20"/>
      <c r="E134" s="20"/>
      <c r="F134" s="20"/>
      <c r="G134" s="20"/>
      <c r="H134" s="85"/>
      <c r="I134" s="85"/>
      <c r="J134" s="85"/>
      <c r="K134" s="85"/>
      <c r="L134" s="147"/>
      <c r="M134" s="85"/>
      <c r="N134" s="147"/>
      <c r="O134" s="85"/>
      <c r="P134" s="147"/>
      <c r="Q134" s="148"/>
    </row>
    <row r="135" customFormat="false" ht="20.1" hidden="false" customHeight="true" outlineLevel="0" collapsed="false">
      <c r="B135" s="85"/>
      <c r="C135" s="146"/>
      <c r="D135" s="20"/>
      <c r="E135" s="20"/>
      <c r="F135" s="20"/>
      <c r="G135" s="20"/>
      <c r="H135" s="85"/>
      <c r="I135" s="85"/>
      <c r="J135" s="85"/>
      <c r="K135" s="85"/>
      <c r="L135" s="147"/>
      <c r="M135" s="85"/>
      <c r="N135" s="147"/>
      <c r="O135" s="85"/>
      <c r="P135" s="147"/>
      <c r="Q135" s="148"/>
    </row>
    <row r="136" customFormat="false" ht="20.1" hidden="false" customHeight="true" outlineLevel="0" collapsed="false">
      <c r="B136" s="85"/>
      <c r="C136" s="146"/>
      <c r="D136" s="20"/>
      <c r="E136" s="20"/>
      <c r="F136" s="20"/>
      <c r="G136" s="20"/>
      <c r="H136" s="85"/>
      <c r="I136" s="85"/>
      <c r="J136" s="85"/>
      <c r="K136" s="85"/>
      <c r="L136" s="147"/>
      <c r="M136" s="85"/>
      <c r="N136" s="147"/>
      <c r="O136" s="85"/>
      <c r="P136" s="147"/>
      <c r="Q136" s="148"/>
    </row>
    <row r="137" customFormat="false" ht="20.1" hidden="false" customHeight="true" outlineLevel="0" collapsed="false">
      <c r="B137" s="85"/>
      <c r="C137" s="146"/>
      <c r="D137" s="20"/>
      <c r="E137" s="20"/>
      <c r="F137" s="20"/>
      <c r="G137" s="20"/>
      <c r="H137" s="85"/>
      <c r="I137" s="85"/>
      <c r="J137" s="85"/>
      <c r="K137" s="85"/>
      <c r="L137" s="147"/>
      <c r="M137" s="85"/>
      <c r="N137" s="147"/>
      <c r="O137" s="85"/>
      <c r="P137" s="147"/>
      <c r="Q137" s="148"/>
    </row>
    <row r="138" customFormat="false" ht="20.1" hidden="false" customHeight="true" outlineLevel="0" collapsed="false">
      <c r="B138" s="85"/>
      <c r="C138" s="146"/>
      <c r="D138" s="20"/>
      <c r="E138" s="20"/>
      <c r="F138" s="20"/>
      <c r="G138" s="20"/>
      <c r="H138" s="85"/>
      <c r="I138" s="85"/>
      <c r="J138" s="85"/>
      <c r="K138" s="85"/>
      <c r="L138" s="147"/>
      <c r="M138" s="85"/>
      <c r="N138" s="147"/>
      <c r="O138" s="85"/>
      <c r="P138" s="147"/>
      <c r="Q138" s="148"/>
    </row>
    <row r="139" customFormat="false" ht="20.1" hidden="false" customHeight="true" outlineLevel="0" collapsed="false">
      <c r="B139" s="85"/>
      <c r="C139" s="146"/>
      <c r="D139" s="20"/>
      <c r="E139" s="20"/>
      <c r="F139" s="20"/>
      <c r="G139" s="20"/>
      <c r="H139" s="85"/>
      <c r="I139" s="85"/>
      <c r="J139" s="85"/>
      <c r="K139" s="85"/>
      <c r="L139" s="147"/>
      <c r="M139" s="85"/>
      <c r="N139" s="147"/>
      <c r="O139" s="85"/>
      <c r="P139" s="147"/>
      <c r="Q139" s="148"/>
    </row>
    <row r="140" customFormat="false" ht="20.1" hidden="false" customHeight="true" outlineLevel="0" collapsed="false">
      <c r="B140" s="85"/>
      <c r="C140" s="146"/>
      <c r="D140" s="20"/>
      <c r="E140" s="20"/>
      <c r="F140" s="20"/>
      <c r="G140" s="20"/>
      <c r="H140" s="85"/>
      <c r="I140" s="85"/>
      <c r="J140" s="85"/>
      <c r="K140" s="85"/>
      <c r="L140" s="147"/>
      <c r="M140" s="85"/>
      <c r="N140" s="147"/>
      <c r="O140" s="85"/>
      <c r="P140" s="147"/>
      <c r="Q140" s="148"/>
    </row>
    <row r="141" customFormat="false" ht="20.1" hidden="false" customHeight="true" outlineLevel="0" collapsed="false">
      <c r="B141" s="85"/>
      <c r="C141" s="146"/>
      <c r="D141" s="20"/>
      <c r="E141" s="20"/>
      <c r="F141" s="20"/>
      <c r="G141" s="20"/>
      <c r="H141" s="85"/>
      <c r="I141" s="85"/>
      <c r="J141" s="85"/>
      <c r="K141" s="85"/>
      <c r="L141" s="147"/>
      <c r="M141" s="85"/>
      <c r="N141" s="147"/>
      <c r="O141" s="85"/>
      <c r="P141" s="147"/>
      <c r="Q141" s="148"/>
    </row>
    <row r="142" customFormat="false" ht="20.1" hidden="false" customHeight="true" outlineLevel="0" collapsed="false">
      <c r="B142" s="85"/>
      <c r="C142" s="146"/>
      <c r="D142" s="20"/>
      <c r="E142" s="20"/>
      <c r="F142" s="20"/>
      <c r="G142" s="20"/>
      <c r="H142" s="85"/>
      <c r="I142" s="85"/>
      <c r="J142" s="85"/>
      <c r="K142" s="85"/>
      <c r="L142" s="147"/>
      <c r="M142" s="85"/>
      <c r="N142" s="147"/>
      <c r="O142" s="85"/>
      <c r="P142" s="147"/>
      <c r="Q142" s="148"/>
    </row>
    <row r="143" customFormat="false" ht="20.1" hidden="false" customHeight="true" outlineLevel="0" collapsed="false">
      <c r="B143" s="85"/>
      <c r="C143" s="85"/>
      <c r="D143" s="20"/>
      <c r="E143" s="20"/>
      <c r="F143" s="20"/>
      <c r="G143" s="20"/>
      <c r="H143" s="85"/>
      <c r="I143" s="85"/>
      <c r="J143" s="85"/>
      <c r="K143" s="85"/>
      <c r="L143" s="147"/>
      <c r="M143" s="85"/>
      <c r="N143" s="147"/>
      <c r="O143" s="85"/>
      <c r="P143" s="147"/>
      <c r="Q143" s="148"/>
    </row>
    <row r="144" customFormat="false" ht="20.1" hidden="false" customHeight="true" outlineLevel="0" collapsed="false">
      <c r="B144" s="85"/>
      <c r="C144" s="85"/>
      <c r="D144" s="20"/>
      <c r="E144" s="20"/>
      <c r="F144" s="20"/>
      <c r="G144" s="20"/>
      <c r="H144" s="85"/>
      <c r="I144" s="85"/>
      <c r="J144" s="85"/>
      <c r="K144" s="85"/>
      <c r="L144" s="147"/>
      <c r="M144" s="85"/>
      <c r="N144" s="147"/>
      <c r="O144" s="85"/>
      <c r="P144" s="147"/>
      <c r="Q144" s="148"/>
    </row>
    <row r="145" customFormat="false" ht="20.1" hidden="false" customHeight="true" outlineLevel="0" collapsed="false">
      <c r="B145" s="85"/>
      <c r="C145" s="85"/>
      <c r="D145" s="20"/>
      <c r="E145" s="20"/>
      <c r="F145" s="20"/>
      <c r="G145" s="20"/>
      <c r="H145" s="85"/>
      <c r="I145" s="85"/>
      <c r="J145" s="85"/>
      <c r="K145" s="85"/>
      <c r="L145" s="147"/>
      <c r="M145" s="85"/>
      <c r="N145" s="147"/>
      <c r="O145" s="85"/>
      <c r="P145" s="147"/>
      <c r="Q145" s="148"/>
    </row>
    <row r="146" customFormat="false" ht="20.1" hidden="false" customHeight="true" outlineLevel="0" collapsed="false">
      <c r="B146" s="85"/>
      <c r="C146" s="85"/>
      <c r="D146" s="20"/>
      <c r="E146" s="20"/>
      <c r="F146" s="20"/>
      <c r="G146" s="20"/>
      <c r="H146" s="85"/>
      <c r="I146" s="85"/>
      <c r="J146" s="85"/>
      <c r="K146" s="85"/>
      <c r="L146" s="147"/>
      <c r="M146" s="85"/>
      <c r="N146" s="147"/>
      <c r="O146" s="85"/>
      <c r="P146" s="147"/>
      <c r="Q146" s="148"/>
    </row>
    <row r="147" customFormat="false" ht="20.1" hidden="false" customHeight="true" outlineLevel="0" collapsed="false">
      <c r="B147" s="85"/>
      <c r="C147" s="85"/>
      <c r="D147" s="20"/>
      <c r="E147" s="20"/>
      <c r="F147" s="20"/>
      <c r="G147" s="20"/>
      <c r="H147" s="85"/>
      <c r="I147" s="85"/>
      <c r="J147" s="85"/>
      <c r="K147" s="85"/>
      <c r="L147" s="147"/>
      <c r="M147" s="85"/>
      <c r="N147" s="147"/>
      <c r="O147" s="85"/>
      <c r="P147" s="147"/>
      <c r="Q147" s="148"/>
    </row>
    <row r="148" customFormat="false" ht="20.1" hidden="false" customHeight="true" outlineLevel="0" collapsed="false">
      <c r="B148" s="85"/>
      <c r="C148" s="85"/>
      <c r="D148" s="20"/>
      <c r="E148" s="20"/>
      <c r="F148" s="20"/>
      <c r="G148" s="20"/>
      <c r="H148" s="85"/>
      <c r="I148" s="85"/>
      <c r="J148" s="85"/>
      <c r="K148" s="85"/>
      <c r="L148" s="147"/>
      <c r="M148" s="85"/>
      <c r="N148" s="147"/>
      <c r="O148" s="85"/>
      <c r="P148" s="147"/>
      <c r="Q148" s="148"/>
    </row>
    <row r="149" customFormat="false" ht="20.1" hidden="false" customHeight="true" outlineLevel="0" collapsed="false">
      <c r="B149" s="85"/>
      <c r="C149" s="85"/>
      <c r="D149" s="20"/>
      <c r="E149" s="20"/>
      <c r="F149" s="20"/>
      <c r="G149" s="20"/>
      <c r="H149" s="85"/>
      <c r="I149" s="85"/>
      <c r="J149" s="85"/>
      <c r="K149" s="85"/>
      <c r="L149" s="147"/>
      <c r="M149" s="85"/>
      <c r="N149" s="147"/>
      <c r="O149" s="85"/>
      <c r="P149" s="147"/>
      <c r="Q149" s="148"/>
    </row>
    <row r="150" customFormat="false" ht="20.1" hidden="false" customHeight="true" outlineLevel="0" collapsed="false">
      <c r="B150" s="85"/>
      <c r="C150" s="85"/>
      <c r="D150" s="20"/>
      <c r="E150" s="20"/>
      <c r="F150" s="20"/>
      <c r="G150" s="20"/>
      <c r="H150" s="85"/>
      <c r="I150" s="85"/>
      <c r="J150" s="85"/>
      <c r="K150" s="85"/>
      <c r="L150" s="147"/>
      <c r="M150" s="85"/>
      <c r="N150" s="147"/>
      <c r="O150" s="85"/>
      <c r="P150" s="147"/>
      <c r="Q150" s="148"/>
    </row>
    <row r="151" customFormat="false" ht="20.1" hidden="false" customHeight="true" outlineLevel="0" collapsed="false">
      <c r="B151" s="85"/>
      <c r="C151" s="85"/>
      <c r="D151" s="20"/>
      <c r="E151" s="20"/>
      <c r="F151" s="20"/>
      <c r="G151" s="20"/>
      <c r="H151" s="85"/>
      <c r="I151" s="85"/>
      <c r="J151" s="85"/>
      <c r="K151" s="85"/>
      <c r="L151" s="147"/>
      <c r="M151" s="85"/>
      <c r="N151" s="147"/>
      <c r="O151" s="85"/>
      <c r="P151" s="147"/>
      <c r="Q151" s="148"/>
    </row>
    <row r="152" customFormat="false" ht="20.1" hidden="false" customHeight="true" outlineLevel="0" collapsed="false">
      <c r="B152" s="85"/>
      <c r="C152" s="85"/>
      <c r="D152" s="20"/>
      <c r="E152" s="20"/>
      <c r="F152" s="20"/>
      <c r="G152" s="20"/>
      <c r="H152" s="85"/>
      <c r="I152" s="85"/>
      <c r="J152" s="85"/>
      <c r="K152" s="85"/>
      <c r="L152" s="147"/>
      <c r="M152" s="85"/>
      <c r="N152" s="147"/>
      <c r="O152" s="85"/>
      <c r="P152" s="147"/>
      <c r="Q152" s="148"/>
    </row>
    <row r="153" customFormat="false" ht="20.1" hidden="false" customHeight="true" outlineLevel="0" collapsed="false">
      <c r="B153" s="85"/>
      <c r="C153" s="85"/>
      <c r="D153" s="20"/>
      <c r="E153" s="20"/>
      <c r="F153" s="20"/>
      <c r="G153" s="20"/>
      <c r="H153" s="85"/>
      <c r="I153" s="85"/>
      <c r="J153" s="85"/>
      <c r="K153" s="85"/>
      <c r="L153" s="147"/>
      <c r="M153" s="85"/>
      <c r="N153" s="147"/>
      <c r="O153" s="85"/>
      <c r="P153" s="147"/>
      <c r="Q153" s="148"/>
    </row>
    <row r="154" customFormat="false" ht="20.1" hidden="false" customHeight="true" outlineLevel="0" collapsed="false">
      <c r="B154" s="85"/>
      <c r="C154" s="85"/>
      <c r="D154" s="20"/>
      <c r="E154" s="20"/>
      <c r="F154" s="20"/>
      <c r="G154" s="20"/>
      <c r="H154" s="85"/>
      <c r="I154" s="85"/>
      <c r="J154" s="85"/>
      <c r="K154" s="85"/>
      <c r="L154" s="147"/>
      <c r="M154" s="85"/>
      <c r="N154" s="147"/>
      <c r="O154" s="85"/>
      <c r="P154" s="147"/>
      <c r="Q154" s="148"/>
    </row>
    <row r="155" customFormat="false" ht="20.1" hidden="false" customHeight="true" outlineLevel="0" collapsed="false">
      <c r="B155" s="85"/>
      <c r="C155" s="85"/>
      <c r="D155" s="20"/>
      <c r="E155" s="20"/>
      <c r="F155" s="20"/>
      <c r="G155" s="20"/>
      <c r="H155" s="85"/>
      <c r="I155" s="85"/>
      <c r="J155" s="85"/>
      <c r="K155" s="85"/>
      <c r="L155" s="147"/>
      <c r="M155" s="85"/>
      <c r="N155" s="147"/>
      <c r="O155" s="85"/>
      <c r="P155" s="147"/>
      <c r="Q155" s="148"/>
    </row>
    <row r="156" customFormat="false" ht="20.1" hidden="false" customHeight="true" outlineLevel="0" collapsed="false">
      <c r="B156" s="85"/>
      <c r="C156" s="85"/>
      <c r="D156" s="20"/>
      <c r="E156" s="20"/>
      <c r="F156" s="20"/>
      <c r="G156" s="20"/>
      <c r="H156" s="85"/>
      <c r="I156" s="85"/>
      <c r="J156" s="85"/>
      <c r="K156" s="85"/>
      <c r="L156" s="147"/>
      <c r="M156" s="85"/>
      <c r="N156" s="147"/>
      <c r="O156" s="85"/>
      <c r="P156" s="147"/>
      <c r="Q156" s="148"/>
    </row>
    <row r="157" customFormat="false" ht="20.1" hidden="false" customHeight="true" outlineLevel="0" collapsed="false">
      <c r="B157" s="85"/>
      <c r="C157" s="85"/>
      <c r="D157" s="20"/>
      <c r="E157" s="20"/>
      <c r="F157" s="20"/>
      <c r="G157" s="20"/>
      <c r="H157" s="85"/>
      <c r="I157" s="85"/>
      <c r="J157" s="85"/>
      <c r="K157" s="85"/>
      <c r="L157" s="147"/>
      <c r="M157" s="85"/>
      <c r="N157" s="147"/>
      <c r="O157" s="85"/>
      <c r="P157" s="147"/>
      <c r="Q157" s="148"/>
    </row>
    <row r="158" customFormat="false" ht="20.1" hidden="false" customHeight="true" outlineLevel="0" collapsed="false">
      <c r="B158" s="85"/>
      <c r="C158" s="85"/>
      <c r="D158" s="20"/>
      <c r="E158" s="20"/>
      <c r="F158" s="20"/>
      <c r="G158" s="20"/>
      <c r="H158" s="85"/>
      <c r="I158" s="85"/>
      <c r="J158" s="85"/>
      <c r="K158" s="85"/>
      <c r="L158" s="147"/>
      <c r="M158" s="85"/>
      <c r="N158" s="147"/>
      <c r="O158" s="85"/>
      <c r="P158" s="147"/>
      <c r="Q158" s="148"/>
    </row>
    <row r="159" customFormat="false" ht="20.1" hidden="false" customHeight="true" outlineLevel="0" collapsed="false">
      <c r="B159" s="85"/>
      <c r="C159" s="85"/>
      <c r="D159" s="20"/>
      <c r="E159" s="20"/>
      <c r="F159" s="20"/>
      <c r="G159" s="20"/>
      <c r="H159" s="85"/>
      <c r="I159" s="85"/>
      <c r="J159" s="85"/>
      <c r="K159" s="85"/>
      <c r="L159" s="147"/>
      <c r="M159" s="85"/>
      <c r="N159" s="147"/>
      <c r="O159" s="85"/>
      <c r="P159" s="147"/>
      <c r="Q159" s="148"/>
    </row>
    <row r="160" customFormat="false" ht="20.1" hidden="false" customHeight="true" outlineLevel="0" collapsed="false">
      <c r="B160" s="85"/>
      <c r="C160" s="85"/>
      <c r="D160" s="20"/>
      <c r="E160" s="20"/>
      <c r="F160" s="20"/>
      <c r="G160" s="20"/>
      <c r="H160" s="85"/>
      <c r="I160" s="85"/>
      <c r="J160" s="85"/>
      <c r="K160" s="85"/>
      <c r="L160" s="147"/>
      <c r="M160" s="85"/>
      <c r="N160" s="147"/>
      <c r="O160" s="85"/>
      <c r="P160" s="147"/>
      <c r="Q160" s="148"/>
    </row>
    <row r="161" customFormat="false" ht="20.1" hidden="false" customHeight="true" outlineLevel="0" collapsed="false">
      <c r="B161" s="85"/>
      <c r="C161" s="85"/>
      <c r="D161" s="20"/>
      <c r="E161" s="20"/>
      <c r="F161" s="20"/>
      <c r="G161" s="20"/>
      <c r="H161" s="85"/>
      <c r="I161" s="85"/>
      <c r="J161" s="85"/>
      <c r="K161" s="85"/>
      <c r="L161" s="147"/>
      <c r="M161" s="85"/>
      <c r="N161" s="147"/>
      <c r="O161" s="85"/>
      <c r="P161" s="147"/>
      <c r="Q161" s="148"/>
    </row>
    <row r="162" customFormat="false" ht="20.1" hidden="false" customHeight="true" outlineLevel="0" collapsed="false">
      <c r="B162" s="85"/>
      <c r="C162" s="85"/>
      <c r="D162" s="20"/>
      <c r="E162" s="20"/>
      <c r="F162" s="20"/>
      <c r="G162" s="20"/>
      <c r="H162" s="85"/>
      <c r="I162" s="85"/>
      <c r="J162" s="85"/>
      <c r="K162" s="85"/>
      <c r="L162" s="147"/>
      <c r="M162" s="85"/>
      <c r="N162" s="147"/>
      <c r="O162" s="85"/>
      <c r="P162" s="147"/>
      <c r="Q162" s="148"/>
    </row>
    <row r="163" customFormat="false" ht="20.1" hidden="false" customHeight="true" outlineLevel="0" collapsed="false">
      <c r="B163" s="85"/>
      <c r="C163" s="85"/>
      <c r="D163" s="20"/>
      <c r="E163" s="20"/>
      <c r="F163" s="20"/>
      <c r="G163" s="20"/>
      <c r="H163" s="85"/>
      <c r="I163" s="85"/>
      <c r="J163" s="85"/>
      <c r="K163" s="85"/>
      <c r="L163" s="147"/>
      <c r="M163" s="85"/>
      <c r="N163" s="147"/>
      <c r="O163" s="85"/>
      <c r="P163" s="147"/>
      <c r="Q163" s="148"/>
    </row>
    <row r="164" customFormat="false" ht="20.1" hidden="false" customHeight="true" outlineLevel="0" collapsed="false">
      <c r="B164" s="85"/>
      <c r="C164" s="85"/>
      <c r="D164" s="20"/>
      <c r="E164" s="20"/>
      <c r="F164" s="20"/>
      <c r="G164" s="20"/>
      <c r="H164" s="85"/>
      <c r="I164" s="85"/>
      <c r="J164" s="85"/>
      <c r="K164" s="85"/>
      <c r="L164" s="147"/>
      <c r="M164" s="85"/>
      <c r="N164" s="147"/>
      <c r="O164" s="85"/>
      <c r="P164" s="147"/>
      <c r="Q164" s="148"/>
    </row>
    <row r="165" customFormat="false" ht="20.1" hidden="false" customHeight="true" outlineLevel="0" collapsed="false">
      <c r="B165" s="85"/>
      <c r="C165" s="85"/>
      <c r="D165" s="20"/>
      <c r="E165" s="20"/>
      <c r="F165" s="20"/>
      <c r="G165" s="20"/>
      <c r="H165" s="85"/>
      <c r="I165" s="85"/>
      <c r="J165" s="85"/>
      <c r="K165" s="85"/>
      <c r="L165" s="147"/>
      <c r="M165" s="85"/>
      <c r="N165" s="147"/>
      <c r="O165" s="85"/>
      <c r="P165" s="147"/>
      <c r="Q165" s="148"/>
    </row>
    <row r="166" customFormat="false" ht="20.1" hidden="false" customHeight="true" outlineLevel="0" collapsed="false">
      <c r="B166" s="85"/>
      <c r="C166" s="85"/>
      <c r="D166" s="20"/>
      <c r="E166" s="20"/>
      <c r="F166" s="20"/>
      <c r="G166" s="20"/>
      <c r="H166" s="85"/>
      <c r="I166" s="85"/>
      <c r="J166" s="85"/>
      <c r="K166" s="85"/>
      <c r="L166" s="147"/>
      <c r="M166" s="85"/>
      <c r="N166" s="147"/>
      <c r="O166" s="85"/>
      <c r="P166" s="147"/>
      <c r="Q166" s="148"/>
    </row>
    <row r="167" customFormat="false" ht="20.1" hidden="false" customHeight="true" outlineLevel="0" collapsed="false">
      <c r="B167" s="85"/>
      <c r="C167" s="85"/>
      <c r="D167" s="20"/>
      <c r="E167" s="20"/>
      <c r="F167" s="20"/>
      <c r="G167" s="20"/>
      <c r="H167" s="85"/>
      <c r="I167" s="85"/>
      <c r="J167" s="85"/>
      <c r="K167" s="85"/>
      <c r="L167" s="147"/>
      <c r="M167" s="85"/>
      <c r="N167" s="147"/>
      <c r="O167" s="85"/>
      <c r="P167" s="147"/>
      <c r="Q167" s="148"/>
    </row>
    <row r="168" customFormat="false" ht="20.1" hidden="false" customHeight="true" outlineLevel="0" collapsed="false">
      <c r="B168" s="85"/>
      <c r="C168" s="85"/>
      <c r="D168" s="20"/>
      <c r="E168" s="20"/>
      <c r="F168" s="20"/>
      <c r="G168" s="20"/>
      <c r="H168" s="85"/>
      <c r="I168" s="85"/>
      <c r="J168" s="85"/>
      <c r="K168" s="85"/>
      <c r="L168" s="147"/>
      <c r="M168" s="85"/>
      <c r="N168" s="147"/>
      <c r="O168" s="85"/>
      <c r="P168" s="147"/>
      <c r="Q168" s="148"/>
    </row>
    <row r="169" customFormat="false" ht="20.1" hidden="false" customHeight="true" outlineLevel="0" collapsed="false">
      <c r="B169" s="85"/>
      <c r="C169" s="85"/>
      <c r="D169" s="20"/>
      <c r="E169" s="20"/>
      <c r="F169" s="20"/>
      <c r="G169" s="20"/>
      <c r="H169" s="85"/>
      <c r="I169" s="85"/>
      <c r="J169" s="85"/>
      <c r="K169" s="85"/>
      <c r="L169" s="147"/>
      <c r="M169" s="85"/>
      <c r="N169" s="147"/>
      <c r="O169" s="85"/>
      <c r="P169" s="147"/>
      <c r="Q169" s="148"/>
    </row>
    <row r="170" customFormat="false" ht="20.1" hidden="false" customHeight="true" outlineLevel="0" collapsed="false">
      <c r="B170" s="85"/>
      <c r="C170" s="85"/>
      <c r="D170" s="20"/>
      <c r="E170" s="20"/>
      <c r="F170" s="20"/>
      <c r="G170" s="20"/>
      <c r="H170" s="85"/>
      <c r="I170" s="85"/>
      <c r="J170" s="85"/>
      <c r="K170" s="85"/>
      <c r="L170" s="147"/>
      <c r="M170" s="85"/>
      <c r="N170" s="147"/>
      <c r="O170" s="85"/>
      <c r="P170" s="147"/>
      <c r="Q170" s="148"/>
    </row>
    <row r="171" customFormat="false" ht="20.1" hidden="false" customHeight="true" outlineLevel="0" collapsed="false">
      <c r="B171" s="85"/>
      <c r="C171" s="85"/>
      <c r="D171" s="20"/>
      <c r="E171" s="20"/>
      <c r="F171" s="20"/>
      <c r="G171" s="20"/>
      <c r="H171" s="85"/>
      <c r="I171" s="85"/>
      <c r="J171" s="85"/>
      <c r="K171" s="85"/>
      <c r="L171" s="147"/>
      <c r="M171" s="85"/>
      <c r="N171" s="147"/>
      <c r="O171" s="85"/>
      <c r="P171" s="147"/>
      <c r="Q171" s="148"/>
    </row>
    <row r="172" customFormat="false" ht="20.1" hidden="false" customHeight="true" outlineLevel="0" collapsed="false">
      <c r="B172" s="85"/>
      <c r="C172" s="85"/>
      <c r="D172" s="20"/>
      <c r="E172" s="20"/>
      <c r="F172" s="20"/>
      <c r="G172" s="20"/>
      <c r="H172" s="85"/>
      <c r="I172" s="85"/>
      <c r="J172" s="85"/>
      <c r="K172" s="85"/>
      <c r="L172" s="147"/>
      <c r="M172" s="85"/>
      <c r="N172" s="147"/>
      <c r="O172" s="85"/>
      <c r="P172" s="147"/>
      <c r="Q172" s="148"/>
    </row>
    <row r="173" customFormat="false" ht="20.1" hidden="false" customHeight="true" outlineLevel="0" collapsed="false">
      <c r="B173" s="85"/>
      <c r="C173" s="85"/>
      <c r="D173" s="20"/>
      <c r="E173" s="20"/>
      <c r="F173" s="20"/>
      <c r="G173" s="20"/>
      <c r="H173" s="85"/>
      <c r="I173" s="85"/>
      <c r="J173" s="85"/>
      <c r="K173" s="85"/>
      <c r="L173" s="147"/>
      <c r="M173" s="85"/>
      <c r="N173" s="147"/>
      <c r="O173" s="85"/>
      <c r="P173" s="147"/>
      <c r="Q173" s="148"/>
    </row>
    <row r="174" customFormat="false" ht="20.1" hidden="false" customHeight="true" outlineLevel="0" collapsed="false">
      <c r="B174" s="85"/>
      <c r="C174" s="85"/>
      <c r="D174" s="20"/>
      <c r="E174" s="20"/>
      <c r="F174" s="20"/>
      <c r="G174" s="20"/>
      <c r="H174" s="85"/>
      <c r="I174" s="85"/>
      <c r="J174" s="85"/>
      <c r="K174" s="85"/>
      <c r="L174" s="147"/>
      <c r="M174" s="85"/>
      <c r="N174" s="147"/>
      <c r="O174" s="85"/>
      <c r="P174" s="147"/>
      <c r="Q174" s="148"/>
    </row>
    <row r="175" customFormat="false" ht="20.1" hidden="false" customHeight="true" outlineLevel="0" collapsed="false">
      <c r="B175" s="85"/>
      <c r="C175" s="85"/>
      <c r="D175" s="20"/>
      <c r="E175" s="20"/>
      <c r="F175" s="20"/>
      <c r="G175" s="20"/>
      <c r="H175" s="85"/>
      <c r="I175" s="85"/>
      <c r="J175" s="85"/>
      <c r="K175" s="85"/>
      <c r="L175" s="147"/>
      <c r="M175" s="85"/>
      <c r="N175" s="147"/>
      <c r="O175" s="85"/>
      <c r="P175" s="147"/>
      <c r="Q175" s="148"/>
    </row>
    <row r="176" customFormat="false" ht="20.1" hidden="false" customHeight="true" outlineLevel="0" collapsed="false">
      <c r="B176" s="85"/>
      <c r="C176" s="85"/>
      <c r="D176" s="20"/>
      <c r="E176" s="20"/>
      <c r="F176" s="20"/>
      <c r="G176" s="20"/>
      <c r="H176" s="85"/>
      <c r="I176" s="85"/>
      <c r="J176" s="85"/>
      <c r="K176" s="85"/>
      <c r="L176" s="147"/>
      <c r="M176" s="85"/>
      <c r="N176" s="147"/>
      <c r="O176" s="85"/>
      <c r="P176" s="147"/>
      <c r="Q176" s="148"/>
    </row>
    <row r="177" customFormat="false" ht="20.1" hidden="false" customHeight="true" outlineLevel="0" collapsed="false">
      <c r="B177" s="85"/>
      <c r="C177" s="85"/>
      <c r="D177" s="20"/>
      <c r="E177" s="20"/>
      <c r="F177" s="20"/>
      <c r="G177" s="20"/>
      <c r="H177" s="85"/>
      <c r="I177" s="85"/>
      <c r="J177" s="85"/>
      <c r="K177" s="85"/>
      <c r="L177" s="147"/>
      <c r="M177" s="85"/>
      <c r="N177" s="147"/>
      <c r="O177" s="85"/>
      <c r="P177" s="147"/>
      <c r="Q177" s="148"/>
    </row>
    <row r="178" customFormat="false" ht="20.1" hidden="false" customHeight="true" outlineLevel="0" collapsed="false">
      <c r="B178" s="85"/>
      <c r="C178" s="85"/>
      <c r="D178" s="20"/>
      <c r="E178" s="20"/>
      <c r="F178" s="20"/>
      <c r="G178" s="20"/>
      <c r="H178" s="85"/>
      <c r="I178" s="85"/>
      <c r="J178" s="85"/>
      <c r="K178" s="85"/>
      <c r="L178" s="147"/>
      <c r="M178" s="85"/>
      <c r="N178" s="147"/>
      <c r="O178" s="85"/>
      <c r="P178" s="147"/>
      <c r="Q178" s="148"/>
    </row>
    <row r="179" customFormat="false" ht="20.1" hidden="false" customHeight="true" outlineLevel="0" collapsed="false">
      <c r="B179" s="85"/>
      <c r="C179" s="85"/>
      <c r="D179" s="20"/>
      <c r="E179" s="20"/>
      <c r="F179" s="20"/>
      <c r="G179" s="20"/>
      <c r="H179" s="85"/>
      <c r="I179" s="85"/>
      <c r="J179" s="85"/>
      <c r="K179" s="85"/>
      <c r="L179" s="147"/>
      <c r="M179" s="85"/>
      <c r="N179" s="147"/>
      <c r="O179" s="85"/>
      <c r="P179" s="147"/>
      <c r="Q179" s="148"/>
    </row>
    <row r="180" customFormat="false" ht="20.1" hidden="false" customHeight="true" outlineLevel="0" collapsed="false">
      <c r="B180" s="85"/>
      <c r="C180" s="85"/>
      <c r="D180" s="20"/>
      <c r="E180" s="20"/>
      <c r="F180" s="20"/>
      <c r="G180" s="20"/>
      <c r="H180" s="85"/>
      <c r="I180" s="85"/>
      <c r="J180" s="85"/>
      <c r="K180" s="85"/>
      <c r="L180" s="147"/>
      <c r="M180" s="85"/>
      <c r="N180" s="147"/>
      <c r="O180" s="85"/>
      <c r="P180" s="147"/>
      <c r="Q180" s="148"/>
    </row>
  </sheetData>
  <mergeCells count="7">
    <mergeCell ref="M2:Q2"/>
    <mergeCell ref="A3:Q3"/>
    <mergeCell ref="A4:Q4"/>
    <mergeCell ref="A5:Q5"/>
    <mergeCell ref="P9:Q12"/>
    <mergeCell ref="P13:P15"/>
    <mergeCell ref="Q13:Q15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</oddFooter>
  </headerFooter>
  <rowBreaks count="1" manualBreakCount="1">
    <brk id="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6:56:19Z</dcterms:created>
  <dc:creator>Alina</dc:creator>
  <dc:description/>
  <dc:language>en-US</dc:language>
  <cp:lastModifiedBy>74608387</cp:lastModifiedBy>
  <cp:lastPrinted>2013-12-24T07:40:33Z</cp:lastPrinted>
  <dcterms:modified xsi:type="dcterms:W3CDTF">2014-04-10T11:12:23Z</dcterms:modified>
  <cp:revision>0</cp:revision>
  <dc:subject/>
  <dc:title/>
</cp:coreProperties>
</file>