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c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bgc 2014'!$C$3:$S$62</definedName>
    <definedName function="false" hidden="false" localSheetId="0" name="_xlnm.Print_Titles" vbProcedure="false">'bgc 2014'!$8:$16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OVER" vbProcedure="false">#REF!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HUB" vbProcedure="false">[90]Index!$C$21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att" vbProcedure="false">'[18]data input'!IW65537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OP1" vbProcedure="false">#REF!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1]'!$N$3342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17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__bas1" vbProcedure="false">'[18]data input'!IW65537</definedName>
    <definedName function="false" hidden="false" name="__bas2" vbProcedure="false">'[18]data input'!IW65537</definedName>
    <definedName function="false" hidden="false" name="__bas3" vbProcedure="false">'[18]data input'!IW65537</definedName>
    <definedName function="false" hidden="false" name="__BOP1" vbProcedure="false">#REF!</definedName>
    <definedName function="false" hidden="false" name="__BOP2" vbProcedure="false">[27]BoP!IW65537</definedName>
    <definedName function="false" hidden="false" name="__CPI98" vbProcedure="false">'[33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19]Annual Tables'!IW65537</definedName>
    <definedName function="false" hidden="false" name="__PAG2" vbProcedure="false">[19]Index!IW65537</definedName>
    <definedName function="false" hidden="false" name="__PAG3" vbProcedure="false">[19]Index!IW65537</definedName>
    <definedName function="false" hidden="false" name="__PAG4" vbProcedure="false">[19]Index!IW65537</definedName>
    <definedName function="false" hidden="false" name="__PAG5" vbProcedure="false">[19]Index!IW65537</definedName>
    <definedName function="false" hidden="false" name="__PAG6" vbProcedure="false">[19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3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7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8]data input'!IW65537</definedName>
    <definedName function="false" hidden="false" name="__som2" vbProcedure="false">'[18]data input'!IW65537</definedName>
    <definedName function="false" hidden="false" name="__som3" vbProcedure="false">'[18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17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8]data input'!IW65537</definedName>
    <definedName function="false" hidden="false" name="___bas2" vbProcedure="false">'[18]data input'!IW65537</definedName>
    <definedName function="false" hidden="false" name="___bas3" vbProcedure="false">'[18]data input'!IW65537</definedName>
    <definedName function="false" hidden="false" name="___BOP2" vbProcedure="false">[27]BoP!IW65537</definedName>
    <definedName function="false" hidden="false" name="___CPI98" vbProcedure="false">'[33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19]Annual Tables'!IW65537</definedName>
    <definedName function="false" hidden="false" name="___PAG2" vbProcedure="false">[19]Index!IW65537</definedName>
    <definedName function="false" hidden="false" name="___PAG3" vbProcedure="false">[19]Index!IW65537</definedName>
    <definedName function="false" hidden="false" name="___PAG4" vbProcedure="false">[19]Index!IW65537</definedName>
    <definedName function="false" hidden="false" name="___PAG5" vbProcedure="false">[19]Index!IW65537</definedName>
    <definedName function="false" hidden="false" name="___PAG6" vbProcedure="false">[19]Index!IW65537</definedName>
    <definedName function="false" hidden="false" name="___PPI97" vbProcedure="false">'[33]REER Forecast'!IW65537</definedName>
    <definedName function="false" hidden="false" name="___RES2" vbProcedure="false">[27]RES!IW65537</definedName>
    <definedName function="false" hidden="false" name="___rge1" vbProcedure="false">#REF!</definedName>
    <definedName function="false" hidden="false" name="___som1" vbProcedure="false">'[18]data input'!IW65537</definedName>
    <definedName function="false" hidden="false" name="___som2" vbProcedure="false">'[18]data input'!IW65537</definedName>
    <definedName function="false" hidden="false" name="___som3" vbProcedure="false">'[18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91]EU2DBase!IW65537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4</xdr:rowOff>
              </xdr:from>
              <xdr:to>
                <xdr:col>6</xdr:col>
                <xdr:colOff>-7</xdr:colOff>
                <xdr:row>18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</xdr:row>
                <xdr:rowOff>0</xdr:rowOff>
              </xdr:from>
              <xdr:to>
                <xdr:col>8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27</xdr:row>
                <xdr:rowOff>37</xdr:rowOff>
              </xdr:from>
              <xdr:to>
                <xdr:col>9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58</xdr:row>
                <xdr:rowOff>0</xdr:rowOff>
              </xdr:from>
              <xdr:to>
                <xdr:col>9</xdr:col>
                <xdr:colOff>14</xdr:colOff>
                <xdr:row>69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27</xdr:row>
                <xdr:rowOff>37</xdr:rowOff>
              </xdr:from>
              <xdr:to>
                <xdr:col>10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58</xdr:row>
                <xdr:rowOff>0</xdr:rowOff>
              </xdr:from>
              <xdr:to>
                <xdr:col>10</xdr:col>
                <xdr:colOff>20</xdr:colOff>
                <xdr:row>59</xdr:row>
                <xdr:rowOff>-13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8</xdr:row>
                <xdr:rowOff>0</xdr:rowOff>
              </xdr:from>
              <xdr:to>
                <xdr:col>14</xdr:col>
                <xdr:colOff>54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2">
  <si>
    <t xml:space="preserve">BUGETUL GENERAL  CONSOLIDAT </t>
  </si>
  <si>
    <t xml:space="preserve">Realizari 01.01 - 30.11.2014 </t>
  </si>
  <si>
    <t xml:space="preserve">PIB 2014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#,##0.00"/>
    <numFmt numFmtId="219" formatCode="#,##0.000000"/>
    <numFmt numFmtId="220" formatCode="#,##0.0000"/>
    <numFmt numFmtId="221" formatCode="#,##0.00000"/>
    <numFmt numFmtId="222" formatCode="#,##0.0000000"/>
    <numFmt numFmtId="223" formatCode="#,##0.000000000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8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53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10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10" fontId="7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12" applyFont="true" applyBorder="true" applyAlignment="false" applyProtection="false"/>
    <xf numFmtId="164" fontId="81" fillId="0" borderId="13" applyFont="true" applyBorder="true" applyAlignment="false" applyProtection="false"/>
    <xf numFmtId="164" fontId="82" fillId="0" borderId="14" applyFont="true" applyBorder="true" applyAlignment="false" applyProtection="false"/>
    <xf numFmtId="164" fontId="8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4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19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0" applyFont="true" applyBorder="false" applyAlignment="false" applyProtection="false"/>
    <xf numFmtId="202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4" fillId="0" borderId="0" applyFont="true" applyBorder="false" applyAlignment="false" applyProtection="false"/>
    <xf numFmtId="171" fontId="94" fillId="0" borderId="0" applyFont="true" applyBorder="false" applyAlignment="false" applyProtection="false"/>
    <xf numFmtId="187" fontId="89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97" fillId="22" borderId="0" xfId="2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6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7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0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10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0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9" fontId="10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0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6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20" fontId="10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3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1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8" fillId="2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9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9" fontId="9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9" fontId="3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22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3" fontId="10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7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9" fontId="9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9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9" fontId="9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9" fontId="98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8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8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7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97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rectificare MFP 3 decembrie  retea ora 12 " xfId="22"/>
    <cellStyle name="2 indents" xfId="23"/>
    <cellStyle name="2 indents 2" xfId="24"/>
    <cellStyle name="2 indents_BGC rectificare MFP 3 decembrie  retea ora 12 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rectificare MFP 3 decembrie  retea ora 12 " xfId="40"/>
    <cellStyle name="4 indents" xfId="41"/>
    <cellStyle name="4 indents 2" xfId="42"/>
    <cellStyle name="4 indents_BGC rectificare MFP 3 decembrie  retea ora 12 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rectificare MFP 3 decembrie  retea ora 12 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rectificare MFP 3 decembrie  retea ora 12 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eia?nnueea" xfId="81"/>
    <cellStyle name="al_laroux_7_laroux_1_²ðò²Ê´²ÜÎ?_x001f_Normal_laroux_7_laroux_1_²ÜºÈÆø?0*Normal_laroux_7_laroux_1_²ÜºÈÆø (³é³Ýó Ø.)?" xfId="82"/>
    <cellStyle name="Array" xfId="83"/>
    <cellStyle name="Array Enter" xfId="84"/>
    <cellStyle name="Array Enter 2" xfId="85"/>
    <cellStyle name="Array Enter_BGC rectificare MFP 3 decembrie  retea ora 12 " xfId="86"/>
    <cellStyle name="Array_BGC 2014 trim 18 iulie retea si semestru -cu MF tinta 8400" xfId="87"/>
    <cellStyle name="Avertissement" xfId="88"/>
    <cellStyle name="Bad 1" xfId="89"/>
    <cellStyle name="Body" xfId="90"/>
    <cellStyle name="Bun" xfId="91"/>
    <cellStyle name="Calcul" xfId="92"/>
    <cellStyle name="Calculation" xfId="93"/>
    <cellStyle name="Celkem" xfId="94"/>
    <cellStyle name="Celkem 2" xfId="95"/>
    <cellStyle name="Celkem_BGC rectificare MFP 3 decembrie  retea ora 12 " xfId="96"/>
    <cellStyle name="Cellule liée" xfId="97"/>
    <cellStyle name="Celulă legată" xfId="98"/>
    <cellStyle name="Check Cell" xfId="99"/>
    <cellStyle name="clsAltData" xfId="100"/>
    <cellStyle name="clsAltMRVData" xfId="101"/>
    <cellStyle name="clsBlank" xfId="102"/>
    <cellStyle name="clsBlank 2" xfId="103"/>
    <cellStyle name="clsBlank_BGC rectificare MFP 3 decembrie  retea ora 12 " xfId="104"/>
    <cellStyle name="clsColumnHeader" xfId="105"/>
    <cellStyle name="clsData" xfId="106"/>
    <cellStyle name="clsDefault" xfId="107"/>
    <cellStyle name="clsDefault 2" xfId="108"/>
    <cellStyle name="clsDefault_BGC rectificare MFP 3 decembrie  retea ora 12 " xfId="109"/>
    <cellStyle name="clsFooter" xfId="110"/>
    <cellStyle name="clsIndexTableData" xfId="111"/>
    <cellStyle name="clsIndexTableHdr" xfId="112"/>
    <cellStyle name="clsIndexTableTitle" xfId="113"/>
    <cellStyle name="clsMRVData" xfId="114"/>
    <cellStyle name="clsReportFooter" xfId="115"/>
    <cellStyle name="clsReportHeader" xfId="116"/>
    <cellStyle name="clsRowHeader" xfId="117"/>
    <cellStyle name="clsScale" xfId="118"/>
    <cellStyle name="clsSection" xfId="119"/>
    <cellStyle name="Comma  - Style1" xfId="120"/>
    <cellStyle name="Comma  - Style2" xfId="121"/>
    <cellStyle name="Comma  - Style3" xfId="122"/>
    <cellStyle name="Comma  - Style4" xfId="123"/>
    <cellStyle name="Comma  - Style5" xfId="124"/>
    <cellStyle name="Comma  - Style6" xfId="125"/>
    <cellStyle name="Comma  - Style7" xfId="126"/>
    <cellStyle name="Comma  - Style8" xfId="127"/>
    <cellStyle name="Comma 2" xfId="128"/>
    <cellStyle name="Comma 2 2" xfId="129"/>
    <cellStyle name="Comma 2_BGC rectificare MFP 3 decembrie  retea ora 12 " xfId="130"/>
    <cellStyle name="Comma 3" xfId="131"/>
    <cellStyle name="Comma 4" xfId="132"/>
    <cellStyle name="Comma(3)" xfId="133"/>
    <cellStyle name="Comma0" xfId="134"/>
    <cellStyle name="Comma0 - Style3" xfId="135"/>
    <cellStyle name="Comma0 2" xfId="136"/>
    <cellStyle name="Comma0_040902bgr_bop_active" xfId="137"/>
    <cellStyle name="Comma[mine]" xfId="138"/>
    <cellStyle name="Comma[mine] 2" xfId="139"/>
    <cellStyle name="Comma[mine]_BGC rectificare MFP 3 decembrie  retea ora 12 " xfId="140"/>
    <cellStyle name="Commentaire" xfId="141"/>
    <cellStyle name="cucu" xfId="142"/>
    <cellStyle name="Curren - Style3" xfId="143"/>
    <cellStyle name="Curren - Style4" xfId="144"/>
    <cellStyle name="Currency0" xfId="145"/>
    <cellStyle name="Currency0 2" xfId="146"/>
    <cellStyle name="Currency0_BGC rectificare MFP 3 decembrie  retea ora 12 " xfId="147"/>
    <cellStyle name="Date" xfId="148"/>
    <cellStyle name="Date 2" xfId="149"/>
    <cellStyle name="Date_BGC rectificare MFP 3 decembrie  retea ora 12 " xfId="150"/>
    <cellStyle name="Datum" xfId="151"/>
    <cellStyle name="Datum 2" xfId="152"/>
    <cellStyle name="Datum_BGC rectificare MFP 3 decembrie  retea ora 12 " xfId="153"/>
    <cellStyle name="Dezimal [0]_laroux" xfId="154"/>
    <cellStyle name="Dezimal_laroux" xfId="155"/>
    <cellStyle name="Entrée" xfId="156"/>
    <cellStyle name="Eronat" xfId="157"/>
    <cellStyle name="Euro" xfId="158"/>
    <cellStyle name="Euro 2" xfId="159"/>
    <cellStyle name="Euro_BGC rectificare MFP 3 decembrie  retea ora 12 " xfId="160"/>
    <cellStyle name="Excel.Chart" xfId="161"/>
    <cellStyle name="Explanatory Text" xfId="162"/>
    <cellStyle name="Ezres [0]_10mell99" xfId="163"/>
    <cellStyle name="Ezres_10mell99" xfId="164"/>
    <cellStyle name="F2" xfId="165"/>
    <cellStyle name="F3" xfId="166"/>
    <cellStyle name="F4" xfId="167"/>
    <cellStyle name="F5" xfId="168"/>
    <cellStyle name="F5 - Style8" xfId="169"/>
    <cellStyle name="F5_BGC 2014 trim 18 iulie retea si semestru -cu MF tinta 8400" xfId="170"/>
    <cellStyle name="F6" xfId="171"/>
    <cellStyle name="F6 - Style5" xfId="172"/>
    <cellStyle name="F6_BGC 2014 trim 18 iulie retea si semestru -cu MF tinta 8400" xfId="173"/>
    <cellStyle name="F7" xfId="174"/>
    <cellStyle name="F7 - Style7" xfId="175"/>
    <cellStyle name="F7_BGC 2014 trim 18 iulie retea si semestru -cu MF tinta 8400" xfId="176"/>
    <cellStyle name="F8" xfId="177"/>
    <cellStyle name="F8 - Style6" xfId="178"/>
    <cellStyle name="F8_BGC 2014 trim 18 iulie retea si semestru -cu MF tinta 8400" xfId="179"/>
    <cellStyle name="Finanení0" xfId="180"/>
    <cellStyle name="Finanení0 2" xfId="181"/>
    <cellStyle name="Finanení0_BGC 2014 trim 18 iulie retea si semestru -cu MF tinta 8400" xfId="182"/>
    <cellStyle name="Finanení0_BGC rectificare MFP 3 decembrie  retea ora 12 " xfId="183"/>
    <cellStyle name="Finanèní0" xfId="184"/>
    <cellStyle name="Finanèní0 2" xfId="185"/>
    <cellStyle name="Finanèní0_BGC 2014 trim 18 iulie retea si semestru -cu MF tinta 8400" xfId="186"/>
    <cellStyle name="Finanèní0_BGC rectificare MFP 3 decembrie  retea ora 12 " xfId="187"/>
    <cellStyle name="Finanční0" xfId="188"/>
    <cellStyle name="Finanční0 2" xfId="189"/>
    <cellStyle name="Finanční0_BGC rectificare MFP 3 decembrie  retea ora 12 " xfId="190"/>
    <cellStyle name="Fixed" xfId="191"/>
    <cellStyle name="Fixed (0)" xfId="192"/>
    <cellStyle name="Fixed (0) 2" xfId="193"/>
    <cellStyle name="Fixed (0)_BGC rectificare MFP 3 decembrie  retea ora 12 " xfId="194"/>
    <cellStyle name="Fixed (1)" xfId="195"/>
    <cellStyle name="Fixed (1) 2" xfId="196"/>
    <cellStyle name="Fixed (1)_BGC rectificare MFP 3 decembrie  retea ora 12 " xfId="197"/>
    <cellStyle name="Fixed (2)" xfId="198"/>
    <cellStyle name="Fixed (2) 2" xfId="199"/>
    <cellStyle name="Fixed (2)_BGC rectificare MFP 3 decembrie  retea ora 12 " xfId="200"/>
    <cellStyle name="Fixed 2" xfId="201"/>
    <cellStyle name="fixed0 - Style4" xfId="202"/>
    <cellStyle name="Fixed1 - Style1" xfId="203"/>
    <cellStyle name="Fixed1 - Style2" xfId="204"/>
    <cellStyle name="Fixed2 - Style2" xfId="205"/>
    <cellStyle name="Fixed_BGC 2014 trim 18 iulie retea si semestru -cu MF tinta 8400" xfId="206"/>
    <cellStyle name="Good 1" xfId="207"/>
    <cellStyle name="Grey" xfId="208"/>
    <cellStyle name="Grey 2" xfId="209"/>
    <cellStyle name="Grey_BGC rectificare MFP 3 decembrie  retea ora 12 " xfId="210"/>
    <cellStyle name="Heading 1 1" xfId="211"/>
    <cellStyle name="Heading 2 1" xfId="212"/>
    <cellStyle name="Heading 3" xfId="213"/>
    <cellStyle name="Heading 4" xfId="214"/>
    <cellStyle name="Heading1 1" xfId="215"/>
    <cellStyle name="Heading2" xfId="216"/>
    <cellStyle name="Hiperhivatkozás" xfId="217"/>
    <cellStyle name="Hipervínculo_IIF" xfId="218"/>
    <cellStyle name="Iau?iue_Eeno1" xfId="219"/>
    <cellStyle name="Ieșire" xfId="220"/>
    <cellStyle name="imf-one decimal" xfId="221"/>
    <cellStyle name="imf-one decimal 2" xfId="222"/>
    <cellStyle name="imf-one decimal_BGC rectificare MFP 3 decembrie  retea ora 12 " xfId="223"/>
    <cellStyle name="imf-zero decimal" xfId="224"/>
    <cellStyle name="imf-zero decimal 2" xfId="225"/>
    <cellStyle name="imf-zero decimal_BGC rectificare MFP 3 decembrie  retea ora 12 " xfId="226"/>
    <cellStyle name="Input" xfId="227"/>
    <cellStyle name="Input [yellow]" xfId="228"/>
    <cellStyle name="Input [yellow] 2" xfId="229"/>
    <cellStyle name="Input [yellow]_BGC rectificare MFP 3 decembrie  retea ora 12 " xfId="230"/>
    <cellStyle name="Input_BGC rectificare MFP 3 decembrie  retea ora 12 " xfId="231"/>
    <cellStyle name="Insatisfaisant" xfId="232"/>
    <cellStyle name="Intrare" xfId="233"/>
    <cellStyle name="Ioe?uaaaoayny aeia?nnueea" xfId="234"/>
    <cellStyle name="Label" xfId="235"/>
    <cellStyle name="leftli - Style3" xfId="236"/>
    <cellStyle name="Linked Cell" xfId="237"/>
    <cellStyle name="MacroCode" xfId="238"/>
    <cellStyle name="Millares [0]_11.1.3. bis" xfId="239"/>
    <cellStyle name="Millares_11.1.3. bis" xfId="240"/>
    <cellStyle name="Milliers [0]_Encours - Apr rééch" xfId="241"/>
    <cellStyle name="Milliers_Cash flows projection" xfId="242"/>
    <cellStyle name="Mina0" xfId="243"/>
    <cellStyle name="Mina0 2" xfId="244"/>
    <cellStyle name="Mina0_BGC 2014 trim 18 iulie retea si semestru -cu MF tinta 8400" xfId="245"/>
    <cellStyle name="Mina0_BGC rectificare MFP 3 decembrie  retea ora 12 " xfId="246"/>
    <cellStyle name="Moneda [0]_11.1.3. bis" xfId="247"/>
    <cellStyle name="Moneda_11.1.3. bis" xfId="248"/>
    <cellStyle name="Monétaire [0]_Encours - Apr rééch" xfId="249"/>
    <cellStyle name="Monétaire_Encours - Apr rééch" xfId="250"/>
    <cellStyle name="Már látott hiperhivatkozás" xfId="251"/>
    <cellStyle name="Mìna0" xfId="252"/>
    <cellStyle name="Mìna0 2" xfId="253"/>
    <cellStyle name="Mìna0_BGC 2014 trim 18 iulie retea si semestru -cu MF tinta 8400" xfId="254"/>
    <cellStyle name="Mìna0_BGC rectificare MFP 3 decembrie  retea ora 12 " xfId="255"/>
    <cellStyle name="Měna0" xfId="256"/>
    <cellStyle name="Měna0 2" xfId="257"/>
    <cellStyle name="Měna0_BGC rectificare MFP 3 decembrie  retea ora 12 " xfId="258"/>
    <cellStyle name="měny_DEFLÁTORY  3q 1998" xfId="259"/>
    <cellStyle name="Navadno_Slo" xfId="260"/>
    <cellStyle name="Nedefinován" xfId="261"/>
    <cellStyle name="Neutral 1" xfId="262"/>
    <cellStyle name="Neutre" xfId="263"/>
    <cellStyle name="Neutru" xfId="264"/>
    <cellStyle name="no dec" xfId="265"/>
    <cellStyle name="No-definido" xfId="266"/>
    <cellStyle name="Normaali_CENTRAL" xfId="267"/>
    <cellStyle name="Normal - Modelo1" xfId="268"/>
    <cellStyle name="Normal - Style1" xfId="269"/>
    <cellStyle name="Normal - Style2" xfId="270"/>
    <cellStyle name="Normal - Style3" xfId="271"/>
    <cellStyle name="Normal - Style5" xfId="272"/>
    <cellStyle name="Normal - Style6" xfId="273"/>
    <cellStyle name="Normal - Style7" xfId="274"/>
    <cellStyle name="Normal - Style8" xfId="275"/>
    <cellStyle name="Normal 10" xfId="276"/>
    <cellStyle name="Normal 2" xfId="277"/>
    <cellStyle name="Normal 2 2" xfId="278"/>
    <cellStyle name="Normal 2 3" xfId="279"/>
    <cellStyle name="Normal 2 3 2" xfId="280"/>
    <cellStyle name="Normal 2_BGC rectificare MFP 3 decembrie  retea ora 12 " xfId="281"/>
    <cellStyle name="Normal 3" xfId="282"/>
    <cellStyle name="Normal 4" xfId="283"/>
    <cellStyle name="Normal 5" xfId="284"/>
    <cellStyle name="Normal 5 2" xfId="285"/>
    <cellStyle name="Normal 5_BGC 2014 trim 18 iulie retea si semestru -cu MF tinta 8400" xfId="286"/>
    <cellStyle name="Normal 6" xfId="287"/>
    <cellStyle name="Normal 7" xfId="288"/>
    <cellStyle name="Normal 8" xfId="289"/>
    <cellStyle name="Normal 9" xfId="290"/>
    <cellStyle name="Normal Table" xfId="291"/>
    <cellStyle name="Normal Table 2" xfId="292"/>
    <cellStyle name="Normal Table_BGC rectificare MFP 3 decembrie  retea ora 12 " xfId="293"/>
    <cellStyle name="Normal_realizari.bugete.2005" xfId="294"/>
    <cellStyle name="Normßl - Style1" xfId="295"/>
    <cellStyle name="Normßl - Style1 2" xfId="296"/>
    <cellStyle name="Normßl - Style1_BGC rectificare MFP 3 decembrie  retea ora 12 " xfId="297"/>
    <cellStyle name="Normál_10mell99" xfId="298"/>
    <cellStyle name="normálne_HDP-OD~1" xfId="299"/>
    <cellStyle name="normální_agricult_1" xfId="300"/>
    <cellStyle name="Note 1" xfId="301"/>
    <cellStyle name="Notă" xfId="302"/>
    <cellStyle name="Output" xfId="303"/>
    <cellStyle name="Percen - Style1" xfId="304"/>
    <cellStyle name="Percent 2" xfId="305"/>
    <cellStyle name="Percent 2 2" xfId="306"/>
    <cellStyle name="Percent 2_BGC rectificare MFP 3 decembrie  retea ora 12 " xfId="307"/>
    <cellStyle name="Percent 3" xfId="308"/>
    <cellStyle name="Percent 4" xfId="309"/>
    <cellStyle name="Percent 5" xfId="310"/>
    <cellStyle name="Percent [2]" xfId="311"/>
    <cellStyle name="Percent [2] 2" xfId="312"/>
    <cellStyle name="Percent [2]_BGC rectificare MFP 3 decembrie  retea ora 12 " xfId="313"/>
    <cellStyle name="percentage difference" xfId="314"/>
    <cellStyle name="percentage difference 2" xfId="315"/>
    <cellStyle name="percentage difference one decimal" xfId="316"/>
    <cellStyle name="percentage difference one decimal 2" xfId="317"/>
    <cellStyle name="percentage difference one decimal_BGC rectificare MFP 3 decembrie  retea ora 12 " xfId="318"/>
    <cellStyle name="percentage difference zero decimal" xfId="319"/>
    <cellStyle name="percentage difference zero decimal 2" xfId="320"/>
    <cellStyle name="percentage difference zero decimal_BGC rectificare MFP 3 decembrie  retea ora 12 " xfId="321"/>
    <cellStyle name="percentage difference_BGC 2014 trim 18 iulie retea si semestru -cu MF tinta 8400" xfId="322"/>
    <cellStyle name="Pevný" xfId="323"/>
    <cellStyle name="Pevný 2" xfId="324"/>
    <cellStyle name="Pevný_BGC rectificare MFP 3 decembrie  retea ora 12 " xfId="325"/>
    <cellStyle name="Presentation" xfId="326"/>
    <cellStyle name="Presentation 2" xfId="327"/>
    <cellStyle name="Presentation_BGC rectificare MFP 3 decembrie  retea ora 12 " xfId="328"/>
    <cellStyle name="Publication" xfId="329"/>
    <cellStyle name="Pénznem [0]_10mell99" xfId="330"/>
    <cellStyle name="Pénznem_10mell99" xfId="331"/>
    <cellStyle name="Red Text" xfId="332"/>
    <cellStyle name="reduced" xfId="333"/>
    <cellStyle name="s1" xfId="334"/>
    <cellStyle name="Satisfaisant" xfId="335"/>
    <cellStyle name="Sortie" xfId="336"/>
    <cellStyle name="Standard_laroux" xfId="337"/>
    <cellStyle name="STYL1 - Style1" xfId="338"/>
    <cellStyle name="Style1" xfId="339"/>
    <cellStyle name="Text 1" xfId="340"/>
    <cellStyle name="Text 2" xfId="341"/>
    <cellStyle name="Text avertisment" xfId="342"/>
    <cellStyle name="text BoldBlack" xfId="343"/>
    <cellStyle name="text BoldUnderline" xfId="344"/>
    <cellStyle name="text BoldUnderlineER" xfId="345"/>
    <cellStyle name="text BoldUndlnBlack" xfId="346"/>
    <cellStyle name="Text explicativ" xfId="347"/>
    <cellStyle name="text LightGreen" xfId="348"/>
    <cellStyle name="Text_BGC 2014 trim 18 iulie retea si semestru -cu MF tinta 8400" xfId="349"/>
    <cellStyle name="Texte explicatif" xfId="350"/>
    <cellStyle name="Title" xfId="351"/>
    <cellStyle name="Titlu" xfId="352"/>
    <cellStyle name="Titlu 1" xfId="353"/>
    <cellStyle name="Titlu 2" xfId="354"/>
    <cellStyle name="Titlu 3" xfId="355"/>
    <cellStyle name="Titlu 4" xfId="356"/>
    <cellStyle name="Titre" xfId="357"/>
    <cellStyle name="Titre_BGC rectificare MFP 3 decembrie  retea ora 12 " xfId="358"/>
    <cellStyle name="Titre 1" xfId="359"/>
    <cellStyle name="Titre 2" xfId="360"/>
    <cellStyle name="Titre 3" xfId="361"/>
    <cellStyle name="Titre 4" xfId="362"/>
    <cellStyle name="TopGrey" xfId="363"/>
    <cellStyle name="Total" xfId="364"/>
    <cellStyle name="Undefiniert" xfId="365"/>
    <cellStyle name="ux?_x0018_Normal_laroux_7_laroux_1?&quot;Normal_laroux_7_laroux_1_²ðò²Ê´²ÜÎ?_x001f_Normal_laroux_7_laroux_1_²ÜºÈÆø?0*Normal_laro" xfId="366"/>
    <cellStyle name="ux_1_²ÜºÈÆø (³é³Ýó Ø.)?_x0007_!ß&quot;VQ_x0006_?_x0006_?ults?_x0006_$Currency [0]_laroux_5_results_Sheet1?_x001c_Currency [0]_laroux_5_Sheet1?_x0015_Cur" xfId="367"/>
    <cellStyle name="Verificare celulă" xfId="368"/>
    <cellStyle name="Vérification" xfId="369"/>
    <cellStyle name="Warning Text" xfId="370"/>
    <cellStyle name="WebAnchor1" xfId="371"/>
    <cellStyle name="WebAnchor1 2" xfId="372"/>
    <cellStyle name="WebAnchor1_BGC rectificare MFP 3 decembrie  retea ora 12 " xfId="373"/>
    <cellStyle name="WebAnchor2" xfId="374"/>
    <cellStyle name="WebAnchor2 2" xfId="375"/>
    <cellStyle name="WebAnchor2_BGC rectificare MFP 3 decembrie  retea ora 12 " xfId="376"/>
    <cellStyle name="WebAnchor3" xfId="377"/>
    <cellStyle name="WebAnchor3 2" xfId="378"/>
    <cellStyle name="WebAnchor3_BGC rectificare MFP 3 decembrie  retea ora 12 " xfId="379"/>
    <cellStyle name="WebAnchor4" xfId="380"/>
    <cellStyle name="WebAnchor4 2" xfId="381"/>
    <cellStyle name="WebAnchor4_BGC rectificare MFP 3 decembrie  retea ora 12 " xfId="382"/>
    <cellStyle name="WebAnchor5" xfId="383"/>
    <cellStyle name="WebAnchor5 2" xfId="384"/>
    <cellStyle name="WebAnchor5_BGC rectificare MFP 3 decembrie  retea ora 12 " xfId="385"/>
    <cellStyle name="WebAnchor6" xfId="386"/>
    <cellStyle name="WebAnchor6 2" xfId="387"/>
    <cellStyle name="WebAnchor6_BGC rectificare MFP 3 decembrie  retea ora 12 " xfId="388"/>
    <cellStyle name="WebAnchor7" xfId="389"/>
    <cellStyle name="WebAnchor7 2" xfId="390"/>
    <cellStyle name="WebAnchor7_BGC rectificare MFP 3 decembrie  retea ora 12 " xfId="391"/>
    <cellStyle name="Webexclude" xfId="392"/>
    <cellStyle name="Webexclude 2" xfId="393"/>
    <cellStyle name="Webexclude_BGC rectificare MFP 3 decembrie  retea ora 12 " xfId="394"/>
    <cellStyle name="WebFN" xfId="395"/>
    <cellStyle name="WebFN1" xfId="396"/>
    <cellStyle name="WebFN1 2" xfId="397"/>
    <cellStyle name="WebFN1_BGC rectificare MFP 3 decembrie  retea ora 12 " xfId="398"/>
    <cellStyle name="WebFN2" xfId="399"/>
    <cellStyle name="WebFN2 2" xfId="400"/>
    <cellStyle name="WebFN2_BGC rectificare MFP 3 decembrie  retea ora 12 " xfId="401"/>
    <cellStyle name="WebFN3" xfId="402"/>
    <cellStyle name="WebFN3 2" xfId="403"/>
    <cellStyle name="WebFN3_BGC rectificare MFP 3 decembrie  retea ora 12 " xfId="404"/>
    <cellStyle name="WebFN4" xfId="405"/>
    <cellStyle name="WebFN4 2" xfId="406"/>
    <cellStyle name="WebFN4_BGC rectificare MFP 3 decembrie  retea ora 12 " xfId="407"/>
    <cellStyle name="WebHR" xfId="408"/>
    <cellStyle name="WebHR 2" xfId="409"/>
    <cellStyle name="WebHR_BGC rectificare MFP 3 decembrie  retea ora 12 " xfId="410"/>
    <cellStyle name="WebIndent1" xfId="411"/>
    <cellStyle name="WebIndent1 2" xfId="412"/>
    <cellStyle name="WebIndent1_BGC rectificare MFP 3 decembrie  retea ora 12 " xfId="413"/>
    <cellStyle name="WebIndent1wFN3" xfId="414"/>
    <cellStyle name="WebIndent1wFN3 2" xfId="415"/>
    <cellStyle name="WebIndent1wFN3_BGC rectificare MFP 3 decembrie  retea ora 12 " xfId="416"/>
    <cellStyle name="WebIndent2" xfId="417"/>
    <cellStyle name="WebIndent2 2" xfId="418"/>
    <cellStyle name="WebIndent2_BGC rectificare MFP 3 decembrie  retea ora 12 " xfId="419"/>
    <cellStyle name="WebNoBR" xfId="420"/>
    <cellStyle name="WebNoBR 2" xfId="421"/>
    <cellStyle name="WebNoBR_BGC rectificare MFP 3 decembrie  retea ora 12 " xfId="422"/>
    <cellStyle name="Währung [0]_laroux" xfId="423"/>
    <cellStyle name="Währung_laroux" xfId="424"/>
    <cellStyle name="zero" xfId="425"/>
    <cellStyle name="Záhlaví 1" xfId="426"/>
    <cellStyle name="Záhlaví 2" xfId="427"/>
    <cellStyle name="Ãèïåðññûëêà" xfId="428"/>
    <cellStyle name="Îáû÷íûé_AMD" xfId="429"/>
    <cellStyle name="Îòêðûâàâøàÿñÿ ãèïåðññûëêà" xfId="430"/>
    <cellStyle name="Ôèíàíñîâûé_Tranche" xfId="431"/>
    <cellStyle name="ДАТА" xfId="432"/>
    <cellStyle name="Денежный [0]_453" xfId="433"/>
    <cellStyle name="Денежный_453" xfId="434"/>
    <cellStyle name="ЗАГОЛОВОК1" xfId="435"/>
    <cellStyle name="ЗАГОЛОВОК2" xfId="436"/>
    <cellStyle name="ИТОГОВЫЙ" xfId="437"/>
    <cellStyle name="Обычный_02-682" xfId="438"/>
    <cellStyle name="Открывавшаяся гиперссылка_Table_B_1999_2000_2001" xfId="439"/>
    <cellStyle name="ПРОЦЕНТНЫЙ_BOPENGC" xfId="440"/>
    <cellStyle name="ТЕКСТ" xfId="441"/>
    <cellStyle name="Тысячи [0]_Dk98" xfId="442"/>
    <cellStyle name="Тысячи_Dk98" xfId="443"/>
    <cellStyle name="УровеньСтолб_1_Структура державного боргу" xfId="444"/>
    <cellStyle name="УровеньСтрок_1_Структура державного боргу" xfId="445"/>
    <cellStyle name="ФИКСИРОВАННЫЙ" xfId="446"/>
    <cellStyle name="Финансовый [0]_453" xfId="447"/>
    <cellStyle name="Финансовый_1 квартал-уточ.платежі" xfId="4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retea/SIT.%20INV.%20OPC%202009_2/BGC%202014/06-Iun%202014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iscul%20C/Desktop/retea%20on%2010.236.1.89/Executii/executii%202014/11%20noiembrie%202014/bgc%20noiembrie%20in%20luc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UAT oct 2014 val"/>
      <sheetName val="Sinteza - An 2"/>
      <sheetName val="bgc 2014"/>
      <sheetName val="nov 2014 (in luna)"/>
      <sheetName val="UAT nov 2014"/>
      <sheetName val="progr.%.exec"/>
      <sheetName val=" BGC 2014 retea "/>
      <sheetName val="2013 - 2014 (diferente)"/>
      <sheetName val="2013 - 2014"/>
      <sheetName val="oct  2014 (in luna) val"/>
      <sheetName val="oct 2014 (val)"/>
      <sheetName val=" consolidari nov"/>
      <sheetName val="sep 2014 (val)"/>
      <sheetName val="sep 2014 (in luna)val"/>
      <sheetName val="august 2014 (val)"/>
      <sheetName val="UAT sep 2014 (val)"/>
      <sheetName val="dob_trez"/>
      <sheetName val="SPECIAL_AND"/>
      <sheetName val="CNADN_ex"/>
      <sheetName val="Sinteza - program sem I"/>
      <sheetName val="BGC"/>
      <sheetName val="Sinteza - Anexa executie progam"/>
      <sheetName val="noiembrie  2013 "/>
      <sheetName val="nov2013"/>
      <sheetName val="prog 2014"/>
      <sheetName val="octombrie  2013 Engl"/>
      <sheetName val="SPECIAL_AND (in luna sep)"/>
      <sheetName val="pres (DS)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3" ySplit="1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5" activeCellId="0" sqref="A5:IV5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43.41"/>
    <col collapsed="false" customWidth="true" hidden="false" outlineLevel="0" max="4" min="4" style="2" width="20.56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1.56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99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4" width="11.7"/>
    <col collapsed="false" customWidth="true" hidden="false" outlineLevel="0" max="19" min="19" style="5" width="9.56"/>
    <col collapsed="false" customWidth="false" hidden="false" outlineLevel="0" max="257" min="20" style="1" width="8.85"/>
  </cols>
  <sheetData>
    <row r="1" customFormat="false" ht="23.25" hidden="false" customHeight="true" outlineLevel="0" collapsed="false">
      <c r="D1" s="1"/>
      <c r="E1" s="1"/>
      <c r="F1" s="6"/>
      <c r="G1" s="6"/>
      <c r="H1" s="6"/>
      <c r="I1" s="7"/>
      <c r="J1" s="8"/>
    </row>
    <row r="2" customFormat="false" ht="15" hidden="false" customHeight="true" outlineLevel="0" collapsed="false">
      <c r="C2" s="1"/>
      <c r="D2" s="9"/>
      <c r="E2" s="10"/>
      <c r="F2" s="11"/>
      <c r="G2" s="11"/>
      <c r="H2" s="11"/>
      <c r="I2" s="11"/>
      <c r="J2" s="9"/>
      <c r="K2" s="12"/>
      <c r="L2" s="10"/>
      <c r="M2" s="1"/>
      <c r="N2" s="13"/>
      <c r="O2" s="14"/>
      <c r="P2" s="14"/>
      <c r="Q2" s="14"/>
      <c r="R2" s="14"/>
      <c r="S2" s="14"/>
    </row>
    <row r="3" customFormat="false" ht="22.5" hidden="false" customHeight="true" outlineLevel="1" collapsed="false"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" hidden="false" customHeight="true" outlineLevel="1" collapsed="false"/>
    <row r="6" customFormat="false" ht="15.75" hidden="false" customHeight="true" outlineLevel="1" collapsed="false">
      <c r="C6" s="17"/>
      <c r="D6" s="17"/>
      <c r="E6" s="17"/>
      <c r="F6" s="18"/>
      <c r="G6" s="19"/>
      <c r="H6" s="18"/>
      <c r="I6" s="18"/>
      <c r="K6" s="17"/>
      <c r="L6" s="17"/>
      <c r="M6" s="17"/>
      <c r="N6" s="17"/>
      <c r="O6" s="17"/>
      <c r="P6" s="17"/>
      <c r="Q6" s="4" t="s">
        <v>2</v>
      </c>
      <c r="R6" s="20" t="n">
        <v>674300</v>
      </c>
      <c r="S6" s="17"/>
    </row>
    <row r="7" customFormat="false" ht="15.75" hidden="false" customHeight="true" outlineLevel="1" collapsed="false">
      <c r="C7" s="6"/>
      <c r="D7" s="21"/>
      <c r="E7" s="22"/>
      <c r="F7" s="23"/>
      <c r="G7" s="23"/>
      <c r="H7" s="23"/>
      <c r="I7" s="23"/>
      <c r="J7" s="17"/>
      <c r="K7" s="1"/>
      <c r="L7" s="1"/>
      <c r="M7" s="1"/>
      <c r="N7" s="12"/>
      <c r="O7" s="22"/>
      <c r="P7" s="24"/>
      <c r="Q7" s="22"/>
      <c r="R7" s="24"/>
      <c r="S7" s="25" t="s">
        <v>3</v>
      </c>
    </row>
    <row r="8" customFormat="false" ht="15.75" hidden="false" customHeight="true" outlineLevel="0" collapsed="false">
      <c r="C8" s="26"/>
      <c r="D8" s="27" t="s">
        <v>4</v>
      </c>
      <c r="E8" s="27" t="s">
        <v>4</v>
      </c>
      <c r="F8" s="28" t="s">
        <v>4</v>
      </c>
      <c r="G8" s="28" t="s">
        <v>4</v>
      </c>
      <c r="H8" s="28" t="s">
        <v>5</v>
      </c>
      <c r="I8" s="28" t="s">
        <v>6</v>
      </c>
      <c r="J8" s="27" t="s">
        <v>4</v>
      </c>
      <c r="K8" s="27" t="s">
        <v>7</v>
      </c>
      <c r="L8" s="27" t="s">
        <v>8</v>
      </c>
      <c r="M8" s="27" t="s">
        <v>8</v>
      </c>
      <c r="N8" s="29" t="s">
        <v>9</v>
      </c>
      <c r="O8" s="27" t="s">
        <v>10</v>
      </c>
      <c r="P8" s="30" t="s">
        <v>9</v>
      </c>
      <c r="Q8" s="27" t="s">
        <v>11</v>
      </c>
      <c r="R8" s="31" t="s">
        <v>12</v>
      </c>
      <c r="S8" s="31"/>
    </row>
    <row r="9" customFormat="false" ht="15.75" hidden="false" customHeight="true" outlineLevel="0" collapsed="false">
      <c r="C9" s="24"/>
      <c r="D9" s="32" t="s">
        <v>13</v>
      </c>
      <c r="E9" s="32" t="s">
        <v>14</v>
      </c>
      <c r="F9" s="33" t="s">
        <v>15</v>
      </c>
      <c r="G9" s="33" t="s">
        <v>16</v>
      </c>
      <c r="H9" s="33" t="s">
        <v>17</v>
      </c>
      <c r="I9" s="33" t="s">
        <v>18</v>
      </c>
      <c r="J9" s="32" t="s">
        <v>19</v>
      </c>
      <c r="K9" s="32" t="s">
        <v>18</v>
      </c>
      <c r="L9" s="32" t="s">
        <v>20</v>
      </c>
      <c r="M9" s="32" t="s">
        <v>21</v>
      </c>
      <c r="N9" s="34"/>
      <c r="O9" s="32" t="s">
        <v>22</v>
      </c>
      <c r="P9" s="35" t="s">
        <v>23</v>
      </c>
      <c r="Q9" s="36" t="s">
        <v>24</v>
      </c>
      <c r="R9" s="31"/>
      <c r="S9" s="31"/>
    </row>
    <row r="10" customFormat="false" ht="15.75" hidden="false" customHeight="true" outlineLevel="0" collapsed="false">
      <c r="C10" s="37"/>
      <c r="D10" s="32" t="s">
        <v>25</v>
      </c>
      <c r="E10" s="32" t="s">
        <v>26</v>
      </c>
      <c r="F10" s="33" t="s">
        <v>27</v>
      </c>
      <c r="G10" s="33" t="s">
        <v>28</v>
      </c>
      <c r="H10" s="33" t="s">
        <v>29</v>
      </c>
      <c r="I10" s="33" t="s">
        <v>30</v>
      </c>
      <c r="J10" s="32" t="s">
        <v>31</v>
      </c>
      <c r="K10" s="32" t="s">
        <v>32</v>
      </c>
      <c r="L10" s="32" t="s">
        <v>33</v>
      </c>
      <c r="M10" s="32" t="s">
        <v>34</v>
      </c>
      <c r="N10" s="34"/>
      <c r="O10" s="32" t="s">
        <v>35</v>
      </c>
      <c r="P10" s="35" t="s">
        <v>36</v>
      </c>
      <c r="Q10" s="36" t="s">
        <v>37</v>
      </c>
      <c r="R10" s="31"/>
      <c r="S10" s="31"/>
    </row>
    <row r="11" customFormat="false" ht="15.75" hidden="false" customHeight="true" outlineLevel="0" collapsed="false">
      <c r="C11" s="38"/>
      <c r="D11" s="39"/>
      <c r="E11" s="32" t="s">
        <v>38</v>
      </c>
      <c r="F11" s="33"/>
      <c r="G11" s="33" t="s">
        <v>39</v>
      </c>
      <c r="H11" s="33" t="s">
        <v>40</v>
      </c>
      <c r="I11" s="33"/>
      <c r="J11" s="32" t="s">
        <v>41</v>
      </c>
      <c r="K11" s="32" t="s">
        <v>42</v>
      </c>
      <c r="L11" s="32"/>
      <c r="M11" s="32" t="s">
        <v>43</v>
      </c>
      <c r="N11" s="34"/>
      <c r="O11" s="32" t="s">
        <v>44</v>
      </c>
      <c r="P11" s="34" t="s">
        <v>45</v>
      </c>
      <c r="Q11" s="36" t="s">
        <v>46</v>
      </c>
      <c r="R11" s="31"/>
      <c r="S11" s="31"/>
    </row>
    <row r="12" customFormat="false" ht="15.75" hidden="false" customHeight="true" outlineLevel="0" collapsed="false">
      <c r="C12" s="22"/>
      <c r="D12" s="1"/>
      <c r="E12" s="32" t="s">
        <v>47</v>
      </c>
      <c r="F12" s="33"/>
      <c r="G12" s="33"/>
      <c r="H12" s="33" t="s">
        <v>48</v>
      </c>
      <c r="I12" s="33"/>
      <c r="J12" s="32" t="s">
        <v>49</v>
      </c>
      <c r="K12" s="32"/>
      <c r="L12" s="32"/>
      <c r="M12" s="32" t="s">
        <v>50</v>
      </c>
      <c r="N12" s="34"/>
      <c r="O12" s="32"/>
      <c r="P12" s="34"/>
      <c r="Q12" s="36"/>
      <c r="R12" s="40" t="s">
        <v>51</v>
      </c>
      <c r="S12" s="41" t="s">
        <v>52</v>
      </c>
    </row>
    <row r="13" customFormat="false" ht="37.5" hidden="false" customHeight="true" outlineLevel="0" collapsed="false">
      <c r="C13" s="22"/>
      <c r="D13" s="1"/>
      <c r="E13" s="42"/>
      <c r="F13" s="42"/>
      <c r="G13" s="42"/>
      <c r="H13" s="33" t="s">
        <v>53</v>
      </c>
      <c r="I13" s="33"/>
      <c r="J13" s="43" t="s">
        <v>54</v>
      </c>
      <c r="K13" s="32"/>
      <c r="L13" s="32"/>
      <c r="M13" s="43" t="s">
        <v>55</v>
      </c>
      <c r="N13" s="34"/>
      <c r="O13" s="32"/>
      <c r="P13" s="34"/>
      <c r="Q13" s="36"/>
      <c r="R13" s="40"/>
      <c r="S13" s="41"/>
    </row>
    <row r="14" customFormat="false" ht="37.5" hidden="false" customHeight="true" outlineLevel="0" collapsed="false">
      <c r="C14" s="44"/>
      <c r="D14" s="45"/>
      <c r="E14" s="42"/>
      <c r="F14" s="46"/>
      <c r="G14" s="46"/>
      <c r="H14" s="1"/>
      <c r="I14" s="47"/>
      <c r="J14" s="43" t="s">
        <v>54</v>
      </c>
      <c r="K14" s="43"/>
      <c r="L14" s="43"/>
      <c r="N14" s="14"/>
      <c r="O14" s="43"/>
      <c r="P14" s="14"/>
      <c r="Q14" s="48"/>
      <c r="R14" s="40"/>
      <c r="S14" s="41"/>
    </row>
    <row r="15" customFormat="false" ht="21.75" hidden="false" customHeight="true" outlineLevel="0" collapsed="false">
      <c r="C15" s="44"/>
      <c r="D15" s="49"/>
      <c r="E15" s="1"/>
      <c r="F15" s="50"/>
      <c r="G15" s="51"/>
      <c r="H15" s="52"/>
      <c r="I15" s="47"/>
      <c r="J15" s="43" t="s">
        <v>56</v>
      </c>
      <c r="K15" s="43"/>
      <c r="L15" s="43"/>
      <c r="M15" s="43"/>
      <c r="N15" s="14"/>
      <c r="O15" s="43"/>
      <c r="P15" s="14"/>
      <c r="Q15" s="48"/>
      <c r="R15" s="40"/>
      <c r="S15" s="41"/>
    </row>
    <row r="16" customFormat="false" ht="12" hidden="false" customHeight="true" outlineLevel="0" collapsed="false">
      <c r="C16" s="53"/>
      <c r="D16" s="54"/>
      <c r="E16" s="1"/>
      <c r="F16" s="55"/>
      <c r="G16" s="56"/>
      <c r="H16" s="52"/>
      <c r="I16" s="47"/>
      <c r="J16" s="1" t="s">
        <v>57</v>
      </c>
      <c r="K16" s="57"/>
      <c r="L16" s="43"/>
      <c r="M16" s="43"/>
      <c r="N16" s="14"/>
      <c r="O16" s="43"/>
      <c r="P16" s="14"/>
      <c r="Q16" s="48"/>
      <c r="R16" s="14"/>
      <c r="S16" s="41"/>
    </row>
    <row r="17" s="58" customFormat="true" ht="30.75" hidden="false" customHeight="true" outlineLevel="0" collapsed="false">
      <c r="C17" s="59" t="s">
        <v>58</v>
      </c>
      <c r="D17" s="60" t="n">
        <f aca="false">D18+D34+D35+D36+D37+D38+D39++D40</f>
        <v>90066.589647</v>
      </c>
      <c r="E17" s="61" t="n">
        <f aca="false">E18+E34+E35+E36+E37+E38+E39</f>
        <v>53106.1831776111</v>
      </c>
      <c r="F17" s="62" t="n">
        <f aca="false">F18+F34+F35+F38+F39+F36+F37</f>
        <v>47428.040732</v>
      </c>
      <c r="G17" s="62" t="n">
        <f aca="false">G18+G34+G35+G38+G39+G36+G37</f>
        <v>1689.774722</v>
      </c>
      <c r="H17" s="62" t="n">
        <f aca="false">H18+H34+H35+H38+H39+H36+H37</f>
        <v>20686.142648</v>
      </c>
      <c r="I17" s="62" t="n">
        <f aca="false">I18+I34+I35+I38+I39+I36+I37</f>
        <v>0</v>
      </c>
      <c r="J17" s="63" t="n">
        <f aca="false">J18+J34+J35+J38+J39+J36+J37</f>
        <v>17432.675743</v>
      </c>
      <c r="K17" s="63" t="n">
        <f aca="false">K18+K34+K35+K38+K39+K36+K37</f>
        <v>271.011188</v>
      </c>
      <c r="L17" s="63" t="n">
        <f aca="false">L18+L34+L35+L38+L39+L36+L37</f>
        <v>941.14</v>
      </c>
      <c r="M17" s="61" t="n">
        <f aca="false">M18+M34+M35+M38+M39+M36+M37</f>
        <v>4448.28037</v>
      </c>
      <c r="N17" s="64" t="n">
        <f aca="false">SUM(D17:M17)</f>
        <v>236069.838227611</v>
      </c>
      <c r="O17" s="61" t="n">
        <f aca="false">O18+O34+O35+O38+O36</f>
        <v>-40572.34868523</v>
      </c>
      <c r="P17" s="64" t="n">
        <f aca="false">N17+O17</f>
        <v>195497.489542381</v>
      </c>
      <c r="Q17" s="61" t="n">
        <f aca="false">Q18+Q34+Q35+Q38</f>
        <v>-476.792</v>
      </c>
      <c r="R17" s="65" t="n">
        <f aca="false">P17+Q17</f>
        <v>195020.697542381</v>
      </c>
      <c r="S17" s="64" t="n">
        <f aca="false">R17/$R$6*100</f>
        <v>28.9219483230582</v>
      </c>
    </row>
    <row r="18" s="70" customFormat="true" ht="18.75" hidden="false" customHeight="true" outlineLevel="0" collapsed="false">
      <c r="A18" s="14"/>
      <c r="B18" s="14"/>
      <c r="C18" s="66" t="s">
        <v>59</v>
      </c>
      <c r="D18" s="40" t="n">
        <f aca="false">D19+D32+D33</f>
        <v>84094.560038</v>
      </c>
      <c r="E18" s="40" t="n">
        <f aca="false">E19+E32+E33</f>
        <v>44439.016025</v>
      </c>
      <c r="F18" s="67" t="n">
        <f aca="false">F19+F32+F33</f>
        <v>35247.477732</v>
      </c>
      <c r="G18" s="67" t="n">
        <f aca="false">G19+G32+G33</f>
        <v>1376.318722</v>
      </c>
      <c r="H18" s="67" t="n">
        <f aca="false">H19+H32+H33</f>
        <v>17209.315484</v>
      </c>
      <c r="I18" s="67"/>
      <c r="J18" s="40" t="n">
        <f aca="false">J19+J32+J33</f>
        <v>9912.431438</v>
      </c>
      <c r="K18" s="40"/>
      <c r="L18" s="68" t="n">
        <f aca="false">L19+L32+L33</f>
        <v>941.14</v>
      </c>
      <c r="M18" s="68" t="n">
        <f aca="false">M19+M32+M33</f>
        <v>1088.4714</v>
      </c>
      <c r="N18" s="40" t="n">
        <f aca="false">SUM(D18:M18)</f>
        <v>194308.730839</v>
      </c>
      <c r="O18" s="40" t="n">
        <f aca="false">O19+O32+O33</f>
        <v>-9984.23565723</v>
      </c>
      <c r="P18" s="68" t="n">
        <f aca="false">N18+O18</f>
        <v>184324.49518177</v>
      </c>
      <c r="Q18" s="40" t="n">
        <f aca="false">Q19+Q32+Q33</f>
        <v>0</v>
      </c>
      <c r="R18" s="69" t="n">
        <f aca="false">P18+Q18</f>
        <v>184324.49518177</v>
      </c>
      <c r="S18" s="68" t="n">
        <f aca="false">R18/$R$6*100</f>
        <v>27.3356807328741</v>
      </c>
    </row>
    <row r="19" customFormat="false" ht="28.5" hidden="false" customHeight="true" outlineLevel="0" collapsed="false">
      <c r="C19" s="71" t="s">
        <v>60</v>
      </c>
      <c r="D19" s="72" t="n">
        <f aca="false">D20+D24+D25+D30+D31</f>
        <v>77913.651</v>
      </c>
      <c r="E19" s="72" t="n">
        <f aca="false">E20+E24+E25+E30+E31</f>
        <v>34789.752091</v>
      </c>
      <c r="F19" s="73" t="n">
        <f aca="false">F20+F24+F25+F30+F31</f>
        <v>0</v>
      </c>
      <c r="G19" s="73" t="n">
        <f aca="false">G20+G24+G25+G30+G31</f>
        <v>0.029014</v>
      </c>
      <c r="H19" s="73" t="n">
        <f aca="false">H20+H24+H25+H30+H31</f>
        <v>1517.709</v>
      </c>
      <c r="I19" s="73" t="n">
        <f aca="false">I20+I24+I25+I30+I31</f>
        <v>0</v>
      </c>
      <c r="J19" s="72" t="n">
        <f aca="false">J20+J24+J25+J30+J31</f>
        <v>2087.761723</v>
      </c>
      <c r="K19" s="74" t="n">
        <f aca="false">K20+K24+K25+K30+K31</f>
        <v>0</v>
      </c>
      <c r="L19" s="74" t="n">
        <f aca="false">L20+L24+L25+L30+L31</f>
        <v>0</v>
      </c>
      <c r="M19" s="74" t="n">
        <f aca="false">M20+M24+M25+M30+M31</f>
        <v>0</v>
      </c>
      <c r="N19" s="72" t="n">
        <f aca="false">SUM(D19:M19)</f>
        <v>116308.902828</v>
      </c>
      <c r="O19" s="74" t="n">
        <f aca="false">O20+O24+O25+O30+O31</f>
        <v>0</v>
      </c>
      <c r="P19" s="72" t="n">
        <f aca="false">N19+O19</f>
        <v>116308.902828</v>
      </c>
      <c r="Q19" s="74" t="n">
        <f aca="false">Q20+Q24+Q25+Q30+Q31</f>
        <v>0</v>
      </c>
      <c r="R19" s="68" t="n">
        <f aca="false">P19+Q19</f>
        <v>116308.902828</v>
      </c>
      <c r="S19" s="72" t="n">
        <f aca="false">R19/$R$6*100</f>
        <v>17.2488362491473</v>
      </c>
    </row>
    <row r="20" customFormat="false" ht="33.75" hidden="false" customHeight="true" outlineLevel="0" collapsed="false">
      <c r="C20" s="75" t="s">
        <v>61</v>
      </c>
      <c r="D20" s="72" t="n">
        <f aca="false">D21+D22+D23</f>
        <v>20621.72</v>
      </c>
      <c r="E20" s="72" t="n">
        <f aca="false">E21+E22+E23</f>
        <v>14096.458086</v>
      </c>
      <c r="F20" s="73" t="n">
        <f aca="false">F21+F22+F23</f>
        <v>0</v>
      </c>
      <c r="G20" s="73" t="n">
        <f aca="false">G21+G22+G23</f>
        <v>0</v>
      </c>
      <c r="H20" s="73" t="n">
        <f aca="false">H21+H22+H23</f>
        <v>0</v>
      </c>
      <c r="I20" s="73" t="n">
        <f aca="false">I21+I22+I23</f>
        <v>0</v>
      </c>
      <c r="J20" s="74"/>
      <c r="K20" s="74" t="n">
        <f aca="false">K21+K22+K23</f>
        <v>0</v>
      </c>
      <c r="L20" s="76" t="n">
        <f aca="false">L21+L22+L23</f>
        <v>0</v>
      </c>
      <c r="M20" s="74" t="n">
        <f aca="false">M21+M22+M23</f>
        <v>0</v>
      </c>
      <c r="N20" s="72" t="n">
        <f aca="false">SUM(D20:M20)</f>
        <v>34718.178086</v>
      </c>
      <c r="O20" s="74" t="n">
        <f aca="false">O21+O22+O23</f>
        <v>0</v>
      </c>
      <c r="P20" s="72" t="n">
        <f aca="false">N20+O20</f>
        <v>34718.178086</v>
      </c>
      <c r="Q20" s="74" t="n">
        <f aca="false">Q21+Q22+Q23</f>
        <v>0</v>
      </c>
      <c r="R20" s="68" t="n">
        <f aca="false">P20+Q20</f>
        <v>34718.178086</v>
      </c>
      <c r="S20" s="72" t="n">
        <f aca="false">R20/$R$6*100</f>
        <v>5.14877325908349</v>
      </c>
    </row>
    <row r="21" customFormat="false" ht="22.5" hidden="false" customHeight="true" outlineLevel="0" collapsed="false">
      <c r="C21" s="77" t="s">
        <v>62</v>
      </c>
      <c r="D21" s="78" t="n">
        <v>12049.44</v>
      </c>
      <c r="E21" s="76" t="n">
        <v>46.327</v>
      </c>
      <c r="F21" s="73"/>
      <c r="G21" s="73"/>
      <c r="H21" s="73"/>
      <c r="I21" s="73"/>
      <c r="J21" s="72"/>
      <c r="K21" s="76"/>
      <c r="L21" s="76"/>
      <c r="M21" s="76"/>
      <c r="N21" s="72" t="n">
        <f aca="false">SUM(D21:M21)</f>
        <v>12095.767</v>
      </c>
      <c r="O21" s="76"/>
      <c r="P21" s="72" t="n">
        <f aca="false">N21+O21</f>
        <v>12095.767</v>
      </c>
      <c r="Q21" s="76"/>
      <c r="R21" s="68" t="n">
        <f aca="false">P21+Q21</f>
        <v>12095.767</v>
      </c>
      <c r="S21" s="72" t="n">
        <f aca="false">R21/$R$6*100</f>
        <v>1.79382574521726</v>
      </c>
    </row>
    <row r="22" customFormat="false" ht="30" hidden="false" customHeight="true" outlineLevel="0" collapsed="false">
      <c r="C22" s="77" t="s">
        <v>63</v>
      </c>
      <c r="D22" s="76" t="n">
        <v>7198.027</v>
      </c>
      <c r="E22" s="76" t="n">
        <v>14040.931</v>
      </c>
      <c r="F22" s="79"/>
      <c r="G22" s="79"/>
      <c r="H22" s="79"/>
      <c r="I22" s="79"/>
      <c r="J22" s="72"/>
      <c r="K22" s="76"/>
      <c r="L22" s="76"/>
      <c r="M22" s="76"/>
      <c r="N22" s="72" t="n">
        <f aca="false">SUM(D22:M22)</f>
        <v>21238.958</v>
      </c>
      <c r="O22" s="76"/>
      <c r="P22" s="72" t="n">
        <f aca="false">N22+O22</f>
        <v>21238.958</v>
      </c>
      <c r="Q22" s="76"/>
      <c r="R22" s="68" t="n">
        <f aca="false">P22+Q22</f>
        <v>21238.958</v>
      </c>
      <c r="S22" s="72" t="n">
        <f aca="false">R22/$R$6*100</f>
        <v>3.14977873350141</v>
      </c>
    </row>
    <row r="23" customFormat="false" ht="36" hidden="false" customHeight="true" outlineLevel="0" collapsed="false">
      <c r="C23" s="80" t="s">
        <v>64</v>
      </c>
      <c r="D23" s="76" t="n">
        <v>1374.253</v>
      </c>
      <c r="E23" s="76" t="n">
        <v>9.200086</v>
      </c>
      <c r="F23" s="79"/>
      <c r="G23" s="79"/>
      <c r="H23" s="79"/>
      <c r="I23" s="79"/>
      <c r="J23" s="72"/>
      <c r="K23" s="76"/>
      <c r="L23" s="76"/>
      <c r="M23" s="76"/>
      <c r="N23" s="72" t="n">
        <f aca="false">SUM(D23:M23)</f>
        <v>1383.453086</v>
      </c>
      <c r="O23" s="76"/>
      <c r="P23" s="72" t="n">
        <f aca="false">N23+O23</f>
        <v>1383.453086</v>
      </c>
      <c r="Q23" s="76"/>
      <c r="R23" s="68" t="n">
        <f aca="false">P23+Q23</f>
        <v>1383.453086</v>
      </c>
      <c r="S23" s="72" t="n">
        <f aca="false">R23/$R$6*100</f>
        <v>0.205168780364823</v>
      </c>
    </row>
    <row r="24" customFormat="false" ht="23.25" hidden="false" customHeight="true" outlineLevel="0" collapsed="false">
      <c r="C24" s="75" t="s">
        <v>65</v>
      </c>
      <c r="D24" s="76" t="n">
        <v>1658.718</v>
      </c>
      <c r="E24" s="76" t="n">
        <v>4286.625</v>
      </c>
      <c r="F24" s="73"/>
      <c r="G24" s="73"/>
      <c r="H24" s="73"/>
      <c r="I24" s="73"/>
      <c r="J24" s="72"/>
      <c r="K24" s="76"/>
      <c r="L24" s="76"/>
      <c r="M24" s="76"/>
      <c r="N24" s="72" t="n">
        <f aca="false">SUM(D24:M24)</f>
        <v>5945.343</v>
      </c>
      <c r="O24" s="76"/>
      <c r="P24" s="72" t="n">
        <f aca="false">N24+O24</f>
        <v>5945.343</v>
      </c>
      <c r="Q24" s="76"/>
      <c r="R24" s="68" t="n">
        <f aca="false">P24+Q24</f>
        <v>5945.343</v>
      </c>
      <c r="S24" s="72" t="n">
        <f aca="false">R24/$R$6*100</f>
        <v>0.881705917247516</v>
      </c>
    </row>
    <row r="25" customFormat="false" ht="36.75" hidden="false" customHeight="true" outlineLevel="0" collapsed="false">
      <c r="C25" s="81" t="s">
        <v>66</v>
      </c>
      <c r="D25" s="82" t="n">
        <f aca="false">SUM(D26:D29)</f>
        <v>55029.926</v>
      </c>
      <c r="E25" s="82" t="n">
        <f aca="false">E26+E27+E28+E29</f>
        <v>16256.484005</v>
      </c>
      <c r="F25" s="79" t="n">
        <f aca="false">F26+F27+F28+F29</f>
        <v>0</v>
      </c>
      <c r="G25" s="79" t="n">
        <f aca="false">G26+G27+G28+G29</f>
        <v>0.029014</v>
      </c>
      <c r="H25" s="79" t="n">
        <f aca="false">H26+H27+H28+H29</f>
        <v>1517.709</v>
      </c>
      <c r="I25" s="79" t="n">
        <f aca="false">I26+I27+I28+I29</f>
        <v>0</v>
      </c>
      <c r="J25" s="82" t="n">
        <f aca="false">J26+J27+J28+J29</f>
        <v>1866.274723</v>
      </c>
      <c r="K25" s="76" t="n">
        <f aca="false">K26+K27+K28+K29</f>
        <v>0</v>
      </c>
      <c r="L25" s="76" t="n">
        <f aca="false">L26+L27+L28+L29</f>
        <v>0</v>
      </c>
      <c r="M25" s="76" t="n">
        <f aca="false">M26+M27+M28+M29</f>
        <v>0</v>
      </c>
      <c r="N25" s="72" t="n">
        <f aca="false">SUM(D25:M25)</f>
        <v>74670.422742</v>
      </c>
      <c r="O25" s="76" t="n">
        <f aca="false">O26+O27+O28</f>
        <v>0</v>
      </c>
      <c r="P25" s="72" t="n">
        <f aca="false">N25+O25</f>
        <v>74670.422742</v>
      </c>
      <c r="Q25" s="76" t="n">
        <f aca="false">Q26+Q27+Q28</f>
        <v>0</v>
      </c>
      <c r="R25" s="68" t="n">
        <f aca="false">P25+Q25</f>
        <v>74670.422742</v>
      </c>
      <c r="S25" s="72" t="n">
        <f aca="false">R25/$R$6*100</f>
        <v>11.0737687590093</v>
      </c>
    </row>
    <row r="26" customFormat="false" ht="25.5" hidden="false" customHeight="true" outlineLevel="0" collapsed="false">
      <c r="C26" s="77" t="s">
        <v>67</v>
      </c>
      <c r="D26" s="76" t="n">
        <v>32569.121</v>
      </c>
      <c r="E26" s="76" t="n">
        <v>15036.329</v>
      </c>
      <c r="F26" s="73"/>
      <c r="G26" s="73"/>
      <c r="H26" s="73"/>
      <c r="I26" s="73"/>
      <c r="J26" s="72"/>
      <c r="K26" s="76"/>
      <c r="L26" s="76"/>
      <c r="M26" s="76"/>
      <c r="N26" s="72" t="n">
        <f aca="false">SUM(D26:M26)</f>
        <v>47605.45</v>
      </c>
      <c r="O26" s="76"/>
      <c r="P26" s="72" t="n">
        <f aca="false">N26+O26</f>
        <v>47605.45</v>
      </c>
      <c r="Q26" s="76"/>
      <c r="R26" s="68" t="n">
        <f aca="false">P26+Q26</f>
        <v>47605.45</v>
      </c>
      <c r="S26" s="72" t="n">
        <f aca="false">R26/$R$6*100</f>
        <v>7.05998072074744</v>
      </c>
    </row>
    <row r="27" customFormat="false" ht="20.25" hidden="false" customHeight="true" outlineLevel="0" collapsed="false">
      <c r="C27" s="77" t="s">
        <v>68</v>
      </c>
      <c r="D27" s="76" t="n">
        <v>20890.69</v>
      </c>
      <c r="E27" s="76"/>
      <c r="F27" s="79"/>
      <c r="G27" s="79"/>
      <c r="H27" s="79"/>
      <c r="I27" s="79"/>
      <c r="J27" s="83" t="n">
        <v>1242.179505</v>
      </c>
      <c r="K27" s="76"/>
      <c r="L27" s="76"/>
      <c r="M27" s="76"/>
      <c r="N27" s="72" t="n">
        <f aca="false">SUM(D27:M27)</f>
        <v>22132.869505</v>
      </c>
      <c r="O27" s="76"/>
      <c r="P27" s="72" t="n">
        <f aca="false">N27+O27</f>
        <v>22132.869505</v>
      </c>
      <c r="Q27" s="76"/>
      <c r="R27" s="68" t="n">
        <f aca="false">P27+Q27</f>
        <v>22132.869505</v>
      </c>
      <c r="S27" s="72" t="n">
        <f aca="false">R27/$R$6*100</f>
        <v>3.28234754634436</v>
      </c>
    </row>
    <row r="28" s="84" customFormat="true" ht="36.75" hidden="false" customHeight="true" outlineLevel="0" collapsed="false">
      <c r="C28" s="85" t="s">
        <v>69</v>
      </c>
      <c r="D28" s="76" t="n">
        <v>898.8</v>
      </c>
      <c r="E28" s="76" t="n">
        <v>43.665005</v>
      </c>
      <c r="F28" s="79"/>
      <c r="G28" s="79" t="n">
        <v>0</v>
      </c>
      <c r="H28" s="79" t="n">
        <v>1517.709</v>
      </c>
      <c r="I28" s="79"/>
      <c r="J28" s="83" t="n">
        <v>3.541751</v>
      </c>
      <c r="K28" s="76"/>
      <c r="L28" s="76"/>
      <c r="M28" s="76"/>
      <c r="N28" s="72" t="n">
        <f aca="false">SUM(D28:M28)</f>
        <v>2463.715756</v>
      </c>
      <c r="O28" s="76"/>
      <c r="P28" s="72" t="n">
        <f aca="false">N28+O28</f>
        <v>2463.715756</v>
      </c>
      <c r="Q28" s="76"/>
      <c r="R28" s="68" t="n">
        <f aca="false">P28+Q28</f>
        <v>2463.715756</v>
      </c>
      <c r="S28" s="72" t="n">
        <f aca="false">R28/$R$6*100</f>
        <v>0.365373833012012</v>
      </c>
    </row>
    <row r="29" customFormat="false" ht="58.5" hidden="false" customHeight="true" outlineLevel="0" collapsed="false">
      <c r="C29" s="85" t="s">
        <v>70</v>
      </c>
      <c r="D29" s="76" t="n">
        <v>671.315</v>
      </c>
      <c r="E29" s="76" t="n">
        <v>1176.49</v>
      </c>
      <c r="F29" s="79"/>
      <c r="G29" s="79" t="n">
        <v>0.029014</v>
      </c>
      <c r="H29" s="79"/>
      <c r="I29" s="79"/>
      <c r="J29" s="76" t="n">
        <v>620.553467</v>
      </c>
      <c r="K29" s="86"/>
      <c r="L29" s="76"/>
      <c r="M29" s="76"/>
      <c r="N29" s="72" t="n">
        <f aca="false">SUM(D29:M29)</f>
        <v>2468.387481</v>
      </c>
      <c r="O29" s="76"/>
      <c r="P29" s="72" t="n">
        <f aca="false">N29+O29</f>
        <v>2468.387481</v>
      </c>
      <c r="Q29" s="76"/>
      <c r="R29" s="68" t="n">
        <f aca="false">P29+Q29</f>
        <v>2468.387481</v>
      </c>
      <c r="S29" s="72" t="n">
        <f aca="false">R29/$R$6*100</f>
        <v>0.366066658905532</v>
      </c>
    </row>
    <row r="30" customFormat="false" ht="36" hidden="false" customHeight="true" outlineLevel="0" collapsed="false">
      <c r="C30" s="81" t="s">
        <v>71</v>
      </c>
      <c r="D30" s="76" t="n">
        <v>596.557</v>
      </c>
      <c r="E30" s="76" t="n">
        <v>0</v>
      </c>
      <c r="F30" s="79"/>
      <c r="G30" s="79"/>
      <c r="H30" s="79"/>
      <c r="I30" s="79"/>
      <c r="J30" s="76" t="n">
        <v>0</v>
      </c>
      <c r="K30" s="76"/>
      <c r="L30" s="76"/>
      <c r="M30" s="76"/>
      <c r="N30" s="72" t="n">
        <f aca="false">SUM(D30:M30)</f>
        <v>596.557</v>
      </c>
      <c r="O30" s="76"/>
      <c r="P30" s="72" t="n">
        <f aca="false">N30+O30</f>
        <v>596.557</v>
      </c>
      <c r="Q30" s="76"/>
      <c r="R30" s="68" t="n">
        <f aca="false">P30+Q30</f>
        <v>596.557</v>
      </c>
      <c r="S30" s="72" t="n">
        <f aca="false">R30/$R$6*100</f>
        <v>0.0884705620643631</v>
      </c>
    </row>
    <row r="31" customFormat="false" ht="33" hidden="false" customHeight="true" outlineLevel="0" collapsed="false">
      <c r="C31" s="87" t="s">
        <v>72</v>
      </c>
      <c r="D31" s="76" t="n">
        <v>6.73</v>
      </c>
      <c r="E31" s="76" t="n">
        <v>150.185</v>
      </c>
      <c r="F31" s="79"/>
      <c r="G31" s="79"/>
      <c r="H31" s="79"/>
      <c r="I31" s="79"/>
      <c r="J31" s="88" t="n">
        <v>221.487</v>
      </c>
      <c r="K31" s="76"/>
      <c r="L31" s="76"/>
      <c r="M31" s="76"/>
      <c r="N31" s="72" t="n">
        <f aca="false">SUM(D31:M31)</f>
        <v>378.402</v>
      </c>
      <c r="O31" s="76"/>
      <c r="P31" s="72" t="n">
        <f aca="false">N31+O31</f>
        <v>378.402</v>
      </c>
      <c r="Q31" s="76"/>
      <c r="R31" s="68" t="n">
        <f aca="false">P31+Q31</f>
        <v>378.402</v>
      </c>
      <c r="S31" s="72" t="n">
        <f aca="false">R31/$R$6*100</f>
        <v>0.0561177517425478</v>
      </c>
    </row>
    <row r="32" customFormat="false" ht="27.75" hidden="false" customHeight="true" outlineLevel="0" collapsed="false">
      <c r="C32" s="89" t="s">
        <v>73</v>
      </c>
      <c r="D32" s="76" t="n">
        <v>158.753</v>
      </c>
      <c r="E32" s="76"/>
      <c r="F32" s="79" t="n">
        <v>35146.936732</v>
      </c>
      <c r="G32" s="79" t="n">
        <v>1366.751816</v>
      </c>
      <c r="H32" s="79" t="n">
        <v>15676.98</v>
      </c>
      <c r="I32" s="79"/>
      <c r="J32" s="76" t="n">
        <v>10.905728</v>
      </c>
      <c r="K32" s="76"/>
      <c r="L32" s="76"/>
      <c r="M32" s="76"/>
      <c r="N32" s="72" t="n">
        <f aca="false">SUM(D32:M32)</f>
        <v>52360.327276</v>
      </c>
      <c r="O32" s="82" t="n">
        <v>-267.597075</v>
      </c>
      <c r="P32" s="72" t="n">
        <f aca="false">N32+O32</f>
        <v>52092.730201</v>
      </c>
      <c r="Q32" s="76"/>
      <c r="R32" s="68" t="n">
        <f aca="false">P32+Q32</f>
        <v>52092.730201</v>
      </c>
      <c r="S32" s="72" t="n">
        <f aca="false">R32/$R$6*100</f>
        <v>7.72545309224381</v>
      </c>
    </row>
    <row r="33" customFormat="false" ht="27" hidden="false" customHeight="true" outlineLevel="0" collapsed="false">
      <c r="C33" s="90" t="s">
        <v>74</v>
      </c>
      <c r="D33" s="91" t="n">
        <v>6022.156038</v>
      </c>
      <c r="E33" s="76" t="n">
        <v>9649.263934</v>
      </c>
      <c r="F33" s="79" t="n">
        <v>100.541</v>
      </c>
      <c r="G33" s="79" t="n">
        <v>9.537892</v>
      </c>
      <c r="H33" s="79" t="n">
        <v>14.626484</v>
      </c>
      <c r="I33" s="79"/>
      <c r="J33" s="76" t="n">
        <v>7813.763987</v>
      </c>
      <c r="K33" s="92"/>
      <c r="L33" s="76" t="n">
        <v>941.14</v>
      </c>
      <c r="M33" s="76" t="n">
        <v>1088.4714</v>
      </c>
      <c r="N33" s="72" t="n">
        <f aca="false">SUM(D33:M33)</f>
        <v>25639.500735</v>
      </c>
      <c r="O33" s="82" t="n">
        <v>-9716.63858223</v>
      </c>
      <c r="P33" s="72" t="n">
        <f aca="false">N33+O33</f>
        <v>15922.86215277</v>
      </c>
      <c r="Q33" s="76"/>
      <c r="R33" s="68" t="n">
        <f aca="false">P33+Q33</f>
        <v>15922.86215277</v>
      </c>
      <c r="S33" s="72" t="n">
        <f aca="false">R33/$R$6*100</f>
        <v>2.36139139148302</v>
      </c>
    </row>
    <row r="34" customFormat="false" ht="24" hidden="false" customHeight="true" outlineLevel="0" collapsed="false">
      <c r="C34" s="93" t="s">
        <v>75</v>
      </c>
      <c r="D34" s="76" t="n">
        <v>0</v>
      </c>
      <c r="E34" s="76" t="n">
        <v>5312.949703</v>
      </c>
      <c r="F34" s="79" t="n">
        <v>12170.812</v>
      </c>
      <c r="G34" s="79" t="n">
        <v>275</v>
      </c>
      <c r="H34" s="79" t="n">
        <v>3462.864176</v>
      </c>
      <c r="I34" s="79"/>
      <c r="J34" s="76" t="n">
        <v>5994.728179</v>
      </c>
      <c r="K34" s="94" t="n">
        <v>11.95</v>
      </c>
      <c r="L34" s="76"/>
      <c r="M34" s="78" t="n">
        <v>3359.80897</v>
      </c>
      <c r="N34" s="72" t="n">
        <f aca="false">SUM(D34:M34)</f>
        <v>30588.113028</v>
      </c>
      <c r="O34" s="82" t="n">
        <v>-30588.113028</v>
      </c>
      <c r="P34" s="72" t="n">
        <f aca="false">N34+O34</f>
        <v>0</v>
      </c>
      <c r="Q34" s="76"/>
      <c r="R34" s="68" t="n">
        <f aca="false">P34+Q34</f>
        <v>0</v>
      </c>
      <c r="S34" s="72" t="n">
        <f aca="false">R34/$R$6*100</f>
        <v>0</v>
      </c>
    </row>
    <row r="35" customFormat="false" ht="23.25" hidden="false" customHeight="true" outlineLevel="0" collapsed="false">
      <c r="C35" s="93" t="s">
        <v>76</v>
      </c>
      <c r="D35" s="76" t="n">
        <v>278.936</v>
      </c>
      <c r="E35" s="76" t="n">
        <v>191.794209</v>
      </c>
      <c r="F35" s="79"/>
      <c r="G35" s="79"/>
      <c r="H35" s="79"/>
      <c r="I35" s="79"/>
      <c r="J35" s="76" t="n">
        <v>547.955588</v>
      </c>
      <c r="K35" s="92"/>
      <c r="L35" s="76"/>
      <c r="M35" s="76"/>
      <c r="N35" s="72" t="n">
        <f aca="false">SUM(D35:M35)</f>
        <v>1018.685797</v>
      </c>
      <c r="O35" s="76" t="n">
        <f aca="false">-'[90] consolidari nov'!F128</f>
        <v>-0</v>
      </c>
      <c r="P35" s="72" t="n">
        <f aca="false">N35+O35</f>
        <v>1018.685797</v>
      </c>
      <c r="Q35" s="76"/>
      <c r="R35" s="68" t="n">
        <f aca="false">P35+Q35</f>
        <v>1018.685797</v>
      </c>
      <c r="S35" s="72" t="n">
        <f aca="false">R35/$R$6*100</f>
        <v>0.151073082752484</v>
      </c>
    </row>
    <row r="36" customFormat="false" ht="21" hidden="false" customHeight="true" outlineLevel="0" collapsed="false">
      <c r="C36" s="93" t="s">
        <v>77</v>
      </c>
      <c r="D36" s="76" t="n">
        <v>18.774609</v>
      </c>
      <c r="E36" s="76" t="n">
        <v>56.5639116111111</v>
      </c>
      <c r="F36" s="79"/>
      <c r="G36" s="79"/>
      <c r="H36" s="79" t="n">
        <v>0</v>
      </c>
      <c r="I36" s="79"/>
      <c r="J36" s="76"/>
      <c r="K36" s="76"/>
      <c r="L36" s="76"/>
      <c r="M36" s="76" t="n">
        <v>0</v>
      </c>
      <c r="N36" s="72" t="n">
        <f aca="false">SUM(D36:M36)</f>
        <v>75.3385206111111</v>
      </c>
      <c r="O36" s="82"/>
      <c r="P36" s="72" t="n">
        <f aca="false">N36+O36</f>
        <v>75.3385206111111</v>
      </c>
      <c r="Q36" s="76"/>
      <c r="R36" s="68" t="n">
        <f aca="false">P36+Q36</f>
        <v>75.3385206111111</v>
      </c>
      <c r="S36" s="72" t="n">
        <f aca="false">R36/$R$6*100</f>
        <v>0.0111728489709493</v>
      </c>
    </row>
    <row r="37" customFormat="false" ht="36" hidden="false" customHeight="true" outlineLevel="0" collapsed="false">
      <c r="C37" s="95" t="s">
        <v>78</v>
      </c>
      <c r="D37" s="91" t="n">
        <v>4410.009</v>
      </c>
      <c r="E37" s="76" t="n">
        <v>3105.859329</v>
      </c>
      <c r="F37" s="76" t="n">
        <v>9.751</v>
      </c>
      <c r="G37" s="76" t="n">
        <v>38.456</v>
      </c>
      <c r="H37" s="76" t="n">
        <v>13.962988</v>
      </c>
      <c r="I37" s="79"/>
      <c r="J37" s="76" t="n">
        <v>619.284538</v>
      </c>
      <c r="K37" s="76" t="n">
        <v>259.061188</v>
      </c>
      <c r="L37" s="76"/>
      <c r="M37" s="76"/>
      <c r="N37" s="72" t="n">
        <f aca="false">SUM(D37:M37)</f>
        <v>8456.384043</v>
      </c>
      <c r="O37" s="76"/>
      <c r="P37" s="72" t="n">
        <f aca="false">N37+O37</f>
        <v>8456.384043</v>
      </c>
      <c r="Q37" s="76"/>
      <c r="R37" s="68" t="n">
        <f aca="false">P37+Q37</f>
        <v>8456.384043</v>
      </c>
      <c r="S37" s="72" t="n">
        <f aca="false">R37/$R$6*100</f>
        <v>1.25409818226309</v>
      </c>
    </row>
    <row r="38" customFormat="false" ht="22.5" hidden="false" customHeight="true" outlineLevel="0" collapsed="false">
      <c r="C38" s="93" t="s">
        <v>79</v>
      </c>
      <c r="D38" s="76" t="n">
        <v>118.516</v>
      </c>
      <c r="E38" s="76"/>
      <c r="F38" s="79"/>
      <c r="G38" s="79"/>
      <c r="H38" s="79"/>
      <c r="I38" s="79"/>
      <c r="J38" s="76" t="n">
        <v>358.276</v>
      </c>
      <c r="K38" s="76"/>
      <c r="L38" s="76"/>
      <c r="M38" s="76"/>
      <c r="N38" s="72" t="n">
        <f aca="false">SUM(D38:M38)</f>
        <v>476.792</v>
      </c>
      <c r="O38" s="76"/>
      <c r="P38" s="72" t="n">
        <f aca="false">N38+O38</f>
        <v>476.792</v>
      </c>
      <c r="Q38" s="76" t="n">
        <f aca="false">-P38</f>
        <v>-476.792</v>
      </c>
      <c r="R38" s="96" t="n">
        <f aca="false">P38+Q38</f>
        <v>0</v>
      </c>
      <c r="S38" s="72" t="n">
        <f aca="false">R38/$R$6*100</f>
        <v>0</v>
      </c>
    </row>
    <row r="39" customFormat="false" ht="36" hidden="false" customHeight="true" outlineLevel="0" collapsed="false">
      <c r="C39" s="95" t="s">
        <v>80</v>
      </c>
      <c r="D39" s="76" t="n">
        <v>85.706</v>
      </c>
      <c r="E39" s="76"/>
      <c r="F39" s="79"/>
      <c r="G39" s="79" t="n">
        <v>0</v>
      </c>
      <c r="H39" s="79"/>
      <c r="I39" s="79"/>
      <c r="J39" s="72"/>
      <c r="K39" s="76"/>
      <c r="L39" s="76"/>
      <c r="M39" s="76"/>
      <c r="N39" s="72" t="n">
        <f aca="false">SUM(D39:M39)</f>
        <v>85.706</v>
      </c>
      <c r="O39" s="76"/>
      <c r="P39" s="72" t="n">
        <f aca="false">N39+O39</f>
        <v>85.706</v>
      </c>
      <c r="Q39" s="76"/>
      <c r="R39" s="96" t="n">
        <f aca="false">P39+Q39</f>
        <v>85.706</v>
      </c>
      <c r="S39" s="72" t="n">
        <f aca="false">R39/$R$6*100</f>
        <v>0.0127103663057986</v>
      </c>
    </row>
    <row r="40" customFormat="false" ht="50.25" hidden="false" customHeight="true" outlineLevel="0" collapsed="false">
      <c r="C40" s="97" t="s">
        <v>81</v>
      </c>
      <c r="D40" s="76" t="n">
        <v>1060.088</v>
      </c>
      <c r="E40" s="76"/>
      <c r="F40" s="79"/>
      <c r="G40" s="79"/>
      <c r="H40" s="79"/>
      <c r="I40" s="79"/>
      <c r="J40" s="72"/>
      <c r="K40" s="76"/>
      <c r="L40" s="76"/>
      <c r="M40" s="76"/>
      <c r="N40" s="72" t="n">
        <f aca="false">SUM(D40:M40)</f>
        <v>1060.088</v>
      </c>
      <c r="O40" s="76"/>
      <c r="P40" s="72" t="n">
        <f aca="false">N40+O40</f>
        <v>1060.088</v>
      </c>
      <c r="Q40" s="76"/>
      <c r="R40" s="96" t="n">
        <f aca="false">P40+Q40</f>
        <v>1060.088</v>
      </c>
      <c r="S40" s="72" t="n">
        <f aca="false">R40/$R$6*100</f>
        <v>0.15721310989174</v>
      </c>
    </row>
    <row r="41" s="70" customFormat="true" ht="30.75" hidden="false" customHeight="true" outlineLevel="0" collapsed="false">
      <c r="C41" s="98" t="s">
        <v>82</v>
      </c>
      <c r="D41" s="60" t="n">
        <f aca="false">D42+D54+D57+D60</f>
        <v>99270.240258</v>
      </c>
      <c r="E41" s="60" t="n">
        <f aca="false">E42+E54+E57+E60+E61</f>
        <v>51146.5843166111</v>
      </c>
      <c r="F41" s="60" t="n">
        <f aca="false">F42+F54+F57+F60+F61</f>
        <v>47724.3744</v>
      </c>
      <c r="G41" s="60" t="n">
        <f aca="false">G42+G54+G57+G60+G61</f>
        <v>1423.387</v>
      </c>
      <c r="H41" s="60" t="n">
        <f aca="false">H42+H54+H57+H60+H61</f>
        <v>20996.289</v>
      </c>
      <c r="I41" s="60" t="n">
        <f aca="false">I42+I54+I57+I60+I61</f>
        <v>2.01</v>
      </c>
      <c r="J41" s="60" t="n">
        <f aca="false">J42+J54+J57+J60+J61</f>
        <v>14140.464297</v>
      </c>
      <c r="K41" s="60" t="n">
        <f aca="false">K42+K54+K57+K60+K61</f>
        <v>271.011188</v>
      </c>
      <c r="L41" s="62" t="n">
        <f aca="false">L42+L54+L57+L60+L61</f>
        <v>827.23616019</v>
      </c>
      <c r="M41" s="63" t="n">
        <f aca="false">M42+M54+M57+M60+M61</f>
        <v>4264.65702</v>
      </c>
      <c r="N41" s="63" t="n">
        <f aca="false">SUM(D41:M41)</f>
        <v>240066.253639801</v>
      </c>
      <c r="O41" s="60" t="n">
        <f aca="false">O42+O54+O57+O60+O61</f>
        <v>-40572.32168523</v>
      </c>
      <c r="P41" s="63" t="n">
        <f aca="false">N41+O41</f>
        <v>199493.931954571</v>
      </c>
      <c r="Q41" s="60" t="n">
        <f aca="false">Q42+Q54+Q57+Q60+Q61</f>
        <v>-4224.384024</v>
      </c>
      <c r="R41" s="99" t="n">
        <f aca="false">P41+Q41</f>
        <v>195269.547930571</v>
      </c>
      <c r="S41" s="63" t="n">
        <f aca="false">R41/$R$6*100</f>
        <v>28.9588533190822</v>
      </c>
    </row>
    <row r="42" customFormat="false" ht="20.1" hidden="false" customHeight="true" outlineLevel="0" collapsed="false">
      <c r="C42" s="100" t="s">
        <v>83</v>
      </c>
      <c r="D42" s="101" t="n">
        <f aca="false">SUM(D43:D47)+D53</f>
        <v>95013.149752</v>
      </c>
      <c r="E42" s="40" t="n">
        <f aca="false">E43+E44+E45+E46+E47+E53</f>
        <v>43441.0931851111</v>
      </c>
      <c r="F42" s="67" t="n">
        <f aca="false">F43+F44+F45+F46+F47+F53</f>
        <v>47753.0394</v>
      </c>
      <c r="G42" s="67" t="n">
        <f aca="false">G43+G44+G45+G46+G47+G53</f>
        <v>1435.785</v>
      </c>
      <c r="H42" s="67" t="n">
        <f aca="false">H43+H44+H45+H46+H47+H53</f>
        <v>21012.488</v>
      </c>
      <c r="I42" s="67" t="n">
        <f aca="false">I43+I44+I45+I46+I47+I53</f>
        <v>0</v>
      </c>
      <c r="J42" s="40" t="n">
        <f aca="false">J43+J44+J45+J46+J47+J53</f>
        <v>13350.506756</v>
      </c>
      <c r="K42" s="40" t="n">
        <f aca="false">K43+K44+K45+K46+K47+K53</f>
        <v>271.011188</v>
      </c>
      <c r="L42" s="102" t="n">
        <f aca="false">L43+L44+L45+L46+L47+L53</f>
        <v>827.239817</v>
      </c>
      <c r="M42" s="40" t="n">
        <f aca="false">M43+M44+M45+M46+M47+M53</f>
        <v>1136.10406</v>
      </c>
      <c r="N42" s="72" t="n">
        <f aca="false">SUM(D42:M42)</f>
        <v>224240.417158111</v>
      </c>
      <c r="O42" s="40" t="n">
        <f aca="false">O43+O44+O45+O46+O47+O53</f>
        <v>-40449.94726523</v>
      </c>
      <c r="P42" s="72" t="n">
        <f aca="false">N42+O42</f>
        <v>183790.469892881</v>
      </c>
      <c r="Q42" s="40" t="n">
        <f aca="false">Q43+Q44+Q45+Q46+Q47+Q53</f>
        <v>0</v>
      </c>
      <c r="R42" s="96" t="n">
        <f aca="false">P42+Q42</f>
        <v>183790.469892881</v>
      </c>
      <c r="S42" s="72" t="n">
        <f aca="false">R42/$R$6*100</f>
        <v>27.2564837450513</v>
      </c>
    </row>
    <row r="43" customFormat="false" ht="23.25" hidden="false" customHeight="true" outlineLevel="0" collapsed="false">
      <c r="B43" s="103"/>
      <c r="C43" s="104" t="s">
        <v>84</v>
      </c>
      <c r="D43" s="102" t="n">
        <v>18698.042</v>
      </c>
      <c r="E43" s="102" t="n">
        <v>17933.057474</v>
      </c>
      <c r="F43" s="73" t="n">
        <v>151.564</v>
      </c>
      <c r="G43" s="73" t="n">
        <v>87.467</v>
      </c>
      <c r="H43" s="73" t="n">
        <v>150.242</v>
      </c>
      <c r="I43" s="73"/>
      <c r="J43" s="102" t="n">
        <v>6427.088129</v>
      </c>
      <c r="K43" s="102" t="n">
        <v>0</v>
      </c>
      <c r="L43" s="74"/>
      <c r="M43" s="102" t="n">
        <v>240.80618</v>
      </c>
      <c r="N43" s="72" t="n">
        <f aca="false">SUM(D43:M43)</f>
        <v>43688.266783</v>
      </c>
      <c r="O43" s="88"/>
      <c r="P43" s="72" t="n">
        <f aca="false">N43+O43</f>
        <v>43688.266783</v>
      </c>
      <c r="Q43" s="88"/>
      <c r="R43" s="96" t="n">
        <f aca="false">P43+Q43</f>
        <v>43688.266783</v>
      </c>
      <c r="S43" s="72" t="n">
        <f aca="false">R43/$R$6*100</f>
        <v>6.4790548395373</v>
      </c>
    </row>
    <row r="44" customFormat="false" ht="23.25" hidden="false" customHeight="true" outlineLevel="0" collapsed="false">
      <c r="B44" s="103"/>
      <c r="C44" s="104" t="s">
        <v>85</v>
      </c>
      <c r="D44" s="102" t="n">
        <v>4205.698</v>
      </c>
      <c r="E44" s="102" t="n">
        <v>13848.9923245556</v>
      </c>
      <c r="F44" s="73" t="n">
        <v>348.56</v>
      </c>
      <c r="G44" s="73" t="n">
        <v>37.052</v>
      </c>
      <c r="H44" s="73" t="n">
        <v>19578.708</v>
      </c>
      <c r="I44" s="73" t="n">
        <v>0</v>
      </c>
      <c r="J44" s="74" t="n">
        <v>4621.425988</v>
      </c>
      <c r="K44" s="74" t="n">
        <v>0</v>
      </c>
      <c r="L44" s="74" t="n">
        <v>19.398022</v>
      </c>
      <c r="M44" s="74" t="n">
        <v>843.56259</v>
      </c>
      <c r="N44" s="72" t="n">
        <f aca="false">SUM(D44:M44)</f>
        <v>43503.3969245556</v>
      </c>
      <c r="O44" s="82" t="n">
        <v>-9660.60369</v>
      </c>
      <c r="P44" s="72" t="n">
        <f aca="false">N44+O44</f>
        <v>33842.7932345556</v>
      </c>
      <c r="Q44" s="88"/>
      <c r="R44" s="96" t="n">
        <f aca="false">P44+Q44</f>
        <v>33842.7932345556</v>
      </c>
      <c r="S44" s="72" t="n">
        <f aca="false">R44/$R$6*100</f>
        <v>5.01895198495559</v>
      </c>
    </row>
    <row r="45" customFormat="false" ht="17.25" hidden="false" customHeight="true" outlineLevel="0" collapsed="false">
      <c r="B45" s="103"/>
      <c r="C45" s="104" t="s">
        <v>86</v>
      </c>
      <c r="D45" s="102" t="n">
        <v>8733.047</v>
      </c>
      <c r="E45" s="102" t="n">
        <v>637.183123</v>
      </c>
      <c r="F45" s="73" t="n">
        <v>7.847</v>
      </c>
      <c r="G45" s="73" t="n">
        <v>0.213</v>
      </c>
      <c r="H45" s="73" t="n">
        <v>4.081</v>
      </c>
      <c r="I45" s="73" t="n">
        <v>0</v>
      </c>
      <c r="J45" s="74" t="n">
        <v>3.485348</v>
      </c>
      <c r="K45" s="74" t="n">
        <v>0</v>
      </c>
      <c r="L45" s="102" t="n">
        <v>807.841795</v>
      </c>
      <c r="M45" s="74" t="n">
        <v>51.73529</v>
      </c>
      <c r="N45" s="72" t="n">
        <f aca="false">SUM(D45:M45)</f>
        <v>10245.433556</v>
      </c>
      <c r="O45" s="82" t="n">
        <v>-89.52467223</v>
      </c>
      <c r="P45" s="72" t="n">
        <f aca="false">N45+O45</f>
        <v>10155.90888377</v>
      </c>
      <c r="Q45" s="88"/>
      <c r="R45" s="96" t="n">
        <f aca="false">P45+Q45</f>
        <v>10155.90888377</v>
      </c>
      <c r="S45" s="72" t="n">
        <f aca="false">R45/$R$6*100</f>
        <v>1.50614101791043</v>
      </c>
    </row>
    <row r="46" customFormat="false" ht="18.75" hidden="false" customHeight="true" outlineLevel="0" collapsed="false">
      <c r="B46" s="103"/>
      <c r="C46" s="104" t="s">
        <v>87</v>
      </c>
      <c r="D46" s="102" t="n">
        <v>3453.182</v>
      </c>
      <c r="E46" s="102" t="n">
        <v>1906.654</v>
      </c>
      <c r="F46" s="73"/>
      <c r="G46" s="73" t="n">
        <v>1.986</v>
      </c>
      <c r="H46" s="73"/>
      <c r="I46" s="73"/>
      <c r="J46" s="74"/>
      <c r="K46" s="102" t="n">
        <v>0</v>
      </c>
      <c r="L46" s="96"/>
      <c r="M46" s="102"/>
      <c r="N46" s="72" t="n">
        <f aca="false">SUM(D46:M46)</f>
        <v>5361.822</v>
      </c>
      <c r="O46" s="88"/>
      <c r="P46" s="72" t="n">
        <f aca="false">N46+O46</f>
        <v>5361.822</v>
      </c>
      <c r="Q46" s="88"/>
      <c r="R46" s="96" t="n">
        <f aca="false">P46+Q46</f>
        <v>5361.822</v>
      </c>
      <c r="S46" s="72" t="n">
        <f aca="false">R46/$R$6*100</f>
        <v>0.795168619308913</v>
      </c>
    </row>
    <row r="47" customFormat="false" ht="26.25" hidden="false" customHeight="true" outlineLevel="0" collapsed="false">
      <c r="B47" s="103"/>
      <c r="C47" s="105" t="s">
        <v>88</v>
      </c>
      <c r="D47" s="96" t="n">
        <f aca="false">SUM(D48:D52)</f>
        <v>58519.289752</v>
      </c>
      <c r="E47" s="96" t="n">
        <f aca="false">E48+E49+E51+E52+E50</f>
        <v>9115.20626355556</v>
      </c>
      <c r="F47" s="106" t="n">
        <f aca="false">F48+F49+F51+F52+F50</f>
        <v>47245.0684</v>
      </c>
      <c r="G47" s="106" t="n">
        <f aca="false">G48+G49+G51+G52+G50</f>
        <v>1309.067</v>
      </c>
      <c r="H47" s="106" t="n">
        <f aca="false">H48+H49+H51+H52+H50</f>
        <v>1279.457</v>
      </c>
      <c r="I47" s="106" t="n">
        <f aca="false">I48+I49+I51+I52+I50</f>
        <v>0</v>
      </c>
      <c r="J47" s="96" t="n">
        <f aca="false">J48+J49+J51+J52+J50</f>
        <v>2257.274982</v>
      </c>
      <c r="K47" s="96" t="n">
        <f aca="false">K48+K49+K51+K52+K50</f>
        <v>271.011188</v>
      </c>
      <c r="L47" s="96" t="n">
        <f aca="false">L48+L49+L51+L52+L50</f>
        <v>0</v>
      </c>
      <c r="M47" s="96" t="n">
        <f aca="false">M48+M49+M51+M52+M50</f>
        <v>0</v>
      </c>
      <c r="N47" s="72" t="n">
        <f aca="false">SUM(D47:M47)</f>
        <v>119996.374585556</v>
      </c>
      <c r="O47" s="96" t="n">
        <f aca="false">O48+O49+O51+O52+O50</f>
        <v>-29743.533623</v>
      </c>
      <c r="P47" s="72" t="n">
        <f aca="false">N47+O47</f>
        <v>90252.8409625556</v>
      </c>
      <c r="Q47" s="96" t="n">
        <f aca="false">Q48+Q49+Q51+Q52+Q50</f>
        <v>0</v>
      </c>
      <c r="R47" s="96" t="n">
        <f aca="false">P47+Q47</f>
        <v>90252.8409625556</v>
      </c>
      <c r="S47" s="72" t="n">
        <f aca="false">R47/$R$6*100</f>
        <v>13.3846716539457</v>
      </c>
    </row>
    <row r="48" customFormat="false" ht="32.25" hidden="false" customHeight="true" outlineLevel="0" collapsed="false">
      <c r="B48" s="103"/>
      <c r="C48" s="107" t="s">
        <v>89</v>
      </c>
      <c r="D48" s="102" t="n">
        <v>26028.190372</v>
      </c>
      <c r="E48" s="74" t="n">
        <v>479.226614</v>
      </c>
      <c r="F48" s="108" t="n">
        <v>0.072</v>
      </c>
      <c r="G48" s="108" t="n">
        <v>305.238</v>
      </c>
      <c r="H48" s="108"/>
      <c r="I48" s="108" t="n">
        <v>0</v>
      </c>
      <c r="J48" s="102" t="n">
        <v>599.143983</v>
      </c>
      <c r="K48" s="102"/>
      <c r="L48" s="40"/>
      <c r="M48" s="74"/>
      <c r="N48" s="72" t="n">
        <f aca="false">SUM(D48:M48)</f>
        <v>27411.870969</v>
      </c>
      <c r="O48" s="82" t="n">
        <v>-26468.741342</v>
      </c>
      <c r="P48" s="72" t="n">
        <f aca="false">N48+O48</f>
        <v>943.129627000006</v>
      </c>
      <c r="Q48" s="88"/>
      <c r="R48" s="96" t="n">
        <f aca="false">P48+Q48</f>
        <v>943.129627000006</v>
      </c>
      <c r="S48" s="72" t="n">
        <f aca="false">R48/$R$6*100</f>
        <v>0.139867955954324</v>
      </c>
    </row>
    <row r="49" customFormat="false" ht="15.75" hidden="false" customHeight="true" outlineLevel="0" collapsed="false">
      <c r="B49" s="103"/>
      <c r="C49" s="109" t="s">
        <v>90</v>
      </c>
      <c r="D49" s="102" t="n">
        <v>9321.322</v>
      </c>
      <c r="E49" s="74" t="n">
        <v>512.603021888889</v>
      </c>
      <c r="F49" s="73" t="n">
        <v>0</v>
      </c>
      <c r="G49" s="73" t="n">
        <v>0.057</v>
      </c>
      <c r="H49" s="73"/>
      <c r="I49" s="73"/>
      <c r="J49" s="74" t="n">
        <v>370.389952</v>
      </c>
      <c r="K49" s="110" t="n">
        <v>0.776188</v>
      </c>
      <c r="L49" s="74"/>
      <c r="M49" s="74"/>
      <c r="N49" s="72" t="n">
        <f aca="false">SUM(D49:M49)</f>
        <v>10205.1481618889</v>
      </c>
      <c r="O49" s="82" t="n">
        <v>-428.85552</v>
      </c>
      <c r="P49" s="72" t="n">
        <f aca="false">N49+O49</f>
        <v>9776.29264188889</v>
      </c>
      <c r="Q49" s="88"/>
      <c r="R49" s="96" t="n">
        <f aca="false">P49+Q49</f>
        <v>9776.29264188889</v>
      </c>
      <c r="S49" s="72" t="n">
        <f aca="false">R49/$R$6*100</f>
        <v>1.44984319173793</v>
      </c>
    </row>
    <row r="50" customFormat="false" ht="38.25" hidden="false" customHeight="true" outlineLevel="0" collapsed="false">
      <c r="B50" s="103"/>
      <c r="C50" s="85" t="s">
        <v>91</v>
      </c>
      <c r="D50" s="102" t="n">
        <v>8846.71038</v>
      </c>
      <c r="E50" s="74" t="n">
        <v>4489.521248</v>
      </c>
      <c r="F50" s="74" t="n">
        <v>14.21</v>
      </c>
      <c r="G50" s="74" t="n">
        <v>71.198</v>
      </c>
      <c r="H50" s="74" t="n">
        <v>21.185</v>
      </c>
      <c r="I50" s="73"/>
      <c r="J50" s="74" t="n">
        <v>842.359308</v>
      </c>
      <c r="K50" s="74" t="n">
        <v>270.235</v>
      </c>
      <c r="L50" s="74"/>
      <c r="M50" s="74"/>
      <c r="N50" s="72" t="n">
        <f aca="false">SUM(D50:M50)</f>
        <v>14555.418936</v>
      </c>
      <c r="O50" s="82" t="n">
        <v>-2845.936761</v>
      </c>
      <c r="P50" s="72" t="n">
        <f aca="false">N50+O50</f>
        <v>11709.482175</v>
      </c>
      <c r="Q50" s="88" t="n">
        <v>0</v>
      </c>
      <c r="R50" s="72" t="n">
        <f aca="false">P50+Q50</f>
        <v>11709.482175</v>
      </c>
      <c r="S50" s="72" t="n">
        <f aca="false">R50/$R$6*100</f>
        <v>1.73653895521281</v>
      </c>
    </row>
    <row r="51" customFormat="false" ht="15.75" hidden="false" customHeight="true" outlineLevel="0" collapsed="false">
      <c r="B51" s="103"/>
      <c r="C51" s="109" t="s">
        <v>92</v>
      </c>
      <c r="D51" s="102" t="n">
        <v>12370.403</v>
      </c>
      <c r="E51" s="74" t="n">
        <v>2919.755049</v>
      </c>
      <c r="F51" s="73" t="n">
        <v>47230.7864</v>
      </c>
      <c r="G51" s="73" t="n">
        <v>915.861</v>
      </c>
      <c r="H51" s="73" t="n">
        <v>1258.272</v>
      </c>
      <c r="I51" s="73"/>
      <c r="J51" s="74" t="n">
        <v>46.353741</v>
      </c>
      <c r="K51" s="74"/>
      <c r="L51" s="74"/>
      <c r="M51" s="74"/>
      <c r="N51" s="72" t="n">
        <f aca="false">SUM(D51:M51)</f>
        <v>64741.43119</v>
      </c>
      <c r="O51" s="88"/>
      <c r="P51" s="72" t="n">
        <f aca="false">N51+O51</f>
        <v>64741.43119</v>
      </c>
      <c r="Q51" s="88"/>
      <c r="R51" s="96" t="n">
        <f aca="false">P51+Q51</f>
        <v>64741.43119</v>
      </c>
      <c r="S51" s="72" t="n">
        <f aca="false">R51/$R$6*100</f>
        <v>9.60128002224529</v>
      </c>
    </row>
    <row r="52" customFormat="false" ht="15.75" hidden="false" customHeight="true" outlineLevel="0" collapsed="false">
      <c r="B52" s="103"/>
      <c r="C52" s="109" t="s">
        <v>93</v>
      </c>
      <c r="D52" s="102" t="n">
        <v>1952.664</v>
      </c>
      <c r="E52" s="74" t="n">
        <v>714.100330666667</v>
      </c>
      <c r="F52" s="73" t="n">
        <v>0</v>
      </c>
      <c r="G52" s="73" t="n">
        <v>16.713</v>
      </c>
      <c r="H52" s="73" t="n">
        <v>0</v>
      </c>
      <c r="I52" s="73"/>
      <c r="J52" s="74" t="n">
        <v>399.027998</v>
      </c>
      <c r="K52" s="74" t="n">
        <v>0</v>
      </c>
      <c r="L52" s="72" t="n">
        <v>0</v>
      </c>
      <c r="M52" s="74"/>
      <c r="N52" s="72" t="n">
        <f aca="false">SUM(D52:M52)</f>
        <v>3082.50532866667</v>
      </c>
      <c r="O52" s="88"/>
      <c r="P52" s="72" t="n">
        <f aca="false">N52+O52</f>
        <v>3082.50532866667</v>
      </c>
      <c r="Q52" s="88"/>
      <c r="R52" s="96" t="n">
        <f aca="false">P52+Q52</f>
        <v>3082.50532866667</v>
      </c>
      <c r="S52" s="72" t="n">
        <f aca="false">R52/$R$6*100</f>
        <v>0.457141528795294</v>
      </c>
    </row>
    <row r="53" s="88" customFormat="true" ht="31.5" hidden="false" customHeight="true" outlineLevel="0" collapsed="false">
      <c r="B53" s="111"/>
      <c r="C53" s="112" t="s">
        <v>94</v>
      </c>
      <c r="D53" s="102" t="n">
        <v>1403.891</v>
      </c>
      <c r="E53" s="74" t="n">
        <v>0</v>
      </c>
      <c r="F53" s="73" t="n">
        <v>0</v>
      </c>
      <c r="G53" s="73"/>
      <c r="H53" s="73"/>
      <c r="I53" s="73" t="n">
        <v>0</v>
      </c>
      <c r="J53" s="74" t="n">
        <v>41.232309</v>
      </c>
      <c r="K53" s="72" t="n">
        <v>0</v>
      </c>
      <c r="L53" s="72"/>
      <c r="M53" s="74"/>
      <c r="N53" s="72" t="n">
        <f aca="false">SUM(D53:M53)</f>
        <v>1445.123309</v>
      </c>
      <c r="O53" s="82" t="n">
        <v>-956.28528</v>
      </c>
      <c r="P53" s="72" t="n">
        <f aca="false">N53+O53</f>
        <v>488.838029</v>
      </c>
      <c r="R53" s="96" t="n">
        <f aca="false">P53+Q53</f>
        <v>488.838029</v>
      </c>
      <c r="S53" s="72" t="n">
        <f aca="false">R53/$R$6*100</f>
        <v>0.0724956293934451</v>
      </c>
    </row>
    <row r="54" customFormat="false" ht="20.1" hidden="false" customHeight="true" outlineLevel="0" collapsed="false">
      <c r="B54" s="103"/>
      <c r="C54" s="100" t="s">
        <v>95</v>
      </c>
      <c r="D54" s="72" t="n">
        <f aca="false">SUM(D55:D56)</f>
        <v>2177.629</v>
      </c>
      <c r="E54" s="72" t="n">
        <f aca="false">E55+E56</f>
        <v>6562.761617</v>
      </c>
      <c r="F54" s="113" t="n">
        <f aca="false">F55+F56</f>
        <v>2.631</v>
      </c>
      <c r="G54" s="113" t="n">
        <f aca="false">G55+G56</f>
        <v>1.411</v>
      </c>
      <c r="H54" s="113" t="n">
        <f aca="false">H55+H56</f>
        <v>1.784</v>
      </c>
      <c r="I54" s="113" t="n">
        <f aca="false">I55+I56</f>
        <v>2.01</v>
      </c>
      <c r="J54" s="72" t="n">
        <f aca="false">J55+J56</f>
        <v>789.918113</v>
      </c>
      <c r="K54" s="72" t="n">
        <f aca="false">K55+K56</f>
        <v>0</v>
      </c>
      <c r="L54" s="74" t="n">
        <f aca="false">L55+L56</f>
        <v>0</v>
      </c>
      <c r="M54" s="72" t="n">
        <f aca="false">M55+M56</f>
        <v>2685.587</v>
      </c>
      <c r="N54" s="72" t="n">
        <f aca="false">SUM(D54:M54)</f>
        <v>12223.73173</v>
      </c>
      <c r="O54" s="72" t="n">
        <f aca="false">O55+O56</f>
        <v>-44.1</v>
      </c>
      <c r="P54" s="72" t="n">
        <f aca="false">N54+O54</f>
        <v>12179.63173</v>
      </c>
      <c r="Q54" s="88" t="n">
        <f aca="false">Q55+Q56</f>
        <v>0</v>
      </c>
      <c r="R54" s="96" t="n">
        <f aca="false">P54+Q54</f>
        <v>12179.63173</v>
      </c>
      <c r="S54" s="72" t="n">
        <f aca="false">R54/$R$6*100</f>
        <v>1.80626304760492</v>
      </c>
    </row>
    <row r="55" customFormat="false" ht="20.1" hidden="false" customHeight="true" outlineLevel="0" collapsed="false">
      <c r="B55" s="103"/>
      <c r="C55" s="109" t="s">
        <v>96</v>
      </c>
      <c r="D55" s="74" t="n">
        <v>1831.915</v>
      </c>
      <c r="E55" s="102" t="n">
        <v>6415.410617</v>
      </c>
      <c r="F55" s="73" t="n">
        <v>2.631</v>
      </c>
      <c r="G55" s="73" t="n">
        <v>1.411</v>
      </c>
      <c r="H55" s="73" t="n">
        <v>1.784</v>
      </c>
      <c r="I55" s="73" t="n">
        <v>2.01</v>
      </c>
      <c r="J55" s="74" t="n">
        <v>789.918113</v>
      </c>
      <c r="K55" s="74" t="n">
        <v>0</v>
      </c>
      <c r="L55" s="72" t="n">
        <v>0</v>
      </c>
      <c r="M55" s="102" t="n">
        <v>2685.587</v>
      </c>
      <c r="N55" s="72" t="n">
        <f aca="false">SUM(D55:M55)</f>
        <v>11730.66673</v>
      </c>
      <c r="O55" s="72" t="n">
        <v>-44.1</v>
      </c>
      <c r="P55" s="72" t="n">
        <f aca="false">N55+O55</f>
        <v>11686.56673</v>
      </c>
      <c r="Q55" s="88"/>
      <c r="R55" s="96" t="n">
        <f aca="false">P55+Q55</f>
        <v>11686.56673</v>
      </c>
      <c r="S55" s="72" t="n">
        <f aca="false">R55/$R$6*100</f>
        <v>1.73314055020021</v>
      </c>
    </row>
    <row r="56" customFormat="false" ht="19.5" hidden="false" customHeight="true" outlineLevel="0" collapsed="false">
      <c r="B56" s="103"/>
      <c r="C56" s="109" t="s">
        <v>97</v>
      </c>
      <c r="D56" s="74" t="n">
        <v>345.714</v>
      </c>
      <c r="E56" s="102" t="n">
        <v>147.351</v>
      </c>
      <c r="F56" s="108"/>
      <c r="G56" s="108" t="n">
        <v>0</v>
      </c>
      <c r="H56" s="108"/>
      <c r="I56" s="108"/>
      <c r="J56" s="74" t="n">
        <v>0</v>
      </c>
      <c r="K56" s="72"/>
      <c r="L56" s="72"/>
      <c r="M56" s="102"/>
      <c r="N56" s="72" t="n">
        <f aca="false">SUM(D56:M56)</f>
        <v>493.065</v>
      </c>
      <c r="O56" s="88"/>
      <c r="P56" s="72" t="n">
        <f aca="false">N56+O56</f>
        <v>493.065</v>
      </c>
      <c r="Q56" s="88" t="n">
        <v>0</v>
      </c>
      <c r="R56" s="96" t="n">
        <f aca="false">P56+Q56</f>
        <v>493.065</v>
      </c>
      <c r="S56" s="72" t="n">
        <f aca="false">R56/$R$6*100</f>
        <v>0.073122497404716</v>
      </c>
    </row>
    <row r="57" customFormat="false" ht="23.25" hidden="false" customHeight="true" outlineLevel="0" collapsed="false">
      <c r="B57" s="103"/>
      <c r="C57" s="100" t="s">
        <v>79</v>
      </c>
      <c r="D57" s="96" t="n">
        <f aca="false">D58+D59</f>
        <v>2523.794</v>
      </c>
      <c r="E57" s="96" t="n">
        <f aca="false">E58+E59</f>
        <v>1322.647295</v>
      </c>
      <c r="F57" s="96" t="n">
        <f aca="false">F58+F59</f>
        <v>0</v>
      </c>
      <c r="G57" s="96" t="n">
        <f aca="false">G58+G59</f>
        <v>0</v>
      </c>
      <c r="H57" s="96" t="n">
        <f aca="false">H58+H59</f>
        <v>0</v>
      </c>
      <c r="I57" s="108"/>
      <c r="J57" s="96" t="n">
        <f aca="false">J58+J59</f>
        <v>13.251189</v>
      </c>
      <c r="K57" s="72"/>
      <c r="L57" s="72" t="n">
        <f aca="false">L58+L59</f>
        <v>0</v>
      </c>
      <c r="M57" s="96" t="n">
        <f aca="false">M58+M59</f>
        <v>442.96596</v>
      </c>
      <c r="N57" s="72" t="n">
        <f aca="false">SUM(D57:M57)</f>
        <v>4302.658444</v>
      </c>
      <c r="O57" s="96" t="n">
        <f aca="false">O58+O59</f>
        <v>-78.27442</v>
      </c>
      <c r="P57" s="72" t="n">
        <f aca="false">N57+O57</f>
        <v>4224.384024</v>
      </c>
      <c r="Q57" s="96" t="n">
        <f aca="false">Q58+Q59</f>
        <v>-4224.384024</v>
      </c>
      <c r="R57" s="96" t="n">
        <f aca="false">P57+Q57</f>
        <v>0</v>
      </c>
      <c r="S57" s="72" t="n">
        <f aca="false">R57/$R$6*100</f>
        <v>0</v>
      </c>
    </row>
    <row r="58" customFormat="false" ht="15.75" hidden="false" customHeight="true" outlineLevel="0" collapsed="false">
      <c r="B58" s="103"/>
      <c r="C58" s="114" t="s">
        <v>98</v>
      </c>
      <c r="D58" s="115" t="n">
        <v>101.8</v>
      </c>
      <c r="E58" s="102" t="n">
        <v>0</v>
      </c>
      <c r="F58" s="108" t="n">
        <v>0</v>
      </c>
      <c r="G58" s="108" t="n">
        <v>0</v>
      </c>
      <c r="H58" s="108"/>
      <c r="I58" s="108" t="n">
        <v>0</v>
      </c>
      <c r="J58" s="102"/>
      <c r="K58" s="72"/>
      <c r="L58" s="72"/>
      <c r="M58" s="102"/>
      <c r="N58" s="116" t="n">
        <f aca="false">SUM(D58:M58)</f>
        <v>101.8</v>
      </c>
      <c r="O58" s="88"/>
      <c r="P58" s="72" t="n">
        <f aca="false">N58+O58</f>
        <v>101.8</v>
      </c>
      <c r="Q58" s="117" t="n">
        <f aca="false">-P58</f>
        <v>-101.8</v>
      </c>
      <c r="R58" s="96"/>
      <c r="S58" s="72" t="n">
        <f aca="false">R58/$R$6*100</f>
        <v>0</v>
      </c>
    </row>
    <row r="59" customFormat="false" ht="19.5" hidden="false" customHeight="true" outlineLevel="0" collapsed="false">
      <c r="B59" s="103"/>
      <c r="C59" s="114" t="s">
        <v>99</v>
      </c>
      <c r="D59" s="102" t="n">
        <v>2421.994</v>
      </c>
      <c r="E59" s="102" t="n">
        <v>1322.647295</v>
      </c>
      <c r="F59" s="108" t="n">
        <v>0</v>
      </c>
      <c r="G59" s="108" t="n">
        <v>0</v>
      </c>
      <c r="H59" s="108"/>
      <c r="I59" s="108" t="n">
        <v>0</v>
      </c>
      <c r="J59" s="102" t="n">
        <v>13.251189</v>
      </c>
      <c r="K59" s="72"/>
      <c r="L59" s="72"/>
      <c r="M59" s="102" t="n">
        <v>442.96596</v>
      </c>
      <c r="N59" s="72" t="n">
        <f aca="false">SUM(D59:M59)</f>
        <v>4200.858444</v>
      </c>
      <c r="O59" s="82" t="n">
        <v>-78.27442</v>
      </c>
      <c r="P59" s="72" t="n">
        <f aca="false">N59+O59</f>
        <v>4122.584024</v>
      </c>
      <c r="Q59" s="88" t="n">
        <f aca="false">-P59</f>
        <v>-4122.584024</v>
      </c>
      <c r="R59" s="96" t="n">
        <f aca="false">P59+Q59</f>
        <v>0</v>
      </c>
      <c r="S59" s="72" t="n">
        <f aca="false">R59/$R$6*100</f>
        <v>0</v>
      </c>
    </row>
    <row r="60" customFormat="false" ht="34.5" hidden="false" customHeight="true" outlineLevel="0" collapsed="false">
      <c r="B60" s="103"/>
      <c r="C60" s="118" t="s">
        <v>100</v>
      </c>
      <c r="D60" s="102" t="n">
        <v>-444.332494</v>
      </c>
      <c r="E60" s="102" t="n">
        <v>-179.9177805</v>
      </c>
      <c r="F60" s="108" t="n">
        <v>-31.296</v>
      </c>
      <c r="G60" s="108" t="n">
        <v>-13.809</v>
      </c>
      <c r="H60" s="108" t="n">
        <v>-17.983</v>
      </c>
      <c r="I60" s="108" t="n">
        <v>0</v>
      </c>
      <c r="J60" s="108" t="n">
        <v>-13.211761</v>
      </c>
      <c r="K60" s="72"/>
      <c r="L60" s="119" t="n">
        <v>-0.00365681</v>
      </c>
      <c r="M60" s="102"/>
      <c r="N60" s="72" t="n">
        <f aca="false">SUM(D60:M60)</f>
        <v>-700.55369231</v>
      </c>
      <c r="O60" s="88"/>
      <c r="P60" s="72" t="n">
        <f aca="false">N60+O60</f>
        <v>-700.55369231</v>
      </c>
      <c r="Q60" s="88"/>
      <c r="R60" s="96" t="n">
        <f aca="false">P60+Q60</f>
        <v>-700.55369231</v>
      </c>
      <c r="S60" s="72" t="n">
        <f aca="false">R60/$R$6*100</f>
        <v>-0.103893473574077</v>
      </c>
    </row>
    <row r="61" customFormat="false" ht="12" hidden="false" customHeight="true" outlineLevel="0" collapsed="false">
      <c r="C61" s="118"/>
      <c r="D61" s="119"/>
      <c r="E61" s="102"/>
      <c r="F61" s="108"/>
      <c r="G61" s="108"/>
      <c r="H61" s="108"/>
      <c r="I61" s="108"/>
      <c r="J61" s="40"/>
      <c r="K61" s="72"/>
      <c r="L61" s="102"/>
      <c r="M61" s="102"/>
      <c r="N61" s="72"/>
      <c r="O61" s="88"/>
      <c r="P61" s="72"/>
      <c r="Q61" s="88"/>
      <c r="R61" s="96"/>
      <c r="S61" s="72"/>
    </row>
    <row r="62" customFormat="false" ht="26.25" hidden="false" customHeight="true" outlineLevel="0" collapsed="false">
      <c r="C62" s="120" t="s">
        <v>101</v>
      </c>
      <c r="D62" s="121" t="n">
        <f aca="false">D17-D41</f>
        <v>-9203.65061099999</v>
      </c>
      <c r="E62" s="121" t="n">
        <f aca="false">E17-E41</f>
        <v>1959.598861</v>
      </c>
      <c r="F62" s="122" t="n">
        <f aca="false">F17-F41</f>
        <v>-296.333668000007</v>
      </c>
      <c r="G62" s="122" t="n">
        <f aca="false">G17-G41</f>
        <v>266.387722</v>
      </c>
      <c r="H62" s="122" t="n">
        <f aca="false">H17-H41</f>
        <v>-310.146351999996</v>
      </c>
      <c r="I62" s="122" t="n">
        <f aca="false">I17-I41</f>
        <v>-2.01</v>
      </c>
      <c r="J62" s="121" t="n">
        <f aca="false">J17-J41</f>
        <v>3292.211446</v>
      </c>
      <c r="K62" s="121" t="n">
        <f aca="false">K17-K41</f>
        <v>0</v>
      </c>
      <c r="L62" s="121" t="n">
        <f aca="false">L17-L41</f>
        <v>113.90383981</v>
      </c>
      <c r="M62" s="121" t="n">
        <f aca="false">M17-M41</f>
        <v>183.62335</v>
      </c>
      <c r="N62" s="121" t="n">
        <f aca="false">SUM(D62:M62)</f>
        <v>-3996.41541219</v>
      </c>
      <c r="O62" s="121" t="n">
        <f aca="false">O17-O41</f>
        <v>-0.0270000000091386</v>
      </c>
      <c r="P62" s="121" t="n">
        <f aca="false">P17-P41</f>
        <v>-3996.44241218999</v>
      </c>
      <c r="Q62" s="121" t="n">
        <f aca="false">Q17-Q41</f>
        <v>3747.592024</v>
      </c>
      <c r="R62" s="121" t="n">
        <f aca="false">R17-R41</f>
        <v>-248.850388189981</v>
      </c>
      <c r="S62" s="123" t="n">
        <f aca="false">R62/$R$6*100</f>
        <v>-0.0369049960240222</v>
      </c>
    </row>
    <row r="63" customFormat="false" ht="20.1" hidden="false" customHeight="true" outlineLevel="0" collapsed="false">
      <c r="D63" s="124"/>
      <c r="E63" s="124"/>
      <c r="F63" s="19"/>
      <c r="G63" s="19"/>
      <c r="H63" s="19"/>
      <c r="I63" s="19"/>
      <c r="J63" s="124"/>
      <c r="K63" s="124"/>
      <c r="L63" s="124"/>
      <c r="M63" s="124"/>
      <c r="N63" s="125"/>
      <c r="O63" s="124"/>
      <c r="P63" s="125"/>
      <c r="Q63" s="124"/>
      <c r="R63" s="125"/>
      <c r="S63" s="126"/>
    </row>
    <row r="64" customFormat="false" ht="20.1" hidden="false" customHeight="true" outlineLevel="0" collapsed="false">
      <c r="D64" s="124"/>
      <c r="E64" s="124"/>
      <c r="F64" s="19"/>
      <c r="G64" s="19"/>
      <c r="H64" s="19"/>
      <c r="I64" s="19"/>
      <c r="J64" s="124"/>
      <c r="K64" s="124"/>
      <c r="L64" s="124"/>
      <c r="M64" s="124"/>
      <c r="N64" s="125"/>
      <c r="O64" s="124"/>
      <c r="P64" s="125"/>
      <c r="Q64" s="124"/>
      <c r="R64" s="125"/>
      <c r="S64" s="126"/>
    </row>
    <row r="65" customFormat="false" ht="20.1" hidden="false" customHeight="true" outlineLevel="0" collapsed="false">
      <c r="D65" s="124"/>
      <c r="E65" s="124"/>
      <c r="F65" s="19"/>
      <c r="G65" s="19"/>
      <c r="H65" s="19"/>
      <c r="I65" s="19"/>
      <c r="J65" s="124"/>
      <c r="K65" s="124"/>
      <c r="L65" s="124"/>
      <c r="M65" s="124"/>
      <c r="N65" s="125"/>
      <c r="O65" s="124"/>
      <c r="P65" s="125"/>
      <c r="Q65" s="124"/>
      <c r="R65" s="125"/>
      <c r="S65" s="126"/>
    </row>
    <row r="66" customFormat="false" ht="20.1" hidden="false" customHeight="true" outlineLevel="0" collapsed="false">
      <c r="D66" s="124"/>
      <c r="E66" s="124"/>
      <c r="F66" s="19"/>
      <c r="G66" s="19"/>
      <c r="H66" s="19"/>
      <c r="I66" s="19"/>
      <c r="J66" s="124"/>
      <c r="K66" s="124"/>
      <c r="L66" s="124"/>
      <c r="M66" s="124"/>
      <c r="N66" s="125"/>
      <c r="O66" s="124"/>
      <c r="P66" s="125"/>
      <c r="Q66" s="124"/>
      <c r="R66" s="125"/>
      <c r="S66" s="126"/>
    </row>
    <row r="67" customFormat="false" ht="20.1" hidden="false" customHeight="true" outlineLevel="0" collapsed="false">
      <c r="D67" s="124"/>
      <c r="E67" s="124"/>
      <c r="F67" s="19"/>
      <c r="G67" s="19"/>
      <c r="H67" s="19"/>
      <c r="I67" s="19"/>
      <c r="J67" s="124"/>
      <c r="K67" s="124"/>
      <c r="L67" s="124"/>
      <c r="M67" s="124"/>
      <c r="N67" s="125"/>
      <c r="O67" s="124"/>
      <c r="P67" s="125"/>
      <c r="Q67" s="124"/>
      <c r="R67" s="125"/>
      <c r="S67" s="126"/>
    </row>
  </sheetData>
  <mergeCells count="6">
    <mergeCell ref="O2:S2"/>
    <mergeCell ref="C3:S3"/>
    <mergeCell ref="C4:S4"/>
    <mergeCell ref="R8:S11"/>
    <mergeCell ref="R12:R14"/>
    <mergeCell ref="S12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5:28:00Z</dcterms:created>
  <dc:creator>Costache Dumitru</dc:creator>
  <dc:description/>
  <dc:language>en-US</dc:language>
  <cp:lastModifiedBy>52392357</cp:lastModifiedBy>
  <cp:lastPrinted>2014-12-23T15:42:34Z</cp:lastPrinted>
  <dcterms:modified xsi:type="dcterms:W3CDTF">2014-12-23T15:42:36Z</dcterms:modified>
  <cp:revision>0</cp:revision>
  <dc:subject/>
  <dc:title/>
</cp:coreProperties>
</file>