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 201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octombrie  2013 '!$A$3:$Q$86</definedName>
    <definedName function="false" hidden="false" localSheetId="0" name="_xlnm.Print_Titles" vbProcedure="false">'octombrie  2013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34</xdr:colOff>
                <xdr:row>24</xdr:row>
                <xdr:rowOff>28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2</xdr:col>
                <xdr:colOff>-34</xdr:colOff>
                <xdr:row>24</xdr:row>
                <xdr:rowOff>6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3</xdr:col>
                <xdr:colOff>-5</xdr:colOff>
                <xdr:row>14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color rgb="FFFF0000"/>
            <rFont val="Tahoma"/>
            <family val="2"/>
          </rPr>
          <t xml:space="preserve">+   156.5 rap F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-5</xdr:colOff>
                <xdr:row>50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U</t>
        </r>
        <r>
          <rPr>
            <b val="true"/>
            <sz val="10"/>
            <color rgb="FFFF0000"/>
            <rFont val="Tahoma"/>
            <family val="2"/>
          </rPr>
          <t xml:space="preserve">ser:
</t>
        </r>
        <r>
          <rPr>
            <sz val="10"/>
            <color rgb="FFFF0000"/>
            <rFont val="Tahoma"/>
            <family val="2"/>
          </rPr>
          <t xml:space="preserve">MT (356+4,7)
SI MFP(2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7</xdr:rowOff>
              </xdr:from>
              <xdr:to>
                <xdr:col>3</xdr:col>
                <xdr:colOff>59</xdr:colOff>
                <xdr:row>60</xdr:row>
                <xdr:rowOff>2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  <r>
          <rPr>
            <sz val="8"/>
            <color rgb="FF000000"/>
            <rFont val="Tahoma"/>
            <family val="0"/>
            <charset val="238"/>
          </rPr>
          <t xml:space="preserve">cote de la 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1</xdr:row>
                <xdr:rowOff>2</xdr:rowOff>
              </xdr:from>
              <xdr:to>
                <xdr:col>2</xdr:col>
                <xdr:colOff>33</xdr:colOff>
                <xdr:row>27</xdr:row>
                <xdr:rowOff>8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FF0000"/>
            <rFont val="Tahoma"/>
            <family val="2"/>
          </rPr>
          <t xml:space="preserve">am adaugat 1000 sumele din contributii sala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35</xdr:rowOff>
              </xdr:from>
              <xdr:to>
                <xdr:col>5</xdr:col>
                <xdr:colOff>46</xdr:colOff>
                <xdr:row>49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in executie 15,6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6</xdr:rowOff>
              </xdr:from>
              <xdr:to>
                <xdr:col>5</xdr:col>
                <xdr:colOff>76</xdr:colOff>
                <xdr:row>46</xdr:row>
                <xdr:rowOff>3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FF0000"/>
            <rFont val="Tahoma"/>
            <family val="2"/>
          </rPr>
          <t xml:space="preserve">+ …...
</t>
        </r>
        <r>
          <rPr>
            <sz val="9"/>
            <color rgb="FFFF0000"/>
            <rFont val="Tahoma"/>
            <family val="2"/>
          </rPr>
          <t xml:space="preserve"> deduceri ANA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20</xdr:rowOff>
              </xdr:from>
              <xdr:to>
                <xdr:col>5</xdr:col>
                <xdr:colOff>56</xdr:colOff>
                <xdr:row>89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5</xdr:rowOff>
              </xdr:from>
              <xdr:to>
                <xdr:col>6</xdr:col>
                <xdr:colOff>79</xdr:colOff>
                <xdr:row>49</xdr:row>
                <xdr:rowOff>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se aduga fen de primit
44,337 in execut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4</xdr:rowOff>
              </xdr:from>
              <xdr:to>
                <xdr:col>6</xdr:col>
                <xdr:colOff>73</xdr:colOff>
                <xdr:row>46</xdr:row>
                <xdr:rowOff>10</xdr:rowOff>
              </xdr:to>
            </anchor>
          </commentPr>
        </mc:Choice>
        <mc:Fallback/>
      </mc:AlternateContent>
    </comment>
    <comment ref="E59" authorId="0">
      <text>
        <r>
          <rPr>
            <sz val="9"/>
            <color rgb="FFFF0000"/>
            <rFont val="Tahoma"/>
            <family val="2"/>
          </rPr>
          <t xml:space="preserve">+ …..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0</xdr:rowOff>
              </xdr:from>
              <xdr:to>
                <xdr:col>6</xdr:col>
                <xdr:colOff>33</xdr:colOff>
                <xdr:row>89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FF0000"/>
            <rFont val="Tahoma"/>
            <family val="2"/>
          </rPr>
          <t xml:space="preserve">+ ……. 
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35</xdr:rowOff>
              </xdr:from>
              <xdr:to>
                <xdr:col>7</xdr:col>
                <xdr:colOff>35</xdr:colOff>
                <xdr:row>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7,8 FEN
diin executie an anter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6</xdr:rowOff>
              </xdr:from>
              <xdr:to>
                <xdr:col>7</xdr:col>
                <xdr:colOff>75</xdr:colOff>
                <xdr:row>46</xdr:row>
                <xdr:rowOff>30</xdr:rowOff>
              </xdr:to>
            </anchor>
          </commentPr>
        </mc:Choice>
        <mc:Fallback/>
      </mc:AlternateContent>
    </comment>
    <comment ref="F59" authorId="0">
      <text>
        <r>
          <rPr>
            <sz val="9"/>
            <color rgb="FFFF0000"/>
            <rFont val="Tahoma"/>
            <family val="2"/>
          </rPr>
          <t xml:space="preserve">+ 
 deduceri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20</xdr:rowOff>
              </xdr:from>
              <xdr:to>
                <xdr:col>7</xdr:col>
                <xdr:colOff>34</xdr:colOff>
                <xdr:row>64</xdr:row>
                <xdr:rowOff>2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</rPr>
          <t xml:space="preserve">+1026,292 
 fd stimulente de adaugat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7</xdr:row>
                <xdr:rowOff>35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color rgb="FFFF0000"/>
            <rFont val="Tahoma"/>
            <family val="2"/>
          </rPr>
          <t xml:space="preserve">+ academi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8</xdr:row>
                <xdr:rowOff>26</xdr:rowOff>
              </xdr:from>
              <xdr:to>
                <xdr:col>10</xdr:col>
                <xdr:colOff>8</xdr:colOff>
                <xdr:row>41</xdr:row>
                <xdr:rowOff>4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0"/>
          </rPr>
          <t xml:space="preserve">Alina:
</t>
        </r>
        <r>
          <rPr>
            <sz val="10"/>
            <color rgb="FF000000"/>
            <rFont val="Tahoma"/>
            <family val="0"/>
          </rPr>
          <t xml:space="preserve">+197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6</xdr:row>
                <xdr:rowOff>32</xdr:rowOff>
              </xdr:from>
              <xdr:to>
                <xdr:col>9</xdr:col>
                <xdr:colOff>75</xdr:colOff>
                <xdr:row>41</xdr:row>
                <xdr:rowOff>46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+</t>
        </r>
        <r>
          <rPr>
            <sz val="9"/>
            <color rgb="FFFF00FF"/>
            <rFont val="Tahoma"/>
            <family val="2"/>
          </rPr>
          <t xml:space="preserve"> 785,92
</t>
        </r>
        <r>
          <rPr>
            <sz val="9"/>
            <color rgb="FF000000"/>
            <rFont val="Tahoma"/>
            <family val="2"/>
          </rPr>
          <t xml:space="preserve">fd stimulente 
de adauga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0</xdr:row>
                <xdr:rowOff>12</xdr:rowOff>
              </xdr:from>
              <xdr:to>
                <xdr:col>9</xdr:col>
                <xdr:colOff>67</xdr:colOff>
                <xdr:row>66</xdr:row>
                <xdr:rowOff>10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impozit pe profit fondul proprietat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6</xdr:row>
                <xdr:rowOff>29</xdr:rowOff>
              </xdr:from>
              <xdr:to>
                <xdr:col>10</xdr:col>
                <xdr:colOff>24</xdr:colOff>
                <xdr:row>27</xdr:row>
                <xdr:rowOff>3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alina_r:
</t>
        </r>
        <r>
          <rPr>
            <sz val="8"/>
            <color rgb="FF000000"/>
            <rFont val="Times New Roman"/>
            <family val="1"/>
            <charset val="238"/>
          </rPr>
          <t xml:space="preserve">se consolideaza </t>
        </r>
        <r>
          <rPr>
            <sz val="12"/>
            <color rgb="FF000000"/>
            <rFont val="Times New Roman"/>
            <family val="1"/>
          </rPr>
          <t xml:space="preserve">dobanda 
din trezorerie
</t>
        </r>
        <r>
          <rPr>
            <sz val="8"/>
            <color rgb="FF000000"/>
            <rFont val="Times New Roman"/>
            <family val="1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0</xdr:rowOff>
              </xdr:from>
              <xdr:to>
                <xdr:col>11</xdr:col>
                <xdr:colOff>42</xdr:colOff>
                <xdr:row>44</xdr:row>
                <xdr:rowOff>28</xdr:rowOff>
              </xdr:to>
            </anchor>
          </commentPr>
        </mc:Choice>
        <mc:Fallback/>
      </mc:AlternateContent>
    </comment>
    <comment ref="M41" authorId="0">
      <text>
        <r>
          <rPr>
            <sz val="12"/>
            <color rgb="FF000000"/>
            <rFont val="Times New Roman"/>
            <family val="1"/>
          </rPr>
          <t xml:space="preserve">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</xdr:row>
                <xdr:rowOff>0</xdr:rowOff>
              </xdr:from>
              <xdr:to>
                <xdr:col>12</xdr:col>
                <xdr:colOff>68</xdr:colOff>
                <xdr:row>48</xdr:row>
                <xdr:rowOff>8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10"/>
            <color rgb="FF008000"/>
            <rFont val="Times New Roman"/>
            <family val="1"/>
          </rPr>
          <t xml:space="preserve">alina_r:
</t>
        </r>
        <r>
          <rPr>
            <sz val="11"/>
            <color rgb="FF008000"/>
            <rFont val="Times New Roman"/>
            <family val="1"/>
          </rPr>
          <t xml:space="preserve">se verifica cu soldul de la CNADR , total deficit pe coloana de transferuri intre bug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4</xdr:row>
                <xdr:rowOff>0</xdr:rowOff>
              </xdr:from>
              <xdr:to>
                <xdr:col>10</xdr:col>
                <xdr:colOff>62</xdr:colOff>
                <xdr:row>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8">
  <si>
    <t xml:space="preserve">BUGETUL GENERAL  CONSOLIDAT </t>
  </si>
  <si>
    <t xml:space="preserve">Realizari  01.01 - 31.10.2013 </t>
  </si>
  <si>
    <t xml:space="preserve">PIB 201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) estimari</t>
  </si>
  <si>
    <t xml:space="preserve">venituri date de executie</t>
  </si>
  <si>
    <t xml:space="preserve">cheltuieli date de executie</t>
  </si>
  <si>
    <t xml:space="preserve">                                                                                                              </t>
  </si>
  <si>
    <t xml:space="preserve">  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#,##0.00"/>
    <numFmt numFmtId="214" formatCode="#,##0.00000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FF0000"/>
      <name val="Tahoma"/>
      <family val="2"/>
    </font>
    <font>
      <sz val="9"/>
      <color rgb="FF000000"/>
      <name val="Tahoma"/>
      <family val="2"/>
    </font>
    <font>
      <sz val="9"/>
      <color rgb="FFFF00FF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5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88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88" fillId="22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8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8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6" fontId="88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213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87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8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7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8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7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9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7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6" fontId="8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6" fontId="88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6" fontId="89" fillId="2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6" fontId="88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9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6" fontId="88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3" fontId="8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8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8" fillId="2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8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3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90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90" fillId="2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90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2" fontId="88" fillId="2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13" fontId="8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satisfaisant" xfId="166"/>
    <cellStyle name="Intrare" xfId="167"/>
    <cellStyle name="Ioe?uaaaoayny aeia?nnueea" xfId="168"/>
    <cellStyle name="Label" xfId="169"/>
    <cellStyle name="leftli - Style3" xfId="170"/>
    <cellStyle name="Linked Cell" xfId="171"/>
    <cellStyle name="MacroCode" xfId="172"/>
    <cellStyle name="Millares [0]_11.1.3. bis" xfId="173"/>
    <cellStyle name="Millares_11.1.3. bis" xfId="174"/>
    <cellStyle name="Milliers [0]_Encours - Apr rééch" xfId="175"/>
    <cellStyle name="Milliers_Cash flows projection" xfId="176"/>
    <cellStyle name="Mina0" xfId="177"/>
    <cellStyle name="Moneda [0]_11.1.3. bis" xfId="178"/>
    <cellStyle name="Moneda_11.1.3. bis" xfId="179"/>
    <cellStyle name="Monétaire [0]_Encours - Apr rééch" xfId="180"/>
    <cellStyle name="Monétaire_Encours - Apr rééch" xfId="181"/>
    <cellStyle name="Már látott hiperhivatkozás" xfId="182"/>
    <cellStyle name="Mìna0" xfId="183"/>
    <cellStyle name="Měna0" xfId="184"/>
    <cellStyle name="měny_DEFLÁTORY  3q 1998" xfId="185"/>
    <cellStyle name="Navadno_Slo" xfId="186"/>
    <cellStyle name="Nedefinován" xfId="187"/>
    <cellStyle name="Neutral 1" xfId="188"/>
    <cellStyle name="Neutre" xfId="189"/>
    <cellStyle name="Neutru" xfId="190"/>
    <cellStyle name="no dec" xfId="191"/>
    <cellStyle name="No-definido" xfId="192"/>
    <cellStyle name="Normaali_CENTRAL" xfId="193"/>
    <cellStyle name="Normal - Modelo1" xfId="194"/>
    <cellStyle name="Normal - Style1" xfId="195"/>
    <cellStyle name="Normal - Style2" xfId="196"/>
    <cellStyle name="Normal - Style3" xfId="197"/>
    <cellStyle name="Normal - Style5" xfId="198"/>
    <cellStyle name="Normal - Style6" xfId="199"/>
    <cellStyle name="Normal - Style7" xfId="200"/>
    <cellStyle name="Normal - Style8" xfId="201"/>
    <cellStyle name="Normal 2" xfId="202"/>
    <cellStyle name="Normal 5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5"/>
  <sheetViews>
    <sheetView showFormulas="false" showGridLines="true" showRowColHeaders="true" showZeros="false" rightToLeft="false" tabSelected="true" showOutlineSymbols="true" defaultGridColor="true" view="normal" topLeftCell="A46" colorId="64" zoomScale="75" zoomScaleNormal="75" zoomScalePageLayoutView="55" workbookViewId="0">
      <selection pane="topLeft" activeCell="A18" activeCellId="0" sqref="A18:IV18"/>
    </sheetView>
  </sheetViews>
  <sheetFormatPr defaultColWidth="8.84765625" defaultRowHeight="20.1" zeroHeight="false" outlineLevelRow="1" outlineLevelCol="0"/>
  <cols>
    <col collapsed="false" customWidth="true" hidden="false" outlineLevel="0" max="1" min="1" style="1" width="46.56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1.56"/>
    <col collapsed="false" customWidth="true" hidden="false" outlineLevel="0" max="9" min="9" style="1" width="15.13"/>
    <col collapsed="false" customWidth="true" hidden="false" outlineLevel="0" max="10" min="10" style="1" width="10.99"/>
    <col collapsed="false" customWidth="true" hidden="false" outlineLevel="0" max="11" min="11" style="1" width="13.7"/>
    <col collapsed="false" customWidth="true" hidden="false" outlineLevel="0" max="12" min="12" style="2" width="12.14"/>
    <col collapsed="false" customWidth="true" hidden="false" outlineLevel="0" max="13" min="13" style="1" width="12.42"/>
    <col collapsed="false" customWidth="true" hidden="false" outlineLevel="0" max="14" min="14" style="2" width="12.7"/>
    <col collapsed="false" customWidth="true" hidden="false" outlineLevel="0" max="15" min="15" style="1" width="11.42"/>
    <col collapsed="false" customWidth="true" hidden="false" outlineLevel="0" max="16" min="16" style="2" width="13.85"/>
    <col collapsed="false" customWidth="true" hidden="false" outlineLevel="0" max="17" min="17" style="3" width="8.99"/>
    <col collapsed="false" customWidth="false" hidden="false" outlineLevel="0" max="257" min="18" style="4" width="8.85"/>
  </cols>
  <sheetData>
    <row r="1" customFormat="false" ht="23.25" hidden="false" customHeight="true" outlineLevel="0" collapsed="false">
      <c r="B1" s="4"/>
      <c r="C1" s="4"/>
      <c r="D1" s="4"/>
      <c r="E1" s="4"/>
      <c r="F1" s="4"/>
      <c r="G1" s="5"/>
      <c r="H1" s="6"/>
    </row>
    <row r="2" customFormat="false" ht="15" hidden="false" customHeight="true" outlineLevel="0" collapsed="false">
      <c r="A2" s="4"/>
      <c r="B2" s="7"/>
      <c r="C2" s="8"/>
      <c r="D2" s="8"/>
      <c r="E2" s="8"/>
      <c r="F2" s="8"/>
      <c r="G2" s="8"/>
      <c r="H2" s="7"/>
      <c r="I2" s="9"/>
      <c r="J2" s="8"/>
      <c r="K2" s="4"/>
      <c r="L2" s="10"/>
      <c r="M2" s="5"/>
      <c r="N2" s="5"/>
      <c r="O2" s="5"/>
      <c r="P2" s="5"/>
      <c r="Q2" s="5"/>
    </row>
    <row r="3" customFormat="false" ht="22.5" hidden="false" customHeight="true" outlineLevel="1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.75" hidden="false" customHeight="true" outlineLevel="1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1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4" hidden="false" customHeight="true" outlineLevel="1" collapsed="false"/>
    <row r="7" customFormat="false" ht="15.75" hidden="false" customHeight="true" outlineLevel="1" collapsed="false">
      <c r="A7" s="14"/>
      <c r="B7" s="14"/>
      <c r="C7" s="14"/>
      <c r="D7" s="14"/>
      <c r="E7" s="15"/>
      <c r="F7" s="14"/>
      <c r="G7" s="14"/>
      <c r="I7" s="14"/>
      <c r="J7" s="14"/>
      <c r="K7" s="14"/>
      <c r="L7" s="14"/>
      <c r="M7" s="14"/>
      <c r="N7" s="14"/>
      <c r="O7" s="2" t="s">
        <v>2</v>
      </c>
      <c r="P7" s="16" t="n">
        <v>625617</v>
      </c>
      <c r="Q7" s="14"/>
    </row>
    <row r="8" customFormat="false" ht="15.75" hidden="false" customHeight="true" outlineLevel="1" collapsed="false">
      <c r="A8" s="4"/>
      <c r="B8" s="15"/>
      <c r="C8" s="17"/>
      <c r="D8" s="18"/>
      <c r="E8" s="18"/>
      <c r="F8" s="18"/>
      <c r="G8" s="18"/>
      <c r="H8" s="14"/>
      <c r="I8" s="4"/>
      <c r="J8" s="4"/>
      <c r="K8" s="4"/>
      <c r="L8" s="9"/>
      <c r="M8" s="17"/>
      <c r="N8" s="19"/>
      <c r="O8" s="17"/>
      <c r="P8" s="19"/>
      <c r="Q8" s="20" t="s">
        <v>3</v>
      </c>
    </row>
    <row r="9" customFormat="false" ht="15.75" hidden="false" customHeight="true" outlineLevel="0" collapsed="false">
      <c r="A9" s="21"/>
      <c r="B9" s="22" t="s">
        <v>4</v>
      </c>
      <c r="C9" s="22" t="s">
        <v>4</v>
      </c>
      <c r="D9" s="22" t="s">
        <v>4</v>
      </c>
      <c r="E9" s="22" t="s">
        <v>4</v>
      </c>
      <c r="F9" s="22" t="s">
        <v>5</v>
      </c>
      <c r="G9" s="22" t="s">
        <v>6</v>
      </c>
      <c r="H9" s="22" t="s">
        <v>4</v>
      </c>
      <c r="I9" s="22" t="s">
        <v>7</v>
      </c>
      <c r="J9" s="22" t="s">
        <v>8</v>
      </c>
      <c r="K9" s="22" t="s">
        <v>8</v>
      </c>
      <c r="L9" s="23" t="s">
        <v>9</v>
      </c>
      <c r="M9" s="22" t="s">
        <v>10</v>
      </c>
      <c r="N9" s="24" t="s">
        <v>9</v>
      </c>
      <c r="O9" s="22" t="s">
        <v>11</v>
      </c>
      <c r="P9" s="25" t="s">
        <v>12</v>
      </c>
      <c r="Q9" s="25"/>
    </row>
    <row r="10" customFormat="false" ht="15.75" hidden="false" customHeight="true" outlineLevel="0" collapsed="false">
      <c r="A10" s="19"/>
      <c r="B10" s="26" t="s">
        <v>13</v>
      </c>
      <c r="C10" s="26" t="s">
        <v>14</v>
      </c>
      <c r="D10" s="26" t="s">
        <v>15</v>
      </c>
      <c r="E10" s="26" t="s">
        <v>16</v>
      </c>
      <c r="F10" s="26" t="s">
        <v>17</v>
      </c>
      <c r="G10" s="26" t="s">
        <v>18</v>
      </c>
      <c r="H10" s="26" t="s">
        <v>19</v>
      </c>
      <c r="I10" s="26" t="s">
        <v>18</v>
      </c>
      <c r="J10" s="26" t="s">
        <v>20</v>
      </c>
      <c r="K10" s="26" t="s">
        <v>21</v>
      </c>
      <c r="L10" s="27"/>
      <c r="M10" s="26" t="s">
        <v>22</v>
      </c>
      <c r="N10" s="28" t="s">
        <v>23</v>
      </c>
      <c r="O10" s="29" t="s">
        <v>24</v>
      </c>
      <c r="P10" s="25"/>
      <c r="Q10" s="25"/>
    </row>
    <row r="11" customFormat="false" ht="15.75" hidden="false" customHeight="true" outlineLevel="0" collapsed="false">
      <c r="A11" s="18"/>
      <c r="B11" s="26" t="s">
        <v>25</v>
      </c>
      <c r="C11" s="26" t="s">
        <v>26</v>
      </c>
      <c r="D11" s="26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  <c r="J11" s="26" t="s">
        <v>33</v>
      </c>
      <c r="K11" s="26" t="s">
        <v>34</v>
      </c>
      <c r="L11" s="27"/>
      <c r="M11" s="26" t="s">
        <v>35</v>
      </c>
      <c r="N11" s="28" t="s">
        <v>36</v>
      </c>
      <c r="O11" s="29" t="s">
        <v>37</v>
      </c>
      <c r="P11" s="25"/>
      <c r="Q11" s="25"/>
    </row>
    <row r="12" customFormat="false" ht="15.75" hidden="false" customHeight="true" outlineLevel="0" collapsed="false">
      <c r="A12" s="30"/>
      <c r="B12" s="31"/>
      <c r="C12" s="26" t="s">
        <v>38</v>
      </c>
      <c r="D12" s="26"/>
      <c r="E12" s="26" t="s">
        <v>39</v>
      </c>
      <c r="F12" s="26" t="s">
        <v>40</v>
      </c>
      <c r="G12" s="26"/>
      <c r="H12" s="26" t="s">
        <v>41</v>
      </c>
      <c r="I12" s="26" t="s">
        <v>42</v>
      </c>
      <c r="J12" s="26"/>
      <c r="K12" s="26" t="s">
        <v>43</v>
      </c>
      <c r="L12" s="27"/>
      <c r="M12" s="26" t="s">
        <v>44</v>
      </c>
      <c r="N12" s="27" t="s">
        <v>45</v>
      </c>
      <c r="O12" s="29" t="s">
        <v>46</v>
      </c>
      <c r="P12" s="25"/>
      <c r="Q12" s="25"/>
    </row>
    <row r="13" customFormat="false" ht="18.75" hidden="false" customHeight="true" outlineLevel="0" collapsed="false">
      <c r="A13" s="17"/>
      <c r="B13" s="4"/>
      <c r="C13" s="26" t="s">
        <v>47</v>
      </c>
      <c r="D13" s="26"/>
      <c r="E13" s="26"/>
      <c r="F13" s="26" t="s">
        <v>48</v>
      </c>
      <c r="G13" s="26"/>
      <c r="H13" s="26" t="s">
        <v>49</v>
      </c>
      <c r="I13" s="26"/>
      <c r="J13" s="26"/>
      <c r="K13" s="26" t="s">
        <v>50</v>
      </c>
      <c r="L13" s="27"/>
      <c r="M13" s="26"/>
      <c r="N13" s="27"/>
      <c r="O13" s="29"/>
      <c r="P13" s="32" t="s">
        <v>51</v>
      </c>
      <c r="Q13" s="33" t="s">
        <v>52</v>
      </c>
    </row>
    <row r="14" customFormat="false" ht="15" hidden="false" customHeight="true" outlineLevel="0" collapsed="false">
      <c r="A14" s="17"/>
      <c r="B14" s="4"/>
      <c r="C14" s="4"/>
      <c r="D14" s="4"/>
      <c r="E14" s="4"/>
      <c r="F14" s="26" t="s">
        <v>53</v>
      </c>
      <c r="G14" s="26"/>
      <c r="H14" s="34" t="s">
        <v>54</v>
      </c>
      <c r="I14" s="26"/>
      <c r="J14" s="26"/>
      <c r="K14" s="34" t="s">
        <v>55</v>
      </c>
      <c r="L14" s="27"/>
      <c r="M14" s="26"/>
      <c r="N14" s="27"/>
      <c r="O14" s="29"/>
      <c r="P14" s="32"/>
      <c r="Q14" s="33"/>
    </row>
    <row r="15" customFormat="false" ht="15.75" hidden="false" customHeight="true" outlineLevel="0" collapsed="false">
      <c r="A15" s="35"/>
      <c r="B15" s="10"/>
      <c r="C15" s="4"/>
      <c r="D15" s="10"/>
      <c r="E15" s="10"/>
      <c r="F15" s="4"/>
      <c r="G15" s="36"/>
      <c r="H15" s="34" t="s">
        <v>56</v>
      </c>
      <c r="I15" s="34"/>
      <c r="J15" s="34"/>
      <c r="L15" s="5"/>
      <c r="M15" s="34"/>
      <c r="N15" s="5"/>
      <c r="O15" s="37"/>
      <c r="P15" s="32"/>
      <c r="Q15" s="33"/>
    </row>
    <row r="16" customFormat="false" ht="21" hidden="false" customHeight="true" outlineLevel="0" collapsed="false">
      <c r="A16" s="35"/>
      <c r="B16" s="10"/>
      <c r="C16" s="4"/>
      <c r="D16" s="36"/>
      <c r="E16" s="36"/>
      <c r="F16" s="36"/>
      <c r="G16" s="36"/>
      <c r="H16" s="4" t="s">
        <v>57</v>
      </c>
      <c r="I16" s="34"/>
      <c r="J16" s="34"/>
      <c r="K16" s="34"/>
      <c r="L16" s="5"/>
      <c r="M16" s="34"/>
      <c r="N16" s="5"/>
      <c r="O16" s="37"/>
      <c r="P16" s="32"/>
      <c r="Q16" s="33"/>
    </row>
    <row r="17" customFormat="false" ht="15.75" hidden="false" customHeight="true" outlineLevel="0" collapsed="false">
      <c r="A17" s="38"/>
      <c r="B17" s="39"/>
      <c r="C17" s="4"/>
      <c r="D17" s="36"/>
      <c r="E17" s="36"/>
      <c r="F17" s="36"/>
      <c r="G17" s="36"/>
      <c r="H17" s="4"/>
      <c r="I17" s="40"/>
      <c r="J17" s="34"/>
      <c r="K17" s="34"/>
      <c r="L17" s="5"/>
      <c r="M17" s="34"/>
      <c r="N17" s="5"/>
      <c r="O17" s="37"/>
      <c r="P17" s="5"/>
      <c r="Q17" s="33"/>
    </row>
    <row r="18" customFormat="false" ht="7.5" hidden="false" customHeight="true" outlineLevel="0" collapsed="false">
      <c r="A18" s="41"/>
      <c r="B18" s="42"/>
      <c r="C18" s="42"/>
      <c r="D18" s="42"/>
      <c r="E18" s="42"/>
      <c r="F18" s="42"/>
      <c r="G18" s="42"/>
      <c r="H18" s="43"/>
      <c r="I18" s="42"/>
      <c r="J18" s="42"/>
      <c r="K18" s="42"/>
      <c r="L18" s="43"/>
      <c r="M18" s="42"/>
      <c r="N18" s="43"/>
      <c r="O18" s="42"/>
      <c r="P18" s="44"/>
      <c r="Q18" s="43"/>
    </row>
    <row r="19" customFormat="false" ht="1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2"/>
      <c r="N19" s="43"/>
      <c r="O19" s="42"/>
      <c r="P19" s="44"/>
      <c r="Q19" s="43"/>
    </row>
    <row r="20" customFormat="false" ht="15.75" hidden="false" customHeight="true" outlineLevel="0" collapsed="false">
      <c r="A20" s="15"/>
      <c r="B20" s="45"/>
      <c r="C20" s="46"/>
      <c r="D20" s="46"/>
      <c r="E20" s="46"/>
      <c r="F20" s="46"/>
      <c r="G20" s="46"/>
      <c r="H20" s="47"/>
      <c r="I20" s="46"/>
      <c r="J20" s="46"/>
      <c r="K20" s="46"/>
      <c r="L20" s="47"/>
      <c r="M20" s="46"/>
      <c r="N20" s="47"/>
      <c r="O20" s="46"/>
      <c r="P20" s="48"/>
      <c r="Q20" s="47"/>
    </row>
    <row r="21" s="21" customFormat="true" ht="23.2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1"/>
      <c r="J21" s="50"/>
      <c r="K21" s="50"/>
      <c r="L21" s="52" t="n">
        <f aca="false">SUM(B21:K21)</f>
        <v>0</v>
      </c>
      <c r="M21" s="50"/>
      <c r="N21" s="52" t="n">
        <f aca="false">L21+M21</f>
        <v>0</v>
      </c>
      <c r="O21" s="53" t="n">
        <f aca="false">O23</f>
        <v>0</v>
      </c>
      <c r="P21" s="54" t="n">
        <f aca="false">N21+O21</f>
        <v>0</v>
      </c>
      <c r="Q21" s="52"/>
    </row>
    <row r="22" s="5" customFormat="true" ht="15.75" hidden="false" customHeight="true" outlineLevel="0" collapsed="false">
      <c r="A22" s="41" t="s">
        <v>58</v>
      </c>
      <c r="B22" s="55" t="n">
        <f aca="false">B23+B39+B40+B41+B42+B45+B47</f>
        <v>76290.34406</v>
      </c>
      <c r="C22" s="55" t="n">
        <f aca="false">C23+C39+C40+C41+C42+C45+C47</f>
        <v>46346.1942266667</v>
      </c>
      <c r="D22" s="55" t="n">
        <f aca="false">D23+D39+D40+D45+D47+D41+D42</f>
        <v>42223.627129</v>
      </c>
      <c r="E22" s="55" t="n">
        <f aca="false">E23+E39+E40+E45+E47+E41+E42</f>
        <v>1380.44336</v>
      </c>
      <c r="F22" s="55" t="n">
        <f aca="false">F23+F39+F40+F45+F47+F41+F42</f>
        <v>18888.934568</v>
      </c>
      <c r="G22" s="55" t="n">
        <f aca="false">G23+G39+G40+G45+G47+G41+G42</f>
        <v>0</v>
      </c>
      <c r="H22" s="43" t="n">
        <f aca="false">H23+H39+H40+H45+H47+H41+H42</f>
        <v>15121.591711</v>
      </c>
      <c r="I22" s="43" t="n">
        <f aca="false">I23+I39+I40+I45+I47+I41+I42</f>
        <v>149.334</v>
      </c>
      <c r="J22" s="43" t="n">
        <f aca="false">J23+J39+J40+J45+J47+J41+J42</f>
        <v>1053.290285</v>
      </c>
      <c r="K22" s="55" t="n">
        <f aca="false">K23+K39+K40+K45+K47+K41+K42</f>
        <v>5515.17547</v>
      </c>
      <c r="L22" s="43" t="n">
        <f aca="false">SUM(B22:K22)</f>
        <v>206968.934809667</v>
      </c>
      <c r="M22" s="55" t="n">
        <f aca="false">M23+M39+M40+M45+M41</f>
        <v>-40227.0551896667</v>
      </c>
      <c r="N22" s="43" t="n">
        <f aca="false">L22+M22</f>
        <v>166741.87962</v>
      </c>
      <c r="O22" s="55" t="n">
        <f aca="false">O23+O39+O40+O45</f>
        <v>-4.39576</v>
      </c>
      <c r="P22" s="44" t="n">
        <f aca="false">N22+O22</f>
        <v>166737.48386</v>
      </c>
      <c r="Q22" s="43" t="n">
        <f aca="false">P22/$P$7*100</f>
        <v>26.6516868723196</v>
      </c>
    </row>
    <row r="23" s="58" customFormat="true" ht="18.75" hidden="false" customHeight="true" outlineLevel="0" collapsed="false">
      <c r="A23" s="56" t="s">
        <v>59</v>
      </c>
      <c r="B23" s="55" t="n">
        <f aca="false">B24+B37+B38</f>
        <v>74219.530514</v>
      </c>
      <c r="C23" s="55" t="n">
        <f aca="false">C24+C37+C38</f>
        <v>38536.768857</v>
      </c>
      <c r="D23" s="55" t="n">
        <f aca="false">D24+D37+D38</f>
        <v>31416.294368</v>
      </c>
      <c r="E23" s="55" t="n">
        <f aca="false">E24+E37+E38</f>
        <v>1198.94936</v>
      </c>
      <c r="F23" s="55" t="n">
        <f aca="false">F24+F37+F38</f>
        <v>13530.440327</v>
      </c>
      <c r="G23" s="55"/>
      <c r="H23" s="55" t="n">
        <f aca="false">H24+H37+H38</f>
        <v>9858.888186</v>
      </c>
      <c r="I23" s="55"/>
      <c r="J23" s="57" t="n">
        <f aca="false">J24+J37+J38</f>
        <v>1053.290285</v>
      </c>
      <c r="K23" s="57" t="n">
        <f aca="false">K24+K37+K38</f>
        <v>883.99247</v>
      </c>
      <c r="L23" s="55" t="n">
        <f aca="false">SUM(B23:K23)</f>
        <v>170698.154367</v>
      </c>
      <c r="M23" s="55" t="n">
        <f aca="false">M24+M37+M38</f>
        <v>-10269.23361</v>
      </c>
      <c r="N23" s="43" t="n">
        <f aca="false">L23+M23</f>
        <v>160428.920757</v>
      </c>
      <c r="O23" s="55" t="n">
        <f aca="false">O24+O37+O38</f>
        <v>0</v>
      </c>
      <c r="P23" s="44" t="n">
        <f aca="false">N23+O23</f>
        <v>160428.920757</v>
      </c>
      <c r="Q23" s="43" t="n">
        <f aca="false">P23/$P$7*100</f>
        <v>25.6433122432734</v>
      </c>
    </row>
    <row r="24" customFormat="false" ht="28.5" hidden="false" customHeight="true" outlineLevel="0" collapsed="false">
      <c r="A24" s="59" t="s">
        <v>60</v>
      </c>
      <c r="B24" s="60" t="n">
        <f aca="false">B25+B29+B30+B35+B36</f>
        <v>68316.60736</v>
      </c>
      <c r="C24" s="60" t="n">
        <f aca="false">C25+C29+C30+C35+C36</f>
        <v>29878.763634</v>
      </c>
      <c r="D24" s="61" t="n">
        <f aca="false">D25+D29+D30+D35+D36</f>
        <v>0</v>
      </c>
      <c r="E24" s="61" t="n">
        <f aca="false">E25+E29+E30+E35+E36</f>
        <v>0.042297</v>
      </c>
      <c r="F24" s="61" t="n">
        <f aca="false">F25+F29+F30+F35+F36</f>
        <v>802.459372</v>
      </c>
      <c r="G24" s="61" t="n">
        <f aca="false">G25+G29+G30+G35+G36</f>
        <v>0</v>
      </c>
      <c r="H24" s="60" t="n">
        <f aca="false">H25+H29+H30+H35+H36</f>
        <v>1660.861942</v>
      </c>
      <c r="I24" s="61" t="n">
        <f aca="false">I25+I29+I30+I35+I36</f>
        <v>0</v>
      </c>
      <c r="J24" s="61" t="n">
        <f aca="false">J25+J29+J30+J35+J36</f>
        <v>0</v>
      </c>
      <c r="K24" s="61" t="n">
        <f aca="false">K25+K29+K30+K35+K36</f>
        <v>0</v>
      </c>
      <c r="L24" s="60" t="n">
        <f aca="false">SUM(B24:K24)</f>
        <v>100658.734605</v>
      </c>
      <c r="M24" s="61" t="n">
        <f aca="false">M25+M29+M30+M35+M36</f>
        <v>0</v>
      </c>
      <c r="N24" s="60" t="n">
        <f aca="false">L24+M24</f>
        <v>100658.734605</v>
      </c>
      <c r="O24" s="61" t="n">
        <f aca="false">O25+O29+O30+O35+O36</f>
        <v>0</v>
      </c>
      <c r="P24" s="43" t="n">
        <f aca="false">N24+O24</f>
        <v>100658.734605</v>
      </c>
      <c r="Q24" s="60" t="n">
        <f aca="false">P24/$P$7*100</f>
        <v>16.0895139686102</v>
      </c>
    </row>
    <row r="25" customFormat="false" ht="30.75" hidden="false" customHeight="true" outlineLevel="0" collapsed="false">
      <c r="A25" s="62" t="s">
        <v>61</v>
      </c>
      <c r="B25" s="60" t="n">
        <f aca="false">B26+B27+B28</f>
        <v>18119.390996</v>
      </c>
      <c r="C25" s="60" t="n">
        <f aca="false">C26+C27+C28</f>
        <v>12396.803607</v>
      </c>
      <c r="D25" s="61" t="n">
        <f aca="false">D26+D27+D28</f>
        <v>0</v>
      </c>
      <c r="E25" s="61" t="n">
        <f aca="false">E26+E27+E28</f>
        <v>0</v>
      </c>
      <c r="F25" s="61" t="n">
        <f aca="false">F26+F27+F28</f>
        <v>0</v>
      </c>
      <c r="G25" s="61" t="n">
        <f aca="false">G26+G27+G28</f>
        <v>0</v>
      </c>
      <c r="H25" s="61"/>
      <c r="I25" s="61" t="n">
        <f aca="false">I26+I27+I28</f>
        <v>0</v>
      </c>
      <c r="J25" s="15" t="n">
        <f aca="false">J26+J27+J28</f>
        <v>0</v>
      </c>
      <c r="K25" s="61" t="n">
        <f aca="false">K26+K27+K28</f>
        <v>0</v>
      </c>
      <c r="L25" s="60" t="n">
        <f aca="false">SUM(B25:K25)</f>
        <v>30516.194603</v>
      </c>
      <c r="M25" s="61" t="n">
        <f aca="false">M26+M27+M28</f>
        <v>0</v>
      </c>
      <c r="N25" s="60" t="n">
        <f aca="false">L25+M25</f>
        <v>30516.194603</v>
      </c>
      <c r="O25" s="61" t="n">
        <f aca="false">O26+O27+O28</f>
        <v>0</v>
      </c>
      <c r="P25" s="43" t="n">
        <f aca="false">N25+O25</f>
        <v>30516.194603</v>
      </c>
      <c r="Q25" s="60" t="n">
        <f aca="false">P25/$P$7*100</f>
        <v>4.87777579621398</v>
      </c>
    </row>
    <row r="26" customFormat="false" ht="22.5" hidden="false" customHeight="true" outlineLevel="0" collapsed="false">
      <c r="A26" s="63" t="s">
        <v>62</v>
      </c>
      <c r="B26" s="15" t="n">
        <v>10517.02811</v>
      </c>
      <c r="C26" s="15" t="n">
        <v>32.228503</v>
      </c>
      <c r="D26" s="6"/>
      <c r="E26" s="6"/>
      <c r="F26" s="6"/>
      <c r="G26" s="6"/>
      <c r="H26" s="64"/>
      <c r="I26" s="15"/>
      <c r="J26" s="15"/>
      <c r="K26" s="15"/>
      <c r="L26" s="64" t="n">
        <f aca="false">SUM(B26:K26)</f>
        <v>10549.256613</v>
      </c>
      <c r="M26" s="15"/>
      <c r="N26" s="64" t="n">
        <f aca="false">L26+M26</f>
        <v>10549.256613</v>
      </c>
      <c r="O26" s="15"/>
      <c r="P26" s="57" t="n">
        <f aca="false">N26+O26</f>
        <v>10549.256613</v>
      </c>
      <c r="Q26" s="64" t="n">
        <f aca="false">P26/$P$7*100</f>
        <v>1.68621642522502</v>
      </c>
    </row>
    <row r="27" customFormat="false" ht="26.25" hidden="false" customHeight="true" outlineLevel="0" collapsed="false">
      <c r="A27" s="63" t="s">
        <v>63</v>
      </c>
      <c r="B27" s="15" t="n">
        <v>6492.89212</v>
      </c>
      <c r="C27" s="15" t="n">
        <v>12354.092711</v>
      </c>
      <c r="D27" s="15"/>
      <c r="E27" s="15"/>
      <c r="F27" s="15"/>
      <c r="G27" s="15"/>
      <c r="H27" s="64"/>
      <c r="I27" s="15"/>
      <c r="J27" s="15"/>
      <c r="K27" s="15"/>
      <c r="L27" s="64" t="n">
        <f aca="false">SUM(B27:K27)</f>
        <v>18846.984831</v>
      </c>
      <c r="M27" s="15"/>
      <c r="N27" s="64" t="n">
        <f aca="false">L27+M27</f>
        <v>18846.984831</v>
      </c>
      <c r="O27" s="15"/>
      <c r="P27" s="57" t="n">
        <f aca="false">N27+O27</f>
        <v>18846.984831</v>
      </c>
      <c r="Q27" s="64" t="n">
        <f aca="false">P27/$P$7*100</f>
        <v>3.01254358992802</v>
      </c>
    </row>
    <row r="28" customFormat="false" ht="30.75" hidden="false" customHeight="true" outlineLevel="0" collapsed="false">
      <c r="A28" s="65" t="s">
        <v>64</v>
      </c>
      <c r="B28" s="15" t="n">
        <v>1109.470766</v>
      </c>
      <c r="C28" s="15" t="n">
        <v>10.482393</v>
      </c>
      <c r="D28" s="15"/>
      <c r="E28" s="15"/>
      <c r="F28" s="15"/>
      <c r="G28" s="15"/>
      <c r="H28" s="64"/>
      <c r="I28" s="15"/>
      <c r="J28" s="15"/>
      <c r="K28" s="15"/>
      <c r="L28" s="64" t="n">
        <f aca="false">SUM(B28:K28)</f>
        <v>1119.953159</v>
      </c>
      <c r="M28" s="15"/>
      <c r="N28" s="64" t="n">
        <f aca="false">L28+M28</f>
        <v>1119.953159</v>
      </c>
      <c r="O28" s="15"/>
      <c r="P28" s="57" t="n">
        <f aca="false">N28+O28</f>
        <v>1119.953159</v>
      </c>
      <c r="Q28" s="64" t="n">
        <f aca="false">P28/$P$7*100</f>
        <v>0.179015781060937</v>
      </c>
    </row>
    <row r="29" customFormat="false" ht="28.5" hidden="false" customHeight="true" outlineLevel="0" collapsed="false">
      <c r="A29" s="62" t="s">
        <v>65</v>
      </c>
      <c r="B29" s="15" t="n">
        <v>33.156425</v>
      </c>
      <c r="C29" s="15" t="n">
        <v>3944.14332</v>
      </c>
      <c r="D29" s="6"/>
      <c r="E29" s="6"/>
      <c r="F29" s="6"/>
      <c r="G29" s="6"/>
      <c r="H29" s="64"/>
      <c r="I29" s="15"/>
      <c r="J29" s="66"/>
      <c r="K29" s="15"/>
      <c r="L29" s="64" t="n">
        <f aca="false">SUM(B29:K29)</f>
        <v>3977.299745</v>
      </c>
      <c r="M29" s="15"/>
      <c r="N29" s="64" t="n">
        <f aca="false">L29+M29</f>
        <v>3977.299745</v>
      </c>
      <c r="O29" s="15"/>
      <c r="P29" s="57" t="n">
        <f aca="false">N29+O29</f>
        <v>3977.299745</v>
      </c>
      <c r="Q29" s="64" t="n">
        <f aca="false">P29/$P$7*100</f>
        <v>0.635740356320241</v>
      </c>
    </row>
    <row r="30" customFormat="false" ht="36.75" hidden="false" customHeight="true" outlineLevel="0" collapsed="false">
      <c r="A30" s="67" t="s">
        <v>66</v>
      </c>
      <c r="B30" s="68" t="n">
        <f aca="false">SUM(B31:B34)</f>
        <v>49603.719712</v>
      </c>
      <c r="C30" s="68" t="n">
        <f aca="false">C31+C32+C33+C34</f>
        <v>13395.57985</v>
      </c>
      <c r="D30" s="66" t="n">
        <f aca="false">D31+D32+D33+D34</f>
        <v>0</v>
      </c>
      <c r="E30" s="66" t="n">
        <f aca="false">E31+E32+E33+E34</f>
        <v>0.042297</v>
      </c>
      <c r="F30" s="66" t="n">
        <f aca="false">F31+F32+F33+F34</f>
        <v>802.459372</v>
      </c>
      <c r="G30" s="66" t="n">
        <f aca="false">G31+G32+G33+G34</f>
        <v>0</v>
      </c>
      <c r="H30" s="68" t="n">
        <f aca="false">H31+H32+H33+H34</f>
        <v>1499.628532</v>
      </c>
      <c r="I30" s="66" t="n">
        <f aca="false">I31+I32+I33+I34</f>
        <v>0</v>
      </c>
      <c r="J30" s="15" t="n">
        <f aca="false">J31+J32+J33+J34</f>
        <v>0</v>
      </c>
      <c r="K30" s="66" t="n">
        <f aca="false">K31+K32+K33+K34</f>
        <v>0</v>
      </c>
      <c r="L30" s="60" t="n">
        <f aca="false">SUM(B30:K30)</f>
        <v>65301.429763</v>
      </c>
      <c r="M30" s="66" t="n">
        <f aca="false">M31+M32+M33</f>
        <v>0</v>
      </c>
      <c r="N30" s="60" t="n">
        <f aca="false">L30+M30</f>
        <v>65301.429763</v>
      </c>
      <c r="O30" s="66" t="n">
        <f aca="false">O31+O32+O33</f>
        <v>0</v>
      </c>
      <c r="P30" s="43" t="n">
        <f aca="false">N30+O30</f>
        <v>65301.429763</v>
      </c>
      <c r="Q30" s="60" t="n">
        <f aca="false">P30/$P$7*100</f>
        <v>10.4379244430698</v>
      </c>
    </row>
    <row r="31" customFormat="false" ht="18.75" hidden="false" customHeight="true" outlineLevel="0" collapsed="false">
      <c r="A31" s="63" t="s">
        <v>67</v>
      </c>
      <c r="B31" s="15" t="n">
        <v>30293.954032</v>
      </c>
      <c r="C31" s="15" t="n">
        <v>12293.2</v>
      </c>
      <c r="D31" s="6"/>
      <c r="E31" s="6"/>
      <c r="F31" s="6"/>
      <c r="G31" s="6"/>
      <c r="H31" s="64"/>
      <c r="I31" s="15"/>
      <c r="J31" s="15"/>
      <c r="K31" s="15"/>
      <c r="L31" s="64" t="n">
        <f aca="false">SUM(B31:K31)</f>
        <v>42587.154032</v>
      </c>
      <c r="M31" s="15"/>
      <c r="N31" s="64" t="n">
        <f aca="false">L31+M31</f>
        <v>42587.154032</v>
      </c>
      <c r="O31" s="15"/>
      <c r="P31" s="57" t="n">
        <f aca="false">N31+O31</f>
        <v>42587.154032</v>
      </c>
      <c r="Q31" s="64" t="n">
        <f aca="false">P31/$P$7*100</f>
        <v>6.80722455304124</v>
      </c>
    </row>
    <row r="32" customFormat="false" ht="20.25" hidden="false" customHeight="true" outlineLevel="0" collapsed="false">
      <c r="A32" s="63" t="s">
        <v>68</v>
      </c>
      <c r="B32" s="15" t="n">
        <v>16582.733207</v>
      </c>
      <c r="C32" s="15"/>
      <c r="D32" s="15"/>
      <c r="E32" s="15"/>
      <c r="F32" s="15"/>
      <c r="G32" s="15"/>
      <c r="H32" s="69" t="n">
        <v>1064.889342</v>
      </c>
      <c r="I32" s="15"/>
      <c r="J32" s="70"/>
      <c r="K32" s="15"/>
      <c r="L32" s="64" t="n">
        <f aca="false">SUM(B32:K32)</f>
        <v>17647.622549</v>
      </c>
      <c r="M32" s="15"/>
      <c r="N32" s="64" t="n">
        <f aca="false">L32+M32</f>
        <v>17647.622549</v>
      </c>
      <c r="O32" s="15"/>
      <c r="P32" s="57" t="n">
        <f aca="false">N32+O32</f>
        <v>17647.622549</v>
      </c>
      <c r="Q32" s="64" t="n">
        <f aca="false">P32/$P$7*100</f>
        <v>2.82083487964681</v>
      </c>
    </row>
    <row r="33" s="73" customFormat="true" ht="33.75" hidden="false" customHeight="true" outlineLevel="0" collapsed="false">
      <c r="A33" s="71" t="s">
        <v>69</v>
      </c>
      <c r="B33" s="15" t="n">
        <v>287.878347</v>
      </c>
      <c r="C33" s="15" t="n">
        <v>31.456458</v>
      </c>
      <c r="D33" s="70"/>
      <c r="E33" s="66" t="n">
        <v>0</v>
      </c>
      <c r="F33" s="66" t="n">
        <v>802.459372</v>
      </c>
      <c r="G33" s="70"/>
      <c r="H33" s="72" t="n">
        <v>1.279684</v>
      </c>
      <c r="I33" s="70"/>
      <c r="J33" s="66"/>
      <c r="K33" s="70"/>
      <c r="L33" s="60" t="n">
        <f aca="false">SUM(B33:K33)</f>
        <v>1123.073861</v>
      </c>
      <c r="M33" s="66"/>
      <c r="N33" s="60" t="n">
        <f aca="false">L33+M33</f>
        <v>1123.073861</v>
      </c>
      <c r="O33" s="66"/>
      <c r="P33" s="43" t="n">
        <f aca="false">N33+O33</f>
        <v>1123.073861</v>
      </c>
      <c r="Q33" s="60" t="n">
        <f aca="false">P33/$P$7*100</f>
        <v>0.179514600945946</v>
      </c>
    </row>
    <row r="34" customFormat="false" ht="45.75" hidden="false" customHeight="true" outlineLevel="0" collapsed="false">
      <c r="A34" s="71" t="s">
        <v>70</v>
      </c>
      <c r="B34" s="15" t="n">
        <v>2439.154126</v>
      </c>
      <c r="C34" s="15" t="n">
        <v>1070.923392</v>
      </c>
      <c r="D34" s="66"/>
      <c r="E34" s="66" t="n">
        <v>0.042297</v>
      </c>
      <c r="F34" s="66"/>
      <c r="G34" s="66"/>
      <c r="H34" s="66" t="n">
        <v>433.459506</v>
      </c>
      <c r="I34" s="66"/>
      <c r="J34" s="66"/>
      <c r="K34" s="66"/>
      <c r="L34" s="60" t="n">
        <f aca="false">SUM(B34:K34)</f>
        <v>3943.579321</v>
      </c>
      <c r="M34" s="66"/>
      <c r="N34" s="60" t="n">
        <f aca="false">L34+M34</f>
        <v>3943.579321</v>
      </c>
      <c r="O34" s="66"/>
      <c r="P34" s="43" t="n">
        <f aca="false">N34+O34</f>
        <v>3943.579321</v>
      </c>
      <c r="Q34" s="60" t="n">
        <f aca="false">P34/$P$7*100</f>
        <v>0.630350409435805</v>
      </c>
    </row>
    <row r="35" customFormat="false" ht="30.75" hidden="false" customHeight="true" outlineLevel="0" collapsed="false">
      <c r="A35" s="67" t="s">
        <v>71</v>
      </c>
      <c r="B35" s="15" t="n">
        <v>531.624231</v>
      </c>
      <c r="C35" s="15" t="n">
        <v>0</v>
      </c>
      <c r="D35" s="66"/>
      <c r="E35" s="66"/>
      <c r="F35" s="66"/>
      <c r="G35" s="66"/>
      <c r="H35" s="66" t="n">
        <v>0</v>
      </c>
      <c r="I35" s="66"/>
      <c r="J35" s="66"/>
      <c r="K35" s="66"/>
      <c r="L35" s="60" t="n">
        <f aca="false">SUM(B35:K35)</f>
        <v>531.624231</v>
      </c>
      <c r="M35" s="66"/>
      <c r="N35" s="60" t="n">
        <f aca="false">L35+M35</f>
        <v>531.624231</v>
      </c>
      <c r="O35" s="66"/>
      <c r="P35" s="43" t="n">
        <f aca="false">N35+O35</f>
        <v>531.624231</v>
      </c>
      <c r="Q35" s="60" t="n">
        <f aca="false">P35/$P$7*100</f>
        <v>0.0849759886639909</v>
      </c>
    </row>
    <row r="36" customFormat="false" ht="26.25" hidden="false" customHeight="true" outlineLevel="0" collapsed="false">
      <c r="A36" s="74" t="s">
        <v>72</v>
      </c>
      <c r="B36" s="15" t="n">
        <v>28.715996</v>
      </c>
      <c r="C36" s="15" t="n">
        <v>142.236857</v>
      </c>
      <c r="D36" s="66"/>
      <c r="E36" s="66"/>
      <c r="F36" s="66"/>
      <c r="G36" s="66"/>
      <c r="H36" s="66" t="n">
        <v>161.23341</v>
      </c>
      <c r="I36" s="66"/>
      <c r="J36" s="66"/>
      <c r="K36" s="66"/>
      <c r="L36" s="60" t="n">
        <f aca="false">SUM(B36:K36)</f>
        <v>332.186263</v>
      </c>
      <c r="M36" s="66"/>
      <c r="N36" s="60" t="n">
        <f aca="false">L36+M36</f>
        <v>332.186263</v>
      </c>
      <c r="O36" s="66"/>
      <c r="P36" s="43" t="n">
        <f aca="false">N36+O36</f>
        <v>332.186263</v>
      </c>
      <c r="Q36" s="60" t="n">
        <f aca="false">P36/$P$7*100</f>
        <v>0.0530973843421774</v>
      </c>
    </row>
    <row r="37" customFormat="false" ht="27.75" hidden="false" customHeight="true" outlineLevel="0" collapsed="false">
      <c r="A37" s="75" t="s">
        <v>73</v>
      </c>
      <c r="B37" s="15" t="n">
        <v>132.981753</v>
      </c>
      <c r="C37" s="15"/>
      <c r="D37" s="66" t="n">
        <v>31278.497268</v>
      </c>
      <c r="E37" s="66" t="n">
        <v>1178.448242</v>
      </c>
      <c r="F37" s="66" t="n">
        <v>12704.004926</v>
      </c>
      <c r="G37" s="66"/>
      <c r="H37" s="66" t="n">
        <v>15.386292</v>
      </c>
      <c r="I37" s="66"/>
      <c r="J37" s="15"/>
      <c r="K37" s="66"/>
      <c r="L37" s="60" t="n">
        <f aca="false">SUM(B37:K37)</f>
        <v>45309.318481</v>
      </c>
      <c r="M37" s="68" t="n">
        <v>-291.945804</v>
      </c>
      <c r="N37" s="60" t="n">
        <f aca="false">L37+M37</f>
        <v>45017.372677</v>
      </c>
      <c r="O37" s="66"/>
      <c r="P37" s="43" t="n">
        <f aca="false">N37+O37</f>
        <v>45017.372677</v>
      </c>
      <c r="Q37" s="60" t="n">
        <f aca="false">P37/$P$7*100</f>
        <v>7.19567605691661</v>
      </c>
    </row>
    <row r="38" customFormat="false" ht="27" hidden="false" customHeight="true" outlineLevel="0" collapsed="false">
      <c r="A38" s="76" t="s">
        <v>74</v>
      </c>
      <c r="B38" s="15" t="n">
        <v>5769.941401</v>
      </c>
      <c r="C38" s="15" t="n">
        <v>8658.005223</v>
      </c>
      <c r="D38" s="15" t="n">
        <v>137.7971</v>
      </c>
      <c r="E38" s="15" t="n">
        <v>20.458821</v>
      </c>
      <c r="F38" s="15" t="n">
        <v>23.976029</v>
      </c>
      <c r="G38" s="15"/>
      <c r="H38" s="15" t="n">
        <v>8182.639952</v>
      </c>
      <c r="I38" s="15"/>
      <c r="J38" s="15" t="n">
        <v>1053.290285</v>
      </c>
      <c r="K38" s="15" t="n">
        <v>883.99247</v>
      </c>
      <c r="L38" s="64" t="n">
        <f aca="false">SUM(B38:K38)</f>
        <v>24730.101281</v>
      </c>
      <c r="M38" s="68" t="n">
        <v>-9977.287806</v>
      </c>
      <c r="N38" s="64" t="n">
        <f aca="false">L38+M38</f>
        <v>14752.813475</v>
      </c>
      <c r="O38" s="15"/>
      <c r="P38" s="57" t="n">
        <f aca="false">N38+O38</f>
        <v>14752.813475</v>
      </c>
      <c r="Q38" s="64" t="n">
        <f aca="false">P38/$P$7*100</f>
        <v>2.35812221774664</v>
      </c>
    </row>
    <row r="39" customFormat="false" ht="24" hidden="false" customHeight="true" outlineLevel="0" collapsed="false">
      <c r="A39" s="77" t="s">
        <v>75</v>
      </c>
      <c r="B39" s="15" t="n">
        <v>0</v>
      </c>
      <c r="C39" s="15" t="n">
        <v>4450.82328</v>
      </c>
      <c r="D39" s="15" t="n">
        <v>10801.039</v>
      </c>
      <c r="E39" s="15" t="n">
        <v>125.002</v>
      </c>
      <c r="F39" s="15" t="n">
        <v>5306.105033</v>
      </c>
      <c r="G39" s="15"/>
      <c r="H39" s="15" t="n">
        <v>4596.657</v>
      </c>
      <c r="I39" s="15"/>
      <c r="J39" s="15"/>
      <c r="K39" s="15" t="n">
        <v>4629.85005</v>
      </c>
      <c r="L39" s="64" t="n">
        <f aca="false">SUM(B39:K39)</f>
        <v>29909.476363</v>
      </c>
      <c r="M39" s="68" t="n">
        <v>-29909.476363</v>
      </c>
      <c r="N39" s="64" t="n">
        <f aca="false">L39+M39</f>
        <v>0</v>
      </c>
      <c r="O39" s="15"/>
      <c r="P39" s="57" t="n">
        <f aca="false">N39+O39</f>
        <v>0</v>
      </c>
      <c r="Q39" s="64" t="n">
        <f aca="false">P39/$P$7*100</f>
        <v>0</v>
      </c>
    </row>
    <row r="40" customFormat="false" ht="23.25" hidden="false" customHeight="true" outlineLevel="0" collapsed="false">
      <c r="A40" s="77" t="s">
        <v>76</v>
      </c>
      <c r="B40" s="66" t="n">
        <v>288.110671</v>
      </c>
      <c r="C40" s="15" t="n">
        <v>212.089823</v>
      </c>
      <c r="D40" s="15"/>
      <c r="E40" s="15"/>
      <c r="F40" s="15"/>
      <c r="G40" s="15"/>
      <c r="H40" s="15" t="n">
        <v>67.989525</v>
      </c>
      <c r="I40" s="15"/>
      <c r="J40" s="15"/>
      <c r="K40" s="15"/>
      <c r="L40" s="64" t="n">
        <f aca="false">SUM(B40:K40)</f>
        <v>568.190019</v>
      </c>
      <c r="M40" s="15" t="n">
        <v>0</v>
      </c>
      <c r="N40" s="64" t="n">
        <f aca="false">L40+M40</f>
        <v>568.190019</v>
      </c>
      <c r="O40" s="15"/>
      <c r="P40" s="57" t="n">
        <f aca="false">N40+O40</f>
        <v>568.190019</v>
      </c>
      <c r="Q40" s="64" t="n">
        <f aca="false">P40/$P$7*100</f>
        <v>0.0908207448007327</v>
      </c>
    </row>
    <row r="41" customFormat="false" ht="21" hidden="false" customHeight="true" outlineLevel="0" collapsed="false">
      <c r="A41" s="77" t="s">
        <v>77</v>
      </c>
      <c r="B41" s="15" t="n">
        <v>0</v>
      </c>
      <c r="C41" s="15" t="n">
        <v>47.0122666666667</v>
      </c>
      <c r="D41" s="15"/>
      <c r="E41" s="15"/>
      <c r="F41" s="15" t="n">
        <v>0</v>
      </c>
      <c r="G41" s="15"/>
      <c r="H41" s="64"/>
      <c r="I41" s="15" t="n">
        <v>149.334</v>
      </c>
      <c r="J41" s="15"/>
      <c r="K41" s="15" t="n">
        <v>1.33295</v>
      </c>
      <c r="L41" s="64" t="n">
        <f aca="false">SUM(B41:K41)</f>
        <v>197.679216666667</v>
      </c>
      <c r="M41" s="68" t="n">
        <v>-48.3452166666667</v>
      </c>
      <c r="N41" s="64" t="n">
        <f aca="false">L41+M41</f>
        <v>149.334</v>
      </c>
      <c r="O41" s="15"/>
      <c r="P41" s="57" t="n">
        <f aca="false">N41+O41</f>
        <v>149.334</v>
      </c>
      <c r="Q41" s="64" t="n">
        <f aca="false">P41/$P$7*100</f>
        <v>0.0238698756587497</v>
      </c>
    </row>
    <row r="42" customFormat="false" ht="36" hidden="false" customHeight="true" outlineLevel="0" collapsed="false">
      <c r="A42" s="41" t="s">
        <v>78</v>
      </c>
      <c r="B42" s="15" t="n">
        <v>2170.015018</v>
      </c>
      <c r="C42" s="15" t="n">
        <v>3099.5</v>
      </c>
      <c r="D42" s="15" t="n">
        <v>6.293761</v>
      </c>
      <c r="E42" s="15" t="n">
        <v>56.492</v>
      </c>
      <c r="F42" s="15" t="n">
        <v>52.389208</v>
      </c>
      <c r="G42" s="15"/>
      <c r="H42" s="78" t="n">
        <v>598.057</v>
      </c>
      <c r="I42" s="15"/>
      <c r="J42" s="15"/>
      <c r="K42" s="15"/>
      <c r="L42" s="64" t="n">
        <f aca="false">SUM(B42:K42)</f>
        <v>5982.746987</v>
      </c>
      <c r="M42" s="15"/>
      <c r="N42" s="64" t="n">
        <f aca="false">L42+M42</f>
        <v>5982.746987</v>
      </c>
      <c r="O42" s="15"/>
      <c r="P42" s="57" t="n">
        <f aca="false">N42+O42</f>
        <v>5982.746987</v>
      </c>
      <c r="Q42" s="64" t="n">
        <f aca="false">P42/$P$7*100</f>
        <v>0.956295463038888</v>
      </c>
    </row>
    <row r="43" customFormat="false" ht="9" hidden="false" customHeight="true" outlineLevel="0" collapsed="false">
      <c r="A43" s="41"/>
      <c r="B43" s="15"/>
      <c r="C43" s="15"/>
      <c r="D43" s="15"/>
      <c r="E43" s="15"/>
      <c r="F43" s="15"/>
      <c r="G43" s="15"/>
      <c r="H43" s="79"/>
      <c r="I43" s="15"/>
      <c r="J43" s="15"/>
      <c r="K43" s="15"/>
      <c r="L43" s="64" t="n">
        <f aca="false">SUM(B43:K43)</f>
        <v>0</v>
      </c>
      <c r="M43" s="15"/>
      <c r="N43" s="64" t="n">
        <f aca="false">L43+M43</f>
        <v>0</v>
      </c>
      <c r="O43" s="15"/>
      <c r="P43" s="57" t="n">
        <f aca="false">N43+O43</f>
        <v>0</v>
      </c>
      <c r="Q43" s="64" t="n">
        <f aca="false">P43/$P$7*100</f>
        <v>0</v>
      </c>
    </row>
    <row r="44" customFormat="false" ht="20.25" hidden="true" customHeight="true" outlineLevel="0" collapsed="false">
      <c r="A44" s="41" t="s">
        <v>79</v>
      </c>
      <c r="B44" s="15" t="n">
        <v>238.067</v>
      </c>
      <c r="C44" s="15" t="e">
        <f aca="false"/>
        <v>#REF!</v>
      </c>
      <c r="D44" s="15"/>
      <c r="E44" s="15"/>
      <c r="F44" s="15"/>
      <c r="G44" s="15"/>
      <c r="H44" s="79"/>
      <c r="I44" s="15"/>
      <c r="J44" s="15"/>
      <c r="K44" s="15"/>
      <c r="L44" s="64" t="e">
        <f aca="false">SUM(B44:K44)</f>
        <v>#REF!</v>
      </c>
      <c r="M44" s="15"/>
      <c r="N44" s="64" t="e">
        <f aca="false">L44+M44</f>
        <v>#REF!</v>
      </c>
      <c r="O44" s="15"/>
      <c r="P44" s="57" t="e">
        <f aca="false">N44+O44</f>
        <v>#REF!</v>
      </c>
      <c r="Q44" s="64" t="e">
        <f aca="false">P44/$P$7*100</f>
        <v>#REF!</v>
      </c>
    </row>
    <row r="45" customFormat="false" ht="22.5" hidden="false" customHeight="true" outlineLevel="0" collapsed="false">
      <c r="A45" s="77" t="s">
        <v>80</v>
      </c>
      <c r="B45" s="66" t="n">
        <v>4.39576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15"/>
      <c r="J45" s="66"/>
      <c r="K45" s="15" t="n">
        <v>0</v>
      </c>
      <c r="L45" s="64" t="n">
        <f aca="false">SUM(B45:K45)</f>
        <v>4.39576</v>
      </c>
      <c r="M45" s="15"/>
      <c r="N45" s="64" t="n">
        <f aca="false">L45+M45</f>
        <v>4.39576</v>
      </c>
      <c r="O45" s="15" t="n">
        <f aca="false">O46</f>
        <v>-4.39576</v>
      </c>
      <c r="P45" s="80" t="n">
        <f aca="false">N45+O45</f>
        <v>0</v>
      </c>
      <c r="Q45" s="64" t="n">
        <f aca="false">P45/$P$7*100</f>
        <v>0</v>
      </c>
    </row>
    <row r="46" customFormat="false" ht="30" hidden="false" customHeight="true" outlineLevel="0" collapsed="false">
      <c r="A46" s="81" t="s">
        <v>81</v>
      </c>
      <c r="B46" s="66" t="n">
        <v>4.39576</v>
      </c>
      <c r="C46" s="15" t="n">
        <v>0</v>
      </c>
      <c r="D46" s="66"/>
      <c r="E46" s="66" t="n">
        <v>0</v>
      </c>
      <c r="F46" s="66"/>
      <c r="G46" s="66"/>
      <c r="H46" s="60" t="n">
        <v>0</v>
      </c>
      <c r="I46" s="66"/>
      <c r="J46" s="66"/>
      <c r="K46" s="66"/>
      <c r="L46" s="60" t="n">
        <f aca="false">SUM(B46:K46)</f>
        <v>4.39576</v>
      </c>
      <c r="M46" s="66"/>
      <c r="N46" s="60" t="n">
        <f aca="false">L46+M46</f>
        <v>4.39576</v>
      </c>
      <c r="O46" s="66" t="n">
        <f aca="false">-N46</f>
        <v>-4.39576</v>
      </c>
      <c r="P46" s="82" t="n">
        <f aca="false">N46+O46</f>
        <v>0</v>
      </c>
      <c r="Q46" s="60" t="n">
        <f aca="false">P46/$P$7*100</f>
        <v>0</v>
      </c>
    </row>
    <row r="47" customFormat="false" ht="36" hidden="false" customHeight="true" outlineLevel="0" collapsed="false">
      <c r="A47" s="41" t="s">
        <v>82</v>
      </c>
      <c r="B47" s="66" t="n">
        <v>-391.707903</v>
      </c>
      <c r="C47" s="15"/>
      <c r="D47" s="66"/>
      <c r="E47" s="66" t="n">
        <v>0</v>
      </c>
      <c r="F47" s="66"/>
      <c r="G47" s="66"/>
      <c r="H47" s="60"/>
      <c r="I47" s="66"/>
      <c r="J47" s="66"/>
      <c r="K47" s="66"/>
      <c r="L47" s="60" t="n">
        <f aca="false">SUM(B47:K47)</f>
        <v>-391.707903</v>
      </c>
      <c r="M47" s="66"/>
      <c r="N47" s="60" t="n">
        <f aca="false">L47+M47</f>
        <v>-391.707903</v>
      </c>
      <c r="O47" s="66"/>
      <c r="P47" s="82" t="n">
        <f aca="false">N47+O47</f>
        <v>-391.707903</v>
      </c>
      <c r="Q47" s="60" t="n">
        <f aca="false">P47/$P$7*100</f>
        <v>-0.0626114544521648</v>
      </c>
    </row>
    <row r="48" customFormat="false" ht="15.75" hidden="false" customHeight="true" outlineLevel="0" collapsed="false">
      <c r="A48" s="41"/>
      <c r="B48" s="83"/>
      <c r="C48" s="83"/>
      <c r="D48" s="83"/>
      <c r="E48" s="83"/>
      <c r="F48" s="83"/>
      <c r="G48" s="83"/>
      <c r="H48" s="83"/>
      <c r="I48" s="83"/>
      <c r="J48" s="83"/>
      <c r="K48" s="84"/>
      <c r="L48" s="84"/>
      <c r="M48" s="83"/>
      <c r="N48" s="47"/>
      <c r="O48" s="83"/>
      <c r="P48" s="48"/>
      <c r="Q48" s="60"/>
    </row>
    <row r="49" s="58" customFormat="true" ht="18.75" hidden="false" customHeight="true" outlineLevel="0" collapsed="false">
      <c r="A49" s="85" t="s">
        <v>83</v>
      </c>
      <c r="B49" s="53" t="n">
        <f aca="false">B50+B62+B65+B68</f>
        <v>90507.537122</v>
      </c>
      <c r="C49" s="53" t="n">
        <f aca="false">C50+C62+C65+C68+C69</f>
        <v>45541.8734886667</v>
      </c>
      <c r="D49" s="53" t="n">
        <f aca="false">D50+D62+D65+D68+D69</f>
        <v>41527.152618</v>
      </c>
      <c r="E49" s="53" t="n">
        <f aca="false">E50+E62+E65+E68+E69</f>
        <v>1482.644823</v>
      </c>
      <c r="F49" s="53" t="n">
        <f aca="false">F50+F62+F65+F68+F69</f>
        <v>18704.906069</v>
      </c>
      <c r="G49" s="53" t="n">
        <f aca="false">G50+G62+G65+G68+G69</f>
        <v>10.6</v>
      </c>
      <c r="H49" s="53" t="n">
        <f aca="false">H50+H62+H65+H68+H69</f>
        <v>14000.478795</v>
      </c>
      <c r="I49" s="53" t="n">
        <f aca="false">I50+I62+I65+I68+I69</f>
        <v>149.334</v>
      </c>
      <c r="J49" s="53" t="n">
        <f aca="false">J50+J62+J65+J68+J69</f>
        <v>885.956229</v>
      </c>
      <c r="K49" s="86" t="n">
        <f aca="false">K50+K62+K65+K68+K69</f>
        <v>5949.334523</v>
      </c>
      <c r="L49" s="86" t="n">
        <f aca="false">SUM(B49:K49)</f>
        <v>218759.817667667</v>
      </c>
      <c r="M49" s="53" t="n">
        <f aca="false">M50+M62+M65+M68+M69</f>
        <v>-40227.0551896667</v>
      </c>
      <c r="N49" s="52" t="n">
        <f aca="false">L49+M49</f>
        <v>178532.762478</v>
      </c>
      <c r="O49" s="53" t="n">
        <f aca="false">O50+O62+O65+O68+O69</f>
        <v>-4229.584753</v>
      </c>
      <c r="P49" s="54" t="n">
        <f aca="false">N49+O49</f>
        <v>174303.177725</v>
      </c>
      <c r="Q49" s="52" t="n">
        <f aca="false">P49/$P$7*100</f>
        <v>27.8610040527991</v>
      </c>
    </row>
    <row r="50" customFormat="false" ht="20.1" hidden="false" customHeight="true" outlineLevel="0" collapsed="false">
      <c r="A50" s="87" t="s">
        <v>84</v>
      </c>
      <c r="B50" s="19" t="n">
        <f aca="false">SUM(B51:B55)+B61</f>
        <v>87061.586809</v>
      </c>
      <c r="C50" s="19" t="n">
        <f aca="false">C51+C52+C53+C54+C55+C61</f>
        <v>38645.8801153333</v>
      </c>
      <c r="D50" s="19" t="n">
        <f aca="false">D51+D52+D53+D54+D55+D61</f>
        <v>41557.875822</v>
      </c>
      <c r="E50" s="19" t="n">
        <f aca="false">E51+E52+E53+E54+E55+E61</f>
        <v>1493.056108</v>
      </c>
      <c r="F50" s="19" t="n">
        <f aca="false">F51+F52+F53+F54+F55+F61</f>
        <v>18716.490257</v>
      </c>
      <c r="G50" s="19" t="n">
        <f aca="false">G51+G52+G53+G54+G55+G61</f>
        <v>0</v>
      </c>
      <c r="H50" s="19" t="n">
        <f aca="false">H51+H52+H53+H54+H55+H61</f>
        <v>13421.965057</v>
      </c>
      <c r="I50" s="19" t="n">
        <f aca="false">I51+I52+I53+I54+I55+I61</f>
        <v>149.334</v>
      </c>
      <c r="J50" s="88" t="n">
        <f aca="false">J51+J52+J53+J54+J55+J61</f>
        <v>885.956853</v>
      </c>
      <c r="K50" s="19" t="n">
        <f aca="false">K51+K52+K53+K54+K55+K61</f>
        <v>781.94076</v>
      </c>
      <c r="L50" s="64" t="n">
        <f aca="false">SUM(B50:K50)</f>
        <v>202714.085781333</v>
      </c>
      <c r="M50" s="19" t="n">
        <f aca="false">M51+M52+M53+M54+M55+M61</f>
        <v>-40100.8493596667</v>
      </c>
      <c r="N50" s="64" t="n">
        <f aca="false">L50+M50</f>
        <v>162613.236421667</v>
      </c>
      <c r="O50" s="19" t="n">
        <f aca="false">O51+O52+O53+O54+O55+O61</f>
        <v>0</v>
      </c>
      <c r="P50" s="80" t="n">
        <f aca="false">N50+O50</f>
        <v>162613.236421667</v>
      </c>
      <c r="Q50" s="64" t="n">
        <f aca="false">P50/$P$7*100</f>
        <v>25.9924580728571</v>
      </c>
    </row>
    <row r="51" customFormat="false" ht="23.25" hidden="false" customHeight="true" outlineLevel="0" collapsed="false">
      <c r="A51" s="89" t="s">
        <v>85</v>
      </c>
      <c r="B51" s="88" t="n">
        <v>16488.357474</v>
      </c>
      <c r="C51" s="88" t="n">
        <v>15462.326446</v>
      </c>
      <c r="D51" s="6" t="n">
        <v>129.065436</v>
      </c>
      <c r="E51" s="6" t="n">
        <v>75.158835</v>
      </c>
      <c r="F51" s="6" t="n">
        <v>126.153923</v>
      </c>
      <c r="G51" s="6"/>
      <c r="H51" s="90" t="n">
        <v>5824.164806</v>
      </c>
      <c r="I51" s="88" t="n">
        <v>0</v>
      </c>
      <c r="J51" s="6"/>
      <c r="K51" s="88" t="n">
        <v>203.78419</v>
      </c>
      <c r="L51" s="64" t="n">
        <f aca="false">SUM(B51:K51)</f>
        <v>38309.01111</v>
      </c>
      <c r="M51" s="17"/>
      <c r="N51" s="64" t="n">
        <f aca="false">L51+M51</f>
        <v>38309.01111</v>
      </c>
      <c r="O51" s="17"/>
      <c r="P51" s="80" t="n">
        <f aca="false">N51+O51</f>
        <v>38309.01111</v>
      </c>
      <c r="Q51" s="64" t="n">
        <f aca="false">P51/$P$7*100</f>
        <v>6.12339676031821</v>
      </c>
    </row>
    <row r="52" customFormat="false" ht="23.25" hidden="false" customHeight="true" outlineLevel="0" collapsed="false">
      <c r="A52" s="89" t="s">
        <v>86</v>
      </c>
      <c r="B52" s="88" t="n">
        <v>3497.525498</v>
      </c>
      <c r="C52" s="88" t="n">
        <v>12443.0389933333</v>
      </c>
      <c r="D52" s="6" t="n">
        <v>319.654591</v>
      </c>
      <c r="E52" s="6" t="n">
        <v>47.865344</v>
      </c>
      <c r="F52" s="6" t="n">
        <v>17503.890142</v>
      </c>
      <c r="G52" s="6" t="n">
        <v>0</v>
      </c>
      <c r="H52" s="6" t="n">
        <v>4028.181325</v>
      </c>
      <c r="I52" s="6" t="n">
        <v>0</v>
      </c>
      <c r="J52" s="6" t="n">
        <v>17.054708</v>
      </c>
      <c r="K52" s="6" t="n">
        <v>515.38354</v>
      </c>
      <c r="L52" s="64" t="n">
        <f aca="false">SUM(B52:K52)</f>
        <v>38372.5941413333</v>
      </c>
      <c r="M52" s="68" t="n">
        <v>-8300.173634</v>
      </c>
      <c r="N52" s="64" t="n">
        <f aca="false">L52+M52</f>
        <v>30072.4205073333</v>
      </c>
      <c r="O52" s="17"/>
      <c r="P52" s="80" t="n">
        <f aca="false">N52+O52</f>
        <v>30072.4205073333</v>
      </c>
      <c r="Q52" s="64" t="n">
        <f aca="false">P52/$P$7*100</f>
        <v>4.80684196678373</v>
      </c>
    </row>
    <row r="53" customFormat="false" ht="17.25" hidden="false" customHeight="true" outlineLevel="0" collapsed="false">
      <c r="A53" s="89" t="s">
        <v>87</v>
      </c>
      <c r="B53" s="88" t="n">
        <v>8137.540124</v>
      </c>
      <c r="C53" s="88" t="n">
        <v>737.917813</v>
      </c>
      <c r="D53" s="6" t="n">
        <v>18.991481</v>
      </c>
      <c r="E53" s="6" t="n">
        <v>0.171643</v>
      </c>
      <c r="F53" s="6" t="n">
        <v>8.03617</v>
      </c>
      <c r="G53" s="6" t="n">
        <v>0</v>
      </c>
      <c r="H53" s="6" t="n">
        <v>13.281431</v>
      </c>
      <c r="I53" s="6" t="n">
        <v>0</v>
      </c>
      <c r="J53" s="88" t="n">
        <v>868.902145</v>
      </c>
      <c r="K53" s="6" t="n">
        <v>62.77303</v>
      </c>
      <c r="L53" s="64" t="n">
        <f aca="false">SUM(B53:K53)</f>
        <v>9847.613837</v>
      </c>
      <c r="M53" s="68" t="n">
        <v>-250.682322</v>
      </c>
      <c r="N53" s="64" t="n">
        <f aca="false">L53+M53</f>
        <v>9596.931515</v>
      </c>
      <c r="O53" s="17"/>
      <c r="P53" s="80" t="n">
        <f aca="false">N53+O53</f>
        <v>9596.931515</v>
      </c>
      <c r="Q53" s="64" t="n">
        <f aca="false">P53/$P$7*100</f>
        <v>1.53399468284909</v>
      </c>
    </row>
    <row r="54" customFormat="false" ht="18.75" hidden="false" customHeight="true" outlineLevel="0" collapsed="false">
      <c r="A54" s="89" t="s">
        <v>88</v>
      </c>
      <c r="B54" s="88" t="n">
        <v>3004.205765</v>
      </c>
      <c r="C54" s="88" t="n">
        <v>1521.374158</v>
      </c>
      <c r="D54" s="6"/>
      <c r="E54" s="6" t="n">
        <v>1.73103</v>
      </c>
      <c r="F54" s="6"/>
      <c r="G54" s="6"/>
      <c r="H54" s="6"/>
      <c r="I54" s="88" t="n">
        <v>0</v>
      </c>
      <c r="J54" s="80"/>
      <c r="K54" s="88"/>
      <c r="L54" s="64" t="n">
        <f aca="false">SUM(B54:K54)</f>
        <v>4527.310953</v>
      </c>
      <c r="M54" s="17"/>
      <c r="N54" s="64" t="n">
        <f aca="false">L54+M54</f>
        <v>4527.310953</v>
      </c>
      <c r="O54" s="17"/>
      <c r="P54" s="80" t="n">
        <f aca="false">N54+O54</f>
        <v>4527.310953</v>
      </c>
      <c r="Q54" s="64" t="n">
        <f aca="false">P54/$P$7*100</f>
        <v>0.723655359908698</v>
      </c>
    </row>
    <row r="55" customFormat="false" ht="26.25" hidden="false" customHeight="true" outlineLevel="0" collapsed="false">
      <c r="A55" s="91" t="s">
        <v>89</v>
      </c>
      <c r="B55" s="80" t="n">
        <f aca="false">SUM(B56:B60)</f>
        <v>53703.908847</v>
      </c>
      <c r="C55" s="80" t="n">
        <f aca="false">C56+C57+C59+C60+C58</f>
        <v>8481.222705</v>
      </c>
      <c r="D55" s="80" t="n">
        <f aca="false">D56+D57+D59+D60+D58</f>
        <v>41090.164314</v>
      </c>
      <c r="E55" s="80" t="n">
        <f aca="false">E56+E57+E59+E60+E58</f>
        <v>1368.129256</v>
      </c>
      <c r="F55" s="80" t="n">
        <f aca="false">F56+F57+F59+F60+F58</f>
        <v>1078.410022</v>
      </c>
      <c r="G55" s="80" t="n">
        <f aca="false">G56+G57+G59+G60+G58</f>
        <v>0</v>
      </c>
      <c r="H55" s="80" t="n">
        <f aca="false">H56+H57+H59+H60+H58</f>
        <v>3547.580953</v>
      </c>
      <c r="I55" s="80" t="n">
        <f aca="false">I56+I57+I59+I60+I58</f>
        <v>149.334</v>
      </c>
      <c r="J55" s="80" t="n">
        <f aca="false">J56+J57+J59+J60+J58</f>
        <v>0</v>
      </c>
      <c r="K55" s="80" t="n">
        <f aca="false">K56+K57+K59+K60+K58</f>
        <v>0</v>
      </c>
      <c r="L55" s="64" t="n">
        <f aca="false">SUM(B55:K55)</f>
        <v>109418.750097</v>
      </c>
      <c r="M55" s="80" t="n">
        <f aca="false">M56+M57+M59+M60+M58</f>
        <v>-30019.5795836667</v>
      </c>
      <c r="N55" s="64" t="n">
        <f aca="false">L55+M55</f>
        <v>79399.1705133334</v>
      </c>
      <c r="O55" s="80" t="n">
        <f aca="false">O56+O57+O59+O60+O58</f>
        <v>0</v>
      </c>
      <c r="P55" s="80" t="n">
        <f aca="false">N55+O55</f>
        <v>79399.1705133334</v>
      </c>
      <c r="Q55" s="64" t="n">
        <f aca="false">P55/$P$7*100</f>
        <v>12.6913383928719</v>
      </c>
    </row>
    <row r="56" customFormat="false" ht="32.25" hidden="false" customHeight="true" outlineLevel="0" collapsed="false">
      <c r="A56" s="92" t="s">
        <v>90</v>
      </c>
      <c r="B56" s="93" t="n">
        <v>23150.461356</v>
      </c>
      <c r="C56" s="61" t="n">
        <v>478.952567</v>
      </c>
      <c r="D56" s="93" t="n">
        <v>0.055645</v>
      </c>
      <c r="E56" s="93" t="n">
        <v>315.769677</v>
      </c>
      <c r="F56" s="93"/>
      <c r="G56" s="93" t="n">
        <v>0</v>
      </c>
      <c r="H56" s="93" t="n">
        <v>2239.646164</v>
      </c>
      <c r="I56" s="61" t="n">
        <v>0</v>
      </c>
      <c r="J56" s="19"/>
      <c r="K56" s="61"/>
      <c r="L56" s="60" t="n">
        <f aca="false">SUM(B56:K56)</f>
        <v>26184.885409</v>
      </c>
      <c r="M56" s="68" t="n">
        <v>-25486.122902</v>
      </c>
      <c r="N56" s="60" t="n">
        <f aca="false">L56+M56</f>
        <v>698.762507000007</v>
      </c>
      <c r="O56" s="42"/>
      <c r="P56" s="82" t="n">
        <f aca="false">N56+O56</f>
        <v>698.762507000007</v>
      </c>
      <c r="Q56" s="60" t="n">
        <f aca="false">P56/$P$7*100</f>
        <v>0.111691739035226</v>
      </c>
    </row>
    <row r="57" customFormat="false" ht="15.75" hidden="false" customHeight="true" outlineLevel="0" collapsed="false">
      <c r="A57" s="94" t="s">
        <v>91</v>
      </c>
      <c r="B57" s="93" t="n">
        <v>9890.044884</v>
      </c>
      <c r="C57" s="6" t="n">
        <v>370.17074</v>
      </c>
      <c r="D57" s="6" t="n">
        <v>0</v>
      </c>
      <c r="E57" s="6" t="n">
        <v>0.02458</v>
      </c>
      <c r="F57" s="6"/>
      <c r="G57" s="6"/>
      <c r="H57" s="61" t="n">
        <v>205.136818</v>
      </c>
      <c r="I57" s="88" t="n">
        <v>149.334</v>
      </c>
      <c r="J57" s="61"/>
      <c r="K57" s="6"/>
      <c r="L57" s="64" t="n">
        <f aca="false">SUM(B57:K57)</f>
        <v>10614.711022</v>
      </c>
      <c r="M57" s="68" t="n">
        <v>-1322.34994666667</v>
      </c>
      <c r="N57" s="64" t="n">
        <f aca="false">L57+M57</f>
        <v>9292.36107533333</v>
      </c>
      <c r="O57" s="17"/>
      <c r="P57" s="80" t="n">
        <f aca="false">N57+O57</f>
        <v>9292.36107533333</v>
      </c>
      <c r="Q57" s="64" t="n">
        <f aca="false">P57/$P$7*100</f>
        <v>1.48531147256761</v>
      </c>
    </row>
    <row r="58" customFormat="false" ht="38.25" hidden="false" customHeight="true" outlineLevel="0" collapsed="false">
      <c r="A58" s="71" t="s">
        <v>92</v>
      </c>
      <c r="B58" s="93" t="n">
        <v>8001.365202</v>
      </c>
      <c r="C58" s="61" t="n">
        <v>4487.001604</v>
      </c>
      <c r="D58" s="61" t="n">
        <v>9.376197</v>
      </c>
      <c r="E58" s="61" t="n">
        <v>97.492319</v>
      </c>
      <c r="F58" s="61" t="n">
        <v>79.591266</v>
      </c>
      <c r="G58" s="6"/>
      <c r="H58" s="61" t="n">
        <v>776.954404</v>
      </c>
      <c r="I58" s="61" t="n">
        <v>0</v>
      </c>
      <c r="J58" s="6"/>
      <c r="K58" s="6"/>
      <c r="L58" s="60" t="n">
        <f aca="false">SUM(B58:K58)</f>
        <v>13451.780992</v>
      </c>
      <c r="M58" s="68" t="n">
        <v>-3211.106735</v>
      </c>
      <c r="N58" s="60" t="n">
        <f aca="false">L58+M58</f>
        <v>10240.674257</v>
      </c>
      <c r="O58" s="42" t="n">
        <v>0</v>
      </c>
      <c r="P58" s="60" t="n">
        <f aca="false">N58+O58</f>
        <v>10240.674257</v>
      </c>
      <c r="Q58" s="60" t="n">
        <f aca="false">P58/$P$7*100</f>
        <v>1.63689194139545</v>
      </c>
    </row>
    <row r="59" customFormat="false" ht="15.75" hidden="false" customHeight="true" outlineLevel="0" collapsed="false">
      <c r="A59" s="94" t="s">
        <v>93</v>
      </c>
      <c r="B59" s="93" t="n">
        <v>11143.275345</v>
      </c>
      <c r="C59" s="6" t="n">
        <v>2556.134027</v>
      </c>
      <c r="D59" s="6" t="n">
        <v>41080.732472</v>
      </c>
      <c r="E59" s="6" t="n">
        <v>914.547849</v>
      </c>
      <c r="F59" s="6" t="n">
        <v>998.818756</v>
      </c>
      <c r="G59" s="6"/>
      <c r="H59" s="6" t="n">
        <v>44.631443</v>
      </c>
      <c r="I59" s="6"/>
      <c r="J59" s="6"/>
      <c r="K59" s="6"/>
      <c r="L59" s="64" t="n">
        <f aca="false">SUM(B59:K59)</f>
        <v>56738.139892</v>
      </c>
      <c r="M59" s="17"/>
      <c r="N59" s="64" t="n">
        <f aca="false">L59+M59</f>
        <v>56738.139892</v>
      </c>
      <c r="O59" s="17"/>
      <c r="P59" s="80" t="n">
        <f aca="false">N59+O59</f>
        <v>56738.139892</v>
      </c>
      <c r="Q59" s="64" t="n">
        <f aca="false">P59/$P$7*100</f>
        <v>9.06914931851276</v>
      </c>
    </row>
    <row r="60" customFormat="false" ht="15.75" hidden="false" customHeight="true" outlineLevel="0" collapsed="false">
      <c r="A60" s="94" t="s">
        <v>94</v>
      </c>
      <c r="B60" s="93" t="n">
        <v>1518.76206</v>
      </c>
      <c r="C60" s="6" t="n">
        <v>588.963767</v>
      </c>
      <c r="D60" s="6" t="n">
        <v>0</v>
      </c>
      <c r="E60" s="6" t="n">
        <v>40.294831</v>
      </c>
      <c r="F60" s="6" t="n">
        <v>0</v>
      </c>
      <c r="G60" s="6"/>
      <c r="H60" s="6" t="n">
        <v>281.212124</v>
      </c>
      <c r="I60" s="6" t="n">
        <v>0</v>
      </c>
      <c r="J60" s="60" t="n">
        <v>0</v>
      </c>
      <c r="K60" s="6"/>
      <c r="L60" s="64" t="n">
        <f aca="false">SUM(B60:K60)</f>
        <v>2429.232782</v>
      </c>
      <c r="M60" s="17"/>
      <c r="N60" s="64" t="n">
        <f aca="false">L60+M60</f>
        <v>2429.232782</v>
      </c>
      <c r="O60" s="17"/>
      <c r="P60" s="80" t="n">
        <f aca="false">N60+O60</f>
        <v>2429.232782</v>
      </c>
      <c r="Q60" s="64" t="n">
        <f aca="false">P60/$P$7*100</f>
        <v>0.388293921360833</v>
      </c>
    </row>
    <row r="61" s="96" customFormat="true" ht="31.5" hidden="false" customHeight="true" outlineLevel="0" collapsed="false">
      <c r="A61" s="95" t="s">
        <v>95</v>
      </c>
      <c r="B61" s="93" t="n">
        <v>2230.049101</v>
      </c>
      <c r="C61" s="61" t="n">
        <v>0</v>
      </c>
      <c r="D61" s="6" t="n">
        <v>0</v>
      </c>
      <c r="E61" s="6"/>
      <c r="F61" s="6"/>
      <c r="G61" s="6" t="n">
        <v>0</v>
      </c>
      <c r="H61" s="61" t="n">
        <v>8.756542</v>
      </c>
      <c r="I61" s="60" t="n">
        <v>0</v>
      </c>
      <c r="J61" s="64"/>
      <c r="K61" s="61"/>
      <c r="L61" s="60" t="n">
        <f aca="false">SUM(B61:K61)</f>
        <v>2238.805643</v>
      </c>
      <c r="M61" s="68" t="n">
        <v>-1530.41382</v>
      </c>
      <c r="N61" s="60" t="n">
        <f aca="false">L61+M61</f>
        <v>708.391823</v>
      </c>
      <c r="O61" s="42"/>
      <c r="P61" s="82" t="n">
        <f aca="false">N61+O61</f>
        <v>708.391823</v>
      </c>
      <c r="Q61" s="60" t="n">
        <f aca="false">P61/$P$7*100</f>
        <v>0.113230910125524</v>
      </c>
    </row>
    <row r="62" customFormat="false" ht="20.1" hidden="false" customHeight="true" outlineLevel="0" collapsed="false">
      <c r="A62" s="87" t="s">
        <v>96</v>
      </c>
      <c r="B62" s="64" t="n">
        <f aca="false">SUM(B63:B64)</f>
        <v>1527.014628</v>
      </c>
      <c r="C62" s="64" t="n">
        <f aca="false">C63+C64</f>
        <v>5865.50567166667</v>
      </c>
      <c r="D62" s="64" t="n">
        <f aca="false">D63+D64</f>
        <v>0.896308</v>
      </c>
      <c r="E62" s="64" t="n">
        <f aca="false">E63+E64</f>
        <v>0.835934</v>
      </c>
      <c r="F62" s="64" t="n">
        <f aca="false">F63+F64</f>
        <v>1.095575</v>
      </c>
      <c r="G62" s="64" t="n">
        <f aca="false">G63+G64</f>
        <v>10.6</v>
      </c>
      <c r="H62" s="64" t="n">
        <f aca="false">H63+H64</f>
        <v>579.84205</v>
      </c>
      <c r="I62" s="64" t="n">
        <f aca="false">I63+I64</f>
        <v>0</v>
      </c>
      <c r="J62" s="6" t="n">
        <f aca="false">J63+J64</f>
        <v>0</v>
      </c>
      <c r="K62" s="64" t="n">
        <f aca="false">K63+K64</f>
        <v>4617.729823</v>
      </c>
      <c r="L62" s="64" t="n">
        <f aca="false">SUM(B62:K62)</f>
        <v>12603.5199896667</v>
      </c>
      <c r="M62" s="64" t="n">
        <f aca="false">M63+M64</f>
        <v>-46.896</v>
      </c>
      <c r="N62" s="64" t="n">
        <f aca="false">L62+M62</f>
        <v>12556.6239896667</v>
      </c>
      <c r="O62" s="17" t="n">
        <f aca="false">O63+O64</f>
        <v>-250.3</v>
      </c>
      <c r="P62" s="80" t="n">
        <f aca="false">N62+O62</f>
        <v>12306.3239896667</v>
      </c>
      <c r="Q62" s="64" t="n">
        <f aca="false">P62/$P$7*100</f>
        <v>1.96706994689509</v>
      </c>
    </row>
    <row r="63" customFormat="false" ht="20.1" hidden="false" customHeight="true" outlineLevel="0" collapsed="false">
      <c r="A63" s="94" t="s">
        <v>97</v>
      </c>
      <c r="B63" s="6" t="n">
        <v>1101.71698</v>
      </c>
      <c r="C63" s="88" t="n">
        <v>5633.16426166667</v>
      </c>
      <c r="D63" s="6" t="n">
        <v>0.896308</v>
      </c>
      <c r="E63" s="6" t="n">
        <v>0.835934</v>
      </c>
      <c r="F63" s="6" t="n">
        <v>1.095575</v>
      </c>
      <c r="G63" s="6" t="n">
        <v>10.6</v>
      </c>
      <c r="H63" s="6" t="n">
        <v>579.84205</v>
      </c>
      <c r="I63" s="6" t="n">
        <v>0</v>
      </c>
      <c r="J63" s="64" t="n">
        <v>0</v>
      </c>
      <c r="K63" s="88" t="n">
        <v>4617.729823</v>
      </c>
      <c r="L63" s="64" t="n">
        <f aca="false">SUM(B63:K63)</f>
        <v>11945.8809316667</v>
      </c>
      <c r="M63" s="64" t="n">
        <v>-46.896</v>
      </c>
      <c r="N63" s="64" t="n">
        <f aca="false">L63+M63</f>
        <v>11898.9849316667</v>
      </c>
      <c r="O63" s="17"/>
      <c r="P63" s="80" t="n">
        <f aca="false">N63+O63</f>
        <v>11898.9849316667</v>
      </c>
      <c r="Q63" s="64" t="n">
        <f aca="false">P63/$P$7*100</f>
        <v>1.90195997418016</v>
      </c>
    </row>
    <row r="64" customFormat="false" ht="19.5" hidden="false" customHeight="true" outlineLevel="0" collapsed="false">
      <c r="A64" s="94" t="s">
        <v>98</v>
      </c>
      <c r="B64" s="6" t="n">
        <v>425.297648</v>
      </c>
      <c r="C64" s="88" t="n">
        <v>232.34141</v>
      </c>
      <c r="D64" s="88"/>
      <c r="E64" s="88"/>
      <c r="F64" s="88"/>
      <c r="G64" s="88"/>
      <c r="H64" s="6"/>
      <c r="I64" s="64"/>
      <c r="J64" s="64"/>
      <c r="K64" s="88"/>
      <c r="L64" s="64" t="n">
        <f aca="false">SUM(B64:K64)</f>
        <v>657.639058</v>
      </c>
      <c r="M64" s="17"/>
      <c r="N64" s="64" t="n">
        <f aca="false">L64+M64</f>
        <v>657.639058</v>
      </c>
      <c r="O64" s="17" t="n">
        <v>-250.3</v>
      </c>
      <c r="P64" s="80" t="n">
        <f aca="false">N64+O64</f>
        <v>407.339058</v>
      </c>
      <c r="Q64" s="64" t="n">
        <f aca="false">P64/$P$7*100</f>
        <v>0.0651099727149358</v>
      </c>
    </row>
    <row r="65" customFormat="false" ht="23.25" hidden="false" customHeight="true" outlineLevel="0" collapsed="false">
      <c r="A65" s="87" t="s">
        <v>80</v>
      </c>
      <c r="B65" s="80" t="n">
        <f aca="false">B66+B67</f>
        <v>2262.451104</v>
      </c>
      <c r="C65" s="80" t="n">
        <f aca="false">C66+C67</f>
        <v>1229.690821</v>
      </c>
      <c r="D65" s="88" t="n">
        <v>0</v>
      </c>
      <c r="E65" s="88" t="n">
        <v>0</v>
      </c>
      <c r="F65" s="88"/>
      <c r="G65" s="88"/>
      <c r="H65" s="80" t="n">
        <f aca="false">H66+H67</f>
        <v>16.788718</v>
      </c>
      <c r="I65" s="64"/>
      <c r="J65" s="64" t="n">
        <f aca="false">J66+J67</f>
        <v>0</v>
      </c>
      <c r="K65" s="80" t="n">
        <f aca="false">K66+K67</f>
        <v>549.66394</v>
      </c>
      <c r="L65" s="64" t="n">
        <f aca="false">SUM(B65:K65)</f>
        <v>4058.594583</v>
      </c>
      <c r="M65" s="80" t="n">
        <f aca="false">M66+M67</f>
        <v>-79.30983</v>
      </c>
      <c r="N65" s="64" t="n">
        <f aca="false">L65+M65</f>
        <v>3979.284753</v>
      </c>
      <c r="O65" s="80" t="n">
        <f aca="false">O66+O67</f>
        <v>-3979.284753</v>
      </c>
      <c r="P65" s="80" t="n">
        <f aca="false">N65+O65</f>
        <v>0</v>
      </c>
      <c r="Q65" s="64" t="n">
        <f aca="false">P65/$P$7*100</f>
        <v>0</v>
      </c>
    </row>
    <row r="66" customFormat="false" ht="15.75" hidden="false" customHeight="true" outlineLevel="0" collapsed="false">
      <c r="A66" s="97" t="s">
        <v>99</v>
      </c>
      <c r="B66" s="98" t="n">
        <v>35.042196</v>
      </c>
      <c r="C66" s="88" t="n">
        <v>0</v>
      </c>
      <c r="D66" s="88" t="n">
        <v>0</v>
      </c>
      <c r="E66" s="88" t="n">
        <v>0</v>
      </c>
      <c r="F66" s="88"/>
      <c r="G66" s="88" t="n">
        <v>0</v>
      </c>
      <c r="H66" s="88" t="n">
        <v>0.973444</v>
      </c>
      <c r="I66" s="64"/>
      <c r="J66" s="64"/>
      <c r="K66" s="88"/>
      <c r="L66" s="99" t="n">
        <f aca="false">SUM(B66:K66)</f>
        <v>36.01564</v>
      </c>
      <c r="M66" s="17"/>
      <c r="N66" s="64" t="n">
        <f aca="false">L66+M66</f>
        <v>36.01564</v>
      </c>
      <c r="O66" s="100" t="n">
        <f aca="false">-N66</f>
        <v>-36.01564</v>
      </c>
      <c r="P66" s="80"/>
      <c r="Q66" s="64" t="n">
        <f aca="false">P66/$P$7*100</f>
        <v>0</v>
      </c>
    </row>
    <row r="67" customFormat="false" ht="19.5" hidden="false" customHeight="true" outlineLevel="0" collapsed="false">
      <c r="A67" s="97" t="s">
        <v>100</v>
      </c>
      <c r="B67" s="88" t="n">
        <v>2227.408908</v>
      </c>
      <c r="C67" s="88" t="n">
        <v>1229.690821</v>
      </c>
      <c r="D67" s="88" t="n">
        <v>0</v>
      </c>
      <c r="E67" s="88" t="n">
        <v>0</v>
      </c>
      <c r="F67" s="88"/>
      <c r="G67" s="88" t="n">
        <v>0</v>
      </c>
      <c r="H67" s="88" t="n">
        <v>15.815274</v>
      </c>
      <c r="I67" s="64"/>
      <c r="J67" s="60"/>
      <c r="K67" s="88" t="n">
        <v>549.66394</v>
      </c>
      <c r="L67" s="64" t="n">
        <f aca="false">SUM(B67:K67)</f>
        <v>4022.578943</v>
      </c>
      <c r="M67" s="68" t="n">
        <v>-79.30983</v>
      </c>
      <c r="N67" s="64" t="n">
        <f aca="false">L67+M67</f>
        <v>3943.269113</v>
      </c>
      <c r="O67" s="17" t="n">
        <f aca="false">-N67</f>
        <v>-3943.269113</v>
      </c>
      <c r="P67" s="80" t="n">
        <f aca="false">N67+O67</f>
        <v>0</v>
      </c>
      <c r="Q67" s="64" t="n">
        <f aca="false">P67/$P$7*100</f>
        <v>0</v>
      </c>
    </row>
    <row r="68" customFormat="false" ht="34.5" hidden="false" customHeight="true" outlineLevel="0" collapsed="false">
      <c r="A68" s="101" t="s">
        <v>101</v>
      </c>
      <c r="B68" s="88" t="n">
        <v>-343.515419</v>
      </c>
      <c r="C68" s="88" t="n">
        <v>-199.203119333333</v>
      </c>
      <c r="D68" s="93" t="n">
        <v>-31.619512</v>
      </c>
      <c r="E68" s="93" t="n">
        <v>-11.247219</v>
      </c>
      <c r="F68" s="93" t="n">
        <v>-12.679763</v>
      </c>
      <c r="G68" s="93" t="n">
        <v>0</v>
      </c>
      <c r="H68" s="93" t="n">
        <v>-18.11703</v>
      </c>
      <c r="I68" s="60"/>
      <c r="J68" s="88" t="n">
        <v>-0.000624</v>
      </c>
      <c r="K68" s="93"/>
      <c r="L68" s="60" t="n">
        <f aca="false">SUM(B68:K68)</f>
        <v>-616.382686333333</v>
      </c>
      <c r="M68" s="42"/>
      <c r="N68" s="60" t="n">
        <f aca="false">L68+M68</f>
        <v>-616.382686333333</v>
      </c>
      <c r="O68" s="42"/>
      <c r="P68" s="82" t="n">
        <f aca="false">N68+O68</f>
        <v>-616.382686333333</v>
      </c>
      <c r="Q68" s="60" t="n">
        <f aca="false">P68/$P$7*100</f>
        <v>-0.0985239669531572</v>
      </c>
    </row>
    <row r="69" customFormat="false" ht="12" hidden="false" customHeight="true" outlineLevel="0" collapsed="false">
      <c r="A69" s="101"/>
      <c r="B69" s="93"/>
      <c r="C69" s="93"/>
      <c r="D69" s="93"/>
      <c r="E69" s="93"/>
      <c r="F69" s="93"/>
      <c r="G69" s="93"/>
      <c r="H69" s="55"/>
      <c r="I69" s="60"/>
      <c r="J69" s="93"/>
      <c r="K69" s="93"/>
      <c r="L69" s="60"/>
      <c r="M69" s="42"/>
      <c r="N69" s="60"/>
      <c r="O69" s="42"/>
      <c r="P69" s="82"/>
      <c r="Q69" s="60"/>
    </row>
    <row r="70" customFormat="false" ht="26.25" hidden="false" customHeight="true" outlineLevel="0" collapsed="false">
      <c r="A70" s="102" t="s">
        <v>102</v>
      </c>
      <c r="B70" s="103" t="n">
        <f aca="false">B22-B49</f>
        <v>-14217.193062</v>
      </c>
      <c r="C70" s="103" t="n">
        <f aca="false">C22-C49</f>
        <v>804.320737999995</v>
      </c>
      <c r="D70" s="103" t="n">
        <f aca="false">D22-D49</f>
        <v>696.474510999993</v>
      </c>
      <c r="E70" s="103" t="n">
        <f aca="false">E22-E49</f>
        <v>-102.201463</v>
      </c>
      <c r="F70" s="103" t="n">
        <f aca="false">F22-F49</f>
        <v>184.028499</v>
      </c>
      <c r="G70" s="103" t="n">
        <f aca="false">G22-G49</f>
        <v>-10.6</v>
      </c>
      <c r="H70" s="103" t="n">
        <f aca="false">H22-H49</f>
        <v>1121.112916</v>
      </c>
      <c r="I70" s="103" t="n">
        <f aca="false">I22-I49</f>
        <v>0</v>
      </c>
      <c r="J70" s="103" t="n">
        <f aca="false">J22-J49</f>
        <v>167.334056</v>
      </c>
      <c r="K70" s="103" t="n">
        <f aca="false">K22-K49</f>
        <v>-434.159053</v>
      </c>
      <c r="L70" s="103" t="n">
        <f aca="false">SUM(B70:K70)</f>
        <v>-11790.882858</v>
      </c>
      <c r="M70" s="103" t="n">
        <f aca="false">M22-M49</f>
        <v>0</v>
      </c>
      <c r="N70" s="103" t="n">
        <f aca="false">N22-N49</f>
        <v>-11790.8828580001</v>
      </c>
      <c r="O70" s="103" t="n">
        <f aca="false">O22-O49</f>
        <v>4225.188993</v>
      </c>
      <c r="P70" s="103" t="n">
        <f aca="false">P22-P49</f>
        <v>-7565.69386500007</v>
      </c>
      <c r="Q70" s="104" t="n">
        <f aca="false">P70/$P$7*100</f>
        <v>-1.20931718047944</v>
      </c>
    </row>
    <row r="71" customFormat="false" ht="26.25" hidden="true" customHeight="true" outlineLevel="0" collapsed="false">
      <c r="A71" s="10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106"/>
    </row>
    <row r="72" s="110" customFormat="true" ht="27.75" hidden="true" customHeight="true" outlineLevel="0" collapsed="false">
      <c r="A72" s="107" t="s">
        <v>103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 t="n">
        <f aca="false">K67+M67+K70+M70</f>
        <v>36.1950569999997</v>
      </c>
      <c r="L72" s="108"/>
      <c r="M72" s="108"/>
      <c r="N72" s="108"/>
      <c r="O72" s="108"/>
      <c r="P72" s="108"/>
      <c r="Q72" s="109"/>
    </row>
    <row r="73" customFormat="false" ht="23.25" hidden="true" customHeight="true" outlineLevel="0" collapsed="false">
      <c r="A73" s="10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106"/>
    </row>
    <row r="74" customFormat="false" ht="15" hidden="true" customHeight="true" outlineLevel="0" collapsed="false">
      <c r="A74" s="10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106"/>
    </row>
    <row r="75" customFormat="false" ht="24.75" hidden="true" customHeight="true" outlineLevel="0" collapsed="false">
      <c r="A75" s="111" t="s">
        <v>104</v>
      </c>
      <c r="B75" s="108" t="n">
        <v>67818.91</v>
      </c>
      <c r="C75" s="108" t="n">
        <v>32306.69</v>
      </c>
      <c r="D75" s="108" t="n">
        <v>37716.18</v>
      </c>
      <c r="E75" s="108" t="n">
        <v>1183.82</v>
      </c>
      <c r="F75" s="108" t="n">
        <v>15573.04</v>
      </c>
      <c r="G75" s="108"/>
      <c r="H75" s="108" t="n">
        <v>13986.961</v>
      </c>
      <c r="I75" s="108"/>
      <c r="J75" s="108" t="n">
        <v>948.17</v>
      </c>
      <c r="K75" s="55"/>
      <c r="L75" s="55"/>
      <c r="M75" s="55"/>
      <c r="N75" s="55"/>
      <c r="O75" s="55"/>
      <c r="P75" s="55"/>
      <c r="Q75" s="106"/>
    </row>
    <row r="76" customFormat="false" ht="24.75" hidden="true" customHeight="true" outlineLevel="0" collapsed="false">
      <c r="A76" s="111" t="s">
        <v>105</v>
      </c>
      <c r="B76" s="108" t="n">
        <v>79692.62</v>
      </c>
      <c r="C76" s="108" t="n">
        <v>28577.936</v>
      </c>
      <c r="D76" s="108" t="n">
        <v>37318.77</v>
      </c>
      <c r="E76" s="108" t="n">
        <v>1320.93</v>
      </c>
      <c r="F76" s="108" t="n">
        <v>16057.96</v>
      </c>
      <c r="G76" s="108"/>
      <c r="H76" s="108" t="n">
        <v>12974.75</v>
      </c>
      <c r="I76" s="108"/>
      <c r="J76" s="108" t="n">
        <v>728.53</v>
      </c>
      <c r="K76" s="55"/>
      <c r="L76" s="55"/>
      <c r="M76" s="55"/>
      <c r="N76" s="55"/>
      <c r="O76" s="55"/>
      <c r="P76" s="55"/>
      <c r="Q76" s="106"/>
    </row>
    <row r="77" customFormat="false" ht="12" hidden="true" customHeight="true" outlineLevel="0" collapsed="false">
      <c r="A77" s="112"/>
      <c r="B77" s="108"/>
      <c r="C77" s="108"/>
      <c r="D77" s="108"/>
      <c r="E77" s="108"/>
      <c r="F77" s="108"/>
      <c r="G77" s="108"/>
      <c r="H77" s="108"/>
      <c r="I77" s="108"/>
      <c r="J77" s="108" t="n">
        <v>3</v>
      </c>
      <c r="K77" s="55"/>
      <c r="L77" s="55"/>
      <c r="M77" s="55"/>
      <c r="N77" s="55"/>
      <c r="O77" s="55"/>
      <c r="P77" s="55"/>
      <c r="Q77" s="106"/>
    </row>
    <row r="78" s="110" customFormat="true" ht="15" hidden="true" customHeight="true" outlineLevel="0" collapsed="false">
      <c r="A78" s="113" t="s">
        <v>102</v>
      </c>
      <c r="B78" s="108" t="n">
        <f aca="false">B75-B76</f>
        <v>-11873.71</v>
      </c>
      <c r="C78" s="108" t="n">
        <f aca="false">C75-C76</f>
        <v>3728.754</v>
      </c>
      <c r="D78" s="108" t="n">
        <f aca="false">D75-D76</f>
        <v>397.410000000004</v>
      </c>
      <c r="E78" s="108" t="n">
        <f aca="false">E75-E76</f>
        <v>-137.11</v>
      </c>
      <c r="F78" s="108" t="n">
        <f aca="false">F75-F76</f>
        <v>-484.919999999998</v>
      </c>
      <c r="G78" s="108"/>
      <c r="H78" s="108" t="n">
        <f aca="false">H75-H76</f>
        <v>1012.211</v>
      </c>
      <c r="I78" s="108" t="n">
        <f aca="false">I75-I76</f>
        <v>0</v>
      </c>
      <c r="J78" s="108" t="n">
        <f aca="false">J75-J76</f>
        <v>219.64</v>
      </c>
      <c r="K78" s="108"/>
      <c r="L78" s="108"/>
      <c r="M78" s="108"/>
      <c r="N78" s="108"/>
      <c r="O78" s="108"/>
      <c r="P78" s="108"/>
      <c r="Q78" s="114"/>
    </row>
    <row r="79" customFormat="false" ht="21" hidden="true" customHeight="true" outlineLevel="0" collapsed="false">
      <c r="A79" s="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106"/>
    </row>
    <row r="80" customFormat="false" ht="12" hidden="true" customHeight="true" outlineLevel="0" collapsed="false">
      <c r="A80" s="105"/>
      <c r="B80" s="55" t="n">
        <f aca="false">B70-B78</f>
        <v>-2343.48306200003</v>
      </c>
      <c r="C80" s="55" t="n">
        <f aca="false">C70-C78</f>
        <v>-2924.433262</v>
      </c>
      <c r="D80" s="55" t="n">
        <f aca="false">D78+G78</f>
        <v>397.410000000004</v>
      </c>
      <c r="E80" s="55" t="n">
        <f aca="false">E70-E78</f>
        <v>34.9085370000003</v>
      </c>
      <c r="F80" s="55" t="n">
        <f aca="false">F70-F78</f>
        <v>668.948498999998</v>
      </c>
      <c r="G80" s="55" t="n">
        <f aca="false">G70-G78</f>
        <v>-10.6</v>
      </c>
      <c r="H80" s="55" t="n">
        <f aca="false">H70-H78</f>
        <v>108.901916000003</v>
      </c>
      <c r="I80" s="55" t="n">
        <f aca="false">I70-I78</f>
        <v>0</v>
      </c>
      <c r="J80" s="55" t="n">
        <f aca="false">J70-J78</f>
        <v>-52.305944</v>
      </c>
      <c r="K80" s="55" t="n">
        <f aca="false">K70-K78</f>
        <v>-434.159053</v>
      </c>
      <c r="L80" s="55" t="n">
        <f aca="false">L70-L78</f>
        <v>-11790.882858</v>
      </c>
      <c r="M80" s="55" t="n">
        <f aca="false">M70-M78</f>
        <v>0</v>
      </c>
      <c r="N80" s="55" t="n">
        <f aca="false">N70-N78</f>
        <v>-11790.8828580001</v>
      </c>
      <c r="O80" s="55" t="n">
        <f aca="false">O70-O78</f>
        <v>4225.188993</v>
      </c>
      <c r="P80" s="55" t="n">
        <f aca="false">P70-P78</f>
        <v>-7565.69386500007</v>
      </c>
      <c r="Q80" s="106"/>
    </row>
    <row r="81" customFormat="false" ht="30" hidden="true" customHeight="true" outlineLevel="0" collapsed="false">
      <c r="A81" s="105"/>
      <c r="B81" s="55" t="n">
        <v>1267.534</v>
      </c>
      <c r="C81" s="55"/>
      <c r="D81" s="55" t="n">
        <f aca="false">D78+G78</f>
        <v>397.410000000004</v>
      </c>
      <c r="E81" s="55" t="e">
        <f aca="false">+D81+#REF!</f>
        <v>#REF!</v>
      </c>
      <c r="F81" s="55" t="e">
        <f aca="false">E81-D70</f>
        <v>#REF!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</row>
    <row r="82" customFormat="false" ht="12" hidden="true" customHeight="true" outlineLevel="0" collapsed="false">
      <c r="A82" s="105"/>
      <c r="B82" s="55" t="n">
        <v>1085.64</v>
      </c>
      <c r="C82" s="55"/>
      <c r="D82" s="55"/>
      <c r="E82" s="55"/>
      <c r="F82" s="55"/>
      <c r="G82" s="55"/>
      <c r="H82" s="55"/>
      <c r="I82" s="55"/>
      <c r="J82" s="55"/>
      <c r="K82" s="55" t="n">
        <f aca="false">K67+M67+K70+M70</f>
        <v>36.1950569999997</v>
      </c>
      <c r="L82" s="55"/>
      <c r="M82" s="55"/>
      <c r="N82" s="55"/>
      <c r="O82" s="55"/>
      <c r="P82" s="55"/>
      <c r="Q82" s="106"/>
    </row>
    <row r="83" customFormat="false" ht="15.75" hidden="true" customHeight="true" outlineLevel="0" collapsed="false">
      <c r="A83" s="115"/>
      <c r="B83" s="55" t="n">
        <f aca="false">B81-B82</f>
        <v>181.894</v>
      </c>
      <c r="C83" s="55"/>
      <c r="D83" s="55" t="n">
        <f aca="false">D78+E78+F78+G78</f>
        <v>-224.619999999995</v>
      </c>
      <c r="E83" s="55" t="n">
        <f aca="false">D70+E70+F70</f>
        <v>778.301546999993</v>
      </c>
      <c r="F83" s="55" t="n">
        <f aca="false">E83-D83</f>
        <v>1002.92154699999</v>
      </c>
      <c r="G83" s="55"/>
      <c r="H83" s="55"/>
      <c r="I83" s="55"/>
      <c r="J83" s="55"/>
      <c r="K83" s="55" t="s">
        <v>106</v>
      </c>
      <c r="L83" s="55"/>
      <c r="M83" s="55"/>
      <c r="N83" s="55"/>
      <c r="O83" s="55"/>
      <c r="P83" s="55"/>
      <c r="Q83" s="116"/>
    </row>
    <row r="84" customFormat="false" ht="16.5" hidden="true" customHeight="true" outlineLevel="0" collapsed="false">
      <c r="A84" s="10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106"/>
    </row>
    <row r="85" customFormat="false" ht="16.5" hidden="true" customHeight="true" outlineLevel="0" collapsed="false">
      <c r="A85" s="10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106"/>
    </row>
    <row r="86" customFormat="false" ht="10.5" hidden="true" customHeight="true" outlineLevel="0" collapsed="false">
      <c r="A86" s="10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106"/>
    </row>
    <row r="87" customFormat="false" ht="22.5" hidden="false" customHeight="true" outlineLevel="1" collapsed="false">
      <c r="A87" s="105"/>
      <c r="B87" s="117"/>
      <c r="C87" s="55"/>
      <c r="D87" s="55"/>
      <c r="E87" s="117"/>
      <c r="F87" s="117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116"/>
    </row>
    <row r="88" customFormat="false" ht="15.75" hidden="false" customHeight="true" outlineLevel="0" collapsed="false">
      <c r="A88" s="118"/>
      <c r="B88" s="117"/>
      <c r="C88" s="55"/>
      <c r="D88" s="55"/>
      <c r="E88" s="117"/>
      <c r="F88" s="117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106"/>
    </row>
    <row r="89" customFormat="false" ht="15.75" hidden="false" customHeight="true" outlineLevel="0" collapsed="false">
      <c r="A89" s="119"/>
      <c r="B89" s="117"/>
      <c r="C89" s="117"/>
      <c r="D89" s="117"/>
      <c r="E89" s="117"/>
      <c r="F89" s="117"/>
      <c r="G89" s="117"/>
      <c r="H89" s="117"/>
      <c r="I89" s="117"/>
      <c r="J89" s="117"/>
      <c r="K89" s="55"/>
      <c r="L89" s="55"/>
      <c r="M89" s="55"/>
      <c r="N89" s="55"/>
      <c r="O89" s="55"/>
      <c r="P89" s="55"/>
      <c r="Q89" s="106"/>
    </row>
    <row r="90" customFormat="false" ht="15.75" hidden="false" customHeight="true" outlineLevel="0" collapsed="false">
      <c r="A90" s="119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 t="s">
        <v>107</v>
      </c>
      <c r="M90" s="55"/>
      <c r="N90" s="55"/>
      <c r="O90" s="55"/>
      <c r="P90" s="55"/>
      <c r="Q90" s="106"/>
    </row>
    <row r="91" customFormat="false" ht="21.75" hidden="false" customHeight="true" outlineLevel="0" collapsed="false">
      <c r="A91" s="10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106"/>
    </row>
    <row r="92" customFormat="false" ht="24.75" hidden="false" customHeight="true" outlineLevel="0" collapsed="false">
      <c r="A92" s="10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106"/>
    </row>
    <row r="93" customFormat="false" ht="20.1" hidden="false" customHeight="true" outlineLevel="0" collapsed="false">
      <c r="B93" s="15"/>
      <c r="C93" s="120"/>
      <c r="D93" s="15"/>
      <c r="E93" s="15"/>
      <c r="F93" s="15"/>
      <c r="G93" s="15"/>
      <c r="I93" s="15"/>
      <c r="J93" s="15"/>
      <c r="K93" s="15"/>
      <c r="L93" s="121"/>
      <c r="M93" s="15"/>
      <c r="N93" s="121"/>
      <c r="O93" s="15"/>
      <c r="P93" s="121"/>
      <c r="Q93" s="122"/>
    </row>
    <row r="94" customFormat="false" ht="20.1" hidden="false" customHeight="true" outlineLevel="0" collapsed="false">
      <c r="B94" s="15"/>
      <c r="C94" s="120"/>
      <c r="D94" s="15"/>
      <c r="E94" s="15"/>
      <c r="F94" s="15"/>
      <c r="G94" s="15"/>
      <c r="H94" s="15"/>
      <c r="I94" s="15"/>
      <c r="J94" s="15"/>
      <c r="K94" s="15"/>
      <c r="L94" s="121"/>
      <c r="M94" s="15"/>
      <c r="N94" s="121"/>
      <c r="O94" s="15"/>
      <c r="P94" s="121"/>
      <c r="Q94" s="122"/>
    </row>
    <row r="95" customFormat="false" ht="20.1" hidden="false" customHeight="true" outlineLevel="0" collapsed="false">
      <c r="B95" s="15"/>
      <c r="C95" s="120"/>
      <c r="D95" s="15"/>
      <c r="E95" s="15"/>
      <c r="F95" s="15"/>
      <c r="G95" s="15"/>
      <c r="H95" s="15"/>
      <c r="I95" s="15"/>
      <c r="J95" s="15"/>
      <c r="K95" s="15"/>
      <c r="L95" s="121"/>
      <c r="M95" s="15"/>
      <c r="N95" s="121"/>
      <c r="O95" s="15"/>
      <c r="P95" s="121"/>
      <c r="Q95" s="122"/>
    </row>
    <row r="96" customFormat="false" ht="20.1" hidden="false" customHeight="true" outlineLevel="0" collapsed="false">
      <c r="B96" s="15"/>
      <c r="C96" s="120"/>
      <c r="D96" s="15"/>
      <c r="E96" s="15"/>
      <c r="F96" s="15"/>
      <c r="G96" s="15"/>
      <c r="H96" s="15"/>
      <c r="I96" s="15"/>
      <c r="J96" s="15"/>
      <c r="K96" s="15"/>
      <c r="L96" s="121"/>
      <c r="M96" s="15"/>
      <c r="N96" s="121"/>
      <c r="O96" s="15"/>
      <c r="P96" s="121"/>
      <c r="Q96" s="122"/>
    </row>
    <row r="97" customFormat="false" ht="20.1" hidden="false" customHeight="true" outlineLevel="0" collapsed="false">
      <c r="B97" s="15"/>
      <c r="C97" s="120"/>
      <c r="D97" s="15"/>
      <c r="E97" s="15"/>
      <c r="F97" s="15"/>
      <c r="G97" s="15"/>
      <c r="H97" s="15"/>
      <c r="I97" s="15"/>
      <c r="J97" s="15"/>
      <c r="K97" s="15"/>
      <c r="L97" s="121"/>
      <c r="M97" s="15"/>
      <c r="N97" s="121"/>
      <c r="O97" s="15"/>
      <c r="P97" s="121"/>
      <c r="Q97" s="122"/>
    </row>
    <row r="98" customFormat="false" ht="20.1" hidden="false" customHeight="true" outlineLevel="0" collapsed="false">
      <c r="B98" s="15"/>
      <c r="C98" s="120"/>
      <c r="D98" s="15"/>
      <c r="E98" s="15"/>
      <c r="F98" s="15"/>
      <c r="G98" s="15"/>
      <c r="H98" s="15"/>
      <c r="I98" s="15"/>
      <c r="J98" s="15"/>
      <c r="K98" s="15"/>
      <c r="L98" s="121"/>
      <c r="M98" s="15"/>
      <c r="N98" s="121"/>
      <c r="O98" s="15"/>
      <c r="P98" s="121"/>
      <c r="Q98" s="122"/>
    </row>
    <row r="99" customFormat="false" ht="20.1" hidden="false" customHeight="true" outlineLevel="0" collapsed="false">
      <c r="B99" s="15"/>
      <c r="C99" s="120"/>
      <c r="D99" s="15"/>
      <c r="E99" s="15"/>
      <c r="F99" s="15"/>
      <c r="G99" s="15"/>
      <c r="H99" s="15"/>
      <c r="I99" s="15"/>
      <c r="J99" s="15"/>
      <c r="K99" s="15"/>
      <c r="L99" s="121"/>
      <c r="M99" s="15"/>
      <c r="N99" s="121"/>
      <c r="O99" s="15"/>
      <c r="P99" s="121"/>
      <c r="Q99" s="122"/>
    </row>
    <row r="100" customFormat="false" ht="20.1" hidden="false" customHeight="true" outlineLevel="0" collapsed="false">
      <c r="B100" s="15"/>
      <c r="C100" s="120"/>
      <c r="D100" s="15"/>
      <c r="E100" s="15"/>
      <c r="F100" s="15"/>
      <c r="G100" s="15"/>
      <c r="H100" s="15"/>
      <c r="I100" s="15"/>
      <c r="J100" s="15"/>
      <c r="K100" s="15"/>
      <c r="L100" s="121"/>
      <c r="M100" s="15"/>
      <c r="N100" s="121"/>
      <c r="O100" s="15"/>
      <c r="P100" s="121"/>
      <c r="Q100" s="122"/>
    </row>
    <row r="101" customFormat="false" ht="20.1" hidden="false" customHeight="true" outlineLevel="0" collapsed="false">
      <c r="B101" s="15"/>
      <c r="C101" s="120"/>
      <c r="D101" s="15"/>
      <c r="E101" s="15"/>
      <c r="F101" s="15"/>
      <c r="G101" s="15"/>
      <c r="H101" s="15"/>
      <c r="I101" s="15"/>
      <c r="J101" s="15"/>
      <c r="K101" s="15"/>
      <c r="L101" s="121"/>
      <c r="M101" s="15"/>
      <c r="N101" s="121"/>
      <c r="O101" s="15"/>
      <c r="P101" s="121"/>
      <c r="Q101" s="122"/>
    </row>
    <row r="102" customFormat="false" ht="20.1" hidden="false" customHeight="true" outlineLevel="0" collapsed="false">
      <c r="B102" s="15"/>
      <c r="C102" s="120"/>
      <c r="D102" s="15"/>
      <c r="E102" s="15"/>
      <c r="F102" s="15"/>
      <c r="G102" s="15"/>
      <c r="H102" s="15"/>
      <c r="I102" s="15"/>
      <c r="J102" s="15"/>
      <c r="K102" s="15"/>
      <c r="L102" s="121"/>
      <c r="M102" s="15"/>
      <c r="N102" s="121"/>
      <c r="O102" s="15"/>
      <c r="P102" s="121"/>
      <c r="Q102" s="122"/>
    </row>
    <row r="103" customFormat="false" ht="20.1" hidden="false" customHeight="true" outlineLevel="0" collapsed="false">
      <c r="B103" s="15"/>
      <c r="C103" s="120"/>
      <c r="D103" s="15"/>
      <c r="E103" s="15"/>
      <c r="F103" s="15"/>
      <c r="G103" s="15"/>
      <c r="H103" s="15"/>
      <c r="I103" s="15"/>
      <c r="J103" s="15"/>
      <c r="K103" s="15"/>
      <c r="L103" s="121"/>
      <c r="M103" s="15"/>
      <c r="N103" s="121"/>
      <c r="O103" s="15"/>
      <c r="P103" s="121"/>
      <c r="Q103" s="122"/>
    </row>
    <row r="104" customFormat="false" ht="20.1" hidden="false" customHeight="true" outlineLevel="0" collapsed="false">
      <c r="B104" s="15"/>
      <c r="C104" s="120"/>
      <c r="D104" s="15"/>
      <c r="E104" s="15"/>
      <c r="F104" s="15"/>
      <c r="G104" s="15"/>
      <c r="H104" s="15"/>
      <c r="I104" s="15"/>
      <c r="J104" s="15"/>
      <c r="K104" s="15"/>
      <c r="L104" s="121"/>
      <c r="M104" s="15"/>
      <c r="N104" s="121"/>
      <c r="O104" s="15"/>
      <c r="P104" s="121"/>
      <c r="Q104" s="122"/>
    </row>
    <row r="105" customFormat="false" ht="20.1" hidden="false" customHeight="true" outlineLevel="0" collapsed="false">
      <c r="B105" s="15"/>
      <c r="C105" s="120"/>
      <c r="D105" s="15"/>
      <c r="E105" s="15"/>
      <c r="F105" s="15"/>
      <c r="G105" s="15"/>
      <c r="H105" s="15"/>
      <c r="I105" s="15"/>
      <c r="J105" s="15"/>
      <c r="K105" s="15"/>
      <c r="L105" s="121"/>
      <c r="M105" s="15"/>
      <c r="N105" s="121"/>
      <c r="O105" s="15"/>
      <c r="P105" s="121"/>
      <c r="Q105" s="122"/>
    </row>
    <row r="106" customFormat="false" ht="20.1" hidden="false" customHeight="true" outlineLevel="0" collapsed="false">
      <c r="B106" s="15"/>
      <c r="C106" s="120"/>
      <c r="D106" s="15"/>
      <c r="E106" s="15"/>
      <c r="F106" s="15"/>
      <c r="G106" s="15"/>
      <c r="H106" s="15"/>
      <c r="I106" s="15"/>
      <c r="J106" s="15"/>
      <c r="K106" s="15"/>
      <c r="L106" s="121"/>
      <c r="M106" s="15"/>
      <c r="N106" s="121"/>
      <c r="O106" s="15"/>
      <c r="P106" s="121"/>
      <c r="Q106" s="122"/>
    </row>
    <row r="107" customFormat="false" ht="20.1" hidden="false" customHeight="true" outlineLevel="0" collapsed="false">
      <c r="B107" s="15"/>
      <c r="C107" s="120"/>
      <c r="D107" s="15"/>
      <c r="E107" s="15"/>
      <c r="F107" s="15"/>
      <c r="G107" s="15"/>
      <c r="H107" s="15"/>
      <c r="I107" s="15"/>
      <c r="J107" s="15"/>
      <c r="K107" s="15"/>
      <c r="L107" s="121"/>
      <c r="M107" s="15"/>
      <c r="N107" s="121"/>
      <c r="O107" s="15"/>
      <c r="P107" s="121"/>
      <c r="Q107" s="122"/>
    </row>
    <row r="108" customFormat="false" ht="20.1" hidden="false" customHeight="true" outlineLevel="0" collapsed="false">
      <c r="B108" s="15"/>
      <c r="C108" s="120"/>
      <c r="D108" s="15"/>
      <c r="E108" s="15"/>
      <c r="F108" s="15"/>
      <c r="G108" s="15"/>
      <c r="H108" s="15"/>
      <c r="I108" s="15"/>
      <c r="J108" s="15"/>
      <c r="K108" s="15"/>
      <c r="L108" s="121"/>
      <c r="M108" s="15"/>
      <c r="N108" s="121"/>
      <c r="O108" s="15"/>
      <c r="P108" s="121"/>
      <c r="Q108" s="122"/>
    </row>
    <row r="109" customFormat="false" ht="20.1" hidden="false" customHeight="true" outlineLevel="0" collapsed="false">
      <c r="B109" s="15"/>
      <c r="C109" s="120"/>
      <c r="D109" s="15"/>
      <c r="E109" s="15"/>
      <c r="F109" s="15"/>
      <c r="G109" s="15"/>
      <c r="H109" s="15"/>
      <c r="I109" s="15"/>
      <c r="J109" s="15"/>
      <c r="K109" s="15"/>
      <c r="L109" s="121"/>
      <c r="M109" s="15"/>
      <c r="N109" s="121"/>
      <c r="O109" s="15"/>
      <c r="P109" s="121"/>
      <c r="Q109" s="122"/>
    </row>
    <row r="110" customFormat="false" ht="20.1" hidden="false" customHeight="true" outlineLevel="0" collapsed="false">
      <c r="B110" s="15"/>
      <c r="C110" s="120"/>
      <c r="D110" s="15"/>
      <c r="E110" s="15"/>
      <c r="F110" s="15"/>
      <c r="G110" s="15"/>
      <c r="H110" s="15"/>
      <c r="I110" s="15"/>
      <c r="J110" s="15"/>
      <c r="K110" s="15"/>
      <c r="L110" s="121"/>
      <c r="M110" s="15"/>
      <c r="N110" s="121"/>
      <c r="O110" s="15"/>
      <c r="P110" s="121"/>
      <c r="Q110" s="122"/>
    </row>
    <row r="111" customFormat="false" ht="20.1" hidden="false" customHeight="true" outlineLevel="0" collapsed="false">
      <c r="B111" s="15"/>
      <c r="C111" s="120"/>
      <c r="D111" s="15"/>
      <c r="E111" s="15"/>
      <c r="F111" s="15"/>
      <c r="G111" s="15"/>
      <c r="H111" s="15"/>
      <c r="I111" s="15"/>
      <c r="J111" s="15"/>
      <c r="K111" s="15"/>
      <c r="L111" s="121"/>
      <c r="M111" s="15"/>
      <c r="N111" s="121"/>
      <c r="O111" s="15"/>
      <c r="P111" s="121"/>
      <c r="Q111" s="122"/>
    </row>
    <row r="112" customFormat="false" ht="20.1" hidden="false" customHeight="true" outlineLevel="0" collapsed="false">
      <c r="B112" s="15"/>
      <c r="C112" s="120"/>
      <c r="D112" s="15"/>
      <c r="E112" s="15"/>
      <c r="F112" s="15"/>
      <c r="G112" s="15"/>
      <c r="H112" s="15"/>
      <c r="I112" s="15"/>
      <c r="J112" s="15"/>
      <c r="K112" s="15"/>
      <c r="L112" s="121"/>
      <c r="M112" s="15"/>
      <c r="N112" s="121"/>
      <c r="O112" s="15"/>
      <c r="P112" s="121"/>
      <c r="Q112" s="122"/>
    </row>
    <row r="113" customFormat="false" ht="20.1" hidden="false" customHeight="true" outlineLevel="0" collapsed="false">
      <c r="B113" s="15"/>
      <c r="C113" s="120"/>
      <c r="D113" s="15"/>
      <c r="E113" s="15"/>
      <c r="F113" s="15"/>
      <c r="G113" s="15"/>
      <c r="H113" s="15"/>
      <c r="I113" s="15"/>
      <c r="J113" s="15"/>
      <c r="K113" s="15"/>
      <c r="L113" s="121"/>
      <c r="M113" s="15"/>
      <c r="N113" s="121"/>
      <c r="O113" s="15"/>
      <c r="P113" s="121"/>
      <c r="Q113" s="122"/>
    </row>
    <row r="114" customFormat="false" ht="20.1" hidden="false" customHeight="true" outlineLevel="0" collapsed="false">
      <c r="B114" s="15"/>
      <c r="C114" s="120"/>
      <c r="D114" s="15"/>
      <c r="E114" s="15"/>
      <c r="F114" s="15"/>
      <c r="G114" s="15"/>
      <c r="H114" s="15"/>
      <c r="I114" s="15"/>
      <c r="J114" s="15"/>
      <c r="K114" s="15"/>
      <c r="L114" s="121"/>
      <c r="M114" s="15"/>
      <c r="N114" s="121"/>
      <c r="O114" s="15"/>
      <c r="P114" s="121"/>
      <c r="Q114" s="122"/>
    </row>
    <row r="115" customFormat="false" ht="20.1" hidden="false" customHeight="true" outlineLevel="0" collapsed="false">
      <c r="B115" s="15"/>
      <c r="C115" s="120"/>
      <c r="D115" s="15"/>
      <c r="E115" s="15"/>
      <c r="F115" s="15"/>
      <c r="G115" s="15"/>
      <c r="H115" s="15"/>
      <c r="I115" s="15"/>
      <c r="J115" s="15"/>
      <c r="K115" s="15"/>
      <c r="L115" s="121"/>
      <c r="M115" s="15"/>
      <c r="N115" s="121"/>
      <c r="O115" s="15"/>
      <c r="P115" s="121"/>
      <c r="Q115" s="122"/>
    </row>
    <row r="116" customFormat="false" ht="20.1" hidden="false" customHeight="true" outlineLevel="0" collapsed="false">
      <c r="B116" s="15"/>
      <c r="C116" s="120"/>
      <c r="D116" s="15"/>
      <c r="E116" s="15"/>
      <c r="F116" s="15"/>
      <c r="G116" s="15"/>
      <c r="H116" s="15"/>
      <c r="I116" s="15"/>
      <c r="J116" s="15"/>
      <c r="K116" s="15"/>
      <c r="L116" s="121"/>
      <c r="M116" s="15"/>
      <c r="N116" s="121"/>
      <c r="O116" s="15"/>
      <c r="P116" s="121"/>
      <c r="Q116" s="122"/>
    </row>
    <row r="117" customFormat="false" ht="20.1" hidden="false" customHeight="true" outlineLevel="0" collapsed="false">
      <c r="B117" s="15"/>
      <c r="C117" s="120"/>
      <c r="D117" s="15"/>
      <c r="E117" s="15"/>
      <c r="F117" s="15"/>
      <c r="G117" s="15"/>
      <c r="H117" s="15"/>
      <c r="I117" s="15"/>
      <c r="J117" s="15"/>
      <c r="K117" s="15"/>
      <c r="L117" s="121"/>
      <c r="M117" s="15"/>
      <c r="N117" s="121"/>
      <c r="O117" s="15"/>
      <c r="P117" s="121"/>
      <c r="Q117" s="122"/>
    </row>
    <row r="118" customFormat="false" ht="20.1" hidden="false" customHeight="true" outlineLevel="0" collapsed="false">
      <c r="B118" s="15"/>
      <c r="C118" s="120"/>
      <c r="D118" s="15"/>
      <c r="E118" s="15"/>
      <c r="F118" s="15"/>
      <c r="G118" s="15"/>
      <c r="H118" s="15"/>
      <c r="I118" s="15"/>
      <c r="J118" s="15"/>
      <c r="K118" s="15"/>
      <c r="L118" s="121"/>
      <c r="M118" s="15"/>
      <c r="N118" s="121"/>
      <c r="O118" s="15"/>
      <c r="P118" s="121"/>
      <c r="Q118" s="122"/>
    </row>
    <row r="119" customFormat="false" ht="20.1" hidden="false" customHeight="true" outlineLevel="0" collapsed="false">
      <c r="B119" s="15"/>
      <c r="C119" s="120"/>
      <c r="D119" s="15"/>
      <c r="E119" s="15"/>
      <c r="F119" s="15"/>
      <c r="G119" s="15"/>
      <c r="H119" s="15"/>
      <c r="I119" s="15"/>
      <c r="J119" s="15"/>
      <c r="K119" s="15"/>
      <c r="L119" s="121"/>
      <c r="M119" s="15"/>
      <c r="N119" s="121"/>
      <c r="O119" s="15"/>
      <c r="P119" s="121"/>
      <c r="Q119" s="122"/>
    </row>
    <row r="120" customFormat="false" ht="20.1" hidden="false" customHeight="true" outlineLevel="0" collapsed="false">
      <c r="B120" s="15"/>
      <c r="C120" s="120"/>
      <c r="D120" s="15"/>
      <c r="E120" s="15"/>
      <c r="F120" s="15"/>
      <c r="G120" s="15"/>
      <c r="H120" s="15"/>
      <c r="I120" s="15"/>
      <c r="J120" s="15"/>
      <c r="K120" s="15"/>
      <c r="L120" s="121"/>
      <c r="M120" s="15"/>
      <c r="N120" s="121"/>
      <c r="O120" s="15"/>
      <c r="P120" s="121"/>
      <c r="Q120" s="122"/>
    </row>
    <row r="121" customFormat="false" ht="20.1" hidden="false" customHeight="true" outlineLevel="0" collapsed="false">
      <c r="B121" s="15"/>
      <c r="C121" s="120"/>
      <c r="D121" s="15"/>
      <c r="E121" s="15"/>
      <c r="F121" s="15"/>
      <c r="G121" s="15"/>
      <c r="H121" s="15"/>
      <c r="I121" s="15"/>
      <c r="J121" s="15"/>
      <c r="K121" s="15"/>
      <c r="L121" s="121"/>
      <c r="M121" s="15"/>
      <c r="N121" s="121"/>
      <c r="O121" s="15"/>
      <c r="P121" s="121"/>
      <c r="Q121" s="122"/>
    </row>
    <row r="122" customFormat="false" ht="20.1" hidden="false" customHeight="true" outlineLevel="0" collapsed="false">
      <c r="B122" s="15"/>
      <c r="C122" s="120"/>
      <c r="D122" s="15"/>
      <c r="E122" s="15"/>
      <c r="F122" s="15"/>
      <c r="G122" s="15"/>
      <c r="H122" s="15"/>
      <c r="I122" s="15"/>
      <c r="J122" s="15"/>
      <c r="K122" s="15"/>
      <c r="L122" s="121"/>
      <c r="M122" s="15"/>
      <c r="N122" s="121"/>
      <c r="O122" s="15"/>
      <c r="P122" s="121"/>
      <c r="Q122" s="122"/>
    </row>
    <row r="123" customFormat="false" ht="20.1" hidden="false" customHeight="true" outlineLevel="0" collapsed="false">
      <c r="B123" s="15"/>
      <c r="C123" s="120"/>
      <c r="D123" s="15"/>
      <c r="E123" s="15"/>
      <c r="F123" s="15"/>
      <c r="G123" s="15"/>
      <c r="H123" s="15"/>
      <c r="I123" s="15"/>
      <c r="J123" s="15"/>
      <c r="K123" s="15"/>
      <c r="L123" s="121"/>
      <c r="M123" s="15"/>
      <c r="N123" s="121"/>
      <c r="O123" s="15"/>
      <c r="P123" s="121"/>
      <c r="Q123" s="122"/>
    </row>
    <row r="124" customFormat="false" ht="20.1" hidden="false" customHeight="true" outlineLevel="0" collapsed="false">
      <c r="B124" s="15"/>
      <c r="C124" s="120"/>
      <c r="D124" s="15"/>
      <c r="E124" s="15"/>
      <c r="F124" s="15"/>
      <c r="G124" s="15"/>
      <c r="H124" s="15"/>
      <c r="I124" s="15"/>
      <c r="J124" s="15"/>
      <c r="K124" s="15"/>
      <c r="L124" s="121"/>
      <c r="M124" s="15"/>
      <c r="N124" s="121"/>
      <c r="O124" s="15"/>
      <c r="P124" s="121"/>
      <c r="Q124" s="122"/>
    </row>
    <row r="125" customFormat="false" ht="20.1" hidden="false" customHeight="true" outlineLevel="0" collapsed="false">
      <c r="B125" s="15"/>
      <c r="C125" s="120"/>
      <c r="D125" s="15"/>
      <c r="E125" s="15"/>
      <c r="F125" s="15"/>
      <c r="G125" s="15"/>
      <c r="H125" s="15"/>
      <c r="I125" s="15"/>
      <c r="J125" s="15"/>
      <c r="K125" s="15"/>
      <c r="L125" s="121"/>
      <c r="M125" s="15"/>
      <c r="N125" s="121"/>
      <c r="O125" s="15"/>
      <c r="P125" s="121"/>
      <c r="Q125" s="122"/>
    </row>
    <row r="126" customFormat="false" ht="20.1" hidden="false" customHeight="true" outlineLevel="0" collapsed="false">
      <c r="B126" s="15"/>
      <c r="C126" s="120"/>
      <c r="D126" s="15"/>
      <c r="E126" s="15"/>
      <c r="F126" s="15"/>
      <c r="G126" s="15"/>
      <c r="H126" s="15"/>
      <c r="I126" s="15"/>
      <c r="J126" s="15"/>
      <c r="K126" s="15"/>
      <c r="L126" s="121"/>
      <c r="M126" s="15"/>
      <c r="N126" s="121"/>
      <c r="O126" s="15"/>
      <c r="P126" s="121"/>
      <c r="Q126" s="122"/>
    </row>
    <row r="127" customFormat="false" ht="20.1" hidden="false" customHeight="true" outlineLevel="0" collapsed="false">
      <c r="B127" s="15"/>
      <c r="C127" s="120"/>
      <c r="D127" s="15"/>
      <c r="E127" s="15"/>
      <c r="F127" s="15"/>
      <c r="G127" s="15"/>
      <c r="H127" s="15"/>
      <c r="I127" s="15"/>
      <c r="J127" s="15"/>
      <c r="K127" s="15"/>
      <c r="L127" s="121"/>
      <c r="M127" s="15"/>
      <c r="N127" s="121"/>
      <c r="O127" s="15"/>
      <c r="P127" s="121"/>
      <c r="Q127" s="122"/>
    </row>
    <row r="128" customFormat="false" ht="20.1" hidden="false" customHeight="true" outlineLevel="0" collapsed="false">
      <c r="B128" s="15"/>
      <c r="C128" s="120"/>
      <c r="D128" s="15"/>
      <c r="E128" s="15"/>
      <c r="F128" s="15"/>
      <c r="G128" s="15"/>
      <c r="H128" s="15"/>
      <c r="I128" s="15"/>
      <c r="J128" s="15"/>
      <c r="K128" s="15"/>
      <c r="L128" s="121"/>
      <c r="M128" s="15"/>
      <c r="N128" s="121"/>
      <c r="O128" s="15"/>
      <c r="P128" s="121"/>
      <c r="Q128" s="122"/>
    </row>
    <row r="129" customFormat="false" ht="20.1" hidden="false" customHeight="true" outlineLevel="0" collapsed="false">
      <c r="B129" s="15"/>
      <c r="C129" s="120"/>
      <c r="D129" s="15"/>
      <c r="E129" s="15"/>
      <c r="F129" s="15"/>
      <c r="G129" s="15"/>
      <c r="H129" s="15"/>
      <c r="I129" s="15"/>
      <c r="J129" s="15"/>
      <c r="K129" s="15"/>
      <c r="L129" s="121"/>
      <c r="M129" s="15"/>
      <c r="N129" s="121"/>
      <c r="O129" s="15"/>
      <c r="P129" s="121"/>
      <c r="Q129" s="122"/>
    </row>
    <row r="130" customFormat="false" ht="20.1" hidden="false" customHeight="true" outlineLevel="0" collapsed="false">
      <c r="B130" s="15"/>
      <c r="C130" s="120"/>
      <c r="D130" s="15"/>
      <c r="E130" s="15"/>
      <c r="F130" s="15"/>
      <c r="G130" s="15"/>
      <c r="H130" s="15"/>
      <c r="I130" s="15"/>
      <c r="J130" s="15"/>
      <c r="K130" s="15"/>
      <c r="L130" s="121"/>
      <c r="M130" s="15"/>
      <c r="N130" s="121"/>
      <c r="O130" s="15"/>
      <c r="P130" s="121"/>
      <c r="Q130" s="122"/>
    </row>
    <row r="131" customFormat="false" ht="20.1" hidden="false" customHeight="true" outlineLevel="0" collapsed="false">
      <c r="B131" s="15"/>
      <c r="C131" s="120"/>
      <c r="D131" s="15"/>
      <c r="E131" s="15"/>
      <c r="F131" s="15"/>
      <c r="G131" s="15"/>
      <c r="H131" s="15"/>
      <c r="I131" s="15"/>
      <c r="J131" s="15"/>
      <c r="K131" s="15"/>
      <c r="L131" s="121"/>
      <c r="M131" s="15"/>
      <c r="N131" s="121"/>
      <c r="O131" s="15"/>
      <c r="P131" s="121"/>
      <c r="Q131" s="122"/>
    </row>
    <row r="132" customFormat="false" ht="20.1" hidden="false" customHeight="true" outlineLevel="0" collapsed="false">
      <c r="B132" s="15"/>
      <c r="C132" s="120"/>
      <c r="D132" s="15"/>
      <c r="E132" s="15"/>
      <c r="F132" s="15"/>
      <c r="G132" s="15"/>
      <c r="H132" s="15"/>
      <c r="I132" s="15"/>
      <c r="J132" s="15"/>
      <c r="K132" s="15"/>
      <c r="L132" s="121"/>
      <c r="M132" s="15"/>
      <c r="N132" s="121"/>
      <c r="O132" s="15"/>
      <c r="P132" s="121"/>
      <c r="Q132" s="122"/>
    </row>
    <row r="133" customFormat="false" ht="20.1" hidden="false" customHeight="true" outlineLevel="0" collapsed="false">
      <c r="B133" s="15"/>
      <c r="C133" s="120"/>
      <c r="D133" s="15"/>
      <c r="E133" s="15"/>
      <c r="F133" s="15"/>
      <c r="G133" s="15"/>
      <c r="H133" s="15"/>
      <c r="I133" s="15"/>
      <c r="J133" s="15"/>
      <c r="K133" s="15"/>
      <c r="L133" s="121"/>
      <c r="M133" s="15"/>
      <c r="N133" s="121"/>
      <c r="O133" s="15"/>
      <c r="P133" s="121"/>
      <c r="Q133" s="122"/>
    </row>
    <row r="134" customFormat="false" ht="20.1" hidden="false" customHeight="true" outlineLevel="0" collapsed="false">
      <c r="B134" s="15"/>
      <c r="C134" s="120"/>
      <c r="D134" s="15"/>
      <c r="E134" s="15"/>
      <c r="F134" s="15"/>
      <c r="G134" s="15"/>
      <c r="H134" s="15"/>
      <c r="I134" s="15"/>
      <c r="J134" s="15"/>
      <c r="K134" s="15"/>
      <c r="L134" s="121"/>
      <c r="M134" s="15"/>
      <c r="N134" s="121"/>
      <c r="O134" s="15"/>
      <c r="P134" s="121"/>
      <c r="Q134" s="122"/>
    </row>
    <row r="135" customFormat="false" ht="20.1" hidden="false" customHeight="true" outlineLevel="0" collapsed="false">
      <c r="B135" s="15"/>
      <c r="C135" s="120"/>
      <c r="D135" s="15"/>
      <c r="E135" s="15"/>
      <c r="F135" s="15"/>
      <c r="G135" s="15"/>
      <c r="H135" s="15"/>
      <c r="I135" s="15"/>
      <c r="J135" s="15"/>
      <c r="K135" s="15"/>
      <c r="L135" s="121"/>
      <c r="M135" s="15"/>
      <c r="N135" s="121"/>
      <c r="O135" s="15"/>
      <c r="P135" s="121"/>
      <c r="Q135" s="122"/>
    </row>
    <row r="136" customFormat="false" ht="20.1" hidden="false" customHeight="true" outlineLevel="0" collapsed="false">
      <c r="B136" s="15"/>
      <c r="C136" s="120"/>
      <c r="D136" s="15"/>
      <c r="E136" s="15"/>
      <c r="F136" s="15"/>
      <c r="G136" s="15"/>
      <c r="H136" s="15"/>
      <c r="I136" s="15"/>
      <c r="J136" s="15"/>
      <c r="K136" s="15"/>
      <c r="L136" s="121"/>
      <c r="M136" s="15"/>
      <c r="N136" s="121"/>
      <c r="O136" s="15"/>
      <c r="P136" s="121"/>
      <c r="Q136" s="122"/>
    </row>
    <row r="137" customFormat="false" ht="20.1" hidden="false" customHeight="true" outlineLevel="0" collapsed="false">
      <c r="B137" s="15"/>
      <c r="C137" s="120"/>
      <c r="D137" s="15"/>
      <c r="E137" s="15"/>
      <c r="F137" s="15"/>
      <c r="G137" s="15"/>
      <c r="H137" s="15"/>
      <c r="I137" s="15"/>
      <c r="J137" s="15"/>
      <c r="K137" s="15"/>
      <c r="L137" s="121"/>
      <c r="M137" s="15"/>
      <c r="N137" s="121"/>
      <c r="O137" s="15"/>
      <c r="P137" s="121"/>
      <c r="Q137" s="122"/>
    </row>
    <row r="138" customFormat="false" ht="20.1" hidden="false" customHeight="true" outlineLevel="0" collapsed="false">
      <c r="B138" s="15"/>
      <c r="C138" s="120"/>
      <c r="D138" s="15"/>
      <c r="E138" s="15"/>
      <c r="F138" s="15"/>
      <c r="G138" s="15"/>
      <c r="H138" s="15"/>
      <c r="I138" s="15"/>
      <c r="J138" s="15"/>
      <c r="K138" s="15"/>
      <c r="L138" s="121"/>
      <c r="M138" s="15"/>
      <c r="N138" s="121"/>
      <c r="O138" s="15"/>
      <c r="P138" s="121"/>
      <c r="Q138" s="122"/>
    </row>
    <row r="139" customFormat="false" ht="20.1" hidden="false" customHeight="true" outlineLevel="0" collapsed="false">
      <c r="B139" s="15"/>
      <c r="C139" s="120"/>
      <c r="D139" s="15"/>
      <c r="E139" s="15"/>
      <c r="F139" s="15"/>
      <c r="G139" s="15"/>
      <c r="H139" s="15"/>
      <c r="I139" s="15"/>
      <c r="J139" s="15"/>
      <c r="K139" s="15"/>
      <c r="L139" s="121"/>
      <c r="M139" s="15"/>
      <c r="N139" s="121"/>
      <c r="O139" s="15"/>
      <c r="P139" s="121"/>
      <c r="Q139" s="122"/>
    </row>
    <row r="140" customFormat="false" ht="20.1" hidden="false" customHeight="true" outlineLevel="0" collapsed="false">
      <c r="B140" s="15"/>
      <c r="C140" s="120"/>
      <c r="D140" s="15"/>
      <c r="E140" s="15"/>
      <c r="F140" s="15"/>
      <c r="G140" s="15"/>
      <c r="H140" s="15"/>
      <c r="I140" s="15"/>
      <c r="J140" s="15"/>
      <c r="K140" s="15"/>
      <c r="L140" s="121"/>
      <c r="M140" s="15"/>
      <c r="N140" s="121"/>
      <c r="O140" s="15"/>
      <c r="P140" s="121"/>
      <c r="Q140" s="122"/>
    </row>
    <row r="141" customFormat="false" ht="20.1" hidden="false" customHeight="true" outlineLevel="0" collapsed="false">
      <c r="B141" s="15"/>
      <c r="C141" s="120"/>
      <c r="D141" s="15"/>
      <c r="E141" s="15"/>
      <c r="F141" s="15"/>
      <c r="G141" s="15"/>
      <c r="H141" s="15"/>
      <c r="I141" s="15"/>
      <c r="J141" s="15"/>
      <c r="K141" s="15"/>
      <c r="L141" s="121"/>
      <c r="M141" s="15"/>
      <c r="N141" s="121"/>
      <c r="O141" s="15"/>
      <c r="P141" s="121"/>
      <c r="Q141" s="122"/>
    </row>
    <row r="142" customFormat="false" ht="20.1" hidden="false" customHeight="true" outlineLevel="0" collapsed="false">
      <c r="B142" s="15"/>
      <c r="C142" s="120"/>
      <c r="D142" s="15"/>
      <c r="E142" s="15"/>
      <c r="F142" s="15"/>
      <c r="G142" s="15"/>
      <c r="H142" s="15"/>
      <c r="I142" s="15"/>
      <c r="J142" s="15"/>
      <c r="K142" s="15"/>
      <c r="L142" s="121"/>
      <c r="M142" s="15"/>
      <c r="N142" s="121"/>
      <c r="O142" s="15"/>
      <c r="P142" s="121"/>
      <c r="Q142" s="122"/>
    </row>
    <row r="143" customFormat="false" ht="20.1" hidden="false" customHeight="true" outlineLevel="0" collapsed="false">
      <c r="B143" s="15"/>
      <c r="C143" s="120"/>
      <c r="D143" s="15"/>
      <c r="E143" s="15"/>
      <c r="F143" s="15"/>
      <c r="G143" s="15"/>
      <c r="H143" s="15"/>
      <c r="I143" s="15"/>
      <c r="J143" s="15"/>
      <c r="K143" s="15"/>
      <c r="L143" s="121"/>
      <c r="M143" s="15"/>
      <c r="N143" s="121"/>
      <c r="O143" s="15"/>
      <c r="P143" s="121"/>
      <c r="Q143" s="122"/>
    </row>
    <row r="144" customFormat="false" ht="20.1" hidden="false" customHeight="true" outlineLevel="0" collapsed="false">
      <c r="B144" s="15"/>
      <c r="C144" s="120"/>
      <c r="D144" s="15"/>
      <c r="E144" s="15"/>
      <c r="F144" s="15"/>
      <c r="G144" s="15"/>
      <c r="H144" s="15"/>
      <c r="I144" s="15"/>
      <c r="J144" s="15"/>
      <c r="K144" s="15"/>
      <c r="L144" s="121"/>
      <c r="M144" s="15"/>
      <c r="N144" s="121"/>
      <c r="O144" s="15"/>
      <c r="P144" s="121"/>
      <c r="Q144" s="122"/>
    </row>
    <row r="145" customFormat="false" ht="20.1" hidden="false" customHeight="true" outlineLevel="0" collapsed="false">
      <c r="B145" s="15"/>
      <c r="C145" s="120"/>
      <c r="D145" s="15"/>
      <c r="E145" s="15"/>
      <c r="F145" s="15"/>
      <c r="G145" s="15"/>
      <c r="H145" s="15"/>
      <c r="I145" s="15"/>
      <c r="J145" s="15"/>
      <c r="K145" s="15"/>
      <c r="L145" s="121"/>
      <c r="M145" s="15"/>
      <c r="N145" s="121"/>
      <c r="O145" s="15"/>
      <c r="P145" s="121"/>
      <c r="Q145" s="122"/>
    </row>
    <row r="146" customFormat="false" ht="20.1" hidden="false" customHeight="true" outlineLevel="0" collapsed="false">
      <c r="B146" s="15"/>
      <c r="C146" s="120"/>
      <c r="D146" s="15"/>
      <c r="E146" s="15"/>
      <c r="F146" s="15"/>
      <c r="G146" s="15"/>
      <c r="H146" s="15"/>
      <c r="I146" s="15"/>
      <c r="J146" s="15"/>
      <c r="K146" s="15"/>
      <c r="L146" s="121"/>
      <c r="M146" s="15"/>
      <c r="N146" s="121"/>
      <c r="O146" s="15"/>
      <c r="P146" s="121"/>
      <c r="Q146" s="122"/>
    </row>
    <row r="147" customFormat="false" ht="20.1" hidden="false" customHeight="true" outlineLevel="0" collapsed="false">
      <c r="B147" s="15"/>
      <c r="C147" s="120"/>
      <c r="D147" s="15"/>
      <c r="E147" s="15"/>
      <c r="F147" s="15"/>
      <c r="G147" s="15"/>
      <c r="H147" s="15"/>
      <c r="I147" s="15"/>
      <c r="J147" s="15"/>
      <c r="K147" s="15"/>
      <c r="L147" s="121"/>
      <c r="M147" s="15"/>
      <c r="N147" s="121"/>
      <c r="O147" s="15"/>
      <c r="P147" s="121"/>
      <c r="Q147" s="122"/>
    </row>
    <row r="148" customFormat="false" ht="20.1" hidden="false" customHeight="true" outlineLevel="0" collapsed="false">
      <c r="B148" s="15"/>
      <c r="C148" s="120"/>
      <c r="D148" s="15"/>
      <c r="E148" s="15"/>
      <c r="F148" s="15"/>
      <c r="G148" s="15"/>
      <c r="H148" s="15"/>
      <c r="I148" s="15"/>
      <c r="J148" s="15"/>
      <c r="K148" s="15"/>
      <c r="L148" s="121"/>
      <c r="M148" s="15"/>
      <c r="N148" s="121"/>
      <c r="O148" s="15"/>
      <c r="P148" s="121"/>
      <c r="Q148" s="122"/>
    </row>
    <row r="149" customFormat="false" ht="20.1" hidden="false" customHeight="true" outlineLevel="0" collapsed="false">
      <c r="B149" s="15"/>
      <c r="C149" s="120"/>
      <c r="D149" s="15"/>
      <c r="E149" s="15"/>
      <c r="F149" s="15"/>
      <c r="G149" s="15"/>
      <c r="H149" s="15"/>
      <c r="I149" s="15"/>
      <c r="J149" s="15"/>
      <c r="K149" s="15"/>
      <c r="L149" s="121"/>
      <c r="M149" s="15"/>
      <c r="N149" s="121"/>
      <c r="O149" s="15"/>
      <c r="P149" s="121"/>
      <c r="Q149" s="122"/>
    </row>
    <row r="150" customFormat="false" ht="20.1" hidden="false" customHeight="true" outlineLevel="0" collapsed="false">
      <c r="B150" s="15"/>
      <c r="C150" s="120"/>
      <c r="D150" s="15"/>
      <c r="E150" s="15"/>
      <c r="F150" s="15"/>
      <c r="G150" s="15"/>
      <c r="H150" s="15"/>
      <c r="I150" s="15"/>
      <c r="J150" s="15"/>
      <c r="K150" s="15"/>
      <c r="L150" s="121"/>
      <c r="M150" s="15"/>
      <c r="N150" s="121"/>
      <c r="O150" s="15"/>
      <c r="P150" s="121"/>
      <c r="Q150" s="122"/>
    </row>
    <row r="151" customFormat="false" ht="20.1" hidden="false" customHeight="true" outlineLevel="0" collapsed="false">
      <c r="B151" s="15"/>
      <c r="C151" s="120"/>
      <c r="D151" s="15"/>
      <c r="E151" s="15"/>
      <c r="F151" s="15"/>
      <c r="G151" s="15"/>
      <c r="H151" s="15"/>
      <c r="I151" s="15"/>
      <c r="J151" s="15"/>
      <c r="K151" s="15"/>
      <c r="L151" s="121"/>
      <c r="M151" s="15"/>
      <c r="N151" s="121"/>
      <c r="O151" s="15"/>
      <c r="P151" s="121"/>
      <c r="Q151" s="122"/>
    </row>
    <row r="152" customFormat="false" ht="20.1" hidden="false" customHeight="true" outlineLevel="0" collapsed="false">
      <c r="B152" s="15"/>
      <c r="C152" s="120"/>
      <c r="D152" s="15"/>
      <c r="E152" s="15"/>
      <c r="F152" s="15"/>
      <c r="G152" s="15"/>
      <c r="H152" s="15"/>
      <c r="I152" s="15"/>
      <c r="J152" s="15"/>
      <c r="K152" s="15"/>
      <c r="L152" s="121"/>
      <c r="M152" s="15"/>
      <c r="N152" s="121"/>
      <c r="O152" s="15"/>
      <c r="P152" s="121"/>
      <c r="Q152" s="122"/>
    </row>
    <row r="153" customFormat="false" ht="20.1" hidden="false" customHeight="true" outlineLevel="0" collapsed="false">
      <c r="B153" s="15"/>
      <c r="C153" s="120"/>
      <c r="D153" s="15"/>
      <c r="E153" s="15"/>
      <c r="F153" s="15"/>
      <c r="G153" s="15"/>
      <c r="H153" s="15"/>
      <c r="I153" s="15"/>
      <c r="J153" s="15"/>
      <c r="K153" s="15"/>
      <c r="L153" s="121"/>
      <c r="M153" s="15"/>
      <c r="N153" s="121"/>
      <c r="O153" s="15"/>
      <c r="P153" s="121"/>
      <c r="Q153" s="122"/>
    </row>
    <row r="154" customFormat="false" ht="20.1" hidden="false" customHeight="true" outlineLevel="0" collapsed="false">
      <c r="B154" s="15"/>
      <c r="C154" s="120"/>
      <c r="D154" s="15"/>
      <c r="E154" s="15"/>
      <c r="F154" s="15"/>
      <c r="G154" s="15"/>
      <c r="H154" s="15"/>
      <c r="I154" s="15"/>
      <c r="J154" s="15"/>
      <c r="K154" s="15"/>
      <c r="L154" s="121"/>
      <c r="M154" s="15"/>
      <c r="N154" s="121"/>
      <c r="O154" s="15"/>
      <c r="P154" s="121"/>
      <c r="Q154" s="122"/>
    </row>
    <row r="155" customFormat="false" ht="20.1" hidden="false" customHeight="true" outlineLevel="0" collapsed="false">
      <c r="B155" s="15"/>
      <c r="C155" s="120"/>
      <c r="D155" s="15"/>
      <c r="E155" s="15"/>
      <c r="F155" s="15"/>
      <c r="G155" s="15"/>
      <c r="H155" s="15"/>
      <c r="I155" s="15"/>
      <c r="J155" s="15"/>
      <c r="K155" s="15"/>
      <c r="L155" s="121"/>
      <c r="M155" s="15"/>
      <c r="N155" s="121"/>
      <c r="O155" s="15"/>
      <c r="P155" s="121"/>
      <c r="Q155" s="122"/>
    </row>
    <row r="156" customFormat="false" ht="20.1" hidden="false" customHeight="true" outlineLevel="0" collapsed="false">
      <c r="B156" s="15"/>
      <c r="C156" s="120"/>
      <c r="D156" s="15"/>
      <c r="E156" s="15"/>
      <c r="F156" s="15"/>
      <c r="G156" s="15"/>
      <c r="H156" s="15"/>
      <c r="I156" s="15"/>
      <c r="J156" s="15"/>
      <c r="K156" s="15"/>
      <c r="L156" s="121"/>
      <c r="M156" s="15"/>
      <c r="N156" s="121"/>
      <c r="O156" s="15"/>
      <c r="P156" s="121"/>
      <c r="Q156" s="122"/>
    </row>
    <row r="157" customFormat="false" ht="20.1" hidden="false" customHeight="true" outlineLevel="0" collapsed="false">
      <c r="B157" s="15"/>
      <c r="C157" s="120"/>
      <c r="D157" s="15"/>
      <c r="E157" s="15"/>
      <c r="F157" s="15"/>
      <c r="G157" s="15"/>
      <c r="H157" s="15"/>
      <c r="I157" s="15"/>
      <c r="J157" s="15"/>
      <c r="K157" s="15"/>
      <c r="L157" s="121"/>
      <c r="M157" s="15"/>
      <c r="N157" s="121"/>
      <c r="O157" s="15"/>
      <c r="P157" s="121"/>
      <c r="Q157" s="122"/>
    </row>
    <row r="158" customFormat="false" ht="20.1" hidden="false" customHeight="true" outlineLevel="0" collapsed="false">
      <c r="B158" s="15"/>
      <c r="C158" s="120"/>
      <c r="D158" s="15"/>
      <c r="E158" s="15"/>
      <c r="F158" s="15"/>
      <c r="G158" s="15"/>
      <c r="H158" s="15"/>
      <c r="I158" s="15"/>
      <c r="J158" s="15"/>
      <c r="K158" s="15"/>
      <c r="L158" s="121"/>
      <c r="M158" s="15"/>
      <c r="N158" s="121"/>
      <c r="O158" s="15"/>
      <c r="P158" s="121"/>
      <c r="Q158" s="122"/>
    </row>
    <row r="159" customFormat="false" ht="20.1" hidden="false" customHeight="true" outlineLevel="0" collapsed="false">
      <c r="B159" s="15"/>
      <c r="C159" s="120"/>
      <c r="D159" s="15"/>
      <c r="E159" s="15"/>
      <c r="F159" s="15"/>
      <c r="G159" s="15"/>
      <c r="H159" s="15"/>
      <c r="I159" s="15"/>
      <c r="J159" s="15"/>
      <c r="K159" s="15"/>
      <c r="L159" s="121"/>
      <c r="M159" s="15"/>
      <c r="N159" s="121"/>
      <c r="O159" s="15"/>
      <c r="P159" s="121"/>
      <c r="Q159" s="122"/>
    </row>
    <row r="160" customFormat="false" ht="20.1" hidden="false" customHeight="true" outlineLevel="0" collapsed="false">
      <c r="B160" s="15"/>
      <c r="C160" s="120"/>
      <c r="D160" s="15"/>
      <c r="E160" s="15"/>
      <c r="F160" s="15"/>
      <c r="G160" s="15"/>
      <c r="H160" s="15"/>
      <c r="I160" s="15"/>
      <c r="J160" s="15"/>
      <c r="K160" s="15"/>
      <c r="L160" s="121"/>
      <c r="M160" s="15"/>
      <c r="N160" s="121"/>
      <c r="O160" s="15"/>
      <c r="P160" s="121"/>
      <c r="Q160" s="122"/>
    </row>
    <row r="161" customFormat="false" ht="20.1" hidden="false" customHeight="true" outlineLevel="0" collapsed="false">
      <c r="B161" s="15"/>
      <c r="C161" s="120"/>
      <c r="D161" s="15"/>
      <c r="E161" s="15"/>
      <c r="F161" s="15"/>
      <c r="G161" s="15"/>
      <c r="H161" s="15"/>
      <c r="I161" s="15"/>
      <c r="J161" s="15"/>
      <c r="K161" s="15"/>
      <c r="L161" s="121"/>
      <c r="M161" s="15"/>
      <c r="N161" s="121"/>
      <c r="O161" s="15"/>
      <c r="P161" s="121"/>
      <c r="Q161" s="122"/>
    </row>
    <row r="162" customFormat="false" ht="20.1" hidden="false" customHeight="true" outlineLevel="0" collapsed="false">
      <c r="B162" s="15"/>
      <c r="C162" s="120"/>
      <c r="D162" s="15"/>
      <c r="E162" s="15"/>
      <c r="F162" s="15"/>
      <c r="G162" s="15"/>
      <c r="H162" s="15"/>
      <c r="I162" s="15"/>
      <c r="J162" s="15"/>
      <c r="K162" s="15"/>
      <c r="L162" s="121"/>
      <c r="M162" s="15"/>
      <c r="N162" s="121"/>
      <c r="O162" s="15"/>
      <c r="P162" s="121"/>
      <c r="Q162" s="122"/>
    </row>
    <row r="163" customFormat="false" ht="20.1" hidden="false" customHeight="true" outlineLevel="0" collapsed="false">
      <c r="B163" s="15"/>
      <c r="C163" s="120"/>
      <c r="D163" s="15"/>
      <c r="E163" s="15"/>
      <c r="F163" s="15"/>
      <c r="G163" s="15"/>
      <c r="H163" s="15"/>
      <c r="I163" s="15"/>
      <c r="J163" s="15"/>
      <c r="K163" s="15"/>
      <c r="L163" s="121"/>
      <c r="M163" s="15"/>
      <c r="N163" s="121"/>
      <c r="O163" s="15"/>
      <c r="P163" s="121"/>
      <c r="Q163" s="122"/>
    </row>
    <row r="164" customFormat="false" ht="20.1" hidden="false" customHeight="true" outlineLevel="0" collapsed="false">
      <c r="B164" s="15"/>
      <c r="C164" s="120"/>
      <c r="D164" s="15"/>
      <c r="E164" s="15"/>
      <c r="F164" s="15"/>
      <c r="G164" s="15"/>
      <c r="H164" s="15"/>
      <c r="I164" s="15"/>
      <c r="J164" s="15"/>
      <c r="K164" s="15"/>
      <c r="L164" s="121"/>
      <c r="M164" s="15"/>
      <c r="N164" s="121"/>
      <c r="O164" s="15"/>
      <c r="P164" s="121"/>
      <c r="Q164" s="122"/>
    </row>
    <row r="165" customFormat="false" ht="20.1" hidden="false" customHeight="true" outlineLevel="0" collapsed="false">
      <c r="B165" s="15"/>
      <c r="C165" s="120"/>
      <c r="D165" s="15"/>
      <c r="E165" s="15"/>
      <c r="F165" s="15"/>
      <c r="G165" s="15"/>
      <c r="H165" s="15"/>
      <c r="I165" s="15"/>
      <c r="J165" s="15"/>
      <c r="K165" s="15"/>
      <c r="L165" s="121"/>
      <c r="M165" s="15"/>
      <c r="N165" s="121"/>
      <c r="O165" s="15"/>
      <c r="P165" s="121"/>
      <c r="Q165" s="122"/>
    </row>
    <row r="166" customFormat="false" ht="20.1" hidden="false" customHeight="true" outlineLevel="0" collapsed="false">
      <c r="B166" s="15"/>
      <c r="C166" s="120"/>
      <c r="D166" s="15"/>
      <c r="E166" s="15"/>
      <c r="F166" s="15"/>
      <c r="G166" s="15"/>
      <c r="H166" s="15"/>
      <c r="I166" s="15"/>
      <c r="J166" s="15"/>
      <c r="K166" s="15"/>
      <c r="L166" s="121"/>
      <c r="M166" s="15"/>
      <c r="N166" s="121"/>
      <c r="O166" s="15"/>
      <c r="P166" s="121"/>
      <c r="Q166" s="122"/>
    </row>
    <row r="167" customFormat="false" ht="20.1" hidden="false" customHeight="true" outlineLevel="0" collapsed="false">
      <c r="B167" s="15"/>
      <c r="C167" s="120"/>
      <c r="D167" s="15"/>
      <c r="E167" s="15"/>
      <c r="F167" s="15"/>
      <c r="G167" s="15"/>
      <c r="H167" s="15"/>
      <c r="I167" s="15"/>
      <c r="J167" s="15"/>
      <c r="K167" s="15"/>
      <c r="L167" s="121"/>
      <c r="M167" s="15"/>
      <c r="N167" s="121"/>
      <c r="O167" s="15"/>
      <c r="P167" s="121"/>
      <c r="Q167" s="122"/>
    </row>
    <row r="168" customFormat="false" ht="20.1" hidden="false" customHeight="tru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21"/>
      <c r="M168" s="15"/>
      <c r="N168" s="121"/>
      <c r="O168" s="15"/>
      <c r="P168" s="121"/>
      <c r="Q168" s="122"/>
    </row>
    <row r="169" customFormat="false" ht="20.1" hidden="false" customHeight="tru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21"/>
      <c r="M169" s="15"/>
      <c r="N169" s="121"/>
      <c r="O169" s="15"/>
      <c r="P169" s="121"/>
      <c r="Q169" s="122"/>
    </row>
    <row r="170" customFormat="false" ht="20.1" hidden="false" customHeight="tru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21"/>
      <c r="M170" s="15"/>
      <c r="N170" s="121"/>
      <c r="O170" s="15"/>
      <c r="P170" s="121"/>
      <c r="Q170" s="122"/>
    </row>
    <row r="171" customFormat="false" ht="20.1" hidden="false" customHeight="tru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21"/>
      <c r="M171" s="15"/>
      <c r="N171" s="121"/>
      <c r="O171" s="15"/>
      <c r="P171" s="121"/>
      <c r="Q171" s="122"/>
    </row>
    <row r="172" customFormat="false" ht="20.1" hidden="false" customHeight="tru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21"/>
      <c r="M172" s="15"/>
      <c r="N172" s="121"/>
      <c r="O172" s="15"/>
      <c r="P172" s="121"/>
      <c r="Q172" s="122"/>
    </row>
    <row r="173" customFormat="false" ht="20.1" hidden="false" customHeight="tru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21"/>
      <c r="M173" s="15"/>
      <c r="N173" s="121"/>
      <c r="O173" s="15"/>
      <c r="P173" s="121"/>
      <c r="Q173" s="122"/>
    </row>
    <row r="174" customFormat="false" ht="20.1" hidden="false" customHeight="tru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21"/>
      <c r="M174" s="15"/>
      <c r="N174" s="121"/>
      <c r="O174" s="15"/>
      <c r="P174" s="121"/>
      <c r="Q174" s="122"/>
    </row>
    <row r="175" customFormat="false" ht="20.1" hidden="false" customHeight="tru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21"/>
      <c r="M175" s="15"/>
      <c r="N175" s="121"/>
      <c r="O175" s="15"/>
      <c r="P175" s="121"/>
      <c r="Q175" s="122"/>
    </row>
    <row r="176" customFormat="false" ht="20.1" hidden="false" customHeight="tru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21"/>
      <c r="M176" s="15"/>
      <c r="N176" s="121"/>
      <c r="O176" s="15"/>
      <c r="P176" s="121"/>
      <c r="Q176" s="122"/>
    </row>
    <row r="177" customFormat="false" ht="20.1" hidden="false" customHeight="tru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21"/>
      <c r="M177" s="15"/>
      <c r="N177" s="121"/>
      <c r="O177" s="15"/>
      <c r="P177" s="121"/>
      <c r="Q177" s="122"/>
    </row>
    <row r="178" customFormat="false" ht="20.1" hidden="false" customHeight="tru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21"/>
      <c r="M178" s="15"/>
      <c r="N178" s="121"/>
      <c r="O178" s="15"/>
      <c r="P178" s="121"/>
      <c r="Q178" s="122"/>
    </row>
    <row r="179" customFormat="false" ht="20.1" hidden="false" customHeight="tru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21"/>
      <c r="M179" s="15"/>
      <c r="N179" s="121"/>
      <c r="O179" s="15"/>
      <c r="P179" s="121"/>
      <c r="Q179" s="122"/>
    </row>
    <row r="180" customFormat="false" ht="20.1" hidden="false" customHeight="tru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21"/>
      <c r="M180" s="15"/>
      <c r="N180" s="121"/>
      <c r="O180" s="15"/>
      <c r="P180" s="121"/>
      <c r="Q180" s="122"/>
    </row>
    <row r="181" customFormat="false" ht="20.1" hidden="false" customHeight="tru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21"/>
      <c r="M181" s="15"/>
      <c r="N181" s="121"/>
      <c r="O181" s="15"/>
      <c r="P181" s="121"/>
      <c r="Q181" s="122"/>
    </row>
    <row r="182" customFormat="false" ht="20.1" hidden="false" customHeight="tru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21"/>
      <c r="M182" s="15"/>
      <c r="N182" s="121"/>
      <c r="O182" s="15"/>
      <c r="P182" s="121"/>
      <c r="Q182" s="122"/>
    </row>
    <row r="183" customFormat="false" ht="20.1" hidden="false" customHeight="tru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21"/>
      <c r="M183" s="15"/>
      <c r="N183" s="121"/>
      <c r="O183" s="15"/>
      <c r="P183" s="121"/>
      <c r="Q183" s="122"/>
    </row>
    <row r="184" customFormat="false" ht="20.1" hidden="false" customHeight="tru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21"/>
      <c r="M184" s="15"/>
      <c r="N184" s="121"/>
      <c r="O184" s="15"/>
      <c r="P184" s="121"/>
      <c r="Q184" s="122"/>
    </row>
    <row r="185" customFormat="false" ht="20.1" hidden="false" customHeight="tru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21"/>
      <c r="M185" s="15"/>
      <c r="N185" s="121"/>
      <c r="O185" s="15"/>
      <c r="P185" s="121"/>
      <c r="Q185" s="122"/>
    </row>
    <row r="186" customFormat="false" ht="20.1" hidden="false" customHeight="tru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21"/>
      <c r="M186" s="15"/>
      <c r="N186" s="121"/>
      <c r="O186" s="15"/>
      <c r="P186" s="121"/>
      <c r="Q186" s="122"/>
    </row>
    <row r="187" customFormat="false" ht="20.1" hidden="false" customHeight="tru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21"/>
      <c r="M187" s="15"/>
      <c r="N187" s="121"/>
      <c r="O187" s="15"/>
      <c r="P187" s="121"/>
      <c r="Q187" s="122"/>
    </row>
    <row r="188" customFormat="false" ht="20.1" hidden="false" customHeight="tru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21"/>
      <c r="M188" s="15"/>
      <c r="N188" s="121"/>
      <c r="O188" s="15"/>
      <c r="P188" s="121"/>
      <c r="Q188" s="122"/>
    </row>
    <row r="189" customFormat="false" ht="20.1" hidden="false" customHeight="tru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21"/>
      <c r="M189" s="15"/>
      <c r="N189" s="121"/>
      <c r="O189" s="15"/>
      <c r="P189" s="121"/>
      <c r="Q189" s="122"/>
    </row>
    <row r="190" customFormat="false" ht="20.1" hidden="false" customHeight="tru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21"/>
      <c r="M190" s="15"/>
      <c r="N190" s="121"/>
      <c r="O190" s="15"/>
      <c r="P190" s="121"/>
      <c r="Q190" s="122"/>
    </row>
    <row r="191" customFormat="false" ht="20.1" hidden="false" customHeight="tru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21"/>
      <c r="M191" s="15"/>
      <c r="N191" s="121"/>
      <c r="O191" s="15"/>
      <c r="P191" s="121"/>
      <c r="Q191" s="122"/>
    </row>
    <row r="192" customFormat="false" ht="20.1" hidden="false" customHeight="tru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21"/>
      <c r="M192" s="15"/>
      <c r="N192" s="121"/>
      <c r="O192" s="15"/>
      <c r="P192" s="121"/>
      <c r="Q192" s="122"/>
    </row>
    <row r="193" customFormat="false" ht="20.1" hidden="false" customHeight="tru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21"/>
      <c r="M193" s="15"/>
      <c r="N193" s="121"/>
      <c r="O193" s="15"/>
      <c r="P193" s="121"/>
      <c r="Q193" s="122"/>
    </row>
    <row r="194" customFormat="false" ht="20.1" hidden="false" customHeight="tru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21"/>
      <c r="M194" s="15"/>
      <c r="N194" s="121"/>
      <c r="O194" s="15"/>
      <c r="P194" s="121"/>
      <c r="Q194" s="122"/>
    </row>
    <row r="195" customFormat="false" ht="20.1" hidden="false" customHeight="tru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21"/>
      <c r="M195" s="15"/>
      <c r="N195" s="121"/>
      <c r="O195" s="15"/>
      <c r="P195" s="121"/>
      <c r="Q195" s="122"/>
    </row>
    <row r="196" customFormat="false" ht="20.1" hidden="false" customHeight="tru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21"/>
      <c r="M196" s="15"/>
      <c r="N196" s="121"/>
      <c r="O196" s="15"/>
      <c r="P196" s="121"/>
      <c r="Q196" s="122"/>
    </row>
    <row r="197" customFormat="false" ht="20.1" hidden="false" customHeight="tru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21"/>
      <c r="M197" s="15"/>
      <c r="N197" s="121"/>
      <c r="O197" s="15"/>
      <c r="P197" s="121"/>
      <c r="Q197" s="122"/>
    </row>
    <row r="198" customFormat="false" ht="20.1" hidden="false" customHeight="tru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21"/>
      <c r="M198" s="15"/>
      <c r="N198" s="121"/>
      <c r="O198" s="15"/>
      <c r="P198" s="121"/>
      <c r="Q198" s="122"/>
    </row>
    <row r="199" customFormat="false" ht="20.1" hidden="false" customHeight="tru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21"/>
      <c r="M199" s="15"/>
      <c r="N199" s="121"/>
      <c r="O199" s="15"/>
      <c r="P199" s="121"/>
      <c r="Q199" s="122"/>
    </row>
    <row r="200" customFormat="false" ht="20.1" hidden="false" customHeight="tru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21"/>
      <c r="M200" s="15"/>
      <c r="N200" s="121"/>
      <c r="O200" s="15"/>
      <c r="P200" s="121"/>
      <c r="Q200" s="122"/>
    </row>
    <row r="201" customFormat="false" ht="20.1" hidden="false" customHeight="tru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21"/>
      <c r="M201" s="15"/>
      <c r="N201" s="121"/>
      <c r="O201" s="15"/>
      <c r="P201" s="121"/>
      <c r="Q201" s="122"/>
    </row>
    <row r="202" customFormat="false" ht="20.1" hidden="false" customHeight="tru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21"/>
      <c r="M202" s="15"/>
      <c r="N202" s="121"/>
      <c r="O202" s="15"/>
      <c r="P202" s="121"/>
      <c r="Q202" s="122"/>
    </row>
    <row r="203" customFormat="false" ht="20.1" hidden="false" customHeight="tru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21"/>
      <c r="M203" s="15"/>
      <c r="N203" s="121"/>
      <c r="O203" s="15"/>
      <c r="P203" s="121"/>
      <c r="Q203" s="122"/>
    </row>
    <row r="204" customFormat="false" ht="20.1" hidden="false" customHeight="tru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21"/>
      <c r="M204" s="15"/>
      <c r="N204" s="121"/>
      <c r="O204" s="15"/>
      <c r="P204" s="121"/>
      <c r="Q204" s="122"/>
    </row>
    <row r="205" customFormat="false" ht="20.1" hidden="false" customHeight="tru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21"/>
      <c r="M205" s="15"/>
      <c r="N205" s="121"/>
      <c r="O205" s="15"/>
      <c r="P205" s="121"/>
      <c r="Q205" s="122"/>
    </row>
  </sheetData>
  <mergeCells count="7">
    <mergeCell ref="M2:Q2"/>
    <mergeCell ref="A3:Q3"/>
    <mergeCell ref="A4:Q4"/>
    <mergeCell ref="A5:Q5"/>
    <mergeCell ref="P9:Q12"/>
    <mergeCell ref="P13:P15"/>
    <mergeCell ref="Q13:Q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3:51:48Z</dcterms:created>
  <dc:creator>Alina</dc:creator>
  <dc:description/>
  <dc:language>en-US</dc:language>
  <cp:lastModifiedBy>Alina</cp:lastModifiedBy>
  <cp:lastPrinted>2013-11-25T14:01:44Z</cp:lastPrinted>
  <dcterms:modified xsi:type="dcterms:W3CDTF">2013-11-25T14:17:53Z</dcterms:modified>
  <cp:revision>0</cp:revision>
  <dc:subject/>
  <dc:title/>
</cp:coreProperties>
</file>