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oct 2014'!$C$3:$S$64</definedName>
    <definedName function="false" hidden="false" localSheetId="0" name="_xlnm.Print_Titles" vbProcedure="false">'oct 2014'!$9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01.01 - 31.10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  Alte sume primite de la UE pentru programele operationale finantate in cadrul obiectivului convergent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"/>
    <numFmt numFmtId="218" formatCode="#,##0.00000"/>
    <numFmt numFmtId="219" formatCode="#,##0.0000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</font>
    <font>
      <u val="singl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5" fillId="22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2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6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10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7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2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10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3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06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95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5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entaire" xfId="117"/>
    <cellStyle name="cucu" xfId="118"/>
    <cellStyle name="Curren - Style3" xfId="119"/>
    <cellStyle name="Curren - Style4" xfId="120"/>
    <cellStyle name="Currency0" xfId="121"/>
    <cellStyle name="Date" xfId="122"/>
    <cellStyle name="Datum" xfId="123"/>
    <cellStyle name="Dezimal [0]_laroux" xfId="124"/>
    <cellStyle name="Dezimal_laroux" xfId="125"/>
    <cellStyle name="Entrée" xfId="126"/>
    <cellStyle name="Eronat" xfId="127"/>
    <cellStyle name="Euro" xfId="128"/>
    <cellStyle name="Excel.Chart" xfId="129"/>
    <cellStyle name="Explanatory Text" xfId="130"/>
    <cellStyle name="Ezres [0]_10mell99" xfId="131"/>
    <cellStyle name="Ezres_10mell99" xfId="132"/>
    <cellStyle name="F2" xfId="133"/>
    <cellStyle name="F3" xfId="134"/>
    <cellStyle name="F4" xfId="135"/>
    <cellStyle name="F5" xfId="136"/>
    <cellStyle name="F5 - Style8" xfId="137"/>
    <cellStyle name="F5_BGC 2014 trim 18 iulie retea si semestru -cu MF tinta 8400" xfId="138"/>
    <cellStyle name="F6" xfId="139"/>
    <cellStyle name="F6 - Style5" xfId="140"/>
    <cellStyle name="F6_BGC 2014 trim 18 iulie retea si semestru -cu MF tinta 8400" xfId="141"/>
    <cellStyle name="F7" xfId="142"/>
    <cellStyle name="F7 - Style7" xfId="143"/>
    <cellStyle name="F7_BGC 2014 trim 18 iulie retea si semestru -cu MF tinta 8400" xfId="144"/>
    <cellStyle name="F8" xfId="145"/>
    <cellStyle name="F8 - Style6" xfId="146"/>
    <cellStyle name="F8_BGC 2014 trim 18 iulie retea si semestru -cu MF tinta 8400" xfId="147"/>
    <cellStyle name="Finanení0" xfId="148"/>
    <cellStyle name="Finanení0_BGC 2014 trim 18 iulie retea si semestru -cu MF tinta 8400" xfId="149"/>
    <cellStyle name="Finanèní0" xfId="150"/>
    <cellStyle name="Finanèní0_BGC 2014 trim 18 iulie retea si semestru -cu MF tinta 8400" xfId="151"/>
    <cellStyle name="Finanční0" xfId="152"/>
    <cellStyle name="Fixed" xfId="153"/>
    <cellStyle name="Fixed (0)" xfId="154"/>
    <cellStyle name="Fixed (1)" xfId="155"/>
    <cellStyle name="Fixed (2)" xfId="156"/>
    <cellStyle name="fixed0 - Style4" xfId="157"/>
    <cellStyle name="Fixed1 - Style1" xfId="158"/>
    <cellStyle name="Fixed1 - Style2" xfId="159"/>
    <cellStyle name="Fixed2 - Style2" xfId="160"/>
    <cellStyle name="Fixed_BGC 2014 trim 18 iulie retea si semestru -cu MF tinta 8400" xfId="161"/>
    <cellStyle name="Good 1" xfId="162"/>
    <cellStyle name="Grey" xfId="163"/>
    <cellStyle name="Heading 1 1" xfId="164"/>
    <cellStyle name="Heading 2 1" xfId="165"/>
    <cellStyle name="Heading 3" xfId="166"/>
    <cellStyle name="Heading 4" xfId="167"/>
    <cellStyle name="Heading1 1" xfId="168"/>
    <cellStyle name="Heading2" xfId="169"/>
    <cellStyle name="Hiperhivatkozás" xfId="170"/>
    <cellStyle name="Hipervínculo_IIF" xfId="171"/>
    <cellStyle name="Iau?iue_Eeno1" xfId="172"/>
    <cellStyle name="Ieșire" xfId="173"/>
    <cellStyle name="imf-one decimal" xfId="174"/>
    <cellStyle name="imf-zero decimal" xfId="175"/>
    <cellStyle name="Input" xfId="176"/>
    <cellStyle name="Input [yellow]" xfId="177"/>
    <cellStyle name="Insatisfaisant" xfId="178"/>
    <cellStyle name="Intrare" xfId="179"/>
    <cellStyle name="Ioe?uaaaoayny aeia?nnueea" xfId="180"/>
    <cellStyle name="Label" xfId="181"/>
    <cellStyle name="leftli - Style3" xfId="182"/>
    <cellStyle name="Linked Cell" xfId="183"/>
    <cellStyle name="MacroCode" xfId="184"/>
    <cellStyle name="Millares [0]_11.1.3. bis" xfId="185"/>
    <cellStyle name="Millares_11.1.3. bis" xfId="186"/>
    <cellStyle name="Milliers [0]_Encours - Apr rééch" xfId="187"/>
    <cellStyle name="Milliers_Cash flows projection" xfId="188"/>
    <cellStyle name="Mina0" xfId="189"/>
    <cellStyle name="Mina0_BGC 2014 trim 18 iulie retea si semestru -cu MF tinta 8400" xfId="190"/>
    <cellStyle name="Moneda [0]_11.1.3. bis" xfId="191"/>
    <cellStyle name="Moneda_11.1.3. bis" xfId="192"/>
    <cellStyle name="Monétaire [0]_Encours - Apr rééch" xfId="193"/>
    <cellStyle name="Monétaire_Encours - Apr rééch" xfId="194"/>
    <cellStyle name="Már látott hiperhivatkozás" xfId="195"/>
    <cellStyle name="Mìna0" xfId="196"/>
    <cellStyle name="Mìna0_BGC 2014 trim 18 iulie retea si semestru -cu MF tinta 8400" xfId="197"/>
    <cellStyle name="Měna0" xfId="198"/>
    <cellStyle name="měny_DEFLÁTORY  3q 1998" xfId="199"/>
    <cellStyle name="Navadno_Slo" xfId="200"/>
    <cellStyle name="Nedefinován" xfId="201"/>
    <cellStyle name="Neutral 1" xfId="202"/>
    <cellStyle name="Neutre" xfId="203"/>
    <cellStyle name="Neutru" xfId="204"/>
    <cellStyle name="no dec" xfId="205"/>
    <cellStyle name="No-definido" xfId="206"/>
    <cellStyle name="Normaali_CENTRAL" xfId="207"/>
    <cellStyle name="Normal - Modelo1" xfId="208"/>
    <cellStyle name="Normal - Style1" xfId="209"/>
    <cellStyle name="Normal - Style2" xfId="210"/>
    <cellStyle name="Normal - Style3" xfId="211"/>
    <cellStyle name="Normal - Style5" xfId="212"/>
    <cellStyle name="Normal - Style6" xfId="213"/>
    <cellStyle name="Normal - Style7" xfId="214"/>
    <cellStyle name="Normal - Style8" xfId="215"/>
    <cellStyle name="Normal 10" xfId="216"/>
    <cellStyle name="Normal 2" xfId="217"/>
    <cellStyle name="Normal 2 2" xfId="218"/>
    <cellStyle name="Normal 2 3" xfId="219"/>
    <cellStyle name="Normal 2 3 2" xfId="220"/>
    <cellStyle name="Normal 2_BUGETE LUNARE FORMA SCURTAi" xfId="221"/>
    <cellStyle name="Normal 3" xfId="222"/>
    <cellStyle name="Normal 4" xfId="223"/>
    <cellStyle name="Normal 5" xfId="224"/>
    <cellStyle name="Normal 5 2" xfId="225"/>
    <cellStyle name="Normal 5_BGC 2014 trim 18 iulie retea si semestru -cu MF tinta 8400" xfId="226"/>
    <cellStyle name="Normal 6" xfId="227"/>
    <cellStyle name="Normal 7" xfId="228"/>
    <cellStyle name="Normal 8" xfId="229"/>
    <cellStyle name="Normal 9" xfId="230"/>
    <cellStyle name="Normal Table" xfId="231"/>
    <cellStyle name="Normal_realizari.bugete.2005" xfId="232"/>
    <cellStyle name="Normßl - Style1" xfId="233"/>
    <cellStyle name="Normál_10mell99" xfId="234"/>
    <cellStyle name="normálne_HDP-OD~1" xfId="235"/>
    <cellStyle name="normální_agricult_1" xfId="236"/>
    <cellStyle name="Note 1" xfId="237"/>
    <cellStyle name="Notă" xfId="238"/>
    <cellStyle name="Output" xfId="239"/>
    <cellStyle name="Percen - Style1" xfId="240"/>
    <cellStyle name="Percent 2" xfId="241"/>
    <cellStyle name="Percent 2 2" xfId="242"/>
    <cellStyle name="Percent 3" xfId="243"/>
    <cellStyle name="Percent 4" xfId="244"/>
    <cellStyle name="Percent 5" xfId="245"/>
    <cellStyle name="Percent [2]" xfId="246"/>
    <cellStyle name="percentage difference" xfId="247"/>
    <cellStyle name="percentage difference one decimal" xfId="248"/>
    <cellStyle name="percentage difference zero decimal" xfId="249"/>
    <cellStyle name="percentage difference_BGC 2014 trim 18 iulie retea si semestru -cu MF tinta 8400" xfId="250"/>
    <cellStyle name="Pevný" xfId="251"/>
    <cellStyle name="Presentation" xfId="252"/>
    <cellStyle name="Publication" xfId="253"/>
    <cellStyle name="Pénznem [0]_10mell99" xfId="254"/>
    <cellStyle name="Pénznem_10mell99" xfId="255"/>
    <cellStyle name="Red Text" xfId="256"/>
    <cellStyle name="reduced" xfId="257"/>
    <cellStyle name="s1" xfId="258"/>
    <cellStyle name="Satisfaisant" xfId="259"/>
    <cellStyle name="Sortie" xfId="260"/>
    <cellStyle name="Standard_laroux" xfId="261"/>
    <cellStyle name="STYL1 - Style1" xfId="262"/>
    <cellStyle name="Style1" xfId="263"/>
    <cellStyle name="Text 1" xfId="264"/>
    <cellStyle name="Text avertisment" xfId="265"/>
    <cellStyle name="text BoldBlack" xfId="266"/>
    <cellStyle name="text BoldUnderline" xfId="267"/>
    <cellStyle name="text BoldUnderlineER" xfId="268"/>
    <cellStyle name="text BoldUndlnBlack" xfId="269"/>
    <cellStyle name="Text explicativ" xfId="270"/>
    <cellStyle name="text LightGreen" xfId="271"/>
    <cellStyle name="Text_BGC 2014 trim 18 iulie retea si semestru -cu MF tinta 8400" xfId="272"/>
    <cellStyle name="Texte explicatif" xfId="273"/>
    <cellStyle name="Title" xfId="274"/>
    <cellStyle name="Titlu" xfId="275"/>
    <cellStyle name="Titlu 1" xfId="276"/>
    <cellStyle name="Titlu 2" xfId="277"/>
    <cellStyle name="Titlu 3" xfId="278"/>
    <cellStyle name="Titlu 4" xfId="279"/>
    <cellStyle name="Titre" xfId="280"/>
    <cellStyle name="Titre 1" xfId="281"/>
    <cellStyle name="Titre 2" xfId="282"/>
    <cellStyle name="Titre 3" xfId="283"/>
    <cellStyle name="Titre 4" xfId="284"/>
    <cellStyle name="TopGrey" xfId="285"/>
    <cellStyle name="Total" xfId="286"/>
    <cellStyle name="Undefiniert" xfId="287"/>
    <cellStyle name="ux?_x0018_Normal_laroux_7_laroux_1?&quot;Normal_laroux_7_laroux_1_²ðò²Ê´²ÜÎ?_x001f_Normal_laroux_7_laroux_1_²ÜºÈÆø?0*Normal_laro" xfId="288"/>
    <cellStyle name="ux_1_²ÜºÈÆø (³é³Ýó Ø.)?_x0007_!ß&quot;VQ_x0006_?_x0006_?ults?_x0006_$Currency [0]_laroux_5_results_Sheet1?_x001c_Currency [0]_laroux_5_Sheet1?_x0015_Cur" xfId="289"/>
    <cellStyle name="Verificare celulă" xfId="290"/>
    <cellStyle name="Vérification" xfId="291"/>
    <cellStyle name="Warning Text" xfId="292"/>
    <cellStyle name="WebAnchor1" xfId="293"/>
    <cellStyle name="WebAnchor2" xfId="294"/>
    <cellStyle name="WebAnchor3" xfId="295"/>
    <cellStyle name="WebAnchor4" xfId="296"/>
    <cellStyle name="WebAnchor5" xfId="297"/>
    <cellStyle name="WebAnchor6" xfId="298"/>
    <cellStyle name="WebAnchor7" xfId="299"/>
    <cellStyle name="Webexclude" xfId="300"/>
    <cellStyle name="WebFN" xfId="301"/>
    <cellStyle name="WebFN1" xfId="302"/>
    <cellStyle name="WebFN2" xfId="303"/>
    <cellStyle name="WebFN3" xfId="304"/>
    <cellStyle name="WebFN4" xfId="305"/>
    <cellStyle name="WebHR" xfId="306"/>
    <cellStyle name="WebIndent1" xfId="307"/>
    <cellStyle name="WebIndent1wFN3" xfId="308"/>
    <cellStyle name="WebIndent2" xfId="309"/>
    <cellStyle name="WebNoBR" xfId="310"/>
    <cellStyle name="Währung [0]_laroux" xfId="311"/>
    <cellStyle name="Währung_laroux" xfId="312"/>
    <cellStyle name="zero" xfId="313"/>
    <cellStyle name="Záhlaví 1" xfId="314"/>
    <cellStyle name="Záhlaví 2" xfId="315"/>
    <cellStyle name="Ãèïåðññûëêà" xfId="316"/>
    <cellStyle name="Îáû÷íûé_AMD" xfId="317"/>
    <cellStyle name="Îòêðûâàâøàÿñÿ ãèïåðññûëêà" xfId="318"/>
    <cellStyle name="Ôèíàíñîâûé_Tranche" xfId="319"/>
    <cellStyle name="ДАТА" xfId="320"/>
    <cellStyle name="Денежный [0]_453" xfId="321"/>
    <cellStyle name="Денежный_453" xfId="322"/>
    <cellStyle name="ЗАГОЛОВОК1" xfId="323"/>
    <cellStyle name="ЗАГОЛОВОК2" xfId="324"/>
    <cellStyle name="ИТОГОВЫЙ" xfId="325"/>
    <cellStyle name="Обычный_02-682" xfId="326"/>
    <cellStyle name="Открывавшаяся гиперссылка_Table_B_1999_2000_2001" xfId="327"/>
    <cellStyle name="ПРОЦЕНТНЫЙ_BOPENGC" xfId="328"/>
    <cellStyle name="ТЕКСТ" xfId="329"/>
    <cellStyle name="Тысячи [0]_Dk98" xfId="330"/>
    <cellStyle name="Тысячи_Dk98" xfId="331"/>
    <cellStyle name="УровеньСтолб_1_Структура державного боргу" xfId="332"/>
    <cellStyle name="УровеньСтрок_1_Структура державного боргу" xfId="333"/>
    <cellStyle name="ФИКСИРОВАННЫЙ" xfId="334"/>
    <cellStyle name="Финансовый [0]_453" xfId="335"/>
    <cellStyle name="Финансовый_1 квартал-уточ.платежі" xfId="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C42" activeCellId="0" sqref="C42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0.56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74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8.25" hidden="false" customHeight="true" outlineLevel="0" collapsed="false">
      <c r="C14" s="23"/>
      <c r="D14" s="1"/>
      <c r="E14" s="43"/>
      <c r="F14" s="43"/>
      <c r="G14" s="43"/>
      <c r="H14" s="34" t="s">
        <v>53</v>
      </c>
      <c r="I14" s="34"/>
      <c r="J14" s="44" t="s">
        <v>54</v>
      </c>
      <c r="K14" s="33"/>
      <c r="L14" s="33"/>
      <c r="M14" s="44" t="s">
        <v>55</v>
      </c>
      <c r="N14" s="35"/>
      <c r="O14" s="33"/>
      <c r="P14" s="35"/>
      <c r="Q14" s="37"/>
      <c r="R14" s="41"/>
      <c r="S14" s="42"/>
    </row>
    <row r="15" customFormat="false" ht="24" hidden="false" customHeight="true" outlineLevel="0" collapsed="false">
      <c r="C15" s="45"/>
      <c r="D15" s="46"/>
      <c r="E15" s="47"/>
      <c r="F15" s="48"/>
      <c r="G15" s="49"/>
      <c r="H15" s="50"/>
      <c r="I15" s="51"/>
      <c r="J15" s="44" t="s">
        <v>56</v>
      </c>
      <c r="K15" s="44"/>
      <c r="L15" s="44"/>
      <c r="M15" s="44"/>
      <c r="N15" s="14"/>
      <c r="O15" s="44"/>
      <c r="P15" s="14"/>
      <c r="Q15" s="52"/>
      <c r="R15" s="41"/>
      <c r="S15" s="42"/>
    </row>
    <row r="16" customFormat="false" ht="12" hidden="false" customHeight="true" outlineLevel="0" collapsed="false">
      <c r="C16" s="53"/>
      <c r="D16" s="54"/>
      <c r="E16" s="47"/>
      <c r="F16" s="55"/>
      <c r="G16" s="56"/>
      <c r="H16" s="50"/>
      <c r="I16" s="51"/>
      <c r="J16" s="1" t="s">
        <v>57</v>
      </c>
      <c r="K16" s="57"/>
      <c r="L16" s="44"/>
      <c r="M16" s="44"/>
      <c r="N16" s="14"/>
      <c r="O16" s="44"/>
      <c r="P16" s="14"/>
      <c r="Q16" s="52"/>
      <c r="R16" s="14"/>
      <c r="S16" s="42"/>
    </row>
    <row r="17" customFormat="false" ht="9.75" hidden="false" customHeight="true" outlineLevel="0" collapsed="false">
      <c r="C17" s="58"/>
      <c r="D17" s="59"/>
      <c r="E17" s="60"/>
      <c r="F17" s="61"/>
      <c r="G17" s="61"/>
      <c r="H17" s="61"/>
      <c r="I17" s="61"/>
      <c r="J17" s="62"/>
      <c r="K17" s="60"/>
      <c r="L17" s="60"/>
      <c r="M17" s="60"/>
      <c r="N17" s="62"/>
      <c r="O17" s="60"/>
      <c r="P17" s="62"/>
      <c r="Q17" s="60"/>
      <c r="R17" s="63"/>
      <c r="S17" s="62"/>
    </row>
    <row r="18" s="64" customFormat="true" ht="30.75" hidden="false" customHeight="true" outlineLevel="0" collapsed="false">
      <c r="C18" s="65" t="s">
        <v>58</v>
      </c>
      <c r="D18" s="41" t="n">
        <f aca="false">D19+D35+D36+D37+D38+D40+D41++D42</f>
        <v>82397.311156</v>
      </c>
      <c r="E18" s="41" t="n">
        <f aca="false">E19+E35+E36+E37+E38+E40+E41</f>
        <v>47591.4248316111</v>
      </c>
      <c r="F18" s="66" t="n">
        <f aca="false">F19+F35+F36+F40+F41+F37+F38</f>
        <v>43656.568662</v>
      </c>
      <c r="G18" s="66" t="n">
        <f aca="false">G19+G35+G36+G40+G41+G37+G38</f>
        <v>1559.224766</v>
      </c>
      <c r="H18" s="66" t="n">
        <f aca="false">H19+H35+H36+H40+H41+H37+H38</f>
        <v>17409.360873</v>
      </c>
      <c r="I18" s="66" t="n">
        <f aca="false">I19+I35+I36+I40+I41+I37+I38</f>
        <v>0</v>
      </c>
      <c r="J18" s="41" t="n">
        <f aca="false">J19+J35+J36+J40+J41+J37+J38</f>
        <v>15079.948564</v>
      </c>
      <c r="K18" s="41" t="n">
        <f aca="false">K19+K35+K36+K40+K41+K37+K38</f>
        <v>246.774188</v>
      </c>
      <c r="L18" s="67" t="n">
        <f aca="false">L19+L35+L36+L40+L41+L37+L38</f>
        <v>858.312372</v>
      </c>
      <c r="M18" s="67" t="n">
        <f aca="false">M19+M35+M36+M40+M41+M37+M38</f>
        <v>4177.89488</v>
      </c>
      <c r="N18" s="68" t="n">
        <f aca="false">SUM(D18:M18)</f>
        <v>212976.820292611</v>
      </c>
      <c r="O18" s="69" t="n">
        <f aca="false">O19+O35+O36+O40+O37</f>
        <v>-35313.20311915</v>
      </c>
      <c r="P18" s="68" t="n">
        <f aca="false">N18+O18</f>
        <v>177663.617173461</v>
      </c>
      <c r="Q18" s="69" t="n">
        <f aca="false">Q19+Q35+Q36+Q40+Q37</f>
        <v>-138.541263</v>
      </c>
      <c r="R18" s="70" t="n">
        <f aca="false">P18+Q18</f>
        <v>177525.075910461</v>
      </c>
      <c r="S18" s="68" t="n">
        <f aca="false">R18/$R$7*100</f>
        <v>26.3273136453301</v>
      </c>
    </row>
    <row r="19" s="73" customFormat="true" ht="18.75" hidden="false" customHeight="true" outlineLevel="0" collapsed="false">
      <c r="A19" s="14"/>
      <c r="B19" s="14"/>
      <c r="C19" s="71" t="s">
        <v>59</v>
      </c>
      <c r="D19" s="41" t="n">
        <f aca="false">D20+D33+D34</f>
        <v>77469.670092</v>
      </c>
      <c r="E19" s="41" t="n">
        <f aca="false">E20+E33+E34</f>
        <v>40347.599728</v>
      </c>
      <c r="F19" s="66" t="n">
        <f aca="false">F20+F33+F34</f>
        <v>32498.063662</v>
      </c>
      <c r="G19" s="66" t="n">
        <f aca="false">G20+G33+G34</f>
        <v>1252.114766</v>
      </c>
      <c r="H19" s="66" t="n">
        <f aca="false">H20+H33+H34</f>
        <v>15380.778885</v>
      </c>
      <c r="I19" s="66"/>
      <c r="J19" s="41" t="n">
        <f aca="false">J20+J33+J34</f>
        <v>9034.281888</v>
      </c>
      <c r="K19" s="41"/>
      <c r="L19" s="67" t="n">
        <f aca="false">L20+L33+L34</f>
        <v>858.312372</v>
      </c>
      <c r="M19" s="67" t="n">
        <f aca="false">M20+M33+M34</f>
        <v>970.35564</v>
      </c>
      <c r="N19" s="41" t="n">
        <f aca="false">SUM(D19:M19)</f>
        <v>177811.177033</v>
      </c>
      <c r="O19" s="41" t="n">
        <f aca="false">O20+O33+O34</f>
        <v>-9068.11005015</v>
      </c>
      <c r="P19" s="67" t="n">
        <f aca="false">N19+O19</f>
        <v>168743.06698285</v>
      </c>
      <c r="Q19" s="41" t="n">
        <f aca="false">Q20+Q33+Q34</f>
        <v>0</v>
      </c>
      <c r="R19" s="72" t="n">
        <f aca="false">P19+Q19</f>
        <v>168743.06698285</v>
      </c>
      <c r="S19" s="67" t="n">
        <f aca="false">R19/$R$7*100</f>
        <v>25.0249246600697</v>
      </c>
    </row>
    <row r="20" customFormat="false" ht="18.75" hidden="false" customHeight="true" outlineLevel="0" collapsed="false">
      <c r="C20" s="74" t="s">
        <v>60</v>
      </c>
      <c r="D20" s="75" t="n">
        <f aca="false">D21+D25+D26+D31+D32</f>
        <v>71484.33606</v>
      </c>
      <c r="E20" s="75" t="n">
        <f aca="false">E21+E25+E26+E31+E32</f>
        <v>31596.462577</v>
      </c>
      <c r="F20" s="76" t="n">
        <f aca="false">F21+F25+F26+F31+F32</f>
        <v>0</v>
      </c>
      <c r="G20" s="76" t="n">
        <f aca="false">G21+G25+G26+G31+G32</f>
        <v>0.029014</v>
      </c>
      <c r="H20" s="76" t="n">
        <f aca="false">H21+H25+H26+H31+H32</f>
        <v>1125.850305</v>
      </c>
      <c r="I20" s="76" t="n">
        <f aca="false">I21+I25+I26+I31+I32</f>
        <v>0</v>
      </c>
      <c r="J20" s="75" t="n">
        <f aca="false">J21+J25+J26+J31+J32</f>
        <v>1895.109304</v>
      </c>
      <c r="K20" s="77" t="n">
        <f aca="false">K21+K25+K26+K31+K32</f>
        <v>0</v>
      </c>
      <c r="L20" s="77" t="n">
        <f aca="false">L21+L25+L26+L31+L32</f>
        <v>0</v>
      </c>
      <c r="M20" s="77" t="n">
        <f aca="false">M21+M25+M26+M31+M32</f>
        <v>0</v>
      </c>
      <c r="N20" s="75" t="n">
        <f aca="false">SUM(D20:M20)</f>
        <v>106101.78726</v>
      </c>
      <c r="O20" s="77" t="n">
        <f aca="false">O21+O25+O26+O31+O32</f>
        <v>0</v>
      </c>
      <c r="P20" s="75" t="n">
        <f aca="false">N20+O20</f>
        <v>106101.78726</v>
      </c>
      <c r="Q20" s="77" t="n">
        <f aca="false">Q21+Q25+Q26+Q31+Q32</f>
        <v>0</v>
      </c>
      <c r="R20" s="67" t="n">
        <f aca="false">P20+Q20</f>
        <v>106101.78726</v>
      </c>
      <c r="S20" s="75" t="n">
        <f aca="false">R20/$R$7*100</f>
        <v>15.7351011804835</v>
      </c>
    </row>
    <row r="21" customFormat="false" ht="33.75" hidden="false" customHeight="true" outlineLevel="0" collapsed="false">
      <c r="C21" s="78" t="s">
        <v>61</v>
      </c>
      <c r="D21" s="79" t="n">
        <f aca="false">D22+D23+D24</f>
        <v>19578.04803</v>
      </c>
      <c r="E21" s="75" t="n">
        <f aca="false">E22+E23+E24</f>
        <v>12817.896449</v>
      </c>
      <c r="F21" s="76" t="n">
        <f aca="false">F22+F23+F24</f>
        <v>0</v>
      </c>
      <c r="G21" s="76" t="n">
        <f aca="false">G22+G23+G24</f>
        <v>0</v>
      </c>
      <c r="H21" s="76" t="n">
        <f aca="false">H22+H23+H24</f>
        <v>0</v>
      </c>
      <c r="I21" s="76" t="n">
        <f aca="false">I22+I23+I24</f>
        <v>0</v>
      </c>
      <c r="J21" s="77"/>
      <c r="K21" s="77" t="n">
        <f aca="false">K22+K23+K24</f>
        <v>0</v>
      </c>
      <c r="L21" s="80" t="n">
        <f aca="false">L22+L23+L24</f>
        <v>0</v>
      </c>
      <c r="M21" s="77" t="n">
        <f aca="false">M22+M23+M24</f>
        <v>0</v>
      </c>
      <c r="N21" s="75" t="n">
        <f aca="false">SUM(D21:M21)</f>
        <v>32395.944479</v>
      </c>
      <c r="O21" s="77" t="n">
        <f aca="false">O22+O23+O24</f>
        <v>0</v>
      </c>
      <c r="P21" s="75" t="n">
        <f aca="false">N21+O21</f>
        <v>32395.944479</v>
      </c>
      <c r="Q21" s="77" t="n">
        <f aca="false">Q22+Q23+Q24</f>
        <v>0</v>
      </c>
      <c r="R21" s="67" t="n">
        <f aca="false">P21+Q21</f>
        <v>32395.944479</v>
      </c>
      <c r="S21" s="75" t="n">
        <f aca="false">R21/$R$7*100</f>
        <v>4.8043815036334</v>
      </c>
    </row>
    <row r="22" customFormat="false" ht="22.5" hidden="false" customHeight="true" outlineLevel="0" collapsed="false">
      <c r="C22" s="81" t="s">
        <v>62</v>
      </c>
      <c r="D22" s="80" t="n">
        <v>11738.592</v>
      </c>
      <c r="E22" s="80" t="n">
        <v>45.790353</v>
      </c>
      <c r="F22" s="76"/>
      <c r="G22" s="76"/>
      <c r="H22" s="76"/>
      <c r="I22" s="76"/>
      <c r="J22" s="75"/>
      <c r="K22" s="80"/>
      <c r="L22" s="80"/>
      <c r="M22" s="80"/>
      <c r="N22" s="75" t="n">
        <f aca="false">SUM(D22:M22)</f>
        <v>11784.382353</v>
      </c>
      <c r="O22" s="80"/>
      <c r="P22" s="75" t="n">
        <f aca="false">N22+O22</f>
        <v>11784.382353</v>
      </c>
      <c r="Q22" s="80"/>
      <c r="R22" s="67" t="n">
        <f aca="false">P22+Q22</f>
        <v>11784.382353</v>
      </c>
      <c r="S22" s="75" t="n">
        <f aca="false">R22/$R$7*100</f>
        <v>1.74764679712294</v>
      </c>
    </row>
    <row r="23" customFormat="false" ht="30" hidden="false" customHeight="true" outlineLevel="0" collapsed="false">
      <c r="C23" s="81" t="s">
        <v>63</v>
      </c>
      <c r="D23" s="80" t="n">
        <v>6556.661576</v>
      </c>
      <c r="E23" s="80" t="n">
        <v>12762.910437</v>
      </c>
      <c r="F23" s="82"/>
      <c r="G23" s="82"/>
      <c r="H23" s="82"/>
      <c r="I23" s="82"/>
      <c r="J23" s="75"/>
      <c r="K23" s="80"/>
      <c r="L23" s="80"/>
      <c r="M23" s="80"/>
      <c r="N23" s="75" t="n">
        <f aca="false">SUM(D23:M23)</f>
        <v>19319.572013</v>
      </c>
      <c r="O23" s="80"/>
      <c r="P23" s="75" t="n">
        <f aca="false">N23+O23</f>
        <v>19319.572013</v>
      </c>
      <c r="Q23" s="80"/>
      <c r="R23" s="67" t="n">
        <f aca="false">P23+Q23</f>
        <v>19319.572013</v>
      </c>
      <c r="S23" s="75" t="n">
        <f aca="false">R23/$R$7*100</f>
        <v>2.86513006273172</v>
      </c>
    </row>
    <row r="24" customFormat="false" ht="36" hidden="false" customHeight="true" outlineLevel="0" collapsed="false">
      <c r="C24" s="83" t="s">
        <v>64</v>
      </c>
      <c r="D24" s="80" t="n">
        <v>1282.794454</v>
      </c>
      <c r="E24" s="80" t="n">
        <v>9.195659</v>
      </c>
      <c r="F24" s="82"/>
      <c r="G24" s="82"/>
      <c r="H24" s="82"/>
      <c r="I24" s="82"/>
      <c r="J24" s="75"/>
      <c r="K24" s="80"/>
      <c r="L24" s="80"/>
      <c r="M24" s="80"/>
      <c r="N24" s="75" t="n">
        <f aca="false">SUM(D24:M24)</f>
        <v>1291.990113</v>
      </c>
      <c r="O24" s="80"/>
      <c r="P24" s="75" t="n">
        <f aca="false">N24+O24</f>
        <v>1291.990113</v>
      </c>
      <c r="Q24" s="80"/>
      <c r="R24" s="67" t="n">
        <f aca="false">P24+Q24</f>
        <v>1291.990113</v>
      </c>
      <c r="S24" s="75" t="n">
        <f aca="false">R24/$R$7*100</f>
        <v>0.191604643778733</v>
      </c>
    </row>
    <row r="25" customFormat="false" ht="23.25" hidden="false" customHeight="true" outlineLevel="0" collapsed="false">
      <c r="C25" s="78" t="s">
        <v>65</v>
      </c>
      <c r="D25" s="80" t="n">
        <v>1632.338065</v>
      </c>
      <c r="E25" s="80" t="n">
        <v>4110.206799</v>
      </c>
      <c r="F25" s="76"/>
      <c r="G25" s="76"/>
      <c r="H25" s="76"/>
      <c r="I25" s="76"/>
      <c r="J25" s="75"/>
      <c r="K25" s="80"/>
      <c r="L25" s="80"/>
      <c r="M25" s="80"/>
      <c r="N25" s="75" t="n">
        <f aca="false">SUM(D25:M25)</f>
        <v>5742.544864</v>
      </c>
      <c r="O25" s="80"/>
      <c r="P25" s="75" t="n">
        <f aca="false">N25+O25</f>
        <v>5742.544864</v>
      </c>
      <c r="Q25" s="80"/>
      <c r="R25" s="67" t="n">
        <f aca="false">P25+Q25</f>
        <v>5742.544864</v>
      </c>
      <c r="S25" s="75" t="n">
        <f aca="false">R25/$R$7*100</f>
        <v>0.851630559691532</v>
      </c>
    </row>
    <row r="26" customFormat="false" ht="36.75" hidden="false" customHeight="true" outlineLevel="0" collapsed="false">
      <c r="C26" s="84" t="s">
        <v>66</v>
      </c>
      <c r="D26" s="85" t="n">
        <f aca="false">SUM(D27:D30)</f>
        <v>49724.535122</v>
      </c>
      <c r="E26" s="85" t="n">
        <f aca="false">E27+E28+E29+E30</f>
        <v>14529.392299</v>
      </c>
      <c r="F26" s="82" t="n">
        <f aca="false">F27+F28+F29+F30</f>
        <v>0</v>
      </c>
      <c r="G26" s="82" t="n">
        <f aca="false">G27+G28+G29+G30</f>
        <v>0.029014</v>
      </c>
      <c r="H26" s="82" t="n">
        <f aca="false">H27+H28+H29+H30</f>
        <v>1125.850305</v>
      </c>
      <c r="I26" s="82" t="n">
        <f aca="false">I27+I28+I29+I30</f>
        <v>0</v>
      </c>
      <c r="J26" s="85" t="n">
        <f aca="false">J27+J28+J29+J30</f>
        <v>1690.365304</v>
      </c>
      <c r="K26" s="80" t="n">
        <f aca="false">K27+K28+K29+K30</f>
        <v>0</v>
      </c>
      <c r="L26" s="80" t="n">
        <f aca="false">L27+L28+L29+L30</f>
        <v>0</v>
      </c>
      <c r="M26" s="80" t="n">
        <f aca="false">M27+M28+M29+M30</f>
        <v>0</v>
      </c>
      <c r="N26" s="75" t="n">
        <f aca="false">SUM(D26:M26)</f>
        <v>67070.172044</v>
      </c>
      <c r="O26" s="80" t="n">
        <f aca="false">O27+O28+O29</f>
        <v>0</v>
      </c>
      <c r="P26" s="75" t="n">
        <f aca="false">N26+O26</f>
        <v>67070.172044</v>
      </c>
      <c r="Q26" s="80" t="n">
        <f aca="false">Q27+Q28+Q29</f>
        <v>0</v>
      </c>
      <c r="R26" s="67" t="n">
        <f aca="false">P26+Q26</f>
        <v>67070.172044</v>
      </c>
      <c r="S26" s="75" t="n">
        <f aca="false">R26/$R$7*100</f>
        <v>9.94663681506748</v>
      </c>
    </row>
    <row r="27" customFormat="false" ht="25.5" hidden="false" customHeight="true" outlineLevel="0" collapsed="false">
      <c r="C27" s="81" t="s">
        <v>67</v>
      </c>
      <c r="D27" s="80" t="n">
        <v>29465.785591</v>
      </c>
      <c r="E27" s="80" t="n">
        <v>13392.19</v>
      </c>
      <c r="F27" s="76"/>
      <c r="G27" s="76"/>
      <c r="H27" s="76"/>
      <c r="I27" s="76"/>
      <c r="J27" s="75"/>
      <c r="K27" s="80"/>
      <c r="L27" s="80"/>
      <c r="M27" s="80"/>
      <c r="N27" s="75" t="n">
        <f aca="false">SUM(D27:M27)</f>
        <v>42857.975591</v>
      </c>
      <c r="O27" s="80"/>
      <c r="P27" s="75" t="n">
        <f aca="false">N27+O27</f>
        <v>42857.975591</v>
      </c>
      <c r="Q27" s="80"/>
      <c r="R27" s="67" t="n">
        <f aca="false">P27+Q27</f>
        <v>42857.975591</v>
      </c>
      <c r="S27" s="75" t="n">
        <f aca="false">R27/$R$7*100</f>
        <v>6.35592104271096</v>
      </c>
    </row>
    <row r="28" customFormat="false" ht="20.25" hidden="false" customHeight="true" outlineLevel="0" collapsed="false">
      <c r="C28" s="81" t="s">
        <v>68</v>
      </c>
      <c r="D28" s="80" t="n">
        <v>18815.146619</v>
      </c>
      <c r="E28" s="80"/>
      <c r="F28" s="82"/>
      <c r="G28" s="82"/>
      <c r="H28" s="82"/>
      <c r="I28" s="82"/>
      <c r="J28" s="86" t="n">
        <v>1123.746</v>
      </c>
      <c r="K28" s="80"/>
      <c r="L28" s="80"/>
      <c r="M28" s="80"/>
      <c r="N28" s="75" t="n">
        <f aca="false">SUM(D28:M28)</f>
        <v>19938.892619</v>
      </c>
      <c r="O28" s="80"/>
      <c r="P28" s="75" t="n">
        <f aca="false">N28+O28</f>
        <v>19938.892619</v>
      </c>
      <c r="Q28" s="80"/>
      <c r="R28" s="67" t="n">
        <f aca="false">P28+Q28</f>
        <v>19938.892619</v>
      </c>
      <c r="S28" s="75" t="n">
        <f aca="false">R28/$R$7*100</f>
        <v>2.95697651179</v>
      </c>
    </row>
    <row r="29" s="87" customFormat="true" ht="36.75" hidden="false" customHeight="true" outlineLevel="0" collapsed="false">
      <c r="C29" s="88" t="s">
        <v>69</v>
      </c>
      <c r="D29" s="80" t="n">
        <v>803.218846</v>
      </c>
      <c r="E29" s="80" t="n">
        <v>39.257267</v>
      </c>
      <c r="F29" s="82"/>
      <c r="G29" s="82" t="n">
        <v>0</v>
      </c>
      <c r="H29" s="82" t="n">
        <v>1125.850305</v>
      </c>
      <c r="I29" s="82"/>
      <c r="J29" s="86" t="n">
        <v>3.457304</v>
      </c>
      <c r="K29" s="80"/>
      <c r="L29" s="80"/>
      <c r="M29" s="80"/>
      <c r="N29" s="75" t="n">
        <f aca="false">SUM(D29:M29)</f>
        <v>1971.783722</v>
      </c>
      <c r="O29" s="80"/>
      <c r="P29" s="75" t="n">
        <f aca="false">N29+O29</f>
        <v>1971.783722</v>
      </c>
      <c r="Q29" s="80"/>
      <c r="R29" s="67" t="n">
        <f aca="false">P29+Q29</f>
        <v>1971.783722</v>
      </c>
      <c r="S29" s="75" t="n">
        <f aca="false">R29/$R$7*100</f>
        <v>0.292419356666172</v>
      </c>
    </row>
    <row r="30" customFormat="false" ht="58.5" hidden="false" customHeight="true" outlineLevel="0" collapsed="false">
      <c r="C30" s="88" t="s">
        <v>70</v>
      </c>
      <c r="D30" s="80" t="n">
        <v>640.384066</v>
      </c>
      <c r="E30" s="80" t="n">
        <v>1097.945032</v>
      </c>
      <c r="F30" s="82"/>
      <c r="G30" s="82" t="n">
        <v>0.029014</v>
      </c>
      <c r="H30" s="82"/>
      <c r="I30" s="82"/>
      <c r="J30" s="80" t="n">
        <v>563.162</v>
      </c>
      <c r="K30" s="89"/>
      <c r="L30" s="80"/>
      <c r="M30" s="80"/>
      <c r="N30" s="75" t="n">
        <f aca="false">SUM(D30:M30)</f>
        <v>2301.520112</v>
      </c>
      <c r="O30" s="80"/>
      <c r="P30" s="75" t="n">
        <f aca="false">N30+O30</f>
        <v>2301.520112</v>
      </c>
      <c r="Q30" s="80"/>
      <c r="R30" s="67" t="n">
        <f aca="false">P30+Q30</f>
        <v>2301.520112</v>
      </c>
      <c r="S30" s="75" t="n">
        <f aca="false">R30/$R$7*100</f>
        <v>0.341319903900341</v>
      </c>
    </row>
    <row r="31" customFormat="false" ht="36" hidden="false" customHeight="true" outlineLevel="0" collapsed="false">
      <c r="C31" s="84" t="s">
        <v>71</v>
      </c>
      <c r="D31" s="80" t="n">
        <v>542.83098</v>
      </c>
      <c r="E31" s="80" t="n">
        <v>0</v>
      </c>
      <c r="F31" s="82"/>
      <c r="G31" s="82"/>
      <c r="H31" s="82"/>
      <c r="I31" s="82"/>
      <c r="J31" s="80" t="n">
        <v>0</v>
      </c>
      <c r="K31" s="80"/>
      <c r="L31" s="80"/>
      <c r="M31" s="80"/>
      <c r="N31" s="75" t="n">
        <f aca="false">SUM(D31:M31)</f>
        <v>542.83098</v>
      </c>
      <c r="O31" s="80"/>
      <c r="P31" s="75" t="n">
        <f aca="false">N31+O31</f>
        <v>542.83098</v>
      </c>
      <c r="Q31" s="80"/>
      <c r="R31" s="67" t="n">
        <f aca="false">P31+Q31</f>
        <v>542.83098</v>
      </c>
      <c r="S31" s="75" t="n">
        <f aca="false">R31/$R$7*100</f>
        <v>0.0805028889218449</v>
      </c>
    </row>
    <row r="32" customFormat="false" ht="33" hidden="false" customHeight="true" outlineLevel="0" collapsed="false">
      <c r="C32" s="90" t="s">
        <v>72</v>
      </c>
      <c r="D32" s="80" t="n">
        <v>6.583863</v>
      </c>
      <c r="E32" s="80" t="n">
        <v>138.96703</v>
      </c>
      <c r="F32" s="82"/>
      <c r="G32" s="82"/>
      <c r="H32" s="82"/>
      <c r="I32" s="82"/>
      <c r="J32" s="91" t="n">
        <v>204.744</v>
      </c>
      <c r="K32" s="80"/>
      <c r="L32" s="80"/>
      <c r="M32" s="80"/>
      <c r="N32" s="75" t="n">
        <f aca="false">SUM(D32:M32)</f>
        <v>350.294893</v>
      </c>
      <c r="O32" s="80"/>
      <c r="P32" s="75" t="n">
        <f aca="false">N32+O32</f>
        <v>350.294893</v>
      </c>
      <c r="Q32" s="80"/>
      <c r="R32" s="67" t="n">
        <f aca="false">P32+Q32</f>
        <v>350.294893</v>
      </c>
      <c r="S32" s="75" t="n">
        <f aca="false">R32/$R$7*100</f>
        <v>0.0519494131692125</v>
      </c>
    </row>
    <row r="33" customFormat="false" ht="27.75" hidden="false" customHeight="true" outlineLevel="0" collapsed="false">
      <c r="C33" s="92" t="s">
        <v>73</v>
      </c>
      <c r="D33" s="80" t="n">
        <v>143.612799</v>
      </c>
      <c r="E33" s="80"/>
      <c r="F33" s="82" t="n">
        <v>32408.683</v>
      </c>
      <c r="G33" s="82" t="n">
        <v>1242.929745</v>
      </c>
      <c r="H33" s="82" t="n">
        <v>14243.687435</v>
      </c>
      <c r="I33" s="82"/>
      <c r="J33" s="80" t="n">
        <v>10.405225</v>
      </c>
      <c r="K33" s="80"/>
      <c r="L33" s="80"/>
      <c r="M33" s="80"/>
      <c r="N33" s="75" t="n">
        <f aca="false">SUM(D33:M33)</f>
        <v>48049.318204</v>
      </c>
      <c r="O33" s="85" t="n">
        <v>-250.973355</v>
      </c>
      <c r="P33" s="75" t="n">
        <f aca="false">N33+O33</f>
        <v>47798.344849</v>
      </c>
      <c r="Q33" s="80"/>
      <c r="R33" s="67" t="n">
        <f aca="false">P33+Q33</f>
        <v>47798.344849</v>
      </c>
      <c r="S33" s="75" t="n">
        <f aca="false">R33/$R$7*100</f>
        <v>7.08858740160166</v>
      </c>
    </row>
    <row r="34" customFormat="false" ht="27" hidden="false" customHeight="true" outlineLevel="0" collapsed="false">
      <c r="C34" s="93" t="s">
        <v>74</v>
      </c>
      <c r="D34" s="94" t="n">
        <v>5841.721233</v>
      </c>
      <c r="E34" s="80" t="n">
        <v>8751.137151</v>
      </c>
      <c r="F34" s="82" t="n">
        <v>89.380662</v>
      </c>
      <c r="G34" s="82" t="n">
        <v>9.156007</v>
      </c>
      <c r="H34" s="82" t="n">
        <v>11.241145</v>
      </c>
      <c r="I34" s="82"/>
      <c r="J34" s="80" t="n">
        <v>7128.767359</v>
      </c>
      <c r="K34" s="95"/>
      <c r="L34" s="80" t="n">
        <v>858.312372</v>
      </c>
      <c r="M34" s="80" t="n">
        <v>970.35564</v>
      </c>
      <c r="N34" s="75" t="n">
        <f aca="false">SUM(D34:M34)</f>
        <v>23660.071569</v>
      </c>
      <c r="O34" s="85" t="n">
        <v>-8817.13669515</v>
      </c>
      <c r="P34" s="75" t="n">
        <f aca="false">N34+O34</f>
        <v>14842.93487385</v>
      </c>
      <c r="Q34" s="80"/>
      <c r="R34" s="67" t="n">
        <f aca="false">P34+Q34</f>
        <v>14842.93487385</v>
      </c>
      <c r="S34" s="75" t="n">
        <f aca="false">R34/$R$7*100</f>
        <v>2.20123607798458</v>
      </c>
    </row>
    <row r="35" customFormat="false" ht="24" hidden="false" customHeight="true" outlineLevel="0" collapsed="false">
      <c r="C35" s="96" t="s">
        <v>75</v>
      </c>
      <c r="D35" s="80" t="n">
        <v>0</v>
      </c>
      <c r="E35" s="80" t="n">
        <v>4329.338818</v>
      </c>
      <c r="F35" s="82" t="n">
        <v>11151.441</v>
      </c>
      <c r="G35" s="82" t="n">
        <v>275</v>
      </c>
      <c r="H35" s="82" t="n">
        <v>2014.619</v>
      </c>
      <c r="I35" s="82"/>
      <c r="J35" s="80" t="n">
        <v>5255.697011</v>
      </c>
      <c r="K35" s="97" t="n">
        <v>11.458</v>
      </c>
      <c r="L35" s="80"/>
      <c r="M35" s="98" t="n">
        <v>3207.53924</v>
      </c>
      <c r="N35" s="75" t="n">
        <f aca="false">SUM(D35:M35)</f>
        <v>26245.093069</v>
      </c>
      <c r="O35" s="85" t="n">
        <v>-26245.093069</v>
      </c>
      <c r="P35" s="75" t="n">
        <f aca="false">N35+O35</f>
        <v>0</v>
      </c>
      <c r="Q35" s="80"/>
      <c r="R35" s="67" t="n">
        <f aca="false">P35+Q35</f>
        <v>0</v>
      </c>
      <c r="S35" s="75" t="n">
        <f aca="false">R35/$R$7*100</f>
        <v>0</v>
      </c>
    </row>
    <row r="36" customFormat="false" ht="23.25" hidden="false" customHeight="true" outlineLevel="0" collapsed="false">
      <c r="C36" s="96" t="s">
        <v>76</v>
      </c>
      <c r="D36" s="80" t="n">
        <v>275.414258</v>
      </c>
      <c r="E36" s="80" t="n">
        <v>174.911554</v>
      </c>
      <c r="F36" s="82"/>
      <c r="G36" s="82"/>
      <c r="H36" s="82"/>
      <c r="I36" s="82"/>
      <c r="J36" s="80" t="n">
        <v>269.954867</v>
      </c>
      <c r="K36" s="95"/>
      <c r="L36" s="80"/>
      <c r="M36" s="80"/>
      <c r="N36" s="75" t="n">
        <f aca="false">SUM(D36:M36)</f>
        <v>720.280679</v>
      </c>
      <c r="O36" s="80" t="n">
        <v>0</v>
      </c>
      <c r="P36" s="75" t="n">
        <f aca="false">N36+O36</f>
        <v>720.280679</v>
      </c>
      <c r="Q36" s="80"/>
      <c r="R36" s="67" t="n">
        <f aca="false">P36+Q36</f>
        <v>720.280679</v>
      </c>
      <c r="S36" s="75" t="n">
        <f aca="false">R36/$R$7*100</f>
        <v>0.106819024024915</v>
      </c>
    </row>
    <row r="37" customFormat="false" ht="21" hidden="false" customHeight="true" outlineLevel="0" collapsed="false">
      <c r="C37" s="96" t="s">
        <v>77</v>
      </c>
      <c r="D37" s="80" t="n">
        <v>18.774609</v>
      </c>
      <c r="E37" s="80" t="n">
        <v>47.5639116111111</v>
      </c>
      <c r="F37" s="82"/>
      <c r="G37" s="82"/>
      <c r="H37" s="82" t="n">
        <v>0</v>
      </c>
      <c r="I37" s="82"/>
      <c r="J37" s="80"/>
      <c r="K37" s="80"/>
      <c r="L37" s="80"/>
      <c r="M37" s="80" t="n">
        <v>0</v>
      </c>
      <c r="N37" s="75" t="n">
        <f aca="false">SUM(D37:M37)</f>
        <v>66.3385206111111</v>
      </c>
      <c r="O37" s="85"/>
      <c r="P37" s="75" t="n">
        <f aca="false">N37+O37</f>
        <v>66.3385206111111</v>
      </c>
      <c r="Q37" s="80"/>
      <c r="R37" s="67" t="n">
        <f aca="false">P37+Q37</f>
        <v>66.3385206111111</v>
      </c>
      <c r="S37" s="75" t="n">
        <f aca="false">R37/$R$7*100</f>
        <v>0.00983813148615025</v>
      </c>
    </row>
    <row r="38" customFormat="false" ht="36" hidden="false" customHeight="true" outlineLevel="0" collapsed="false">
      <c r="C38" s="99" t="s">
        <v>78</v>
      </c>
      <c r="D38" s="94" t="n">
        <v>3370.854845</v>
      </c>
      <c r="E38" s="80" t="n">
        <v>2692.01082</v>
      </c>
      <c r="F38" s="80" t="n">
        <v>7.064</v>
      </c>
      <c r="G38" s="80" t="n">
        <v>32.11</v>
      </c>
      <c r="H38" s="80" t="n">
        <v>13.962988</v>
      </c>
      <c r="I38" s="82"/>
      <c r="J38" s="80" t="n">
        <v>497.614798</v>
      </c>
      <c r="K38" s="80" t="n">
        <v>235.316188</v>
      </c>
      <c r="L38" s="80"/>
      <c r="M38" s="80"/>
      <c r="N38" s="75" t="n">
        <f aca="false">SUM(D38:M38)</f>
        <v>6848.933639</v>
      </c>
      <c r="O38" s="80"/>
      <c r="P38" s="75" t="n">
        <f aca="false">N38+O38</f>
        <v>6848.933639</v>
      </c>
      <c r="Q38" s="80"/>
      <c r="R38" s="67" t="n">
        <f aca="false">P38+Q38</f>
        <v>6848.933639</v>
      </c>
      <c r="S38" s="75" t="n">
        <f aca="false">R38/$R$7*100</f>
        <v>1.01571016446685</v>
      </c>
    </row>
    <row r="39" customFormat="false" ht="20.25" hidden="false" customHeight="true" outlineLevel="0" collapsed="false">
      <c r="C39" s="99"/>
      <c r="D39" s="94"/>
      <c r="E39" s="80"/>
      <c r="F39" s="82"/>
      <c r="G39" s="82"/>
      <c r="H39" s="82"/>
      <c r="I39" s="82"/>
      <c r="J39" s="100"/>
      <c r="K39" s="80"/>
      <c r="L39" s="80"/>
      <c r="M39" s="80"/>
      <c r="N39" s="75" t="n">
        <f aca="false">SUM(D39:M39)</f>
        <v>0</v>
      </c>
      <c r="O39" s="80"/>
      <c r="P39" s="75" t="n">
        <f aca="false">N39+O39</f>
        <v>0</v>
      </c>
      <c r="Q39" s="80"/>
      <c r="R39" s="67" t="n">
        <f aca="false">P39+Q39</f>
        <v>0</v>
      </c>
      <c r="S39" s="75" t="n">
        <f aca="false">R39/$R$7*100</f>
        <v>0</v>
      </c>
    </row>
    <row r="40" customFormat="false" ht="22.5" hidden="false" customHeight="true" outlineLevel="0" collapsed="false">
      <c r="C40" s="96" t="s">
        <v>79</v>
      </c>
      <c r="D40" s="80" t="n">
        <v>116.141263</v>
      </c>
      <c r="E40" s="80"/>
      <c r="F40" s="82"/>
      <c r="G40" s="82"/>
      <c r="H40" s="82"/>
      <c r="I40" s="82"/>
      <c r="J40" s="80" t="n">
        <v>22.4</v>
      </c>
      <c r="K40" s="80"/>
      <c r="L40" s="80"/>
      <c r="M40" s="80"/>
      <c r="N40" s="75" t="n">
        <f aca="false">SUM(D40:M40)</f>
        <v>138.541263</v>
      </c>
      <c r="O40" s="80"/>
      <c r="P40" s="75" t="n">
        <f aca="false">N40+O40</f>
        <v>138.541263</v>
      </c>
      <c r="Q40" s="80" t="n">
        <f aca="false">-P40</f>
        <v>-138.541263</v>
      </c>
      <c r="R40" s="101" t="n">
        <f aca="false">P40+Q40</f>
        <v>0</v>
      </c>
      <c r="S40" s="75" t="n">
        <f aca="false">R40/$R$7*100</f>
        <v>0</v>
      </c>
    </row>
    <row r="41" customFormat="false" ht="36" hidden="false" customHeight="true" outlineLevel="0" collapsed="false">
      <c r="C41" s="99" t="s">
        <v>80</v>
      </c>
      <c r="D41" s="80" t="n">
        <v>86.368089</v>
      </c>
      <c r="E41" s="80"/>
      <c r="F41" s="82"/>
      <c r="G41" s="82" t="n">
        <v>0</v>
      </c>
      <c r="H41" s="82"/>
      <c r="I41" s="82"/>
      <c r="J41" s="75"/>
      <c r="K41" s="80"/>
      <c r="L41" s="80"/>
      <c r="M41" s="80"/>
      <c r="N41" s="75" t="n">
        <f aca="false">SUM(D41:M41)</f>
        <v>86.368089</v>
      </c>
      <c r="O41" s="80"/>
      <c r="P41" s="75" t="n">
        <f aca="false">N41+O41</f>
        <v>86.368089</v>
      </c>
      <c r="Q41" s="80"/>
      <c r="R41" s="101" t="n">
        <f aca="false">P41+Q41</f>
        <v>86.368089</v>
      </c>
      <c r="S41" s="75" t="n">
        <f aca="false">R41/$R$7*100</f>
        <v>0.0128085553907756</v>
      </c>
    </row>
    <row r="42" customFormat="false" ht="63" hidden="false" customHeight="true" outlineLevel="0" collapsed="false">
      <c r="C42" s="102" t="s">
        <v>81</v>
      </c>
      <c r="D42" s="80" t="n">
        <v>1060.088</v>
      </c>
      <c r="E42" s="80"/>
      <c r="F42" s="82"/>
      <c r="G42" s="82"/>
      <c r="H42" s="82"/>
      <c r="I42" s="82"/>
      <c r="J42" s="75"/>
      <c r="K42" s="80"/>
      <c r="L42" s="80"/>
      <c r="M42" s="80"/>
      <c r="N42" s="75" t="n">
        <f aca="false">SUM(D42:M42)</f>
        <v>1060.088</v>
      </c>
      <c r="O42" s="80"/>
      <c r="P42" s="75" t="n">
        <f aca="false">N42+O42</f>
        <v>1060.088</v>
      </c>
      <c r="Q42" s="80"/>
      <c r="R42" s="101" t="n">
        <f aca="false">P42+Q42</f>
        <v>1060.088</v>
      </c>
      <c r="S42" s="75" t="n">
        <f aca="false">R42/$R$7*100</f>
        <v>0.15721310989174</v>
      </c>
    </row>
    <row r="43" s="73" customFormat="true" ht="30.75" hidden="false" customHeight="true" outlineLevel="0" collapsed="false">
      <c r="C43" s="103" t="s">
        <v>82</v>
      </c>
      <c r="D43" s="104" t="n">
        <f aca="false">D44+D56+D59+D62</f>
        <v>88166.766969</v>
      </c>
      <c r="E43" s="105" t="n">
        <f aca="false">E44+E56+E59+E62+E63</f>
        <v>45644.0997016111</v>
      </c>
      <c r="F43" s="106" t="n">
        <f aca="false">F44+F56+F59+F62+F63</f>
        <v>43356.020145</v>
      </c>
      <c r="G43" s="106" t="n">
        <f aca="false">G44+G56+G59+G62+G63</f>
        <v>1308.774212</v>
      </c>
      <c r="H43" s="106" t="n">
        <f aca="false">H44+H56+H59+H62+H63</f>
        <v>18640.681678</v>
      </c>
      <c r="I43" s="106" t="n">
        <f aca="false">I44+I56+I59+I62+I63</f>
        <v>2.01</v>
      </c>
      <c r="J43" s="105" t="n">
        <f aca="false">J44+J56+J59+J62+J63</f>
        <v>12618.490478</v>
      </c>
      <c r="K43" s="105" t="n">
        <f aca="false">K44+K56+K59+K62+K63</f>
        <v>246.774188</v>
      </c>
      <c r="L43" s="107" t="n">
        <f aca="false">L44+L56+L59+L62+L63</f>
        <v>817.82930819</v>
      </c>
      <c r="M43" s="105" t="n">
        <f aca="false">M44+M56+M59+M62+M63</f>
        <v>3964.514073</v>
      </c>
      <c r="N43" s="108" t="n">
        <f aca="false">SUM(D43:M43)</f>
        <v>214765.960752801</v>
      </c>
      <c r="O43" s="105" t="n">
        <f aca="false">O44+O56+O59+O62+O63</f>
        <v>-35313.20153915</v>
      </c>
      <c r="P43" s="108" t="n">
        <f aca="false">N43+O43</f>
        <v>179452.759213651</v>
      </c>
      <c r="Q43" s="105" t="n">
        <f aca="false">Q44+Q56+Q59+Q62+Q63</f>
        <v>-3868.235437</v>
      </c>
      <c r="R43" s="109" t="n">
        <f aca="false">P43+Q43</f>
        <v>175584.523776651</v>
      </c>
      <c r="S43" s="108" t="n">
        <f aca="false">R43/$R$7*100</f>
        <v>26.0395259938679</v>
      </c>
    </row>
    <row r="44" customFormat="false" ht="20.1" hidden="false" customHeight="true" outlineLevel="0" collapsed="false">
      <c r="C44" s="110" t="s">
        <v>83</v>
      </c>
      <c r="D44" s="41" t="n">
        <f aca="false">SUM(D45:D49)+D55</f>
        <v>84260.113358</v>
      </c>
      <c r="E44" s="41" t="n">
        <f aca="false">E45+E46+E47+E48+E49+E55</f>
        <v>39113.0241191111</v>
      </c>
      <c r="F44" s="66" t="n">
        <f aca="false">F45+F46+F47+F48+F49+F55</f>
        <v>43383.61675</v>
      </c>
      <c r="G44" s="66" t="n">
        <f aca="false">G45+G46+G47+G48+G49+G55</f>
        <v>1320.797212</v>
      </c>
      <c r="H44" s="66" t="n">
        <f aca="false">H45+H46+H47+H48+H49+H55</f>
        <v>18655.142235</v>
      </c>
      <c r="I44" s="66" t="n">
        <f aca="false">I45+I46+I47+I48+I49+I55</f>
        <v>0</v>
      </c>
      <c r="J44" s="41" t="n">
        <f aca="false">J45+J46+J47+J48+J49+J55</f>
        <v>11989.545321</v>
      </c>
      <c r="K44" s="41" t="n">
        <f aca="false">K45+K46+K47+K48+K49+K55</f>
        <v>246.774188</v>
      </c>
      <c r="L44" s="111" t="n">
        <f aca="false">L45+L46+L47+L48+L49+L55</f>
        <v>817.832965</v>
      </c>
      <c r="M44" s="41" t="n">
        <f aca="false">M45+M46+M47+M48+M49+M55</f>
        <v>989.823463</v>
      </c>
      <c r="N44" s="75" t="n">
        <f aca="false">SUM(D44:M44)</f>
        <v>200776.669611111</v>
      </c>
      <c r="O44" s="41" t="n">
        <f aca="false">O45+O46+O47+O48+O49+O55</f>
        <v>-35190.82711915</v>
      </c>
      <c r="P44" s="75" t="n">
        <f aca="false">N44+O44</f>
        <v>165585.842491961</v>
      </c>
      <c r="Q44" s="41" t="n">
        <f aca="false">Q45+Q46+Q47+Q48+Q49+Q55</f>
        <v>0</v>
      </c>
      <c r="R44" s="101" t="n">
        <f aca="false">P44+Q44</f>
        <v>165585.842491961</v>
      </c>
      <c r="S44" s="75" t="n">
        <f aca="false">R44/$R$7*100</f>
        <v>24.5567021343558</v>
      </c>
    </row>
    <row r="45" customFormat="false" ht="23.25" hidden="false" customHeight="true" outlineLevel="0" collapsed="false">
      <c r="B45" s="112"/>
      <c r="C45" s="113" t="s">
        <v>84</v>
      </c>
      <c r="D45" s="111" t="n">
        <v>17056.574503</v>
      </c>
      <c r="E45" s="111" t="n">
        <v>16393.876242</v>
      </c>
      <c r="F45" s="76" t="n">
        <v>136.81732</v>
      </c>
      <c r="G45" s="76" t="n">
        <v>80.215</v>
      </c>
      <c r="H45" s="76" t="n">
        <v>126.608052</v>
      </c>
      <c r="I45" s="76"/>
      <c r="J45" s="111" t="n">
        <v>5837.399712</v>
      </c>
      <c r="K45" s="111" t="n">
        <v>0</v>
      </c>
      <c r="L45" s="77"/>
      <c r="M45" s="111" t="n">
        <v>217.36341</v>
      </c>
      <c r="N45" s="75" t="n">
        <f aca="false">SUM(D45:M45)</f>
        <v>39848.854239</v>
      </c>
      <c r="O45" s="91"/>
      <c r="P45" s="75" t="n">
        <f aca="false">N45+O45</f>
        <v>39848.854239</v>
      </c>
      <c r="Q45" s="91"/>
      <c r="R45" s="101" t="n">
        <f aca="false">P45+Q45</f>
        <v>39848.854239</v>
      </c>
      <c r="S45" s="75" t="n">
        <f aca="false">R45/$R$7*100</f>
        <v>5.90966250022245</v>
      </c>
    </row>
    <row r="46" customFormat="false" ht="23.25" hidden="false" customHeight="true" outlineLevel="0" collapsed="false">
      <c r="B46" s="112"/>
      <c r="C46" s="113" t="s">
        <v>85</v>
      </c>
      <c r="D46" s="111" t="n">
        <v>3694.261614</v>
      </c>
      <c r="E46" s="111" t="n">
        <v>12409.2992015556</v>
      </c>
      <c r="F46" s="76" t="n">
        <v>316.494785</v>
      </c>
      <c r="G46" s="76" t="n">
        <v>33.734892</v>
      </c>
      <c r="H46" s="76" t="n">
        <v>17379.731</v>
      </c>
      <c r="I46" s="76" t="n">
        <v>0</v>
      </c>
      <c r="J46" s="77" t="n">
        <v>4229.914977</v>
      </c>
      <c r="K46" s="77" t="n">
        <v>0</v>
      </c>
      <c r="L46" s="77" t="n">
        <v>17.453702</v>
      </c>
      <c r="M46" s="77" t="n">
        <v>722.140353</v>
      </c>
      <c r="N46" s="75" t="n">
        <f aca="false">SUM(D46:M46)</f>
        <v>38803.0305245556</v>
      </c>
      <c r="O46" s="85" t="n">
        <v>-8767.343539</v>
      </c>
      <c r="P46" s="75" t="n">
        <f aca="false">N46+O46</f>
        <v>30035.6869855556</v>
      </c>
      <c r="Q46" s="91"/>
      <c r="R46" s="101" t="n">
        <f aca="false">P46+Q46</f>
        <v>30035.6869855556</v>
      </c>
      <c r="S46" s="75" t="n">
        <f aca="false">R46/$R$7*100</f>
        <v>4.45435073195248</v>
      </c>
    </row>
    <row r="47" customFormat="false" ht="17.25" hidden="false" customHeight="true" outlineLevel="0" collapsed="false">
      <c r="B47" s="112"/>
      <c r="C47" s="113" t="s">
        <v>86</v>
      </c>
      <c r="D47" s="111" t="n">
        <v>8176.5498</v>
      </c>
      <c r="E47" s="111" t="n">
        <v>592.348985</v>
      </c>
      <c r="F47" s="76" t="n">
        <v>7.684</v>
      </c>
      <c r="G47" s="76" t="n">
        <v>0.213781</v>
      </c>
      <c r="H47" s="76" t="n">
        <v>3.840252</v>
      </c>
      <c r="I47" s="76" t="n">
        <v>0</v>
      </c>
      <c r="J47" s="77" t="n">
        <v>1.409828</v>
      </c>
      <c r="K47" s="77" t="n">
        <v>0</v>
      </c>
      <c r="L47" s="111" t="n">
        <v>800.379263</v>
      </c>
      <c r="M47" s="77" t="n">
        <v>50.3197</v>
      </c>
      <c r="N47" s="75" t="n">
        <f aca="false">SUM(D47:M47)</f>
        <v>9632.745609</v>
      </c>
      <c r="O47" s="85" t="n">
        <v>-82.35039915</v>
      </c>
      <c r="P47" s="75" t="n">
        <f aca="false">N47+O47</f>
        <v>9550.39520985</v>
      </c>
      <c r="Q47" s="91"/>
      <c r="R47" s="101" t="n">
        <f aca="false">P47+Q47</f>
        <v>9550.39520985</v>
      </c>
      <c r="S47" s="75" t="n">
        <f aca="false">R47/$R$7*100</f>
        <v>1.4163421637031</v>
      </c>
    </row>
    <row r="48" customFormat="false" ht="18.75" hidden="false" customHeight="true" outlineLevel="0" collapsed="false">
      <c r="B48" s="112"/>
      <c r="C48" s="113" t="s">
        <v>87</v>
      </c>
      <c r="D48" s="111" t="n">
        <v>3214.391999</v>
      </c>
      <c r="E48" s="111" t="n">
        <v>1622.413907</v>
      </c>
      <c r="F48" s="76"/>
      <c r="G48" s="76" t="n">
        <v>1.782</v>
      </c>
      <c r="H48" s="76"/>
      <c r="I48" s="76"/>
      <c r="J48" s="77"/>
      <c r="K48" s="111" t="n">
        <v>0</v>
      </c>
      <c r="L48" s="101"/>
      <c r="M48" s="111"/>
      <c r="N48" s="75" t="n">
        <f aca="false">SUM(D48:M48)</f>
        <v>4838.587906</v>
      </c>
      <c r="O48" s="91"/>
      <c r="P48" s="75" t="n">
        <f aca="false">N48+O48</f>
        <v>4838.587906</v>
      </c>
      <c r="Q48" s="91"/>
      <c r="R48" s="101" t="n">
        <f aca="false">P48+Q48</f>
        <v>4838.587906</v>
      </c>
      <c r="S48" s="75" t="n">
        <f aca="false">R48/$R$7*100</f>
        <v>0.717571986652825</v>
      </c>
    </row>
    <row r="49" customFormat="false" ht="26.25" hidden="false" customHeight="true" outlineLevel="0" collapsed="false">
      <c r="B49" s="112"/>
      <c r="C49" s="114" t="s">
        <v>88</v>
      </c>
      <c r="D49" s="101" t="n">
        <f aca="false">SUM(D50:D54)</f>
        <v>50794.507108</v>
      </c>
      <c r="E49" s="101" t="n">
        <f aca="false">E50+E51+E53+E54+E52</f>
        <v>8095.08578355556</v>
      </c>
      <c r="F49" s="115" t="n">
        <f aca="false">F50+F51+F53+F54+F52</f>
        <v>42922.620645</v>
      </c>
      <c r="G49" s="115" t="n">
        <f aca="false">G50+G51+G53+G54+G52</f>
        <v>1204.851539</v>
      </c>
      <c r="H49" s="115" t="n">
        <f aca="false">H50+H51+H53+H54+H52</f>
        <v>1144.962931</v>
      </c>
      <c r="I49" s="115" t="n">
        <f aca="false">I50+I51+I53+I54+I52</f>
        <v>0</v>
      </c>
      <c r="J49" s="101" t="n">
        <f aca="false">J50+J51+J53+J54+J52</f>
        <v>1886.141798</v>
      </c>
      <c r="K49" s="101" t="n">
        <f aca="false">K50+K51+K53+K54+K52</f>
        <v>246.774188</v>
      </c>
      <c r="L49" s="101" t="n">
        <f aca="false">L50+L51+L53+L54+L52</f>
        <v>0</v>
      </c>
      <c r="M49" s="101" t="n">
        <f aca="false">M50+M51+M53+M54+M52</f>
        <v>0</v>
      </c>
      <c r="N49" s="75" t="n">
        <f aca="false">SUM(D49:M49)</f>
        <v>106294.943992556</v>
      </c>
      <c r="O49" s="101" t="n">
        <f aca="false">O50+O51+O53+O54+O52</f>
        <v>-25396.750131</v>
      </c>
      <c r="P49" s="75" t="n">
        <f aca="false">N49+O49</f>
        <v>80898.1938615555</v>
      </c>
      <c r="Q49" s="101" t="n">
        <f aca="false">Q50+Q51+Q53+Q54+Q52</f>
        <v>0</v>
      </c>
      <c r="R49" s="101" t="n">
        <f aca="false">P49+Q49</f>
        <v>80898.1938615555</v>
      </c>
      <c r="S49" s="75" t="n">
        <f aca="false">R49/$R$7*100</f>
        <v>11.9973593150757</v>
      </c>
    </row>
    <row r="50" customFormat="false" ht="32.25" hidden="false" customHeight="true" outlineLevel="0" collapsed="false">
      <c r="B50" s="112"/>
      <c r="C50" s="116" t="s">
        <v>89</v>
      </c>
      <c r="D50" s="111" t="n">
        <v>22032.31722</v>
      </c>
      <c r="E50" s="77" t="n">
        <v>441.650471</v>
      </c>
      <c r="F50" s="117" t="n">
        <v>0.062104</v>
      </c>
      <c r="G50" s="117" t="n">
        <v>284.133</v>
      </c>
      <c r="H50" s="117"/>
      <c r="I50" s="117" t="n">
        <v>0</v>
      </c>
      <c r="J50" s="111" t="n">
        <v>492.591866</v>
      </c>
      <c r="K50" s="111"/>
      <c r="L50" s="41"/>
      <c r="M50" s="77"/>
      <c r="N50" s="75" t="n">
        <f aca="false">SUM(D50:M50)</f>
        <v>23250.754661</v>
      </c>
      <c r="O50" s="85" t="n">
        <v>-22422.519347</v>
      </c>
      <c r="P50" s="75" t="n">
        <f aca="false">N50+O50</f>
        <v>828.235314000001</v>
      </c>
      <c r="Q50" s="91"/>
      <c r="R50" s="101" t="n">
        <f aca="false">P50+Q50</f>
        <v>828.235314000001</v>
      </c>
      <c r="S50" s="75" t="n">
        <f aca="false">R50/$R$7*100</f>
        <v>0.12282890612487</v>
      </c>
    </row>
    <row r="51" customFormat="false" ht="15.75" hidden="false" customHeight="true" outlineLevel="0" collapsed="false">
      <c r="B51" s="112"/>
      <c r="C51" s="118" t="s">
        <v>90</v>
      </c>
      <c r="D51" s="111" t="n">
        <v>8609.430834</v>
      </c>
      <c r="E51" s="77" t="n">
        <v>475.355381888889</v>
      </c>
      <c r="F51" s="76" t="n">
        <v>0</v>
      </c>
      <c r="G51" s="76" t="n">
        <v>0.05792</v>
      </c>
      <c r="H51" s="76"/>
      <c r="I51" s="76"/>
      <c r="J51" s="77" t="n">
        <v>328.361856</v>
      </c>
      <c r="K51" s="119" t="n">
        <v>0.776188</v>
      </c>
      <c r="L51" s="77"/>
      <c r="M51" s="77"/>
      <c r="N51" s="75" t="n">
        <f aca="false">SUM(D51:M51)</f>
        <v>9413.98217988889</v>
      </c>
      <c r="O51" s="85" t="n">
        <v>-345.14742</v>
      </c>
      <c r="P51" s="75" t="n">
        <f aca="false">N51+O51</f>
        <v>9068.83475988889</v>
      </c>
      <c r="Q51" s="91"/>
      <c r="R51" s="101" t="n">
        <f aca="false">P51+Q51</f>
        <v>9068.83475988889</v>
      </c>
      <c r="S51" s="75" t="n">
        <f aca="false">R51/$R$7*100</f>
        <v>1.34492581341968</v>
      </c>
    </row>
    <row r="52" customFormat="false" ht="38.25" hidden="false" customHeight="true" outlineLevel="0" collapsed="false">
      <c r="B52" s="112"/>
      <c r="C52" s="88" t="s">
        <v>91</v>
      </c>
      <c r="D52" s="111" t="n">
        <v>7118.166721</v>
      </c>
      <c r="E52" s="77" t="n">
        <v>3909.015026</v>
      </c>
      <c r="F52" s="77" t="n">
        <v>10.300541</v>
      </c>
      <c r="G52" s="77" t="n">
        <v>60.690619</v>
      </c>
      <c r="H52" s="77" t="n">
        <v>21.185845</v>
      </c>
      <c r="I52" s="76"/>
      <c r="J52" s="77" t="n">
        <v>676.878833</v>
      </c>
      <c r="K52" s="77" t="n">
        <v>245.998</v>
      </c>
      <c r="L52" s="77"/>
      <c r="M52" s="77"/>
      <c r="N52" s="75" t="n">
        <f aca="false">SUM(D52:M52)</f>
        <v>12042.235585</v>
      </c>
      <c r="O52" s="85" t="n">
        <v>-2629.083364</v>
      </c>
      <c r="P52" s="75" t="n">
        <f aca="false">N52+O52</f>
        <v>9413.152221</v>
      </c>
      <c r="Q52" s="91" t="n">
        <v>0</v>
      </c>
      <c r="R52" s="75" t="n">
        <f aca="false">P52+Q52</f>
        <v>9413.152221</v>
      </c>
      <c r="S52" s="75" t="n">
        <f aca="false">R52/$R$7*100</f>
        <v>1.39598876182708</v>
      </c>
    </row>
    <row r="53" customFormat="false" ht="15.75" hidden="false" customHeight="true" outlineLevel="0" collapsed="false">
      <c r="B53" s="112"/>
      <c r="C53" s="118" t="s">
        <v>92</v>
      </c>
      <c r="D53" s="111" t="n">
        <v>11247.703355</v>
      </c>
      <c r="E53" s="77" t="n">
        <v>2625.73112</v>
      </c>
      <c r="F53" s="76" t="n">
        <v>42912.258</v>
      </c>
      <c r="G53" s="76" t="n">
        <v>844.641</v>
      </c>
      <c r="H53" s="76" t="n">
        <v>1123.777086</v>
      </c>
      <c r="I53" s="76"/>
      <c r="J53" s="77" t="n">
        <v>41.405243</v>
      </c>
      <c r="K53" s="77"/>
      <c r="L53" s="77"/>
      <c r="M53" s="77"/>
      <c r="N53" s="75" t="n">
        <f aca="false">SUM(D53:M53)</f>
        <v>58795.515804</v>
      </c>
      <c r="O53" s="91"/>
      <c r="P53" s="75" t="n">
        <f aca="false">N53+O53</f>
        <v>58795.515804</v>
      </c>
      <c r="Q53" s="91"/>
      <c r="R53" s="101" t="n">
        <f aca="false">P53+Q53</f>
        <v>58795.515804</v>
      </c>
      <c r="S53" s="75" t="n">
        <f aca="false">R53/$R$7*100</f>
        <v>8.71948921904197</v>
      </c>
    </row>
    <row r="54" customFormat="false" ht="15.75" hidden="false" customHeight="true" outlineLevel="0" collapsed="false">
      <c r="B54" s="112"/>
      <c r="C54" s="118" t="s">
        <v>93</v>
      </c>
      <c r="D54" s="111" t="n">
        <v>1786.888978</v>
      </c>
      <c r="E54" s="77" t="n">
        <v>643.333784666667</v>
      </c>
      <c r="F54" s="76" t="n">
        <v>0</v>
      </c>
      <c r="G54" s="76" t="n">
        <v>15.329</v>
      </c>
      <c r="H54" s="76" t="n">
        <v>0</v>
      </c>
      <c r="I54" s="76"/>
      <c r="J54" s="77" t="n">
        <v>346.904</v>
      </c>
      <c r="K54" s="77" t="n">
        <v>0</v>
      </c>
      <c r="L54" s="75" t="n">
        <v>0</v>
      </c>
      <c r="M54" s="77"/>
      <c r="N54" s="75" t="n">
        <f aca="false">SUM(D54:M54)</f>
        <v>2792.45576266667</v>
      </c>
      <c r="O54" s="91"/>
      <c r="P54" s="75" t="n">
        <f aca="false">N54+O54</f>
        <v>2792.45576266667</v>
      </c>
      <c r="Q54" s="91"/>
      <c r="R54" s="101" t="n">
        <f aca="false">P54+Q54</f>
        <v>2792.45576266667</v>
      </c>
      <c r="S54" s="75" t="n">
        <f aca="false">R54/$R$7*100</f>
        <v>0.414126614662119</v>
      </c>
    </row>
    <row r="55" s="91" customFormat="true" ht="31.5" hidden="false" customHeight="true" outlineLevel="0" collapsed="false">
      <c r="B55" s="120"/>
      <c r="C55" s="121" t="s">
        <v>94</v>
      </c>
      <c r="D55" s="111" t="n">
        <v>1323.828334</v>
      </c>
      <c r="E55" s="77" t="n">
        <v>0</v>
      </c>
      <c r="F55" s="76" t="n">
        <v>0</v>
      </c>
      <c r="G55" s="76"/>
      <c r="H55" s="76"/>
      <c r="I55" s="76" t="n">
        <v>0</v>
      </c>
      <c r="J55" s="77" t="n">
        <v>34.679006</v>
      </c>
      <c r="K55" s="75" t="n">
        <v>0</v>
      </c>
      <c r="L55" s="75"/>
      <c r="M55" s="77"/>
      <c r="N55" s="75" t="n">
        <f aca="false">SUM(D55:M55)</f>
        <v>1358.50734</v>
      </c>
      <c r="O55" s="85" t="n">
        <v>-944.38305</v>
      </c>
      <c r="P55" s="75" t="n">
        <f aca="false">N55+O55</f>
        <v>414.12429</v>
      </c>
      <c r="R55" s="101" t="n">
        <f aca="false">P55+Q55</f>
        <v>414.12429</v>
      </c>
      <c r="S55" s="75" t="n">
        <f aca="false">R55/$R$7*100</f>
        <v>0.0614154367492214</v>
      </c>
    </row>
    <row r="56" customFormat="false" ht="20.1" hidden="false" customHeight="true" outlineLevel="0" collapsed="false">
      <c r="B56" s="112"/>
      <c r="C56" s="110" t="s">
        <v>95</v>
      </c>
      <c r="D56" s="75" t="n">
        <f aca="false">SUM(D57:D58)</f>
        <v>2014.623193</v>
      </c>
      <c r="E56" s="75" t="n">
        <f aca="false">E57+E58</f>
        <v>5511.717912</v>
      </c>
      <c r="F56" s="122" t="n">
        <f aca="false">F57+F58</f>
        <v>1.834143</v>
      </c>
      <c r="G56" s="122" t="n">
        <f aca="false">G57+G58</f>
        <v>1.117</v>
      </c>
      <c r="H56" s="122" t="n">
        <f aca="false">H57+H58</f>
        <v>1.603629</v>
      </c>
      <c r="I56" s="122" t="n">
        <f aca="false">I57+I58</f>
        <v>2.01</v>
      </c>
      <c r="J56" s="75" t="n">
        <f aca="false">J57+J58</f>
        <v>634.73072</v>
      </c>
      <c r="K56" s="75" t="n">
        <f aca="false">K57+K58</f>
        <v>0</v>
      </c>
      <c r="L56" s="77" t="n">
        <f aca="false">L57+L58</f>
        <v>0</v>
      </c>
      <c r="M56" s="75" t="n">
        <f aca="false">M57+M58</f>
        <v>2533.31799</v>
      </c>
      <c r="N56" s="75" t="n">
        <f aca="false">SUM(D56:M56)</f>
        <v>10700.954587</v>
      </c>
      <c r="O56" s="75" t="n">
        <f aca="false">O57+O58</f>
        <v>-44.1</v>
      </c>
      <c r="P56" s="75" t="n">
        <f aca="false">N56+O56</f>
        <v>10656.854587</v>
      </c>
      <c r="Q56" s="91" t="n">
        <f aca="false">Q57+Q58</f>
        <v>0</v>
      </c>
      <c r="R56" s="101" t="n">
        <f aca="false">P56+Q56</f>
        <v>10656.854587</v>
      </c>
      <c r="S56" s="75" t="n">
        <f aca="false">R56/$R$7*100</f>
        <v>1.58043223891443</v>
      </c>
    </row>
    <row r="57" customFormat="false" ht="20.1" hidden="false" customHeight="true" outlineLevel="0" collapsed="false">
      <c r="B57" s="112"/>
      <c r="C57" s="118" t="s">
        <v>96</v>
      </c>
      <c r="D57" s="77" t="n">
        <v>1668.908323</v>
      </c>
      <c r="E57" s="111" t="n">
        <v>5381.147229</v>
      </c>
      <c r="F57" s="76" t="n">
        <v>1.834143</v>
      </c>
      <c r="G57" s="76" t="n">
        <v>1.117</v>
      </c>
      <c r="H57" s="76" t="n">
        <v>1.603629</v>
      </c>
      <c r="I57" s="76" t="n">
        <v>2.01</v>
      </c>
      <c r="J57" s="77" t="n">
        <v>634.73072</v>
      </c>
      <c r="K57" s="77" t="n">
        <v>0</v>
      </c>
      <c r="L57" s="75" t="n">
        <v>0</v>
      </c>
      <c r="M57" s="111" t="n">
        <v>2533.31799</v>
      </c>
      <c r="N57" s="75" t="n">
        <f aca="false">SUM(D57:M57)</f>
        <v>10224.669034</v>
      </c>
      <c r="O57" s="75" t="n">
        <v>-44.1</v>
      </c>
      <c r="P57" s="75" t="n">
        <f aca="false">N57+O57</f>
        <v>10180.569034</v>
      </c>
      <c r="Q57" s="91"/>
      <c r="R57" s="101" t="n">
        <f aca="false">P57+Q57</f>
        <v>10180.569034</v>
      </c>
      <c r="S57" s="75" t="n">
        <f aca="false">R57/$R$7*100</f>
        <v>1.50979816609818</v>
      </c>
    </row>
    <row r="58" customFormat="false" ht="19.5" hidden="false" customHeight="true" outlineLevel="0" collapsed="false">
      <c r="B58" s="112"/>
      <c r="C58" s="118" t="s">
        <v>97</v>
      </c>
      <c r="D58" s="77" t="n">
        <v>345.71487</v>
      </c>
      <c r="E58" s="111" t="n">
        <v>130.570683</v>
      </c>
      <c r="F58" s="117"/>
      <c r="G58" s="117" t="n">
        <v>0</v>
      </c>
      <c r="H58" s="117"/>
      <c r="I58" s="117"/>
      <c r="J58" s="77" t="n">
        <v>0</v>
      </c>
      <c r="K58" s="75"/>
      <c r="L58" s="75"/>
      <c r="M58" s="111"/>
      <c r="N58" s="75" t="n">
        <f aca="false">SUM(D58:M58)</f>
        <v>476.285553</v>
      </c>
      <c r="O58" s="91"/>
      <c r="P58" s="75" t="n">
        <f aca="false">N58+O58</f>
        <v>476.285553</v>
      </c>
      <c r="Q58" s="91" t="n">
        <v>0</v>
      </c>
      <c r="R58" s="101" t="n">
        <f aca="false">P58+Q58</f>
        <v>476.285553</v>
      </c>
      <c r="S58" s="75" t="n">
        <f aca="false">R58/$R$7*100</f>
        <v>0.0706340728162539</v>
      </c>
    </row>
    <row r="59" customFormat="false" ht="23.25" hidden="false" customHeight="true" outlineLevel="0" collapsed="false">
      <c r="B59" s="112"/>
      <c r="C59" s="110" t="s">
        <v>79</v>
      </c>
      <c r="D59" s="101" t="n">
        <f aca="false">D60+D61</f>
        <v>2311.696441</v>
      </c>
      <c r="E59" s="101" t="n">
        <f aca="false">E60+E61</f>
        <v>1188.131359</v>
      </c>
      <c r="F59" s="101" t="n">
        <f aca="false">F60+F61</f>
        <v>0</v>
      </c>
      <c r="G59" s="101" t="n">
        <f aca="false">G60+G61</f>
        <v>0</v>
      </c>
      <c r="H59" s="101" t="n">
        <f aca="false">H60+H61</f>
        <v>0</v>
      </c>
      <c r="I59" s="117"/>
      <c r="J59" s="101" t="n">
        <f aca="false">J60+J61</f>
        <v>5.309437</v>
      </c>
      <c r="K59" s="75"/>
      <c r="L59" s="75" t="n">
        <f aca="false">L60+L61</f>
        <v>0</v>
      </c>
      <c r="M59" s="101" t="n">
        <f aca="false">M60+M61</f>
        <v>441.37262</v>
      </c>
      <c r="N59" s="75" t="n">
        <f aca="false">SUM(D59:M59)</f>
        <v>3946.509857</v>
      </c>
      <c r="O59" s="101" t="n">
        <f aca="false">O60+O61</f>
        <v>-78.27442</v>
      </c>
      <c r="P59" s="75" t="n">
        <f aca="false">N59+O59</f>
        <v>3868.235437</v>
      </c>
      <c r="Q59" s="101" t="n">
        <f aca="false">Q60+Q61</f>
        <v>-3868.235437</v>
      </c>
      <c r="R59" s="101" t="n">
        <f aca="false">P59+Q59</f>
        <v>0</v>
      </c>
      <c r="S59" s="75" t="n">
        <f aca="false">R59/$R$7*100</f>
        <v>0</v>
      </c>
    </row>
    <row r="60" customFormat="false" ht="15.75" hidden="false" customHeight="true" outlineLevel="0" collapsed="false">
      <c r="B60" s="112"/>
      <c r="C60" s="123" t="s">
        <v>98</v>
      </c>
      <c r="D60" s="124" t="n">
        <v>101.8</v>
      </c>
      <c r="E60" s="111" t="n">
        <v>0</v>
      </c>
      <c r="F60" s="117" t="n">
        <v>0</v>
      </c>
      <c r="G60" s="117" t="n">
        <v>0</v>
      </c>
      <c r="H60" s="117"/>
      <c r="I60" s="117" t="n">
        <v>0</v>
      </c>
      <c r="J60" s="111" t="n">
        <v>0.500673</v>
      </c>
      <c r="K60" s="75"/>
      <c r="L60" s="75"/>
      <c r="M60" s="111"/>
      <c r="N60" s="125" t="n">
        <f aca="false">SUM(D60:M60)</f>
        <v>102.300673</v>
      </c>
      <c r="O60" s="91"/>
      <c r="P60" s="75" t="n">
        <f aca="false">N60+O60</f>
        <v>102.300673</v>
      </c>
      <c r="Q60" s="126" t="n">
        <f aca="false">-P60</f>
        <v>-102.300673</v>
      </c>
      <c r="R60" s="101"/>
      <c r="S60" s="75" t="n">
        <f aca="false">R60/$R$7*100</f>
        <v>0</v>
      </c>
    </row>
    <row r="61" customFormat="false" ht="19.5" hidden="false" customHeight="true" outlineLevel="0" collapsed="false">
      <c r="B61" s="112"/>
      <c r="C61" s="123" t="s">
        <v>99</v>
      </c>
      <c r="D61" s="111" t="n">
        <v>2209.896441</v>
      </c>
      <c r="E61" s="111" t="n">
        <v>1188.131359</v>
      </c>
      <c r="F61" s="117" t="n">
        <v>0</v>
      </c>
      <c r="G61" s="117" t="n">
        <v>0</v>
      </c>
      <c r="H61" s="117"/>
      <c r="I61" s="117" t="n">
        <v>0</v>
      </c>
      <c r="J61" s="111" t="n">
        <v>4.808764</v>
      </c>
      <c r="K61" s="75"/>
      <c r="L61" s="75"/>
      <c r="M61" s="111" t="n">
        <v>441.37262</v>
      </c>
      <c r="N61" s="75" t="n">
        <f aca="false">SUM(D61:M61)</f>
        <v>3844.209184</v>
      </c>
      <c r="O61" s="85" t="n">
        <v>-78.27442</v>
      </c>
      <c r="P61" s="75" t="n">
        <f aca="false">N61+O61</f>
        <v>3765.934764</v>
      </c>
      <c r="Q61" s="91" t="n">
        <f aca="false">-P61</f>
        <v>-3765.934764</v>
      </c>
      <c r="R61" s="101" t="n">
        <f aca="false">P61+Q61</f>
        <v>0</v>
      </c>
      <c r="S61" s="75" t="n">
        <f aca="false">R61/$R$7*100</f>
        <v>0</v>
      </c>
    </row>
    <row r="62" customFormat="false" ht="34.5" hidden="false" customHeight="true" outlineLevel="0" collapsed="false">
      <c r="B62" s="112"/>
      <c r="C62" s="127" t="s">
        <v>100</v>
      </c>
      <c r="D62" s="111" t="n">
        <v>-419.666023</v>
      </c>
      <c r="E62" s="111" t="n">
        <v>-168.7736885</v>
      </c>
      <c r="F62" s="117" t="n">
        <v>-29.430748</v>
      </c>
      <c r="G62" s="117" t="n">
        <v>-13.14</v>
      </c>
      <c r="H62" s="117" t="n">
        <v>-16.064186</v>
      </c>
      <c r="I62" s="117" t="n">
        <v>0</v>
      </c>
      <c r="J62" s="117" t="n">
        <v>-11.095</v>
      </c>
      <c r="K62" s="75"/>
      <c r="L62" s="128" t="n">
        <v>-0.00365681</v>
      </c>
      <c r="M62" s="111"/>
      <c r="N62" s="75" t="n">
        <f aca="false">SUM(D62:M62)</f>
        <v>-658.17330231</v>
      </c>
      <c r="O62" s="91"/>
      <c r="P62" s="75" t="n">
        <f aca="false">N62+O62</f>
        <v>-658.17330231</v>
      </c>
      <c r="Q62" s="91"/>
      <c r="R62" s="101" t="n">
        <f aca="false">P62+Q62</f>
        <v>-658.17330231</v>
      </c>
      <c r="S62" s="75" t="n">
        <f aca="false">R62/$R$7*100</f>
        <v>-0.0976083794023432</v>
      </c>
    </row>
    <row r="63" customFormat="false" ht="12" hidden="false" customHeight="true" outlineLevel="0" collapsed="false">
      <c r="C63" s="127"/>
      <c r="D63" s="128"/>
      <c r="E63" s="111"/>
      <c r="F63" s="117"/>
      <c r="G63" s="117"/>
      <c r="H63" s="117"/>
      <c r="I63" s="117"/>
      <c r="J63" s="41"/>
      <c r="K63" s="75"/>
      <c r="L63" s="111"/>
      <c r="M63" s="111"/>
      <c r="N63" s="75"/>
      <c r="O63" s="91"/>
      <c r="P63" s="75"/>
      <c r="Q63" s="91"/>
      <c r="R63" s="101"/>
      <c r="S63" s="75"/>
    </row>
    <row r="64" customFormat="false" ht="26.25" hidden="false" customHeight="true" outlineLevel="0" collapsed="false">
      <c r="C64" s="129" t="s">
        <v>101</v>
      </c>
      <c r="D64" s="130" t="n">
        <f aca="false">D18-D43</f>
        <v>-5769.45581300002</v>
      </c>
      <c r="E64" s="130" t="n">
        <f aca="false">E18-E43</f>
        <v>1947.32513</v>
      </c>
      <c r="F64" s="131" t="n">
        <f aca="false">F18-F43</f>
        <v>300.548517000003</v>
      </c>
      <c r="G64" s="131" t="n">
        <f aca="false">G18-G43</f>
        <v>250.450554</v>
      </c>
      <c r="H64" s="131" t="n">
        <f aca="false">H18-H43</f>
        <v>-1231.320805</v>
      </c>
      <c r="I64" s="131" t="n">
        <f aca="false">I18-I43</f>
        <v>-2.01</v>
      </c>
      <c r="J64" s="130" t="n">
        <f aca="false">J18-J43</f>
        <v>2461.458086</v>
      </c>
      <c r="K64" s="130" t="n">
        <f aca="false">K18-K43</f>
        <v>0</v>
      </c>
      <c r="L64" s="130" t="n">
        <f aca="false">L18-L43</f>
        <v>40.48306381</v>
      </c>
      <c r="M64" s="130" t="n">
        <f aca="false">M18-M43</f>
        <v>213.380807</v>
      </c>
      <c r="N64" s="130" t="n">
        <f aca="false">SUM(D64:M64)</f>
        <v>-1789.14046019002</v>
      </c>
      <c r="O64" s="130" t="n">
        <f aca="false">O18-O43</f>
        <v>-0.00157999999646563</v>
      </c>
      <c r="P64" s="130" t="n">
        <f aca="false">P18-P43</f>
        <v>-1789.14204019</v>
      </c>
      <c r="Q64" s="130" t="n">
        <f aca="false">Q18-Q43</f>
        <v>3729.694174</v>
      </c>
      <c r="R64" s="130" t="n">
        <f aca="false">R18-R43</f>
        <v>1940.55213381001</v>
      </c>
      <c r="S64" s="132" t="n">
        <f aca="false">R64/$R$7*100</f>
        <v>0.287787651462258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4:07:33Z</dcterms:created>
  <dc:creator>Costache Dumitru</dc:creator>
  <dc:description/>
  <dc:language>en-US</dc:language>
  <cp:lastModifiedBy>52392357</cp:lastModifiedBy>
  <cp:lastPrinted>2014-11-25T14:14:11Z</cp:lastPrinted>
  <dcterms:modified xsi:type="dcterms:W3CDTF">2014-11-25T14:45:28Z</dcterms:modified>
  <cp:revision>0</cp:revision>
  <dc:subject/>
  <dc:title/>
</cp:coreProperties>
</file>