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201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Aprilie2014 '!$B$3:$R$63</definedName>
    <definedName function="false" hidden="false" localSheetId="0" name="_xlnm.Print_Titles" vbProcedure="false">'Aprilie2014 '!$9:$16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ari 01.01 - 30.04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0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false" applyAlignment="false" applyProtection="false"/>
    <xf numFmtId="180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19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5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7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6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6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8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applyFont="true" applyBorder="false" applyAlignment="false" applyProtection="false"/>
    <xf numFmtId="171" fontId="81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200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8" fillId="0" borderId="0" applyFont="true" applyBorder="false" applyAlignment="false" applyProtection="false"/>
    <xf numFmtId="186" fontId="83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1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1" fillId="22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0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1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1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1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0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1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9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1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1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3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0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8" fontId="101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2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8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1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2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3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1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1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5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2 2" xfId="107"/>
    <cellStyle name="Comma 3" xfId="108"/>
    <cellStyle name="Comma 4" xfId="109"/>
    <cellStyle name="Comma(3)" xfId="110"/>
    <cellStyle name="Comma0" xfId="111"/>
    <cellStyle name="Comma0 - Style3" xfId="112"/>
    <cellStyle name="Comma0_040902bgr_bop_active" xfId="113"/>
    <cellStyle name="Comma[mine]" xfId="114"/>
    <cellStyle name="Commentaire" xfId="115"/>
    <cellStyle name="cucu" xfId="116"/>
    <cellStyle name="Curren - Style3" xfId="117"/>
    <cellStyle name="Curren - Style4" xfId="118"/>
    <cellStyle name="Currency0" xfId="119"/>
    <cellStyle name="Date" xfId="120"/>
    <cellStyle name="Datum" xfId="121"/>
    <cellStyle name="Dezimal [0]_laroux" xfId="122"/>
    <cellStyle name="Dezimal_laroux" xfId="123"/>
    <cellStyle name="Entrée" xfId="124"/>
    <cellStyle name="Eronat" xfId="125"/>
    <cellStyle name="Euro" xfId="126"/>
    <cellStyle name="Excel.Chart" xfId="127"/>
    <cellStyle name="Explanatory Text" xfId="128"/>
    <cellStyle name="Ezres [0]_10mell99" xfId="129"/>
    <cellStyle name="Ezres_10mell99" xfId="130"/>
    <cellStyle name="F2" xfId="131"/>
    <cellStyle name="F3" xfId="132"/>
    <cellStyle name="F4" xfId="133"/>
    <cellStyle name="F5" xfId="134"/>
    <cellStyle name="F5 - Style8" xfId="135"/>
    <cellStyle name="F6" xfId="136"/>
    <cellStyle name="F6 - Style5" xfId="137"/>
    <cellStyle name="F7" xfId="138"/>
    <cellStyle name="F7 - Style7" xfId="139"/>
    <cellStyle name="F8" xfId="140"/>
    <cellStyle name="F8 - Style6" xfId="141"/>
    <cellStyle name="Finanení0" xfId="142"/>
    <cellStyle name="Finanèní0" xfId="143"/>
    <cellStyle name="Finanční0" xfId="144"/>
    <cellStyle name="Fixed" xfId="145"/>
    <cellStyle name="Fixed (0)" xfId="146"/>
    <cellStyle name="Fixed (1)" xfId="147"/>
    <cellStyle name="Fixed (2)" xfId="148"/>
    <cellStyle name="fixed0 - Style4" xfId="149"/>
    <cellStyle name="Fixed1 - Style1" xfId="150"/>
    <cellStyle name="Fixed1 - Style2" xfId="151"/>
    <cellStyle name="Fixed2 - Style2" xfId="152"/>
    <cellStyle name="Fixed_BGR_FIS" xfId="153"/>
    <cellStyle name="Good 1" xfId="154"/>
    <cellStyle name="Grey" xfId="155"/>
    <cellStyle name="Heading 1 1" xfId="156"/>
    <cellStyle name="Heading 2 1" xfId="157"/>
    <cellStyle name="Heading 3" xfId="158"/>
    <cellStyle name="Heading 4" xfId="159"/>
    <cellStyle name="Heading1 1" xfId="160"/>
    <cellStyle name="Heading2" xfId="161"/>
    <cellStyle name="Hiperhivatkozás" xfId="162"/>
    <cellStyle name="Hipervínculo_IIF" xfId="163"/>
    <cellStyle name="Iau?iue_Eeno1" xfId="164"/>
    <cellStyle name="Ieșire" xfId="165"/>
    <cellStyle name="imf-one decimal" xfId="166"/>
    <cellStyle name="imf-zero decimal" xfId="167"/>
    <cellStyle name="Input" xfId="168"/>
    <cellStyle name="Input [yellow]" xfId="169"/>
    <cellStyle name="Insatisfaisant" xfId="170"/>
    <cellStyle name="Intrare" xfId="171"/>
    <cellStyle name="Ioe?uaaaoayny aeia?nnueea" xfId="172"/>
    <cellStyle name="Label" xfId="173"/>
    <cellStyle name="leftli - Style3" xfId="174"/>
    <cellStyle name="Linked Cell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oneda [0]_11.1.3. bis" xfId="182"/>
    <cellStyle name="Moneda_11.1.3. bis" xfId="183"/>
    <cellStyle name="Monétaire [0]_Encours - Apr rééch" xfId="184"/>
    <cellStyle name="Monétaire_Encours - Apr rééch" xfId="185"/>
    <cellStyle name="Már látott hiperhivatkozás" xfId="186"/>
    <cellStyle name="Mìna0" xfId="187"/>
    <cellStyle name="Měna0" xfId="188"/>
    <cellStyle name="měny_DEFLÁTORY  3q 1998" xfId="189"/>
    <cellStyle name="Navadno_Slo" xfId="190"/>
    <cellStyle name="Nedefinován" xfId="191"/>
    <cellStyle name="Neutral 1" xfId="192"/>
    <cellStyle name="Neutre" xfId="193"/>
    <cellStyle name="Neutru" xfId="194"/>
    <cellStyle name="no dec" xfId="195"/>
    <cellStyle name="No-definido" xfId="196"/>
    <cellStyle name="Normaali_CENTRAL" xfId="197"/>
    <cellStyle name="Normal - Modelo1" xfId="198"/>
    <cellStyle name="Normal - Style1" xfId="199"/>
    <cellStyle name="Normal - Style2" xfId="200"/>
    <cellStyle name="Normal - Style3" xfId="201"/>
    <cellStyle name="Normal - Style5" xfId="202"/>
    <cellStyle name="Normal - Style6" xfId="203"/>
    <cellStyle name="Normal - Style7" xfId="204"/>
    <cellStyle name="Normal - Style8" xfId="205"/>
    <cellStyle name="Normal 10" xfId="206"/>
    <cellStyle name="Normal 2" xfId="207"/>
    <cellStyle name="Normal 2 2" xfId="208"/>
    <cellStyle name="Normal 2 3" xfId="209"/>
    <cellStyle name="Normal 2 3 2" xfId="210"/>
    <cellStyle name="Normal 2_BUGETE LUNARE FORMA SCURTAi" xfId="211"/>
    <cellStyle name="Normal 3" xfId="212"/>
    <cellStyle name="Normal 4" xfId="213"/>
    <cellStyle name="Normal 5" xfId="214"/>
    <cellStyle name="Normal 5 2" xfId="215"/>
    <cellStyle name="Normal 6" xfId="216"/>
    <cellStyle name="Normal 7" xfId="217"/>
    <cellStyle name="Normal 8" xfId="218"/>
    <cellStyle name="Normal 9" xfId="219"/>
    <cellStyle name="Normal Table" xfId="220"/>
    <cellStyle name="Normal_realizari.bugete.2005" xfId="221"/>
    <cellStyle name="Normßl - Style1" xfId="222"/>
    <cellStyle name="Normál_10mell99" xfId="223"/>
    <cellStyle name="normálne_HDP-OD~1" xfId="224"/>
    <cellStyle name="normální_agricult_1" xfId="225"/>
    <cellStyle name="Note 1" xfId="226"/>
    <cellStyle name="Notă" xfId="227"/>
    <cellStyle name="Output" xfId="228"/>
    <cellStyle name="Percen - Style1" xfId="229"/>
    <cellStyle name="Percent 2" xfId="230"/>
    <cellStyle name="Percent 2 2" xfId="231"/>
    <cellStyle name="Percent 3" xfId="232"/>
    <cellStyle name="Percent 4" xfId="233"/>
    <cellStyle name="Percent 5" xfId="234"/>
    <cellStyle name="Percent [2]" xfId="235"/>
    <cellStyle name="percentage difference" xfId="236"/>
    <cellStyle name="percentage difference one decimal" xfId="237"/>
    <cellStyle name="percentage difference zero decimal" xfId="238"/>
    <cellStyle name="Pevný" xfId="239"/>
    <cellStyle name="Presentation" xfId="240"/>
    <cellStyle name="Publication" xfId="241"/>
    <cellStyle name="Pénznem [0]_10mell99" xfId="242"/>
    <cellStyle name="Pénznem_10mell99" xfId="243"/>
    <cellStyle name="Red Text" xfId="244"/>
    <cellStyle name="reduced" xfId="245"/>
    <cellStyle name="s1" xfId="246"/>
    <cellStyle name="Satisfaisant" xfId="247"/>
    <cellStyle name="Sortie" xfId="248"/>
    <cellStyle name="Standard_laroux" xfId="249"/>
    <cellStyle name="STYL1 - Style1" xfId="250"/>
    <cellStyle name="Style1" xfId="251"/>
    <cellStyle name="Text 1" xfId="252"/>
    <cellStyle name="Text avertisment" xfId="253"/>
    <cellStyle name="text BoldBlack" xfId="254"/>
    <cellStyle name="text BoldUnderline" xfId="255"/>
    <cellStyle name="text BoldUnderlineER" xfId="256"/>
    <cellStyle name="text BoldUndlnBlack" xfId="257"/>
    <cellStyle name="Text explicativ" xfId="258"/>
    <cellStyle name="text LightGreen" xfId="259"/>
    <cellStyle name="Texte explicatif" xfId="260"/>
    <cellStyle name="Title" xfId="261"/>
    <cellStyle name="Titlu" xfId="262"/>
    <cellStyle name="Titlu 1" xfId="263"/>
    <cellStyle name="Titlu 2" xfId="264"/>
    <cellStyle name="Titlu 3" xfId="265"/>
    <cellStyle name="Titlu 4" xfId="266"/>
    <cellStyle name="Titre" xfId="267"/>
    <cellStyle name="Titre 1" xfId="268"/>
    <cellStyle name="Titre 2" xfId="269"/>
    <cellStyle name="Titre 3" xfId="270"/>
    <cellStyle name="Titre 4" xfId="271"/>
    <cellStyle name="TopGrey" xfId="272"/>
    <cellStyle name="Total" xfId="273"/>
    <cellStyle name="Undefiniert" xfId="274"/>
    <cellStyle name="ux?_x0018_Normal_laroux_7_laroux_1?&quot;Normal_laroux_7_laroux_1_²ðò²Ê´²ÜÎ?_x001f_Normal_laroux_7_laroux_1_²ÜºÈÆø?0*Normal_laro" xfId="275"/>
    <cellStyle name="ux_1_²ÜºÈÆø (³é³Ýó Ø.)?_x0007_!ß&quot;VQ_x0006_?_x0006_?ults?_x0006_$Currency [0]_laroux_5_results_Sheet1?_x001c_Currency [0]_laroux_5_Sheet1?_x0015_Cur" xfId="276"/>
    <cellStyle name="Verificare celulă" xfId="277"/>
    <cellStyle name="Vérification" xfId="278"/>
    <cellStyle name="Warning Text" xfId="279"/>
    <cellStyle name="WebAnchor1" xfId="280"/>
    <cellStyle name="WebAnchor2" xfId="281"/>
    <cellStyle name="WebAnchor3" xfId="282"/>
    <cellStyle name="WebAnchor4" xfId="283"/>
    <cellStyle name="WebAnchor5" xfId="284"/>
    <cellStyle name="WebAnchor6" xfId="285"/>
    <cellStyle name="WebAnchor7" xfId="286"/>
    <cellStyle name="Webexclude" xfId="287"/>
    <cellStyle name="WebFN" xfId="288"/>
    <cellStyle name="WebFN1" xfId="289"/>
    <cellStyle name="WebFN2" xfId="290"/>
    <cellStyle name="WebFN3" xfId="291"/>
    <cellStyle name="WebFN4" xfId="292"/>
    <cellStyle name="WebHR" xfId="293"/>
    <cellStyle name="WebIndent1" xfId="294"/>
    <cellStyle name="WebIndent1wFN3" xfId="295"/>
    <cellStyle name="WebIndent2" xfId="296"/>
    <cellStyle name="WebNoBR" xfId="297"/>
    <cellStyle name="Währung [0]_laroux" xfId="298"/>
    <cellStyle name="Währung_laroux" xfId="299"/>
    <cellStyle name="zero" xfId="300"/>
    <cellStyle name="Záhlaví 1" xfId="301"/>
    <cellStyle name="Záhlaví 2" xfId="302"/>
    <cellStyle name="Ãèïåðññûëêà" xfId="303"/>
    <cellStyle name="Îáû÷íûé_AMD" xfId="304"/>
    <cellStyle name="Îòêðûâàâøàÿñÿ ãèïåðññûëêà" xfId="305"/>
    <cellStyle name="Ôèíàíñîâûé_Tranche" xfId="306"/>
    <cellStyle name="ДАТА" xfId="307"/>
    <cellStyle name="Денежный [0]_453" xfId="308"/>
    <cellStyle name="Денежный_453" xfId="309"/>
    <cellStyle name="ЗАГОЛОВОК1" xfId="310"/>
    <cellStyle name="ЗАГОЛОВОК2" xfId="311"/>
    <cellStyle name="ИТОГОВЫЙ" xfId="312"/>
    <cellStyle name="Обычный_02-682" xfId="313"/>
    <cellStyle name="Открывавшаяся гиперссылка_Table_B_1999_2000_2001" xfId="314"/>
    <cellStyle name="ПРОЦЕНТНЫЙ_BOPENGC" xfId="315"/>
    <cellStyle name="ТЕКСТ" xfId="316"/>
    <cellStyle name="Тысячи [0]_Dk98" xfId="317"/>
    <cellStyle name="Тысячи_Dk98" xfId="318"/>
    <cellStyle name="УровеньСтолб_1_Структура державного боргу" xfId="319"/>
    <cellStyle name="УровеньСтрок_1_Структура державного боргу" xfId="320"/>
    <cellStyle name="ФИКСИРОВАННЫЙ" xfId="321"/>
    <cellStyle name="Финансовый [0]_453" xfId="322"/>
    <cellStyle name="Финансовый_1 квартал-уточ.платежі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4/04%20aprilie/bgc%20%20aprilie%202014%20in%20luc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prilie2014 "/>
      <sheetName val="UAT aprilie 2014"/>
      <sheetName val=" consolidari aprilie"/>
      <sheetName val="Aprilie2014  (in luna)"/>
      <sheetName val="Sinteza - An 2"/>
      <sheetName val="2013 - 2014"/>
      <sheetName val="progr.%.exec"/>
      <sheetName val="MARTIE2014  (val)"/>
      <sheetName val="feb 2014  iN luna (VAL)"/>
      <sheetName val="BGC"/>
      <sheetName val="UAT martie 2014 (val)"/>
      <sheetName val="UAT aprilie 2014 (in luna)"/>
      <sheetName val="MARTIE 2014(LUNA)"/>
      <sheetName val="Sinteza - program trim I"/>
      <sheetName val="Sinteza - Anexa executie progam"/>
      <sheetName val="UAT feb 2014 (VAL)"/>
      <sheetName val="feb 2014  (luna)"/>
      <sheetName val="feb 2014  (VAL)"/>
      <sheetName val="ian  2014 "/>
      <sheetName val="aprilie2013val "/>
      <sheetName val="aprilie  2013 "/>
      <sheetName val="prog 2014"/>
      <sheetName val="octombrie  2013 Engl"/>
      <sheetName val="comp anaf estim "/>
      <sheetName val="SPECIAL_AND (in luna sep)"/>
      <sheetName val="SPECIAL_AND"/>
      <sheetName val="CNADN_ex"/>
      <sheetName val="dob_trez"/>
      <sheetName val="pres (DS)"/>
      <sheetName val="autofin)"/>
      <sheetName val="bgc desfasurat"/>
      <sheetName val="estim nivele martie 2014 (LIN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8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2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6" activeCellId="0" sqref="A6:IV6"/>
    </sheetView>
  </sheetViews>
  <sheetFormatPr defaultColWidth="8.84765625" defaultRowHeight="20.1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7.41"/>
    <col collapsed="false" customWidth="true" hidden="false" outlineLevel="0" max="3" min="3" style="2" width="16.7"/>
    <col collapsed="false" customWidth="true" hidden="false" outlineLevel="0" max="4" min="4" style="2" width="12.85"/>
    <col collapsed="false" customWidth="true" hidden="false" outlineLevel="0" max="5" min="5" style="3" width="13.14"/>
    <col collapsed="false" customWidth="true" hidden="false" outlineLevel="0" max="6" min="6" style="3" width="12.28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2" width="11.56"/>
    <col collapsed="false" customWidth="true" hidden="false" outlineLevel="0" max="10" min="10" style="2" width="18.7"/>
    <col collapsed="false" customWidth="true" hidden="false" outlineLevel="0" max="11" min="11" style="2" width="10.99"/>
    <col collapsed="false" customWidth="true" hidden="false" outlineLevel="0" max="12" min="12" style="2" width="13.7"/>
    <col collapsed="false" customWidth="true" hidden="false" outlineLevel="0" max="13" min="13" style="4" width="12.14"/>
    <col collapsed="false" customWidth="true" hidden="false" outlineLevel="0" max="14" min="14" style="2" width="12.42"/>
    <col collapsed="false" customWidth="true" hidden="false" outlineLevel="0" max="15" min="15" style="4" width="12.7"/>
    <col collapsed="false" customWidth="true" hidden="false" outlineLevel="0" max="16" min="16" style="2" width="11.42"/>
    <col collapsed="false" customWidth="true" hidden="false" outlineLevel="0" max="17" min="17" style="4" width="13.85"/>
    <col collapsed="false" customWidth="true" hidden="false" outlineLevel="0" max="18" min="18" style="5" width="11.28"/>
    <col collapsed="false" customWidth="false" hidden="false" outlineLevel="0" max="257" min="19" style="1" width="8.85"/>
  </cols>
  <sheetData>
    <row r="1" customFormat="false" ht="23.25" hidden="false" customHeight="true" outlineLevel="0" collapsed="false">
      <c r="C1" s="1"/>
      <c r="D1" s="1"/>
      <c r="E1" s="6"/>
      <c r="F1" s="6"/>
      <c r="G1" s="6"/>
      <c r="H1" s="7"/>
      <c r="I1" s="8"/>
    </row>
    <row r="2" customFormat="false" ht="15" hidden="false" customHeight="true" outlineLevel="0" collapsed="false">
      <c r="B2" s="1"/>
      <c r="C2" s="9"/>
      <c r="D2" s="10"/>
      <c r="E2" s="11"/>
      <c r="F2" s="11"/>
      <c r="G2" s="11"/>
      <c r="H2" s="11"/>
      <c r="I2" s="9"/>
      <c r="J2" s="12"/>
      <c r="K2" s="10"/>
      <c r="L2" s="1"/>
      <c r="M2" s="13"/>
      <c r="N2" s="14"/>
      <c r="O2" s="14"/>
      <c r="P2" s="14"/>
      <c r="Q2" s="14"/>
      <c r="R2" s="14"/>
    </row>
    <row r="3" customFormat="false" ht="22.5" hidden="false" customHeight="true" outlineLevel="0" collapsed="false">
      <c r="B3" s="15" t="s">
        <v>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.7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1.25" hidden="false" customHeight="true" outlineLevel="0" collapsed="false"/>
    <row r="7" customFormat="false" ht="15.75" hidden="false" customHeight="true" outlineLevel="0" collapsed="false">
      <c r="B7" s="18"/>
      <c r="C7" s="18"/>
      <c r="D7" s="18"/>
      <c r="E7" s="19"/>
      <c r="F7" s="20"/>
      <c r="G7" s="19"/>
      <c r="H7" s="19"/>
      <c r="J7" s="18"/>
      <c r="K7" s="18"/>
      <c r="L7" s="18"/>
      <c r="M7" s="18"/>
      <c r="N7" s="18"/>
      <c r="O7" s="18"/>
      <c r="P7" s="4" t="s">
        <v>2</v>
      </c>
      <c r="Q7" s="21" t="n">
        <v>662769</v>
      </c>
      <c r="R7" s="18"/>
    </row>
    <row r="8" customFormat="false" ht="15.75" hidden="false" customHeight="true" outlineLevel="0" collapsed="false">
      <c r="B8" s="6"/>
      <c r="C8" s="22"/>
      <c r="D8" s="23"/>
      <c r="E8" s="24"/>
      <c r="F8" s="24"/>
      <c r="G8" s="24"/>
      <c r="H8" s="24"/>
      <c r="I8" s="18"/>
      <c r="J8" s="1"/>
      <c r="K8" s="1"/>
      <c r="L8" s="1"/>
      <c r="M8" s="12"/>
      <c r="N8" s="23"/>
      <c r="O8" s="25"/>
      <c r="P8" s="23"/>
      <c r="Q8" s="25"/>
      <c r="R8" s="26" t="s">
        <v>3</v>
      </c>
    </row>
    <row r="9" customFormat="false" ht="15.75" hidden="false" customHeight="true" outlineLevel="0" collapsed="false">
      <c r="B9" s="27"/>
      <c r="C9" s="28" t="s">
        <v>4</v>
      </c>
      <c r="D9" s="28" t="s">
        <v>4</v>
      </c>
      <c r="E9" s="29" t="s">
        <v>4</v>
      </c>
      <c r="F9" s="29" t="s">
        <v>4</v>
      </c>
      <c r="G9" s="29" t="s">
        <v>5</v>
      </c>
      <c r="H9" s="29" t="s">
        <v>6</v>
      </c>
      <c r="I9" s="28" t="s">
        <v>4</v>
      </c>
      <c r="J9" s="28" t="s">
        <v>7</v>
      </c>
      <c r="K9" s="28" t="s">
        <v>8</v>
      </c>
      <c r="L9" s="28" t="s">
        <v>8</v>
      </c>
      <c r="M9" s="30" t="s">
        <v>9</v>
      </c>
      <c r="N9" s="28" t="s">
        <v>10</v>
      </c>
      <c r="O9" s="31" t="s">
        <v>9</v>
      </c>
      <c r="P9" s="28" t="s">
        <v>11</v>
      </c>
      <c r="Q9" s="32" t="s">
        <v>12</v>
      </c>
      <c r="R9" s="32"/>
    </row>
    <row r="10" customFormat="false" ht="15.75" hidden="false" customHeight="true" outlineLevel="0" collapsed="false">
      <c r="B10" s="25"/>
      <c r="C10" s="33" t="s">
        <v>13</v>
      </c>
      <c r="D10" s="33" t="s">
        <v>14</v>
      </c>
      <c r="E10" s="34" t="s">
        <v>15</v>
      </c>
      <c r="F10" s="34" t="s">
        <v>16</v>
      </c>
      <c r="G10" s="34" t="s">
        <v>17</v>
      </c>
      <c r="H10" s="34" t="s">
        <v>18</v>
      </c>
      <c r="I10" s="33" t="s">
        <v>19</v>
      </c>
      <c r="J10" s="33" t="s">
        <v>18</v>
      </c>
      <c r="K10" s="33" t="s">
        <v>20</v>
      </c>
      <c r="L10" s="33" t="s">
        <v>21</v>
      </c>
      <c r="M10" s="35"/>
      <c r="N10" s="33" t="s">
        <v>22</v>
      </c>
      <c r="O10" s="36" t="s">
        <v>23</v>
      </c>
      <c r="P10" s="37" t="s">
        <v>24</v>
      </c>
      <c r="Q10" s="32"/>
      <c r="R10" s="32"/>
    </row>
    <row r="11" customFormat="false" ht="15.75" hidden="false" customHeight="true" outlineLevel="0" collapsed="false">
      <c r="B11" s="38"/>
      <c r="C11" s="33" t="s">
        <v>25</v>
      </c>
      <c r="D11" s="33" t="s">
        <v>26</v>
      </c>
      <c r="E11" s="34" t="s">
        <v>27</v>
      </c>
      <c r="F11" s="34" t="s">
        <v>28</v>
      </c>
      <c r="G11" s="34" t="s">
        <v>29</v>
      </c>
      <c r="H11" s="34" t="s">
        <v>30</v>
      </c>
      <c r="I11" s="33" t="s">
        <v>31</v>
      </c>
      <c r="J11" s="33" t="s">
        <v>32</v>
      </c>
      <c r="K11" s="33" t="s">
        <v>33</v>
      </c>
      <c r="L11" s="33" t="s">
        <v>34</v>
      </c>
      <c r="M11" s="35"/>
      <c r="N11" s="33" t="s">
        <v>35</v>
      </c>
      <c r="O11" s="36" t="s">
        <v>36</v>
      </c>
      <c r="P11" s="37" t="s">
        <v>37</v>
      </c>
      <c r="Q11" s="32"/>
      <c r="R11" s="32"/>
    </row>
    <row r="12" customFormat="false" ht="15.75" hidden="false" customHeight="true" outlineLevel="0" collapsed="false">
      <c r="B12" s="39"/>
      <c r="C12" s="40"/>
      <c r="D12" s="33" t="s">
        <v>38</v>
      </c>
      <c r="E12" s="34"/>
      <c r="F12" s="34" t="s">
        <v>39</v>
      </c>
      <c r="G12" s="34" t="s">
        <v>40</v>
      </c>
      <c r="H12" s="34"/>
      <c r="I12" s="33" t="s">
        <v>41</v>
      </c>
      <c r="J12" s="33" t="s">
        <v>42</v>
      </c>
      <c r="K12" s="33"/>
      <c r="L12" s="33" t="s">
        <v>43</v>
      </c>
      <c r="M12" s="35"/>
      <c r="N12" s="33" t="s">
        <v>44</v>
      </c>
      <c r="O12" s="35" t="s">
        <v>45</v>
      </c>
      <c r="P12" s="37" t="s">
        <v>46</v>
      </c>
      <c r="Q12" s="32"/>
      <c r="R12" s="32"/>
    </row>
    <row r="13" customFormat="false" ht="15.75" hidden="false" customHeight="true" outlineLevel="0" collapsed="false">
      <c r="B13" s="23"/>
      <c r="C13" s="1"/>
      <c r="D13" s="33" t="s">
        <v>47</v>
      </c>
      <c r="E13" s="34"/>
      <c r="F13" s="34"/>
      <c r="G13" s="34" t="s">
        <v>48</v>
      </c>
      <c r="H13" s="34"/>
      <c r="I13" s="33" t="s">
        <v>49</v>
      </c>
      <c r="J13" s="33"/>
      <c r="K13" s="33"/>
      <c r="L13" s="33" t="s">
        <v>50</v>
      </c>
      <c r="M13" s="35"/>
      <c r="N13" s="33"/>
      <c r="O13" s="35"/>
      <c r="P13" s="37"/>
      <c r="Q13" s="41" t="s">
        <v>51</v>
      </c>
      <c r="R13" s="42" t="s">
        <v>52</v>
      </c>
    </row>
    <row r="14" customFormat="false" ht="27" hidden="false" customHeight="true" outlineLevel="0" collapsed="false">
      <c r="B14" s="23"/>
      <c r="C14" s="1"/>
      <c r="D14" s="1"/>
      <c r="E14" s="1"/>
      <c r="F14" s="1"/>
      <c r="G14" s="34" t="s">
        <v>53</v>
      </c>
      <c r="H14" s="34"/>
      <c r="I14" s="43" t="s">
        <v>54</v>
      </c>
      <c r="J14" s="33"/>
      <c r="K14" s="33"/>
      <c r="L14" s="43" t="s">
        <v>55</v>
      </c>
      <c r="M14" s="35"/>
      <c r="N14" s="33"/>
      <c r="O14" s="35"/>
      <c r="P14" s="37"/>
      <c r="Q14" s="41"/>
      <c r="R14" s="42"/>
    </row>
    <row r="15" customFormat="false" ht="16.5" hidden="false" customHeight="true" outlineLevel="0" collapsed="false">
      <c r="B15" s="44"/>
      <c r="C15" s="45"/>
      <c r="D15" s="1"/>
      <c r="E15" s="45"/>
      <c r="F15" s="45"/>
      <c r="G15" s="1"/>
      <c r="H15" s="46"/>
      <c r="I15" s="43" t="s">
        <v>56</v>
      </c>
      <c r="J15" s="43"/>
      <c r="K15" s="43"/>
      <c r="M15" s="14"/>
      <c r="N15" s="43"/>
      <c r="O15" s="14"/>
      <c r="P15" s="47"/>
      <c r="Q15" s="41"/>
      <c r="R15" s="42"/>
    </row>
    <row r="16" customFormat="false" ht="21" hidden="false" customHeight="true" outlineLevel="0" collapsed="false">
      <c r="B16" s="48"/>
      <c r="C16" s="49"/>
      <c r="D16" s="50"/>
      <c r="E16" s="51"/>
      <c r="F16" s="51"/>
      <c r="G16" s="51"/>
      <c r="H16" s="51"/>
      <c r="I16" s="50" t="s">
        <v>57</v>
      </c>
      <c r="J16" s="52"/>
      <c r="K16" s="52"/>
      <c r="L16" s="52"/>
      <c r="M16" s="50"/>
      <c r="N16" s="52"/>
      <c r="O16" s="50"/>
      <c r="P16" s="53"/>
      <c r="Q16" s="54"/>
      <c r="R16" s="55"/>
    </row>
    <row r="17" s="56" customFormat="true" ht="15.75" hidden="false" customHeight="true" outlineLevel="0" collapsed="false">
      <c r="B17" s="57" t="s">
        <v>58</v>
      </c>
      <c r="C17" s="58" t="n">
        <f aca="false">C18+C34+C35+C36+C37+C39+C41</f>
        <v>30474.882405</v>
      </c>
      <c r="D17" s="58" t="n">
        <f aca="false">D18+D34+D35+D36+D37+D39+D41</f>
        <v>19202.1283756667</v>
      </c>
      <c r="E17" s="59" t="n">
        <f aca="false">E18+E34+E35+E39+E41+E36+E37</f>
        <v>17437.53547373</v>
      </c>
      <c r="F17" s="59" t="n">
        <f aca="false">F18+F34+F35+F39+F41+F36+F37</f>
        <v>590.883236</v>
      </c>
      <c r="G17" s="59" t="n">
        <f aca="false">G18+G34+G35+G39+G41+G36+G37</f>
        <v>6899.609865</v>
      </c>
      <c r="H17" s="59" t="n">
        <f aca="false">H18+H34+H35+H39+H41+H36+H37</f>
        <v>0</v>
      </c>
      <c r="I17" s="60" t="n">
        <f aca="false">I18+I34+I35+I39+I41+I36+I37</f>
        <v>5526.624915</v>
      </c>
      <c r="J17" s="60" t="n">
        <f aca="false">J18+J34+J35+J39+J41+J36+J37</f>
        <v>118.116094</v>
      </c>
      <c r="K17" s="60" t="n">
        <f aca="false">K18+K34+K35+K39+K41+K36+K37</f>
        <v>403.26</v>
      </c>
      <c r="L17" s="58" t="n">
        <f aca="false">L18+L34+L35+L39+L41+L36+L37</f>
        <v>1703.86687</v>
      </c>
      <c r="M17" s="60" t="n">
        <f aca="false">SUM(C17:L17)</f>
        <v>82356.9072343967</v>
      </c>
      <c r="N17" s="58" t="n">
        <f aca="false">N18+N34+N35+N39+N36</f>
        <v>-14323.8105638867</v>
      </c>
      <c r="O17" s="60" t="n">
        <f aca="false">M17+N17</f>
        <v>68033.09667051</v>
      </c>
      <c r="P17" s="58" t="n">
        <f aca="false">P18+P34+P35+P39</f>
        <v>-181.565312</v>
      </c>
      <c r="Q17" s="61" t="n">
        <f aca="false">O17+P17</f>
        <v>67851.53135851</v>
      </c>
      <c r="R17" s="60" t="n">
        <f aca="false">Q17/$Q$7*100</f>
        <v>10.2375837370954</v>
      </c>
    </row>
    <row r="18" s="14" customFormat="true" ht="18.75" hidden="false" customHeight="true" outlineLevel="0" collapsed="false">
      <c r="B18" s="62" t="s">
        <v>59</v>
      </c>
      <c r="C18" s="41" t="n">
        <f aca="false">C19+C32+C33</f>
        <v>29525.955825</v>
      </c>
      <c r="D18" s="41" t="n">
        <f aca="false">D19+D32+D33</f>
        <v>17007.16371</v>
      </c>
      <c r="E18" s="63" t="n">
        <f aca="false">E19+E32+E33</f>
        <v>12642.72941373</v>
      </c>
      <c r="F18" s="63" t="n">
        <f aca="false">F19+F32+F33</f>
        <v>482.038236</v>
      </c>
      <c r="G18" s="63" t="n">
        <f aca="false">G19+G32+G33</f>
        <v>5888.51284</v>
      </c>
      <c r="H18" s="63"/>
      <c r="I18" s="41" t="n">
        <f aca="false">I19+I32+I33</f>
        <v>3356.345601</v>
      </c>
      <c r="J18" s="41"/>
      <c r="K18" s="64" t="n">
        <f aca="false">K19+K32+K33</f>
        <v>403.26</v>
      </c>
      <c r="L18" s="64" t="n">
        <f aca="false">L19+L32+L33</f>
        <v>351.35226</v>
      </c>
      <c r="M18" s="41" t="n">
        <f aca="false">SUM(C18:L18)</f>
        <v>69657.35788573</v>
      </c>
      <c r="N18" s="41" t="n">
        <f aca="false">N19+N32+N33</f>
        <v>-3748.06158722</v>
      </c>
      <c r="O18" s="64" t="n">
        <f aca="false">M18+N18</f>
        <v>65909.29629851</v>
      </c>
      <c r="P18" s="41" t="n">
        <f aca="false">P19+P32+P33</f>
        <v>0</v>
      </c>
      <c r="Q18" s="65" t="n">
        <f aca="false">O18+P18</f>
        <v>65909.29629851</v>
      </c>
      <c r="R18" s="64" t="n">
        <f aca="false">Q18/$Q$7*100</f>
        <v>9.94453516964584</v>
      </c>
    </row>
    <row r="19" customFormat="false" ht="28.5" hidden="false" customHeight="true" outlineLevel="0" collapsed="false">
      <c r="B19" s="66" t="s">
        <v>60</v>
      </c>
      <c r="C19" s="67" t="n">
        <f aca="false">C20+C24+C25+C30+C31</f>
        <v>27848.743305</v>
      </c>
      <c r="D19" s="67" t="n">
        <f aca="false">D20+D24+D25+D30+D31</f>
        <v>13487.329464</v>
      </c>
      <c r="E19" s="68" t="n">
        <f aca="false">E20+E24+E25+E30+E31</f>
        <v>0</v>
      </c>
      <c r="F19" s="68" t="n">
        <f aca="false">F20+F24+F25+F30+F31</f>
        <v>0.018366</v>
      </c>
      <c r="G19" s="68" t="n">
        <f aca="false">G20+G24+G25+G30+G31</f>
        <v>375.110308</v>
      </c>
      <c r="H19" s="68" t="n">
        <f aca="false">H20+H24+H25+H30+H31</f>
        <v>0</v>
      </c>
      <c r="I19" s="67" t="n">
        <f aca="false">I20+I24+I25+I30+I31</f>
        <v>799.122193</v>
      </c>
      <c r="J19" s="69" t="n">
        <f aca="false">J20+J24+J25+J30+J31</f>
        <v>0</v>
      </c>
      <c r="K19" s="69" t="n">
        <f aca="false">K20+K24+K25+K30+K31</f>
        <v>0</v>
      </c>
      <c r="L19" s="69" t="n">
        <f aca="false">L20+L24+L25+L30+L31</f>
        <v>0</v>
      </c>
      <c r="M19" s="67" t="n">
        <f aca="false">SUM(C19:L19)</f>
        <v>42510.323636</v>
      </c>
      <c r="N19" s="69" t="n">
        <f aca="false">N20+N24+N25+N30+N31</f>
        <v>0</v>
      </c>
      <c r="O19" s="67" t="n">
        <f aca="false">M19+N19</f>
        <v>42510.323636</v>
      </c>
      <c r="P19" s="69" t="n">
        <f aca="false">P20+P24+P25+P30+P31</f>
        <v>0</v>
      </c>
      <c r="Q19" s="64" t="n">
        <f aca="false">O19+P19</f>
        <v>42510.323636</v>
      </c>
      <c r="R19" s="67" t="n">
        <f aca="false">Q19/$Q$7*100</f>
        <v>6.41404827866119</v>
      </c>
    </row>
    <row r="20" customFormat="false" ht="30.75" hidden="false" customHeight="true" outlineLevel="0" collapsed="false">
      <c r="B20" s="70" t="s">
        <v>61</v>
      </c>
      <c r="C20" s="67" t="n">
        <f aca="false">C21+C22+C23</f>
        <v>8556.024521</v>
      </c>
      <c r="D20" s="67" t="n">
        <f aca="false">D21+D22+D23</f>
        <v>5084.696938</v>
      </c>
      <c r="E20" s="68" t="n">
        <f aca="false">E21+E22+E23</f>
        <v>0</v>
      </c>
      <c r="F20" s="68" t="n">
        <f aca="false">F21+F22+F23</f>
        <v>0</v>
      </c>
      <c r="G20" s="68" t="n">
        <f aca="false">G21+G22+G23</f>
        <v>0</v>
      </c>
      <c r="H20" s="68" t="n">
        <f aca="false">H21+H22+H23</f>
        <v>0</v>
      </c>
      <c r="I20" s="69"/>
      <c r="J20" s="69" t="n">
        <f aca="false">J21+J22+J23</f>
        <v>0</v>
      </c>
      <c r="K20" s="71" t="n">
        <f aca="false">K21+K22+K23</f>
        <v>0</v>
      </c>
      <c r="L20" s="69" t="n">
        <f aca="false">L21+L22+L23</f>
        <v>0</v>
      </c>
      <c r="M20" s="67" t="n">
        <f aca="false">SUM(C20:L20)</f>
        <v>13640.721459</v>
      </c>
      <c r="N20" s="69" t="n">
        <f aca="false">N21+N22+N23</f>
        <v>0</v>
      </c>
      <c r="O20" s="67" t="n">
        <f aca="false">M20+N20</f>
        <v>13640.721459</v>
      </c>
      <c r="P20" s="69" t="n">
        <f aca="false">P21+P22+P23</f>
        <v>0</v>
      </c>
      <c r="Q20" s="64" t="n">
        <f aca="false">O20+P20</f>
        <v>13640.721459</v>
      </c>
      <c r="R20" s="67" t="n">
        <f aca="false">Q20/$Q$7*100</f>
        <v>2.05814114103104</v>
      </c>
    </row>
    <row r="21" customFormat="false" ht="22.5" hidden="false" customHeight="true" outlineLevel="0" collapsed="false">
      <c r="B21" s="72" t="s">
        <v>62</v>
      </c>
      <c r="C21" s="71" t="n">
        <v>5638.441269</v>
      </c>
      <c r="D21" s="71" t="n">
        <v>18.295561</v>
      </c>
      <c r="E21" s="68"/>
      <c r="F21" s="68"/>
      <c r="G21" s="68"/>
      <c r="H21" s="68"/>
      <c r="I21" s="67"/>
      <c r="J21" s="71"/>
      <c r="K21" s="71"/>
      <c r="L21" s="71"/>
      <c r="M21" s="67" t="n">
        <f aca="false">SUM(C21:L21)</f>
        <v>5656.73683</v>
      </c>
      <c r="N21" s="71"/>
      <c r="O21" s="67" t="n">
        <f aca="false">M21+N21</f>
        <v>5656.73683</v>
      </c>
      <c r="P21" s="71"/>
      <c r="Q21" s="64" t="n">
        <f aca="false">O21+P21</f>
        <v>5656.73683</v>
      </c>
      <c r="R21" s="67" t="n">
        <f aca="false">Q21/$Q$7*100</f>
        <v>0.853500515262482</v>
      </c>
    </row>
    <row r="22" customFormat="false" ht="26.25" hidden="false" customHeight="true" outlineLevel="0" collapsed="false">
      <c r="B22" s="72" t="s">
        <v>63</v>
      </c>
      <c r="C22" s="71" t="n">
        <v>2392.027498</v>
      </c>
      <c r="D22" s="71" t="n">
        <v>5062.801062</v>
      </c>
      <c r="E22" s="73"/>
      <c r="F22" s="73"/>
      <c r="G22" s="73"/>
      <c r="H22" s="73"/>
      <c r="I22" s="67"/>
      <c r="J22" s="71"/>
      <c r="K22" s="71"/>
      <c r="L22" s="71"/>
      <c r="M22" s="67" t="n">
        <f aca="false">SUM(C22:L22)</f>
        <v>7454.82856</v>
      </c>
      <c r="N22" s="71"/>
      <c r="O22" s="67" t="n">
        <f aca="false">M22+N22</f>
        <v>7454.82856</v>
      </c>
      <c r="P22" s="71"/>
      <c r="Q22" s="64" t="n">
        <f aca="false">O22+P22</f>
        <v>7454.82856</v>
      </c>
      <c r="R22" s="67" t="n">
        <f aca="false">Q22/$Q$7*100</f>
        <v>1.12480042971231</v>
      </c>
    </row>
    <row r="23" customFormat="false" ht="44.25" hidden="false" customHeight="true" outlineLevel="0" collapsed="false">
      <c r="B23" s="74" t="s">
        <v>64</v>
      </c>
      <c r="C23" s="71" t="n">
        <v>525.555754</v>
      </c>
      <c r="D23" s="71" t="n">
        <v>3.600315</v>
      </c>
      <c r="E23" s="73"/>
      <c r="F23" s="73"/>
      <c r="G23" s="73"/>
      <c r="H23" s="73"/>
      <c r="I23" s="67"/>
      <c r="J23" s="71"/>
      <c r="K23" s="71"/>
      <c r="L23" s="71"/>
      <c r="M23" s="67" t="n">
        <f aca="false">SUM(C23:L23)</f>
        <v>529.156069</v>
      </c>
      <c r="N23" s="71"/>
      <c r="O23" s="67" t="n">
        <f aca="false">M23+N23</f>
        <v>529.156069</v>
      </c>
      <c r="P23" s="71"/>
      <c r="Q23" s="64" t="n">
        <f aca="false">O23+P23</f>
        <v>529.156069</v>
      </c>
      <c r="R23" s="67" t="n">
        <f aca="false">Q23/$Q$7*100</f>
        <v>0.0798401960562428</v>
      </c>
    </row>
    <row r="24" customFormat="false" ht="28.5" hidden="false" customHeight="true" outlineLevel="0" collapsed="false">
      <c r="B24" s="70" t="s">
        <v>65</v>
      </c>
      <c r="C24" s="71" t="n">
        <v>45.211505</v>
      </c>
      <c r="D24" s="71" t="n">
        <v>2573.865327</v>
      </c>
      <c r="E24" s="68"/>
      <c r="F24" s="68"/>
      <c r="G24" s="68"/>
      <c r="H24" s="68"/>
      <c r="I24" s="67"/>
      <c r="J24" s="71"/>
      <c r="K24" s="71"/>
      <c r="L24" s="71"/>
      <c r="M24" s="67" t="n">
        <f aca="false">SUM(C24:L24)</f>
        <v>2619.076832</v>
      </c>
      <c r="N24" s="71"/>
      <c r="O24" s="67" t="n">
        <f aca="false">M24+N24</f>
        <v>2619.076832</v>
      </c>
      <c r="P24" s="71"/>
      <c r="Q24" s="64" t="n">
        <f aca="false">O24+P24</f>
        <v>2619.076832</v>
      </c>
      <c r="R24" s="67" t="n">
        <f aca="false">Q24/$Q$7*100</f>
        <v>0.39517189729755</v>
      </c>
    </row>
    <row r="25" customFormat="false" ht="54" hidden="false" customHeight="true" outlineLevel="0" collapsed="false">
      <c r="B25" s="75" t="s">
        <v>66</v>
      </c>
      <c r="C25" s="76" t="n">
        <f aca="false">SUM(C26:C29)</f>
        <v>19040.73204</v>
      </c>
      <c r="D25" s="76" t="n">
        <f aca="false">D26+D27+D28+D29</f>
        <v>5756.674446</v>
      </c>
      <c r="E25" s="73" t="n">
        <f aca="false">E26+E27+E28+E29</f>
        <v>0</v>
      </c>
      <c r="F25" s="73" t="n">
        <f aca="false">F26+F27+F28+F29</f>
        <v>0.018366</v>
      </c>
      <c r="G25" s="73" t="n">
        <f aca="false">G26+G27+G28+G29</f>
        <v>375.110308</v>
      </c>
      <c r="H25" s="73" t="n">
        <f aca="false">H26+H27+H28+H29</f>
        <v>0</v>
      </c>
      <c r="I25" s="76" t="n">
        <f aca="false">I26+I27+I28+I29</f>
        <v>716.10492</v>
      </c>
      <c r="J25" s="71" t="n">
        <f aca="false">J26+J27+J28+J29</f>
        <v>0</v>
      </c>
      <c r="K25" s="71" t="n">
        <f aca="false">K26+K27+K28+K29</f>
        <v>0</v>
      </c>
      <c r="L25" s="71" t="n">
        <f aca="false">L26+L27+L28+L29</f>
        <v>0</v>
      </c>
      <c r="M25" s="67" t="n">
        <f aca="false">SUM(C25:L25)</f>
        <v>25888.64008</v>
      </c>
      <c r="N25" s="71" t="n">
        <f aca="false">N26+N27+N28</f>
        <v>0</v>
      </c>
      <c r="O25" s="67" t="n">
        <f aca="false">M25+N25</f>
        <v>25888.64008</v>
      </c>
      <c r="P25" s="71" t="n">
        <f aca="false">P26+P27+P28</f>
        <v>0</v>
      </c>
      <c r="Q25" s="64" t="n">
        <f aca="false">O25+P25</f>
        <v>25888.64008</v>
      </c>
      <c r="R25" s="67" t="n">
        <f aca="false">Q25/$Q$7*100</f>
        <v>3.90613321986997</v>
      </c>
    </row>
    <row r="26" customFormat="false" ht="18.75" hidden="false" customHeight="true" outlineLevel="0" collapsed="false">
      <c r="B26" s="72" t="s">
        <v>67</v>
      </c>
      <c r="C26" s="71" t="n">
        <v>11315.364</v>
      </c>
      <c r="D26" s="71" t="n">
        <v>5099.27</v>
      </c>
      <c r="E26" s="68"/>
      <c r="F26" s="68"/>
      <c r="G26" s="68"/>
      <c r="H26" s="68"/>
      <c r="I26" s="67"/>
      <c r="J26" s="71"/>
      <c r="K26" s="71"/>
      <c r="L26" s="71"/>
      <c r="M26" s="67" t="n">
        <f aca="false">SUM(C26:L26)</f>
        <v>16414.634</v>
      </c>
      <c r="N26" s="71"/>
      <c r="O26" s="67" t="n">
        <f aca="false">M26+N26</f>
        <v>16414.634</v>
      </c>
      <c r="P26" s="71"/>
      <c r="Q26" s="64" t="n">
        <f aca="false">O26+P26</f>
        <v>16414.634</v>
      </c>
      <c r="R26" s="67" t="n">
        <f aca="false">Q26/$Q$7*100</f>
        <v>2.47667498027216</v>
      </c>
    </row>
    <row r="27" customFormat="false" ht="20.25" hidden="false" customHeight="true" outlineLevel="0" collapsed="false">
      <c r="B27" s="72" t="s">
        <v>68</v>
      </c>
      <c r="C27" s="71" t="n">
        <v>7149.885127</v>
      </c>
      <c r="D27" s="71"/>
      <c r="E27" s="73"/>
      <c r="F27" s="73"/>
      <c r="G27" s="73"/>
      <c r="H27" s="73"/>
      <c r="I27" s="77" t="n">
        <v>536.835553</v>
      </c>
      <c r="J27" s="71"/>
      <c r="K27" s="71"/>
      <c r="L27" s="71"/>
      <c r="M27" s="67" t="n">
        <f aca="false">SUM(C27:L27)</f>
        <v>7686.72068</v>
      </c>
      <c r="N27" s="71"/>
      <c r="O27" s="67" t="n">
        <f aca="false">M27+N27</f>
        <v>7686.72068</v>
      </c>
      <c r="P27" s="71"/>
      <c r="Q27" s="64" t="n">
        <f aca="false">O27+P27</f>
        <v>7686.72068</v>
      </c>
      <c r="R27" s="67" t="n">
        <f aca="false">Q27/$Q$7*100</f>
        <v>1.15978880726166</v>
      </c>
    </row>
    <row r="28" s="78" customFormat="true" ht="51" hidden="false" customHeight="true" outlineLevel="0" collapsed="false">
      <c r="B28" s="79" t="s">
        <v>69</v>
      </c>
      <c r="C28" s="71" t="n">
        <v>326.765381</v>
      </c>
      <c r="D28" s="71" t="n">
        <v>16.693402</v>
      </c>
      <c r="E28" s="73"/>
      <c r="F28" s="73" t="n">
        <v>0</v>
      </c>
      <c r="G28" s="73" t="n">
        <v>375.110308</v>
      </c>
      <c r="H28" s="73"/>
      <c r="I28" s="80" t="n">
        <v>2.635711</v>
      </c>
      <c r="J28" s="71"/>
      <c r="K28" s="71"/>
      <c r="L28" s="71"/>
      <c r="M28" s="67" t="n">
        <f aca="false">SUM(C28:L28)</f>
        <v>721.204802</v>
      </c>
      <c r="N28" s="71"/>
      <c r="O28" s="67" t="n">
        <f aca="false">M28+N28</f>
        <v>721.204802</v>
      </c>
      <c r="P28" s="71"/>
      <c r="Q28" s="64" t="n">
        <f aca="false">O28+P28</f>
        <v>721.204802</v>
      </c>
      <c r="R28" s="67" t="n">
        <f aca="false">Q28/$Q$7*100</f>
        <v>0.108816918413505</v>
      </c>
    </row>
    <row r="29" customFormat="false" ht="51" hidden="false" customHeight="true" outlineLevel="0" collapsed="false">
      <c r="B29" s="79" t="s">
        <v>70</v>
      </c>
      <c r="C29" s="71" t="n">
        <v>248.717532</v>
      </c>
      <c r="D29" s="71" t="n">
        <v>640.711044</v>
      </c>
      <c r="E29" s="73"/>
      <c r="F29" s="73" t="n">
        <v>0.018366</v>
      </c>
      <c r="G29" s="73"/>
      <c r="H29" s="73"/>
      <c r="I29" s="71" t="n">
        <v>176.633656</v>
      </c>
      <c r="J29" s="81"/>
      <c r="K29" s="71"/>
      <c r="L29" s="71"/>
      <c r="M29" s="67" t="n">
        <f aca="false">SUM(C29:L29)</f>
        <v>1066.080598</v>
      </c>
      <c r="N29" s="71"/>
      <c r="O29" s="67" t="n">
        <f aca="false">M29+N29</f>
        <v>1066.080598</v>
      </c>
      <c r="P29" s="71"/>
      <c r="Q29" s="64" t="n">
        <f aca="false">O29+P29</f>
        <v>1066.080598</v>
      </c>
      <c r="R29" s="67" t="n">
        <f aca="false">Q29/$Q$7*100</f>
        <v>0.160852513922649</v>
      </c>
    </row>
    <row r="30" customFormat="false" ht="30.75" hidden="false" customHeight="true" outlineLevel="0" collapsed="false">
      <c r="B30" s="75" t="s">
        <v>71</v>
      </c>
      <c r="C30" s="71" t="n">
        <v>204.584892</v>
      </c>
      <c r="D30" s="71" t="n">
        <v>0</v>
      </c>
      <c r="E30" s="73"/>
      <c r="F30" s="73"/>
      <c r="G30" s="73"/>
      <c r="H30" s="73"/>
      <c r="I30" s="71" t="n">
        <v>0</v>
      </c>
      <c r="J30" s="71"/>
      <c r="K30" s="71"/>
      <c r="L30" s="71"/>
      <c r="M30" s="67" t="n">
        <f aca="false">SUM(C30:L30)</f>
        <v>204.584892</v>
      </c>
      <c r="N30" s="71"/>
      <c r="O30" s="67" t="n">
        <f aca="false">M30+N30</f>
        <v>204.584892</v>
      </c>
      <c r="P30" s="71"/>
      <c r="Q30" s="64" t="n">
        <f aca="false">O30+P30</f>
        <v>204.584892</v>
      </c>
      <c r="R30" s="67" t="n">
        <f aca="false">Q30/$Q$7*100</f>
        <v>0.0308682047591242</v>
      </c>
    </row>
    <row r="31" customFormat="false" ht="26.25" hidden="false" customHeight="true" outlineLevel="0" collapsed="false">
      <c r="B31" s="82" t="s">
        <v>72</v>
      </c>
      <c r="C31" s="71" t="n">
        <v>2.190347</v>
      </c>
      <c r="D31" s="71" t="n">
        <v>72.092753</v>
      </c>
      <c r="E31" s="73"/>
      <c r="F31" s="73"/>
      <c r="G31" s="73"/>
      <c r="H31" s="73"/>
      <c r="I31" s="83" t="n">
        <v>83.017273</v>
      </c>
      <c r="J31" s="71"/>
      <c r="K31" s="71"/>
      <c r="L31" s="71"/>
      <c r="M31" s="67" t="n">
        <f aca="false">SUM(C31:L31)</f>
        <v>157.300373</v>
      </c>
      <c r="N31" s="71"/>
      <c r="O31" s="67" t="n">
        <f aca="false">M31+N31</f>
        <v>157.300373</v>
      </c>
      <c r="P31" s="71"/>
      <c r="Q31" s="64" t="n">
        <f aca="false">O31+P31</f>
        <v>157.300373</v>
      </c>
      <c r="R31" s="67" t="n">
        <f aca="false">Q31/$Q$7*100</f>
        <v>0.0237338157035106</v>
      </c>
    </row>
    <row r="32" customFormat="false" ht="27.75" hidden="false" customHeight="true" outlineLevel="0" collapsed="false">
      <c r="B32" s="84" t="s">
        <v>73</v>
      </c>
      <c r="C32" s="71" t="n">
        <v>56.004995</v>
      </c>
      <c r="D32" s="71"/>
      <c r="E32" s="73" t="n">
        <v>12650.07987673</v>
      </c>
      <c r="F32" s="73" t="n">
        <v>478.086</v>
      </c>
      <c r="G32" s="73" t="n">
        <v>5516.671532</v>
      </c>
      <c r="H32" s="73"/>
      <c r="I32" s="71" t="n">
        <v>1.171487</v>
      </c>
      <c r="J32" s="71"/>
      <c r="K32" s="71"/>
      <c r="L32" s="71"/>
      <c r="M32" s="67" t="n">
        <f aca="false">SUM(C32:L32)</f>
        <v>18702.01389073</v>
      </c>
      <c r="N32" s="76" t="n">
        <v>-125.310862</v>
      </c>
      <c r="O32" s="67" t="n">
        <f aca="false">M32+N32</f>
        <v>18576.70302873</v>
      </c>
      <c r="P32" s="71"/>
      <c r="Q32" s="64" t="n">
        <f aca="false">O32+P32</f>
        <v>18576.70302873</v>
      </c>
      <c r="R32" s="67" t="n">
        <f aca="false">Q32/$Q$7*100</f>
        <v>2.80289256569484</v>
      </c>
    </row>
    <row r="33" customFormat="false" ht="27" hidden="false" customHeight="true" outlineLevel="0" collapsed="false">
      <c r="B33" s="85" t="s">
        <v>74</v>
      </c>
      <c r="C33" s="86" t="n">
        <v>1621.207525</v>
      </c>
      <c r="D33" s="71" t="n">
        <v>3519.834246</v>
      </c>
      <c r="E33" s="73" t="n">
        <v>-7.350463</v>
      </c>
      <c r="F33" s="73" t="n">
        <v>3.93387</v>
      </c>
      <c r="G33" s="73" t="n">
        <v>-3.269</v>
      </c>
      <c r="H33" s="73"/>
      <c r="I33" s="71" t="n">
        <v>2556.051921</v>
      </c>
      <c r="J33" s="87"/>
      <c r="K33" s="71" t="n">
        <v>403.26</v>
      </c>
      <c r="L33" s="71" t="n">
        <v>351.35226</v>
      </c>
      <c r="M33" s="67" t="n">
        <f aca="false">SUM(C33:L33)</f>
        <v>8445.020359</v>
      </c>
      <c r="N33" s="76" t="n">
        <v>-3622.75072522</v>
      </c>
      <c r="O33" s="67" t="n">
        <f aca="false">M33+N33</f>
        <v>4822.26963378</v>
      </c>
      <c r="P33" s="71"/>
      <c r="Q33" s="64" t="n">
        <f aca="false">O33+P33</f>
        <v>4822.26963378</v>
      </c>
      <c r="R33" s="67" t="n">
        <f aca="false">Q33/$Q$7*100</f>
        <v>0.727594325289807</v>
      </c>
    </row>
    <row r="34" customFormat="false" ht="24" hidden="false" customHeight="true" outlineLevel="0" collapsed="false">
      <c r="B34" s="88" t="s">
        <v>75</v>
      </c>
      <c r="C34" s="71" t="n">
        <v>0</v>
      </c>
      <c r="D34" s="71" t="n">
        <v>1384.767568</v>
      </c>
      <c r="E34" s="73" t="n">
        <v>4794.8</v>
      </c>
      <c r="F34" s="73" t="n">
        <v>100</v>
      </c>
      <c r="G34" s="73" t="n">
        <v>999.207025</v>
      </c>
      <c r="H34" s="73"/>
      <c r="I34" s="71" t="n">
        <v>1897.8694</v>
      </c>
      <c r="J34" s="89" t="n">
        <v>3.46</v>
      </c>
      <c r="K34" s="71"/>
      <c r="L34" s="71" t="n">
        <v>1352.51461</v>
      </c>
      <c r="M34" s="67" t="n">
        <f aca="false">SUM(C34:L34)</f>
        <v>10532.618603</v>
      </c>
      <c r="N34" s="76" t="n">
        <f aca="false">-M34</f>
        <v>-10532.618603</v>
      </c>
      <c r="O34" s="67" t="n">
        <f aca="false">M34+N34</f>
        <v>0</v>
      </c>
      <c r="P34" s="71"/>
      <c r="Q34" s="64" t="n">
        <f aca="false">O34+P34</f>
        <v>0</v>
      </c>
      <c r="R34" s="67" t="n">
        <f aca="false">Q34/$Q$7*100</f>
        <v>0</v>
      </c>
    </row>
    <row r="35" customFormat="false" ht="23.25" hidden="false" customHeight="true" outlineLevel="0" collapsed="false">
      <c r="B35" s="88" t="s">
        <v>76</v>
      </c>
      <c r="C35" s="71" t="n">
        <v>128.140233</v>
      </c>
      <c r="D35" s="71" t="n">
        <v>53.942104</v>
      </c>
      <c r="E35" s="73"/>
      <c r="F35" s="73"/>
      <c r="G35" s="73"/>
      <c r="H35" s="73"/>
      <c r="I35" s="71" t="n">
        <v>76.623806</v>
      </c>
      <c r="J35" s="87"/>
      <c r="K35" s="71"/>
      <c r="L35" s="71"/>
      <c r="M35" s="67" t="n">
        <f aca="false">SUM(C35:L35)</f>
        <v>258.706143</v>
      </c>
      <c r="N35" s="71" t="n">
        <f aca="false">-'[88] consolidari aprilie'!F127</f>
        <v>-0</v>
      </c>
      <c r="O35" s="67" t="n">
        <f aca="false">M35+N35</f>
        <v>258.706143</v>
      </c>
      <c r="P35" s="71"/>
      <c r="Q35" s="64" t="n">
        <f aca="false">O35+P35</f>
        <v>258.706143</v>
      </c>
      <c r="R35" s="67" t="n">
        <f aca="false">Q35/$Q$7*100</f>
        <v>0.0390341345174563</v>
      </c>
    </row>
    <row r="36" customFormat="false" ht="21" hidden="false" customHeight="true" outlineLevel="0" collapsed="false">
      <c r="B36" s="88" t="s">
        <v>77</v>
      </c>
      <c r="C36" s="71" t="n">
        <v>0</v>
      </c>
      <c r="D36" s="71" t="n">
        <v>43.1303736666667</v>
      </c>
      <c r="E36" s="73"/>
      <c r="F36" s="73"/>
      <c r="G36" s="73" t="n">
        <v>0</v>
      </c>
      <c r="H36" s="73"/>
      <c r="I36" s="71"/>
      <c r="J36" s="71" t="n">
        <v>114.656094</v>
      </c>
      <c r="K36" s="71"/>
      <c r="L36" s="71" t="n">
        <v>0</v>
      </c>
      <c r="M36" s="67" t="n">
        <f aca="false">SUM(C36:L36)</f>
        <v>157.786467666667</v>
      </c>
      <c r="N36" s="76" t="n">
        <f aca="false">-D36-L36</f>
        <v>-43.1303736666667</v>
      </c>
      <c r="O36" s="67" t="n">
        <f aca="false">M36+N36</f>
        <v>114.656094</v>
      </c>
      <c r="P36" s="71"/>
      <c r="Q36" s="64" t="n">
        <f aca="false">O36+P36</f>
        <v>114.656094</v>
      </c>
      <c r="R36" s="67" t="n">
        <f aca="false">Q36/$Q$7*100</f>
        <v>0.0172995559538844</v>
      </c>
    </row>
    <row r="37" customFormat="false" ht="36" hidden="false" customHeight="true" outlineLevel="0" collapsed="false">
      <c r="B37" s="90" t="s">
        <v>78</v>
      </c>
      <c r="C37" s="86" t="n">
        <v>625.646</v>
      </c>
      <c r="D37" s="71" t="n">
        <v>713.12462</v>
      </c>
      <c r="E37" s="73" t="n">
        <v>0.00606</v>
      </c>
      <c r="F37" s="73" t="n">
        <v>8.845</v>
      </c>
      <c r="G37" s="73" t="n">
        <v>11.89</v>
      </c>
      <c r="H37" s="73"/>
      <c r="I37" s="71" t="n">
        <v>128.220796</v>
      </c>
      <c r="J37" s="87"/>
      <c r="K37" s="71"/>
      <c r="L37" s="71"/>
      <c r="M37" s="67" t="n">
        <f aca="false">SUM(C37:L37)</f>
        <v>1487.732476</v>
      </c>
      <c r="N37" s="71"/>
      <c r="O37" s="67" t="n">
        <f aca="false">M37+N37</f>
        <v>1487.732476</v>
      </c>
      <c r="P37" s="71"/>
      <c r="Q37" s="64" t="n">
        <f aca="false">O37+P37</f>
        <v>1487.732476</v>
      </c>
      <c r="R37" s="67" t="n">
        <f aca="false">Q37/$Q$7*100</f>
        <v>0.224472248400272</v>
      </c>
    </row>
    <row r="38" customFormat="false" ht="11.25" hidden="false" customHeight="true" outlineLevel="0" collapsed="false">
      <c r="B38" s="90"/>
      <c r="C38" s="86"/>
      <c r="D38" s="71"/>
      <c r="E38" s="73"/>
      <c r="F38" s="73"/>
      <c r="G38" s="73"/>
      <c r="H38" s="73"/>
      <c r="I38" s="91"/>
      <c r="J38" s="71"/>
      <c r="K38" s="71"/>
      <c r="L38" s="71"/>
      <c r="M38" s="67" t="n">
        <f aca="false">SUM(C38:L38)</f>
        <v>0</v>
      </c>
      <c r="N38" s="71"/>
      <c r="O38" s="67" t="n">
        <f aca="false">M38+N38</f>
        <v>0</v>
      </c>
      <c r="P38" s="71"/>
      <c r="Q38" s="64" t="n">
        <f aca="false">O38+P38</f>
        <v>0</v>
      </c>
      <c r="R38" s="67" t="n">
        <f aca="false">Q38/$Q$7*100</f>
        <v>0</v>
      </c>
    </row>
    <row r="39" customFormat="false" ht="22.5" hidden="false" customHeight="true" outlineLevel="0" collapsed="false">
      <c r="B39" s="88" t="s">
        <v>79</v>
      </c>
      <c r="C39" s="71" t="n">
        <v>114</v>
      </c>
      <c r="D39" s="71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1" t="n">
        <v>67.565312</v>
      </c>
      <c r="J39" s="71"/>
      <c r="K39" s="71"/>
      <c r="L39" s="71" t="n">
        <v>0</v>
      </c>
      <c r="M39" s="67" t="n">
        <f aca="false">SUM(C39:L39)</f>
        <v>181.565312</v>
      </c>
      <c r="N39" s="71"/>
      <c r="O39" s="67" t="n">
        <f aca="false">M39+N39</f>
        <v>181.565312</v>
      </c>
      <c r="P39" s="71" t="n">
        <f aca="false">P40</f>
        <v>-181.565312</v>
      </c>
      <c r="Q39" s="92" t="n">
        <f aca="false">O39+P39</f>
        <v>0</v>
      </c>
      <c r="R39" s="67" t="n">
        <f aca="false">Q39/$Q$7*100</f>
        <v>0</v>
      </c>
    </row>
    <row r="40" customFormat="false" ht="29.25" hidden="false" customHeight="true" outlineLevel="0" collapsed="false">
      <c r="B40" s="93" t="s">
        <v>80</v>
      </c>
      <c r="C40" s="71" t="n">
        <v>114</v>
      </c>
      <c r="D40" s="71" t="n">
        <v>0</v>
      </c>
      <c r="E40" s="73"/>
      <c r="F40" s="73" t="n">
        <v>0</v>
      </c>
      <c r="G40" s="73"/>
      <c r="H40" s="73"/>
      <c r="I40" s="67" t="n">
        <v>67.565312</v>
      </c>
      <c r="J40" s="71"/>
      <c r="K40" s="71"/>
      <c r="L40" s="71"/>
      <c r="M40" s="67" t="n">
        <f aca="false">SUM(C40:L40)</f>
        <v>181.565312</v>
      </c>
      <c r="N40" s="71"/>
      <c r="O40" s="67" t="n">
        <f aca="false">M40+N40</f>
        <v>181.565312</v>
      </c>
      <c r="P40" s="71" t="n">
        <f aca="false">-O40</f>
        <v>-181.565312</v>
      </c>
      <c r="Q40" s="92" t="n">
        <f aca="false">O40+P40</f>
        <v>0</v>
      </c>
      <c r="R40" s="67" t="n">
        <f aca="false">Q40/$Q$7*100</f>
        <v>0</v>
      </c>
    </row>
    <row r="41" customFormat="false" ht="36" hidden="false" customHeight="true" outlineLevel="0" collapsed="false">
      <c r="B41" s="90" t="s">
        <v>81</v>
      </c>
      <c r="C41" s="71" t="n">
        <v>81.140347</v>
      </c>
      <c r="D41" s="71"/>
      <c r="E41" s="73"/>
      <c r="F41" s="73" t="n">
        <v>0</v>
      </c>
      <c r="G41" s="73"/>
      <c r="H41" s="73"/>
      <c r="I41" s="67"/>
      <c r="J41" s="71"/>
      <c r="K41" s="71"/>
      <c r="L41" s="71"/>
      <c r="M41" s="67" t="n">
        <f aca="false">SUM(C41:L41)</f>
        <v>81.140347</v>
      </c>
      <c r="N41" s="71"/>
      <c r="O41" s="67" t="n">
        <f aca="false">M41+N41</f>
        <v>81.140347</v>
      </c>
      <c r="P41" s="71"/>
      <c r="Q41" s="92" t="n">
        <f aca="false">O41+P41</f>
        <v>81.140347</v>
      </c>
      <c r="R41" s="67" t="n">
        <f aca="false">Q41/$Q$7*100</f>
        <v>0.0122426285779812</v>
      </c>
    </row>
    <row r="42" s="94" customFormat="true" ht="18.75" hidden="false" customHeight="true" outlineLevel="0" collapsed="false">
      <c r="B42" s="95" t="s">
        <v>82</v>
      </c>
      <c r="C42" s="96" t="n">
        <f aca="false">C43+C55+C58+C61</f>
        <v>36724.040562</v>
      </c>
      <c r="D42" s="96" t="n">
        <f aca="false">D43+D55+D58+D61+D62</f>
        <v>16712.0046296667</v>
      </c>
      <c r="E42" s="96" t="n">
        <f aca="false">E43+E55+E58+E61+E62</f>
        <v>17259.785032</v>
      </c>
      <c r="F42" s="96" t="n">
        <f aca="false">F43+F55+F58+F61+F62</f>
        <v>602.00203145</v>
      </c>
      <c r="G42" s="96" t="n">
        <f aca="false">G43+G55+G58+G61+G62</f>
        <v>7591.313124</v>
      </c>
      <c r="H42" s="96" t="n">
        <f aca="false">H43+H55+H58+H61+H62</f>
        <v>0</v>
      </c>
      <c r="I42" s="96" t="n">
        <f aca="false">I43+I55+I58+I61+I62</f>
        <v>4608.840176</v>
      </c>
      <c r="J42" s="96" t="n">
        <f aca="false">J43+J55+J58+J61+J62</f>
        <v>118.116094</v>
      </c>
      <c r="K42" s="97" t="n">
        <f aca="false">K43+K55+K58+K61+K62</f>
        <v>353.572244</v>
      </c>
      <c r="L42" s="98" t="n">
        <f aca="false">L43+L55+L58+L61+L62</f>
        <v>1666.01841</v>
      </c>
      <c r="M42" s="98" t="n">
        <f aca="false">SUM(C42:L42)</f>
        <v>85635.6923031167</v>
      </c>
      <c r="N42" s="96" t="n">
        <f aca="false">N43+N55+N58+N61+N62</f>
        <v>-14323.8105638867</v>
      </c>
      <c r="O42" s="98" t="n">
        <f aca="false">M42+N42</f>
        <v>71311.88173923</v>
      </c>
      <c r="P42" s="96" t="n">
        <f aca="false">P43+P55+P58+P61+P62</f>
        <v>-1583.13569</v>
      </c>
      <c r="Q42" s="99" t="n">
        <f aca="false">O42+P42</f>
        <v>69728.74604923</v>
      </c>
      <c r="R42" s="98" t="n">
        <f aca="false">Q42/$Q$7*100</f>
        <v>10.5208218925795</v>
      </c>
    </row>
    <row r="43" customFormat="false" ht="20.1" hidden="false" customHeight="true" outlineLevel="0" collapsed="false">
      <c r="B43" s="100" t="s">
        <v>83</v>
      </c>
      <c r="C43" s="41" t="n">
        <f aca="false">SUM(C44:C48)+C54</f>
        <v>35579.944665</v>
      </c>
      <c r="D43" s="41" t="n">
        <f aca="false">D44+D45+D46+D47+D48+D54</f>
        <v>14810.1328933333</v>
      </c>
      <c r="E43" s="63" t="n">
        <f aca="false">E44+E45+E46+E47+E48+E54</f>
        <v>17272.763722</v>
      </c>
      <c r="F43" s="63" t="n">
        <f aca="false">F44+F45+F46+F47+F48+F54</f>
        <v>608.17841345</v>
      </c>
      <c r="G43" s="63" t="n">
        <f aca="false">G44+G45+G46+G47+G48+G54</f>
        <v>7599.468463</v>
      </c>
      <c r="H43" s="63" t="n">
        <f aca="false">H44+H45+H46+H47+H48+H54</f>
        <v>0</v>
      </c>
      <c r="I43" s="41" t="n">
        <f aca="false">I44+I45+I46+I47+I48+I54</f>
        <v>4477.331914</v>
      </c>
      <c r="J43" s="41" t="n">
        <f aca="false">J44+J45+J46+J47+J48+J54</f>
        <v>118.116094</v>
      </c>
      <c r="K43" s="101" t="n">
        <f aca="false">K44+K45+K46+K47+K48+K54</f>
        <v>353.5759</v>
      </c>
      <c r="L43" s="41" t="n">
        <f aca="false">L44+L45+L46+L47+L48+L54</f>
        <v>418.62868</v>
      </c>
      <c r="M43" s="67" t="n">
        <f aca="false">SUM(C43:L43)</f>
        <v>81238.1407447833</v>
      </c>
      <c r="N43" s="41" t="n">
        <f aca="false">N44+N45+N46+N47+N48+N54</f>
        <v>-14280.3915238867</v>
      </c>
      <c r="O43" s="67" t="n">
        <f aca="false">M43+N43</f>
        <v>66957.7492208967</v>
      </c>
      <c r="P43" s="41" t="n">
        <f aca="false">P44+P45+P46+P47+P48+P54</f>
        <v>0</v>
      </c>
      <c r="Q43" s="92" t="n">
        <f aca="false">O43+P43</f>
        <v>66957.7492208967</v>
      </c>
      <c r="R43" s="67" t="n">
        <f aca="false">Q43/$Q$7*100</f>
        <v>10.1027279822829</v>
      </c>
    </row>
    <row r="44" customFormat="false" ht="23.25" hidden="false" customHeight="true" outlineLevel="0" collapsed="false">
      <c r="B44" s="102" t="s">
        <v>84</v>
      </c>
      <c r="C44" s="101" t="n">
        <v>6832.77804</v>
      </c>
      <c r="D44" s="101" t="n">
        <v>6499.64307433333</v>
      </c>
      <c r="E44" s="68" t="n">
        <v>54.422788</v>
      </c>
      <c r="F44" s="68" t="n">
        <v>32.456511</v>
      </c>
      <c r="G44" s="68" t="n">
        <v>52.466575</v>
      </c>
      <c r="H44" s="68"/>
      <c r="I44" s="101" t="n">
        <v>2319.962763</v>
      </c>
      <c r="J44" s="101" t="n">
        <v>0</v>
      </c>
      <c r="K44" s="69"/>
      <c r="L44" s="101" t="n">
        <v>86.40801</v>
      </c>
      <c r="M44" s="67" t="n">
        <f aca="false">SUM(C44:L44)</f>
        <v>15878.1377613333</v>
      </c>
      <c r="N44" s="83"/>
      <c r="O44" s="67" t="n">
        <f aca="false">M44+N44</f>
        <v>15878.1377613333</v>
      </c>
      <c r="P44" s="83"/>
      <c r="Q44" s="92" t="n">
        <f aca="false">O44+P44</f>
        <v>15878.1377613333</v>
      </c>
      <c r="R44" s="67" t="n">
        <f aca="false">Q44/$Q$7*100</f>
        <v>2.39572728376453</v>
      </c>
    </row>
    <row r="45" customFormat="false" ht="23.25" hidden="false" customHeight="true" outlineLevel="0" collapsed="false">
      <c r="B45" s="102" t="s">
        <v>85</v>
      </c>
      <c r="C45" s="101" t="n">
        <v>1426.527868</v>
      </c>
      <c r="D45" s="101" t="n">
        <v>4704.42663</v>
      </c>
      <c r="E45" s="68" t="n">
        <v>126.724903</v>
      </c>
      <c r="F45" s="68" t="n">
        <v>14.973793</v>
      </c>
      <c r="G45" s="68" t="n">
        <v>7113.038</v>
      </c>
      <c r="H45" s="68" t="n">
        <v>0</v>
      </c>
      <c r="I45" s="69" t="n">
        <v>1491.310637</v>
      </c>
      <c r="J45" s="69" t="n">
        <v>0</v>
      </c>
      <c r="K45" s="69" t="n">
        <v>7.385</v>
      </c>
      <c r="L45" s="69" t="n">
        <v>307.91087</v>
      </c>
      <c r="M45" s="67" t="n">
        <f aca="false">SUM(C45:L45)</f>
        <v>15192.297701</v>
      </c>
      <c r="N45" s="76" t="n">
        <v>-3518.805768</v>
      </c>
      <c r="O45" s="67" t="n">
        <f aca="false">M45+N45</f>
        <v>11673.491933</v>
      </c>
      <c r="P45" s="83"/>
      <c r="Q45" s="92" t="n">
        <f aca="false">O45+P45</f>
        <v>11673.491933</v>
      </c>
      <c r="R45" s="67" t="n">
        <f aca="false">Q45/$Q$7*100</f>
        <v>1.76132135525349</v>
      </c>
    </row>
    <row r="46" customFormat="false" ht="17.25" hidden="false" customHeight="true" outlineLevel="0" collapsed="false">
      <c r="B46" s="102" t="s">
        <v>86</v>
      </c>
      <c r="C46" s="101" t="n">
        <v>3723.964744</v>
      </c>
      <c r="D46" s="101" t="n">
        <v>216.102677</v>
      </c>
      <c r="E46" s="68" t="n">
        <v>2.913477</v>
      </c>
      <c r="F46" s="68" t="n">
        <v>0.08644045</v>
      </c>
      <c r="G46" s="68" t="n">
        <v>1.504888</v>
      </c>
      <c r="H46" s="68" t="n">
        <v>0</v>
      </c>
      <c r="I46" s="69" t="n">
        <v>0.696268</v>
      </c>
      <c r="J46" s="69" t="n">
        <v>0</v>
      </c>
      <c r="K46" s="101" t="n">
        <v>346.1909</v>
      </c>
      <c r="L46" s="69" t="n">
        <v>24.3098</v>
      </c>
      <c r="M46" s="67" t="n">
        <f aca="false">SUM(C46:L46)</f>
        <v>4315.76919445</v>
      </c>
      <c r="N46" s="76" t="n">
        <v>-65.35889922</v>
      </c>
      <c r="O46" s="67" t="n">
        <f aca="false">M46+N46</f>
        <v>4250.41029523</v>
      </c>
      <c r="P46" s="83"/>
      <c r="Q46" s="92" t="n">
        <f aca="false">O46+P46</f>
        <v>4250.41029523</v>
      </c>
      <c r="R46" s="67" t="n">
        <f aca="false">Q46/$Q$7*100</f>
        <v>0.641310968863963</v>
      </c>
    </row>
    <row r="47" customFormat="false" ht="18.75" hidden="false" customHeight="true" outlineLevel="0" collapsed="false">
      <c r="B47" s="102" t="s">
        <v>87</v>
      </c>
      <c r="C47" s="101" t="n">
        <v>1770.077109</v>
      </c>
      <c r="D47" s="101" t="n">
        <v>658.008</v>
      </c>
      <c r="E47" s="68"/>
      <c r="F47" s="68" t="n">
        <v>0.462333</v>
      </c>
      <c r="G47" s="68"/>
      <c r="H47" s="68"/>
      <c r="I47" s="69"/>
      <c r="J47" s="101" t="n">
        <v>0</v>
      </c>
      <c r="K47" s="92"/>
      <c r="L47" s="101"/>
      <c r="M47" s="67" t="n">
        <f aca="false">SUM(C47:L47)</f>
        <v>2428.547442</v>
      </c>
      <c r="N47" s="83"/>
      <c r="O47" s="67" t="n">
        <f aca="false">M47+N47</f>
        <v>2428.547442</v>
      </c>
      <c r="P47" s="83"/>
      <c r="Q47" s="92" t="n">
        <f aca="false">O47+P47</f>
        <v>2428.547442</v>
      </c>
      <c r="R47" s="67" t="n">
        <f aca="false">Q47/$Q$7*100</f>
        <v>0.366424416651956</v>
      </c>
    </row>
    <row r="48" customFormat="false" ht="26.25" hidden="false" customHeight="true" outlineLevel="0" collapsed="false">
      <c r="B48" s="103" t="s">
        <v>88</v>
      </c>
      <c r="C48" s="92" t="n">
        <f aca="false">SUM(C49:C53)</f>
        <v>20935.064539</v>
      </c>
      <c r="D48" s="92" t="n">
        <f aca="false">D49+D50+D52+D53+D51</f>
        <v>2731.952512</v>
      </c>
      <c r="E48" s="104" t="n">
        <f aca="false">E49+E50+E52+E53+E51</f>
        <v>17088.702554</v>
      </c>
      <c r="F48" s="104" t="n">
        <f aca="false">F49+F50+F52+F53+F51</f>
        <v>560.199336</v>
      </c>
      <c r="G48" s="104" t="n">
        <f aca="false">G49+G50+G52+G53+G51</f>
        <v>432.459</v>
      </c>
      <c r="H48" s="104" t="n">
        <f aca="false">H49+H50+H52+H53+H51</f>
        <v>0</v>
      </c>
      <c r="I48" s="92" t="n">
        <f aca="false">I49+I50+I52+I53+I51</f>
        <v>664.674818</v>
      </c>
      <c r="J48" s="92" t="n">
        <f aca="false">J49+J50+J52+J53+J51</f>
        <v>118.116094</v>
      </c>
      <c r="K48" s="92" t="n">
        <f aca="false">K49+K50+K52+K53+K51</f>
        <v>0</v>
      </c>
      <c r="L48" s="92" t="n">
        <f aca="false">L49+L50+L52+L53+L51</f>
        <v>0</v>
      </c>
      <c r="M48" s="67" t="n">
        <f aca="false">SUM(C48:L48)</f>
        <v>42531.168853</v>
      </c>
      <c r="N48" s="92" t="n">
        <f aca="false">N49+N50+N52+N53+N51</f>
        <v>-9922.83496666667</v>
      </c>
      <c r="O48" s="67" t="n">
        <f aca="false">M48+N48</f>
        <v>32608.3338863333</v>
      </c>
      <c r="P48" s="92" t="n">
        <f aca="false">P49+P50+P52+P53+P51</f>
        <v>0</v>
      </c>
      <c r="Q48" s="92" t="n">
        <f aca="false">O48+P48</f>
        <v>32608.3338863333</v>
      </c>
      <c r="R48" s="67" t="n">
        <f aca="false">Q48/$Q$7*100</f>
        <v>4.92001495035726</v>
      </c>
    </row>
    <row r="49" customFormat="false" ht="32.25" hidden="false" customHeight="true" outlineLevel="0" collapsed="false">
      <c r="B49" s="105" t="s">
        <v>89</v>
      </c>
      <c r="C49" s="101" t="n">
        <v>8848.855044</v>
      </c>
      <c r="D49" s="69" t="n">
        <v>174.247259</v>
      </c>
      <c r="E49" s="106" t="n">
        <v>0.018662</v>
      </c>
      <c r="F49" s="106" t="n">
        <v>140.686269</v>
      </c>
      <c r="G49" s="106"/>
      <c r="H49" s="106" t="n">
        <v>0</v>
      </c>
      <c r="I49" s="101" t="n">
        <v>248.567096</v>
      </c>
      <c r="J49" s="101"/>
      <c r="K49" s="41"/>
      <c r="L49" s="69"/>
      <c r="M49" s="67" t="n">
        <f aca="false">SUM(C49:L49)</f>
        <v>9412.37433</v>
      </c>
      <c r="N49" s="76" t="n">
        <v>-9123.424023</v>
      </c>
      <c r="O49" s="67" t="n">
        <f aca="false">M49+N49</f>
        <v>288.950306999997</v>
      </c>
      <c r="P49" s="83"/>
      <c r="Q49" s="92" t="n">
        <f aca="false">O49+P49</f>
        <v>288.950306999997</v>
      </c>
      <c r="R49" s="67" t="n">
        <f aca="false">Q49/$Q$7*100</f>
        <v>0.0435974384740381</v>
      </c>
    </row>
    <row r="50" customFormat="false" ht="15.75" hidden="false" customHeight="true" outlineLevel="0" collapsed="false">
      <c r="B50" s="107" t="s">
        <v>90</v>
      </c>
      <c r="C50" s="101" t="n">
        <v>4947.036969</v>
      </c>
      <c r="D50" s="69" t="n">
        <v>179.335535333333</v>
      </c>
      <c r="E50" s="68" t="n">
        <v>0</v>
      </c>
      <c r="F50" s="68" t="n">
        <v>0.024956</v>
      </c>
      <c r="G50" s="68"/>
      <c r="H50" s="68"/>
      <c r="I50" s="69" t="n">
        <v>84.618167</v>
      </c>
      <c r="J50" s="108" t="n">
        <v>0.388094</v>
      </c>
      <c r="K50" s="69"/>
      <c r="L50" s="69"/>
      <c r="M50" s="67" t="n">
        <f aca="false">SUM(C50:L50)</f>
        <v>5211.40372133333</v>
      </c>
      <c r="N50" s="76" t="n">
        <v>-224.225303666667</v>
      </c>
      <c r="O50" s="67" t="n">
        <f aca="false">M50+N50</f>
        <v>4987.17841766667</v>
      </c>
      <c r="P50" s="83"/>
      <c r="Q50" s="92" t="n">
        <f aca="false">O50+P50</f>
        <v>4987.17841766667</v>
      </c>
      <c r="R50" s="67" t="n">
        <f aca="false">Q50/$Q$7*100</f>
        <v>0.752476114251974</v>
      </c>
    </row>
    <row r="51" customFormat="false" ht="38.25" hidden="false" customHeight="true" outlineLevel="0" collapsed="false">
      <c r="B51" s="79" t="s">
        <v>91</v>
      </c>
      <c r="C51" s="101" t="n">
        <v>1886.298155</v>
      </c>
      <c r="D51" s="69" t="n">
        <v>1068.569028</v>
      </c>
      <c r="E51" s="69" t="n">
        <v>0.017132</v>
      </c>
      <c r="F51" s="69" t="n">
        <v>15.581734</v>
      </c>
      <c r="G51" s="69" t="n">
        <v>18.062</v>
      </c>
      <c r="H51" s="68"/>
      <c r="I51" s="69" t="n">
        <v>174.055726</v>
      </c>
      <c r="J51" s="69" t="n">
        <v>117.728</v>
      </c>
      <c r="K51" s="69"/>
      <c r="L51" s="69"/>
      <c r="M51" s="67" t="n">
        <f aca="false">SUM(C51:L51)</f>
        <v>3280.311775</v>
      </c>
      <c r="N51" s="76" t="n">
        <v>-575.18564</v>
      </c>
      <c r="O51" s="67" t="n">
        <f aca="false">M51+N51</f>
        <v>2705.126135</v>
      </c>
      <c r="P51" s="83" t="n">
        <v>0</v>
      </c>
      <c r="Q51" s="67" t="n">
        <f aca="false">O51+P51</f>
        <v>2705.126135</v>
      </c>
      <c r="R51" s="67" t="n">
        <f aca="false">Q51/$Q$7*100</f>
        <v>0.408155199624605</v>
      </c>
    </row>
    <row r="52" customFormat="false" ht="15.75" hidden="false" customHeight="true" outlineLevel="0" collapsed="false">
      <c r="B52" s="107" t="s">
        <v>92</v>
      </c>
      <c r="C52" s="101" t="n">
        <v>4577.315939</v>
      </c>
      <c r="D52" s="69" t="n">
        <v>1072.537892</v>
      </c>
      <c r="E52" s="68" t="n">
        <v>17088.66676</v>
      </c>
      <c r="F52" s="68" t="n">
        <v>399.511352</v>
      </c>
      <c r="G52" s="68" t="n">
        <v>414.397</v>
      </c>
      <c r="H52" s="68"/>
      <c r="I52" s="69" t="n">
        <v>20.097459</v>
      </c>
      <c r="J52" s="69"/>
      <c r="K52" s="69"/>
      <c r="L52" s="69"/>
      <c r="M52" s="67" t="n">
        <f aca="false">SUM(C52:L52)</f>
        <v>23572.526402</v>
      </c>
      <c r="N52" s="83"/>
      <c r="O52" s="67" t="n">
        <f aca="false">M52+N52</f>
        <v>23572.526402</v>
      </c>
      <c r="P52" s="83"/>
      <c r="Q52" s="92" t="n">
        <f aca="false">O52+P52</f>
        <v>23572.526402</v>
      </c>
      <c r="R52" s="67" t="n">
        <f aca="false">Q52/$Q$7*100</f>
        <v>3.55667304928263</v>
      </c>
    </row>
    <row r="53" customFormat="false" ht="15.75" hidden="false" customHeight="true" outlineLevel="0" collapsed="false">
      <c r="B53" s="107" t="s">
        <v>93</v>
      </c>
      <c r="C53" s="101" t="n">
        <v>675.558432</v>
      </c>
      <c r="D53" s="69" t="n">
        <v>237.262797666667</v>
      </c>
      <c r="E53" s="68" t="n">
        <v>0</v>
      </c>
      <c r="F53" s="68" t="n">
        <v>4.395025</v>
      </c>
      <c r="G53" s="68" t="n">
        <v>0</v>
      </c>
      <c r="H53" s="68"/>
      <c r="I53" s="69" t="n">
        <v>137.33637</v>
      </c>
      <c r="J53" s="69" t="n">
        <v>0</v>
      </c>
      <c r="K53" s="67" t="n">
        <v>0</v>
      </c>
      <c r="L53" s="69"/>
      <c r="M53" s="67" t="n">
        <f aca="false">SUM(C53:L53)</f>
        <v>1054.55262466667</v>
      </c>
      <c r="N53" s="83"/>
      <c r="O53" s="67" t="n">
        <f aca="false">M53+N53</f>
        <v>1054.55262466667</v>
      </c>
      <c r="P53" s="83"/>
      <c r="Q53" s="92" t="n">
        <f aca="false">O53+P53</f>
        <v>1054.55262466667</v>
      </c>
      <c r="R53" s="67" t="n">
        <f aca="false">Q53/$Q$7*100</f>
        <v>0.159113148724015</v>
      </c>
    </row>
    <row r="54" s="83" customFormat="true" ht="31.5" hidden="false" customHeight="true" outlineLevel="0" collapsed="false">
      <c r="B54" s="109" t="s">
        <v>94</v>
      </c>
      <c r="C54" s="101" t="n">
        <v>891.532365</v>
      </c>
      <c r="D54" s="69" t="n">
        <v>0</v>
      </c>
      <c r="E54" s="68" t="n">
        <v>0</v>
      </c>
      <c r="F54" s="68"/>
      <c r="G54" s="68"/>
      <c r="H54" s="68" t="n">
        <v>0</v>
      </c>
      <c r="I54" s="69" t="n">
        <v>0.687428</v>
      </c>
      <c r="J54" s="67" t="n">
        <v>0</v>
      </c>
      <c r="K54" s="67"/>
      <c r="L54" s="69"/>
      <c r="M54" s="67" t="n">
        <f aca="false">SUM(C54:L54)</f>
        <v>892.219793</v>
      </c>
      <c r="N54" s="76" t="n">
        <v>-773.39189</v>
      </c>
      <c r="O54" s="67" t="n">
        <f aca="false">M54+N54</f>
        <v>118.827903</v>
      </c>
      <c r="Q54" s="92" t="n">
        <f aca="false">O54+P54</f>
        <v>118.827903</v>
      </c>
      <c r="R54" s="67" t="n">
        <f aca="false">Q54/$Q$7*100</f>
        <v>0.0179290073917157</v>
      </c>
    </row>
    <row r="55" customFormat="false" ht="20.1" hidden="false" customHeight="true" outlineLevel="0" collapsed="false">
      <c r="B55" s="100" t="s">
        <v>95</v>
      </c>
      <c r="C55" s="67" t="n">
        <v>361.688821</v>
      </c>
      <c r="D55" s="67" t="n">
        <v>1522.22191133333</v>
      </c>
      <c r="E55" s="110" t="n">
        <v>1.121686</v>
      </c>
      <c r="F55" s="110" t="n">
        <v>0.136975</v>
      </c>
      <c r="G55" s="110" t="n">
        <v>0</v>
      </c>
      <c r="H55" s="110" t="n">
        <v>0</v>
      </c>
      <c r="I55" s="67" t="n">
        <v>135.022759</v>
      </c>
      <c r="J55" s="67" t="n">
        <v>0</v>
      </c>
      <c r="K55" s="69" t="n">
        <v>0</v>
      </c>
      <c r="L55" s="67" t="n">
        <v>1070.46602</v>
      </c>
      <c r="M55" s="67" t="n">
        <f aca="false">SUM(C55:L55)</f>
        <v>3090.65817233333</v>
      </c>
      <c r="N55" s="67" t="n">
        <f aca="false">N56+N57</f>
        <v>-4.39</v>
      </c>
      <c r="O55" s="67" t="n">
        <f aca="false">M55+N55</f>
        <v>3086.26817233333</v>
      </c>
      <c r="P55" s="83" t="n">
        <f aca="false">P56+P57</f>
        <v>0</v>
      </c>
      <c r="Q55" s="92" t="n">
        <f aca="false">O55+P55</f>
        <v>3086.26817233333</v>
      </c>
      <c r="R55" s="67" t="n">
        <f aca="false">Q55/$Q$7*100</f>
        <v>0.465662722959785</v>
      </c>
    </row>
    <row r="56" customFormat="false" ht="20.1" hidden="false" customHeight="true" outlineLevel="0" collapsed="false">
      <c r="B56" s="107" t="s">
        <v>96</v>
      </c>
      <c r="C56" s="69" t="n">
        <v>361.688821</v>
      </c>
      <c r="D56" s="101" t="n">
        <v>1463.68472733333</v>
      </c>
      <c r="E56" s="68" t="n">
        <v>1.121686</v>
      </c>
      <c r="F56" s="68" t="n">
        <v>0.136975</v>
      </c>
      <c r="G56" s="68"/>
      <c r="H56" s="68" t="n">
        <v>0</v>
      </c>
      <c r="I56" s="69" t="n">
        <v>135.022759</v>
      </c>
      <c r="J56" s="69" t="n">
        <v>0</v>
      </c>
      <c r="K56" s="67" t="n">
        <v>0</v>
      </c>
      <c r="L56" s="101" t="n">
        <v>1070.46602</v>
      </c>
      <c r="M56" s="67" t="n">
        <f aca="false">SUM(C56:L56)</f>
        <v>3032.12098833333</v>
      </c>
      <c r="N56" s="67" t="n">
        <v>-4.39</v>
      </c>
      <c r="O56" s="67" t="n">
        <f aca="false">M56+N56</f>
        <v>3027.73098833333</v>
      </c>
      <c r="P56" s="83"/>
      <c r="Q56" s="92" t="n">
        <f aca="false">O56+P56</f>
        <v>3027.73098833333</v>
      </c>
      <c r="R56" s="67" t="n">
        <f aca="false">Q56/$Q$7*100</f>
        <v>0.456830507813934</v>
      </c>
    </row>
    <row r="57" customFormat="false" ht="19.5" hidden="false" customHeight="true" outlineLevel="0" collapsed="false">
      <c r="B57" s="107" t="s">
        <v>97</v>
      </c>
      <c r="C57" s="69" t="n">
        <v>0</v>
      </c>
      <c r="D57" s="101" t="n">
        <v>58.537184</v>
      </c>
      <c r="E57" s="106"/>
      <c r="F57" s="106"/>
      <c r="G57" s="106"/>
      <c r="H57" s="106"/>
      <c r="I57" s="69" t="n">
        <v>0</v>
      </c>
      <c r="J57" s="67"/>
      <c r="K57" s="67"/>
      <c r="L57" s="101"/>
      <c r="M57" s="67" t="n">
        <f aca="false">SUM(C57:L57)</f>
        <v>58.537184</v>
      </c>
      <c r="N57" s="83"/>
      <c r="O57" s="67" t="n">
        <f aca="false">M57+N57</f>
        <v>58.537184</v>
      </c>
      <c r="P57" s="83" t="n">
        <v>0</v>
      </c>
      <c r="Q57" s="92" t="n">
        <f aca="false">O57+P57</f>
        <v>58.537184</v>
      </c>
      <c r="R57" s="67" t="n">
        <f aca="false">Q57/$Q$7*100</f>
        <v>0.00883221514585021</v>
      </c>
    </row>
    <row r="58" customFormat="false" ht="23.25" hidden="false" customHeight="true" outlineLevel="0" collapsed="false">
      <c r="B58" s="100" t="s">
        <v>79</v>
      </c>
      <c r="C58" s="92" t="n">
        <v>998.447644</v>
      </c>
      <c r="D58" s="92" t="n">
        <v>444.634831</v>
      </c>
      <c r="E58" s="106" t="n">
        <v>0</v>
      </c>
      <c r="F58" s="106" t="n">
        <v>0</v>
      </c>
      <c r="G58" s="106"/>
      <c r="H58" s="106"/>
      <c r="I58" s="92" t="n">
        <v>2.158545</v>
      </c>
      <c r="J58" s="67"/>
      <c r="K58" s="67" t="n">
        <v>0</v>
      </c>
      <c r="L58" s="92" t="n">
        <v>176.92371</v>
      </c>
      <c r="M58" s="67" t="n">
        <f aca="false">SUM(C58:L58)</f>
        <v>1622.16473</v>
      </c>
      <c r="N58" s="92" t="n">
        <f aca="false">N59+N60</f>
        <v>-39.02904</v>
      </c>
      <c r="O58" s="67" t="n">
        <f aca="false">M58+N58</f>
        <v>1583.13569</v>
      </c>
      <c r="P58" s="92" t="n">
        <f aca="false">P59+P60</f>
        <v>-1583.13569</v>
      </c>
      <c r="Q58" s="92" t="n">
        <f aca="false">O58+P58</f>
        <v>0</v>
      </c>
      <c r="R58" s="67" t="n">
        <f aca="false">Q58/$Q$7*100</f>
        <v>0</v>
      </c>
    </row>
    <row r="59" customFormat="false" ht="15.75" hidden="false" customHeight="true" outlineLevel="0" collapsed="false">
      <c r="B59" s="111" t="s">
        <v>98</v>
      </c>
      <c r="C59" s="112" t="n">
        <v>96.5649</v>
      </c>
      <c r="D59" s="101" t="n">
        <v>0</v>
      </c>
      <c r="E59" s="106" t="n">
        <v>0</v>
      </c>
      <c r="F59" s="106" t="n">
        <v>0</v>
      </c>
      <c r="G59" s="106"/>
      <c r="H59" s="106" t="n">
        <v>0</v>
      </c>
      <c r="I59" s="101"/>
      <c r="J59" s="67"/>
      <c r="K59" s="67"/>
      <c r="L59" s="101"/>
      <c r="M59" s="113" t="n">
        <f aca="false">SUM(C59:L59)</f>
        <v>96.5649</v>
      </c>
      <c r="N59" s="83"/>
      <c r="O59" s="67" t="n">
        <f aca="false">M59+N59</f>
        <v>96.5649</v>
      </c>
      <c r="P59" s="114" t="n">
        <f aca="false">-O59</f>
        <v>-96.5649</v>
      </c>
      <c r="Q59" s="92"/>
      <c r="R59" s="67" t="n">
        <f aca="false">Q59/$Q$7*100</f>
        <v>0</v>
      </c>
    </row>
    <row r="60" customFormat="false" ht="19.5" hidden="false" customHeight="true" outlineLevel="0" collapsed="false">
      <c r="B60" s="111" t="s">
        <v>99</v>
      </c>
      <c r="C60" s="101" t="n">
        <v>901.882744</v>
      </c>
      <c r="D60" s="101" t="n">
        <v>444.634831</v>
      </c>
      <c r="E60" s="106" t="n">
        <v>0</v>
      </c>
      <c r="F60" s="106" t="n">
        <v>0</v>
      </c>
      <c r="G60" s="106"/>
      <c r="H60" s="106" t="n">
        <v>0</v>
      </c>
      <c r="I60" s="101" t="n">
        <v>2.158545</v>
      </c>
      <c r="J60" s="67"/>
      <c r="K60" s="67"/>
      <c r="L60" s="101" t="n">
        <v>176.92371</v>
      </c>
      <c r="M60" s="67" t="n">
        <f aca="false">SUM(C60:L60)</f>
        <v>1525.59983</v>
      </c>
      <c r="N60" s="76" t="n">
        <v>-39.02904</v>
      </c>
      <c r="O60" s="67" t="n">
        <f aca="false">M60+N60</f>
        <v>1486.57079</v>
      </c>
      <c r="P60" s="83" t="n">
        <f aca="false">-O60</f>
        <v>-1486.57079</v>
      </c>
      <c r="Q60" s="92" t="n">
        <f aca="false">O60+P60</f>
        <v>0</v>
      </c>
      <c r="R60" s="67" t="n">
        <f aca="false">Q60/$Q$7*100</f>
        <v>0</v>
      </c>
    </row>
    <row r="61" customFormat="false" ht="34.5" hidden="false" customHeight="true" outlineLevel="0" collapsed="false">
      <c r="B61" s="115" t="s">
        <v>100</v>
      </c>
      <c r="C61" s="101" t="n">
        <v>-216.040568</v>
      </c>
      <c r="D61" s="101" t="n">
        <v>-64.985006</v>
      </c>
      <c r="E61" s="106" t="n">
        <v>-14.100376</v>
      </c>
      <c r="F61" s="106" t="n">
        <v>-6.313357</v>
      </c>
      <c r="G61" s="106" t="n">
        <v>-8.155339</v>
      </c>
      <c r="H61" s="106" t="n">
        <v>0</v>
      </c>
      <c r="I61" s="106" t="n">
        <v>-5.673042</v>
      </c>
      <c r="J61" s="67"/>
      <c r="K61" s="101" t="n">
        <v>-0.003656</v>
      </c>
      <c r="L61" s="101"/>
      <c r="M61" s="67" t="n">
        <f aca="false">SUM(C61:L61)</f>
        <v>-315.271344</v>
      </c>
      <c r="N61" s="83"/>
      <c r="O61" s="67" t="n">
        <f aca="false">M61+N61</f>
        <v>-315.271344</v>
      </c>
      <c r="P61" s="83"/>
      <c r="Q61" s="92" t="n">
        <f aca="false">O61+P61</f>
        <v>-315.271344</v>
      </c>
      <c r="R61" s="67" t="n">
        <f aca="false">Q61/$Q$7*100</f>
        <v>-0.0475688126632356</v>
      </c>
    </row>
    <row r="62" customFormat="false" ht="12" hidden="false" customHeight="true" outlineLevel="0" collapsed="false">
      <c r="B62" s="115"/>
      <c r="C62" s="101"/>
      <c r="D62" s="101"/>
      <c r="E62" s="106"/>
      <c r="F62" s="106"/>
      <c r="G62" s="106"/>
      <c r="H62" s="106"/>
      <c r="I62" s="41"/>
      <c r="J62" s="67"/>
      <c r="K62" s="101"/>
      <c r="L62" s="101"/>
      <c r="M62" s="67"/>
      <c r="N62" s="83"/>
      <c r="O62" s="67"/>
      <c r="P62" s="83"/>
      <c r="Q62" s="92"/>
      <c r="R62" s="67"/>
    </row>
    <row r="63" customFormat="false" ht="26.25" hidden="false" customHeight="true" outlineLevel="0" collapsed="false">
      <c r="B63" s="116" t="s">
        <v>101</v>
      </c>
      <c r="C63" s="117" t="n">
        <f aca="false">C17-C42</f>
        <v>-6249.15815700001</v>
      </c>
      <c r="D63" s="117" t="n">
        <f aca="false">D17-D42</f>
        <v>2490.123746</v>
      </c>
      <c r="E63" s="118" t="n">
        <f aca="false">E17-E42</f>
        <v>177.750441730001</v>
      </c>
      <c r="F63" s="118" t="n">
        <f aca="false">F17-F42</f>
        <v>-11.1187954499999</v>
      </c>
      <c r="G63" s="118" t="n">
        <f aca="false">G17-G42</f>
        <v>-691.703259</v>
      </c>
      <c r="H63" s="118" t="n">
        <f aca="false">H17-H42</f>
        <v>0</v>
      </c>
      <c r="I63" s="117" t="n">
        <f aca="false">I17-I42</f>
        <v>917.784738999999</v>
      </c>
      <c r="J63" s="117" t="n">
        <f aca="false">J17-J42</f>
        <v>0</v>
      </c>
      <c r="K63" s="117" t="n">
        <f aca="false">K17-K42</f>
        <v>49.687756</v>
      </c>
      <c r="L63" s="117" t="n">
        <f aca="false">L17-L42</f>
        <v>37.8484599999995</v>
      </c>
      <c r="M63" s="117" t="n">
        <f aca="false">SUM(C63:L63)</f>
        <v>-3278.78506872001</v>
      </c>
      <c r="N63" s="119" t="n">
        <f aca="false">N17-N42</f>
        <v>0</v>
      </c>
      <c r="O63" s="117" t="n">
        <f aca="false">O17-O42</f>
        <v>-3278.78506872</v>
      </c>
      <c r="P63" s="117" t="n">
        <f aca="false">P17-P42</f>
        <v>1401.570378</v>
      </c>
      <c r="Q63" s="117" t="n">
        <f aca="false">Q17-Q42</f>
        <v>-1877.21469072001</v>
      </c>
      <c r="R63" s="120" t="n">
        <f aca="false">Q63/$Q$7*100</f>
        <v>-0.283238155484039</v>
      </c>
    </row>
    <row r="64" customFormat="false" ht="15.75" hidden="false" customHeight="true" outlineLevel="0" collapsed="false">
      <c r="B64" s="121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4"/>
      <c r="P64" s="124"/>
      <c r="Q64" s="124"/>
      <c r="R64" s="125"/>
    </row>
    <row r="65" customFormat="false" ht="15.75" hidden="false" customHeight="true" outlineLevel="0" collapsed="false">
      <c r="B65" s="121"/>
      <c r="C65" s="124"/>
      <c r="D65" s="124"/>
      <c r="E65" s="126"/>
      <c r="F65" s="126"/>
      <c r="G65" s="126"/>
      <c r="H65" s="126"/>
      <c r="I65" s="124"/>
      <c r="J65" s="124"/>
      <c r="K65" s="124"/>
      <c r="L65" s="123"/>
      <c r="M65" s="124"/>
      <c r="N65" s="124"/>
      <c r="O65" s="124"/>
      <c r="P65" s="124"/>
      <c r="Q65" s="124"/>
      <c r="R65" s="125"/>
    </row>
    <row r="66" customFormat="false" ht="21.75" hidden="false" customHeight="true" outlineLevel="0" collapsed="false">
      <c r="B66" s="127"/>
      <c r="C66" s="124"/>
      <c r="D66" s="124"/>
      <c r="E66" s="126"/>
      <c r="F66" s="126"/>
      <c r="G66" s="126"/>
      <c r="H66" s="126"/>
      <c r="I66" s="124"/>
      <c r="J66" s="124"/>
      <c r="K66" s="124"/>
      <c r="L66" s="124"/>
      <c r="M66" s="124"/>
      <c r="N66" s="124"/>
      <c r="O66" s="124"/>
      <c r="P66" s="124"/>
      <c r="Q66" s="124"/>
      <c r="R66" s="125"/>
    </row>
    <row r="67" customFormat="false" ht="21.75" hidden="false" customHeight="true" outlineLevel="0" collapsed="false">
      <c r="B67" s="127"/>
      <c r="C67" s="124"/>
      <c r="D67" s="124"/>
      <c r="E67" s="126"/>
      <c r="F67" s="126"/>
      <c r="G67" s="126"/>
      <c r="H67" s="126"/>
      <c r="I67" s="124"/>
      <c r="J67" s="124"/>
      <c r="K67" s="124"/>
      <c r="L67" s="124"/>
      <c r="M67" s="124"/>
      <c r="N67" s="124"/>
      <c r="O67" s="124"/>
      <c r="P67" s="124"/>
      <c r="Q67" s="124"/>
      <c r="R67" s="125"/>
    </row>
    <row r="68" customFormat="false" ht="24.75" hidden="false" customHeight="true" outlineLevel="0" collapsed="false">
      <c r="B68" s="127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5"/>
    </row>
    <row r="69" customFormat="false" ht="20.1" hidden="false" customHeight="true" outlineLevel="0" collapsed="false">
      <c r="C69" s="128"/>
      <c r="D69" s="129"/>
      <c r="E69" s="20"/>
      <c r="F69" s="20"/>
      <c r="G69" s="20"/>
      <c r="H69" s="20"/>
      <c r="J69" s="128"/>
      <c r="K69" s="128"/>
      <c r="L69" s="128"/>
      <c r="M69" s="130"/>
      <c r="N69" s="128"/>
      <c r="O69" s="130"/>
      <c r="P69" s="128"/>
      <c r="Q69" s="130"/>
      <c r="R69" s="131"/>
    </row>
    <row r="70" customFormat="false" ht="20.1" hidden="false" customHeight="true" outlineLevel="0" collapsed="false">
      <c r="C70" s="128"/>
      <c r="D70" s="129"/>
      <c r="E70" s="20"/>
      <c r="F70" s="20"/>
      <c r="G70" s="20"/>
      <c r="H70" s="20"/>
      <c r="I70" s="128"/>
      <c r="J70" s="128"/>
      <c r="K70" s="128"/>
      <c r="L70" s="128"/>
      <c r="M70" s="130"/>
      <c r="N70" s="128"/>
      <c r="O70" s="130"/>
      <c r="P70" s="128"/>
      <c r="Q70" s="130"/>
      <c r="R70" s="131"/>
    </row>
    <row r="71" customFormat="false" ht="20.1" hidden="false" customHeight="true" outlineLevel="0" collapsed="false">
      <c r="C71" s="128"/>
      <c r="D71" s="129"/>
      <c r="E71" s="20"/>
      <c r="F71" s="20"/>
      <c r="G71" s="20"/>
      <c r="H71" s="20"/>
      <c r="I71" s="128"/>
      <c r="J71" s="128"/>
      <c r="K71" s="128"/>
      <c r="L71" s="128"/>
      <c r="M71" s="130"/>
      <c r="N71" s="128"/>
      <c r="O71" s="130"/>
      <c r="P71" s="128"/>
      <c r="Q71" s="130"/>
      <c r="R71" s="131"/>
    </row>
    <row r="72" customFormat="false" ht="20.1" hidden="false" customHeight="true" outlineLevel="0" collapsed="false">
      <c r="C72" s="128"/>
      <c r="D72" s="129"/>
      <c r="E72" s="20"/>
      <c r="F72" s="20"/>
      <c r="G72" s="20"/>
      <c r="H72" s="20"/>
      <c r="I72" s="128"/>
      <c r="J72" s="128"/>
      <c r="K72" s="128"/>
      <c r="L72" s="128"/>
      <c r="M72" s="130"/>
      <c r="N72" s="128"/>
      <c r="O72" s="130"/>
      <c r="P72" s="128"/>
      <c r="Q72" s="130"/>
      <c r="R72" s="131"/>
    </row>
    <row r="73" customFormat="false" ht="20.1" hidden="false" customHeight="true" outlineLevel="0" collapsed="false">
      <c r="C73" s="128"/>
      <c r="D73" s="129"/>
      <c r="E73" s="20"/>
      <c r="F73" s="20"/>
      <c r="G73" s="20"/>
      <c r="H73" s="20"/>
      <c r="I73" s="128"/>
      <c r="J73" s="128"/>
      <c r="K73" s="128"/>
      <c r="L73" s="128"/>
      <c r="M73" s="130"/>
      <c r="N73" s="128"/>
      <c r="O73" s="130"/>
      <c r="P73" s="128"/>
      <c r="Q73" s="130"/>
      <c r="R73" s="131"/>
    </row>
    <row r="74" customFormat="false" ht="20.1" hidden="false" customHeight="true" outlineLevel="0" collapsed="false">
      <c r="C74" s="128"/>
      <c r="D74" s="129"/>
      <c r="E74" s="20"/>
      <c r="F74" s="20"/>
      <c r="G74" s="20"/>
      <c r="H74" s="20"/>
      <c r="I74" s="128"/>
      <c r="J74" s="128"/>
      <c r="K74" s="128"/>
      <c r="L74" s="128"/>
      <c r="M74" s="130"/>
      <c r="N74" s="128"/>
      <c r="O74" s="130"/>
      <c r="P74" s="128"/>
      <c r="Q74" s="130"/>
      <c r="R74" s="131"/>
    </row>
    <row r="75" customFormat="false" ht="20.1" hidden="false" customHeight="true" outlineLevel="0" collapsed="false">
      <c r="C75" s="128"/>
      <c r="D75" s="129"/>
      <c r="E75" s="20"/>
      <c r="F75" s="20"/>
      <c r="G75" s="20"/>
      <c r="H75" s="20"/>
      <c r="I75" s="128"/>
      <c r="J75" s="128"/>
      <c r="K75" s="128"/>
      <c r="L75" s="128"/>
      <c r="M75" s="130"/>
      <c r="N75" s="128"/>
      <c r="O75" s="130"/>
      <c r="P75" s="128"/>
      <c r="Q75" s="130"/>
      <c r="R75" s="131"/>
    </row>
    <row r="76" customFormat="false" ht="20.1" hidden="false" customHeight="true" outlineLevel="0" collapsed="false">
      <c r="C76" s="128"/>
      <c r="D76" s="129"/>
      <c r="E76" s="20"/>
      <c r="F76" s="20"/>
      <c r="G76" s="20"/>
      <c r="H76" s="20"/>
      <c r="I76" s="128"/>
      <c r="J76" s="128"/>
      <c r="K76" s="128"/>
      <c r="L76" s="128"/>
      <c r="M76" s="130"/>
      <c r="N76" s="128"/>
      <c r="O76" s="130"/>
      <c r="P76" s="128"/>
      <c r="Q76" s="130"/>
      <c r="R76" s="131"/>
    </row>
    <row r="77" customFormat="false" ht="20.1" hidden="false" customHeight="true" outlineLevel="0" collapsed="false">
      <c r="C77" s="128"/>
      <c r="D77" s="129"/>
      <c r="E77" s="20"/>
      <c r="F77" s="20"/>
      <c r="G77" s="20"/>
      <c r="H77" s="20"/>
      <c r="I77" s="128"/>
      <c r="J77" s="128"/>
      <c r="K77" s="128"/>
      <c r="L77" s="128"/>
      <c r="M77" s="130"/>
      <c r="N77" s="128"/>
      <c r="O77" s="130"/>
      <c r="P77" s="128"/>
      <c r="Q77" s="130"/>
      <c r="R77" s="131"/>
    </row>
    <row r="78" customFormat="false" ht="20.1" hidden="false" customHeight="true" outlineLevel="0" collapsed="false">
      <c r="C78" s="128"/>
      <c r="D78" s="129"/>
      <c r="E78" s="20"/>
      <c r="F78" s="20"/>
      <c r="G78" s="20"/>
      <c r="H78" s="20"/>
      <c r="I78" s="128"/>
      <c r="J78" s="128"/>
      <c r="K78" s="128"/>
      <c r="L78" s="128"/>
      <c r="M78" s="130"/>
      <c r="N78" s="128"/>
      <c r="O78" s="130"/>
      <c r="P78" s="128"/>
      <c r="Q78" s="130"/>
      <c r="R78" s="131"/>
    </row>
    <row r="79" customFormat="false" ht="20.1" hidden="false" customHeight="true" outlineLevel="0" collapsed="false">
      <c r="C79" s="128"/>
      <c r="D79" s="129"/>
      <c r="E79" s="20"/>
      <c r="F79" s="20"/>
      <c r="G79" s="20"/>
      <c r="H79" s="20"/>
      <c r="I79" s="128"/>
      <c r="J79" s="128"/>
      <c r="K79" s="128"/>
      <c r="L79" s="128"/>
      <c r="M79" s="130"/>
      <c r="N79" s="128"/>
      <c r="O79" s="130"/>
      <c r="P79" s="128"/>
      <c r="Q79" s="130"/>
      <c r="R79" s="131"/>
    </row>
    <row r="80" customFormat="false" ht="20.1" hidden="false" customHeight="true" outlineLevel="0" collapsed="false">
      <c r="C80" s="128"/>
      <c r="D80" s="129"/>
      <c r="E80" s="20"/>
      <c r="F80" s="20"/>
      <c r="G80" s="20"/>
      <c r="H80" s="20"/>
      <c r="I80" s="128"/>
      <c r="J80" s="128"/>
      <c r="K80" s="128"/>
      <c r="L80" s="128"/>
      <c r="M80" s="130"/>
      <c r="N80" s="128"/>
      <c r="O80" s="130"/>
      <c r="P80" s="128"/>
      <c r="Q80" s="130"/>
      <c r="R80" s="131"/>
    </row>
    <row r="81" customFormat="false" ht="20.1" hidden="false" customHeight="true" outlineLevel="0" collapsed="false">
      <c r="C81" s="128"/>
      <c r="D81" s="129"/>
      <c r="E81" s="20"/>
      <c r="F81" s="20"/>
      <c r="G81" s="20"/>
      <c r="H81" s="20"/>
      <c r="I81" s="128"/>
      <c r="J81" s="128"/>
      <c r="K81" s="128"/>
      <c r="L81" s="128"/>
      <c r="M81" s="130"/>
      <c r="N81" s="128"/>
      <c r="O81" s="130"/>
      <c r="P81" s="128"/>
      <c r="Q81" s="130"/>
      <c r="R81" s="131"/>
    </row>
    <row r="82" customFormat="false" ht="20.1" hidden="false" customHeight="true" outlineLevel="0" collapsed="false">
      <c r="C82" s="128"/>
      <c r="D82" s="129"/>
      <c r="E82" s="20"/>
      <c r="F82" s="20"/>
      <c r="G82" s="20"/>
      <c r="H82" s="20"/>
      <c r="I82" s="128"/>
      <c r="J82" s="128"/>
      <c r="K82" s="128"/>
      <c r="L82" s="128"/>
      <c r="M82" s="130"/>
      <c r="N82" s="128"/>
      <c r="O82" s="130"/>
      <c r="P82" s="128"/>
      <c r="Q82" s="130"/>
      <c r="R82" s="131"/>
    </row>
    <row r="83" customFormat="false" ht="20.1" hidden="false" customHeight="true" outlineLevel="0" collapsed="false">
      <c r="C83" s="128"/>
      <c r="D83" s="129"/>
      <c r="E83" s="20"/>
      <c r="F83" s="20"/>
      <c r="G83" s="20"/>
      <c r="H83" s="20"/>
      <c r="I83" s="128"/>
      <c r="J83" s="128"/>
      <c r="K83" s="128"/>
      <c r="L83" s="128"/>
      <c r="M83" s="130"/>
      <c r="N83" s="128"/>
      <c r="O83" s="130"/>
      <c r="P83" s="128"/>
      <c r="Q83" s="130"/>
      <c r="R83" s="131"/>
    </row>
    <row r="84" customFormat="false" ht="20.1" hidden="false" customHeight="true" outlineLevel="0" collapsed="false">
      <c r="C84" s="128"/>
      <c r="D84" s="129"/>
      <c r="E84" s="20"/>
      <c r="F84" s="20"/>
      <c r="G84" s="20"/>
      <c r="H84" s="20"/>
      <c r="I84" s="128"/>
      <c r="J84" s="128"/>
      <c r="K84" s="128"/>
      <c r="L84" s="128"/>
      <c r="M84" s="130"/>
      <c r="N84" s="128"/>
      <c r="O84" s="130"/>
      <c r="P84" s="128"/>
      <c r="Q84" s="130"/>
      <c r="R84" s="131"/>
    </row>
    <row r="85" customFormat="false" ht="20.1" hidden="false" customHeight="true" outlineLevel="0" collapsed="false">
      <c r="B85" s="100"/>
      <c r="C85" s="128"/>
      <c r="D85" s="129"/>
      <c r="E85" s="20"/>
      <c r="F85" s="20"/>
      <c r="G85" s="20"/>
      <c r="H85" s="20"/>
      <c r="I85" s="128"/>
      <c r="J85" s="128"/>
      <c r="K85" s="128"/>
      <c r="L85" s="128"/>
      <c r="M85" s="130"/>
      <c r="N85" s="128"/>
      <c r="O85" s="130"/>
      <c r="P85" s="128"/>
      <c r="Q85" s="130"/>
      <c r="R85" s="131"/>
    </row>
    <row r="86" customFormat="false" ht="20.1" hidden="false" customHeight="true" outlineLevel="0" collapsed="false">
      <c r="B86" s="100"/>
      <c r="C86" s="128"/>
      <c r="D86" s="129"/>
      <c r="E86" s="20"/>
      <c r="F86" s="20"/>
      <c r="G86" s="20"/>
      <c r="H86" s="20"/>
      <c r="I86" s="128"/>
      <c r="J86" s="128"/>
      <c r="K86" s="128"/>
      <c r="L86" s="128"/>
      <c r="M86" s="130"/>
      <c r="N86" s="128"/>
      <c r="O86" s="130"/>
      <c r="P86" s="128"/>
      <c r="Q86" s="130"/>
      <c r="R86" s="131"/>
    </row>
    <row r="87" customFormat="false" ht="20.1" hidden="false" customHeight="true" outlineLevel="0" collapsed="false">
      <c r="B87" s="100"/>
      <c r="C87" s="128"/>
      <c r="D87" s="129"/>
      <c r="E87" s="20"/>
      <c r="F87" s="20"/>
      <c r="G87" s="20"/>
      <c r="H87" s="20"/>
      <c r="I87" s="128"/>
      <c r="J87" s="128"/>
      <c r="K87" s="128"/>
      <c r="L87" s="128"/>
      <c r="M87" s="130"/>
      <c r="N87" s="128"/>
      <c r="O87" s="130"/>
      <c r="P87" s="128"/>
      <c r="Q87" s="130"/>
      <c r="R87" s="131"/>
    </row>
    <row r="88" customFormat="false" ht="20.1" hidden="false" customHeight="true" outlineLevel="0" collapsed="false">
      <c r="B88" s="100"/>
      <c r="C88" s="128"/>
      <c r="D88" s="129"/>
      <c r="E88" s="20"/>
      <c r="F88" s="20"/>
      <c r="G88" s="20"/>
      <c r="H88" s="20"/>
      <c r="I88" s="128"/>
      <c r="J88" s="128"/>
      <c r="K88" s="128"/>
      <c r="L88" s="128"/>
      <c r="M88" s="130"/>
      <c r="N88" s="128"/>
      <c r="O88" s="130"/>
      <c r="P88" s="128"/>
      <c r="Q88" s="130"/>
      <c r="R88" s="131"/>
    </row>
    <row r="89" customFormat="false" ht="20.1" hidden="false" customHeight="true" outlineLevel="0" collapsed="false">
      <c r="B89" s="100"/>
      <c r="C89" s="128"/>
      <c r="D89" s="129"/>
      <c r="E89" s="20"/>
      <c r="F89" s="20"/>
      <c r="G89" s="20"/>
      <c r="H89" s="20"/>
      <c r="I89" s="128"/>
      <c r="J89" s="128"/>
      <c r="K89" s="128"/>
      <c r="L89" s="128"/>
      <c r="M89" s="130"/>
      <c r="N89" s="128"/>
      <c r="O89" s="130"/>
      <c r="P89" s="128"/>
      <c r="Q89" s="130"/>
      <c r="R89" s="131"/>
    </row>
    <row r="90" customFormat="false" ht="20.1" hidden="false" customHeight="true" outlineLevel="0" collapsed="false">
      <c r="B90" s="100"/>
      <c r="C90" s="128"/>
      <c r="D90" s="129"/>
      <c r="E90" s="20"/>
      <c r="F90" s="20"/>
      <c r="G90" s="20"/>
      <c r="H90" s="20"/>
      <c r="I90" s="128"/>
      <c r="J90" s="128"/>
      <c r="K90" s="128"/>
      <c r="L90" s="128"/>
      <c r="M90" s="130"/>
      <c r="N90" s="128"/>
      <c r="O90" s="130"/>
      <c r="P90" s="128"/>
      <c r="Q90" s="130"/>
      <c r="R90" s="131"/>
    </row>
    <row r="91" customFormat="false" ht="20.1" hidden="false" customHeight="true" outlineLevel="0" collapsed="false">
      <c r="B91" s="100"/>
      <c r="C91" s="128"/>
      <c r="D91" s="129"/>
      <c r="E91" s="20"/>
      <c r="F91" s="20"/>
      <c r="G91" s="20"/>
      <c r="H91" s="20"/>
      <c r="I91" s="128"/>
      <c r="J91" s="128"/>
      <c r="K91" s="128"/>
      <c r="L91" s="128"/>
      <c r="M91" s="130"/>
      <c r="N91" s="128"/>
      <c r="O91" s="130"/>
      <c r="P91" s="128"/>
      <c r="Q91" s="130"/>
      <c r="R91" s="131"/>
    </row>
    <row r="92" customFormat="false" ht="20.1" hidden="false" customHeight="true" outlineLevel="0" collapsed="false">
      <c r="B92" s="100"/>
      <c r="C92" s="128"/>
      <c r="D92" s="129"/>
      <c r="E92" s="20"/>
      <c r="F92" s="20"/>
      <c r="G92" s="20"/>
      <c r="H92" s="20"/>
      <c r="I92" s="128"/>
      <c r="J92" s="128"/>
      <c r="K92" s="128"/>
      <c r="L92" s="128"/>
      <c r="M92" s="130"/>
      <c r="N92" s="128"/>
      <c r="O92" s="130"/>
      <c r="P92" s="128"/>
      <c r="Q92" s="130"/>
      <c r="R92" s="131"/>
    </row>
    <row r="93" customFormat="false" ht="20.1" hidden="false" customHeight="true" outlineLevel="0" collapsed="false">
      <c r="B93" s="100"/>
      <c r="C93" s="128"/>
      <c r="D93" s="129"/>
      <c r="E93" s="20"/>
      <c r="F93" s="20"/>
      <c r="G93" s="20"/>
      <c r="H93" s="20"/>
      <c r="I93" s="128"/>
      <c r="J93" s="128"/>
      <c r="K93" s="128"/>
      <c r="L93" s="128"/>
      <c r="M93" s="130"/>
      <c r="N93" s="128"/>
      <c r="O93" s="130"/>
      <c r="P93" s="128"/>
      <c r="Q93" s="130"/>
      <c r="R93" s="131"/>
    </row>
    <row r="94" customFormat="false" ht="20.1" hidden="false" customHeight="true" outlineLevel="0" collapsed="false">
      <c r="B94" s="100"/>
      <c r="C94" s="128"/>
      <c r="D94" s="129"/>
      <c r="E94" s="20"/>
      <c r="F94" s="20"/>
      <c r="G94" s="20"/>
      <c r="H94" s="20"/>
      <c r="I94" s="128"/>
      <c r="J94" s="128"/>
      <c r="K94" s="128"/>
      <c r="L94" s="128"/>
      <c r="M94" s="130"/>
      <c r="N94" s="128"/>
      <c r="O94" s="130"/>
      <c r="P94" s="128"/>
      <c r="Q94" s="130"/>
      <c r="R94" s="131"/>
    </row>
    <row r="95" customFormat="false" ht="20.1" hidden="false" customHeight="true" outlineLevel="0" collapsed="false">
      <c r="B95" s="100"/>
      <c r="C95" s="128"/>
      <c r="D95" s="129"/>
      <c r="E95" s="20"/>
      <c r="F95" s="20"/>
      <c r="G95" s="20"/>
      <c r="H95" s="20"/>
      <c r="I95" s="128"/>
      <c r="J95" s="128"/>
      <c r="K95" s="128"/>
      <c r="L95" s="128"/>
      <c r="M95" s="130"/>
      <c r="N95" s="128"/>
      <c r="O95" s="130"/>
      <c r="P95" s="128"/>
      <c r="Q95" s="130"/>
      <c r="R95" s="131"/>
    </row>
    <row r="96" customFormat="false" ht="20.1" hidden="false" customHeight="true" outlineLevel="0" collapsed="false">
      <c r="B96" s="100"/>
      <c r="C96" s="128"/>
      <c r="D96" s="129"/>
      <c r="E96" s="20"/>
      <c r="F96" s="20"/>
      <c r="G96" s="20"/>
      <c r="H96" s="20"/>
      <c r="I96" s="128"/>
      <c r="J96" s="128"/>
      <c r="K96" s="128"/>
      <c r="L96" s="128"/>
      <c r="M96" s="130"/>
      <c r="N96" s="128"/>
      <c r="O96" s="130"/>
      <c r="P96" s="128"/>
      <c r="Q96" s="130"/>
      <c r="R96" s="131"/>
    </row>
    <row r="97" customFormat="false" ht="20.1" hidden="false" customHeight="true" outlineLevel="0" collapsed="false">
      <c r="B97" s="100"/>
      <c r="C97" s="128"/>
      <c r="D97" s="129"/>
      <c r="E97" s="20"/>
      <c r="F97" s="20"/>
      <c r="G97" s="20"/>
      <c r="H97" s="20"/>
      <c r="I97" s="128"/>
      <c r="J97" s="128"/>
      <c r="K97" s="128"/>
      <c r="L97" s="128"/>
      <c r="M97" s="130"/>
      <c r="N97" s="128"/>
      <c r="O97" s="130"/>
      <c r="P97" s="128"/>
      <c r="Q97" s="130"/>
      <c r="R97" s="131"/>
    </row>
    <row r="98" customFormat="false" ht="20.1" hidden="false" customHeight="true" outlineLevel="0" collapsed="false">
      <c r="B98" s="100"/>
      <c r="C98" s="128"/>
      <c r="D98" s="129"/>
      <c r="E98" s="20"/>
      <c r="F98" s="20"/>
      <c r="G98" s="20"/>
      <c r="H98" s="20"/>
      <c r="I98" s="128"/>
      <c r="J98" s="128"/>
      <c r="K98" s="128"/>
      <c r="L98" s="128"/>
      <c r="M98" s="130"/>
      <c r="N98" s="128"/>
      <c r="O98" s="130"/>
      <c r="P98" s="128"/>
      <c r="Q98" s="130"/>
      <c r="R98" s="131"/>
    </row>
    <row r="99" customFormat="false" ht="20.1" hidden="false" customHeight="true" outlineLevel="0" collapsed="false">
      <c r="B99" s="100"/>
      <c r="C99" s="128"/>
      <c r="D99" s="129"/>
      <c r="E99" s="20"/>
      <c r="F99" s="20"/>
      <c r="G99" s="20"/>
      <c r="H99" s="20"/>
      <c r="I99" s="128"/>
      <c r="J99" s="128"/>
      <c r="K99" s="128"/>
      <c r="L99" s="128"/>
      <c r="M99" s="130"/>
      <c r="N99" s="128"/>
      <c r="O99" s="130"/>
      <c r="P99" s="128"/>
      <c r="Q99" s="130"/>
      <c r="R99" s="131"/>
    </row>
    <row r="100" customFormat="false" ht="20.1" hidden="false" customHeight="true" outlineLevel="0" collapsed="false">
      <c r="B100" s="100"/>
      <c r="C100" s="128"/>
      <c r="D100" s="129"/>
      <c r="E100" s="20"/>
      <c r="F100" s="20"/>
      <c r="G100" s="20"/>
      <c r="H100" s="20"/>
      <c r="I100" s="128"/>
      <c r="J100" s="128"/>
      <c r="K100" s="128"/>
      <c r="L100" s="128"/>
      <c r="M100" s="130"/>
      <c r="N100" s="128"/>
      <c r="O100" s="130"/>
      <c r="P100" s="128"/>
      <c r="Q100" s="130"/>
      <c r="R100" s="131"/>
    </row>
    <row r="101" customFormat="false" ht="20.1" hidden="false" customHeight="true" outlineLevel="0" collapsed="false">
      <c r="B101" s="100"/>
      <c r="C101" s="128"/>
      <c r="D101" s="129"/>
      <c r="E101" s="20"/>
      <c r="F101" s="20"/>
      <c r="G101" s="20"/>
      <c r="H101" s="20"/>
      <c r="I101" s="128"/>
      <c r="J101" s="128"/>
      <c r="K101" s="128"/>
      <c r="L101" s="128"/>
      <c r="M101" s="130"/>
      <c r="N101" s="128"/>
      <c r="O101" s="130"/>
      <c r="P101" s="128"/>
      <c r="Q101" s="130"/>
      <c r="R101" s="131"/>
    </row>
    <row r="102" customFormat="false" ht="20.1" hidden="false" customHeight="true" outlineLevel="0" collapsed="false">
      <c r="B102" s="100"/>
      <c r="C102" s="128"/>
      <c r="D102" s="129"/>
      <c r="E102" s="20"/>
      <c r="F102" s="20"/>
      <c r="G102" s="20"/>
      <c r="H102" s="20"/>
      <c r="I102" s="128"/>
      <c r="J102" s="128"/>
      <c r="K102" s="128"/>
      <c r="L102" s="128"/>
      <c r="M102" s="130"/>
      <c r="N102" s="128"/>
      <c r="O102" s="130"/>
      <c r="P102" s="128"/>
      <c r="Q102" s="130"/>
      <c r="R102" s="131"/>
    </row>
    <row r="103" customFormat="false" ht="20.1" hidden="false" customHeight="true" outlineLevel="0" collapsed="false">
      <c r="B103" s="100"/>
      <c r="C103" s="128"/>
      <c r="D103" s="129"/>
      <c r="E103" s="20"/>
      <c r="F103" s="20"/>
      <c r="G103" s="20"/>
      <c r="H103" s="20"/>
      <c r="I103" s="128"/>
      <c r="J103" s="128"/>
      <c r="K103" s="128"/>
      <c r="L103" s="128"/>
      <c r="M103" s="130"/>
      <c r="N103" s="128"/>
      <c r="O103" s="130"/>
      <c r="P103" s="128"/>
      <c r="Q103" s="130"/>
      <c r="R103" s="131"/>
    </row>
    <row r="104" customFormat="false" ht="20.1" hidden="false" customHeight="true" outlineLevel="0" collapsed="false">
      <c r="B104" s="100"/>
      <c r="C104" s="128"/>
      <c r="D104" s="129"/>
      <c r="E104" s="20"/>
      <c r="F104" s="20"/>
      <c r="G104" s="20"/>
      <c r="H104" s="20"/>
      <c r="I104" s="128"/>
      <c r="J104" s="128"/>
      <c r="K104" s="128"/>
      <c r="L104" s="128"/>
      <c r="M104" s="130"/>
      <c r="N104" s="128"/>
      <c r="O104" s="130"/>
      <c r="P104" s="128"/>
      <c r="Q104" s="130"/>
      <c r="R104" s="131"/>
    </row>
    <row r="105" customFormat="false" ht="20.1" hidden="false" customHeight="true" outlineLevel="0" collapsed="false">
      <c r="B105" s="100"/>
      <c r="C105" s="128"/>
      <c r="D105" s="129"/>
      <c r="E105" s="20"/>
      <c r="F105" s="20"/>
      <c r="G105" s="20"/>
      <c r="H105" s="20"/>
      <c r="I105" s="128"/>
      <c r="J105" s="128"/>
      <c r="K105" s="128"/>
      <c r="L105" s="128"/>
      <c r="M105" s="130"/>
      <c r="N105" s="128"/>
      <c r="O105" s="130"/>
      <c r="P105" s="128"/>
      <c r="Q105" s="130"/>
      <c r="R105" s="131"/>
    </row>
    <row r="106" customFormat="false" ht="20.1" hidden="false" customHeight="true" outlineLevel="0" collapsed="false">
      <c r="B106" s="100"/>
      <c r="C106" s="128"/>
      <c r="D106" s="129"/>
      <c r="E106" s="20"/>
      <c r="F106" s="20"/>
      <c r="G106" s="20"/>
      <c r="H106" s="20"/>
      <c r="I106" s="128"/>
      <c r="J106" s="128"/>
      <c r="K106" s="128"/>
      <c r="L106" s="128"/>
      <c r="M106" s="130"/>
      <c r="N106" s="128"/>
      <c r="O106" s="130"/>
      <c r="P106" s="128"/>
      <c r="Q106" s="130"/>
      <c r="R106" s="131"/>
    </row>
    <row r="107" customFormat="false" ht="20.1" hidden="false" customHeight="true" outlineLevel="0" collapsed="false">
      <c r="B107" s="100"/>
      <c r="C107" s="128"/>
      <c r="D107" s="129"/>
      <c r="E107" s="20"/>
      <c r="F107" s="20"/>
      <c r="G107" s="20"/>
      <c r="H107" s="20"/>
      <c r="I107" s="128"/>
      <c r="J107" s="128"/>
      <c r="K107" s="128"/>
      <c r="L107" s="128"/>
      <c r="M107" s="130"/>
      <c r="N107" s="128"/>
      <c r="O107" s="130"/>
      <c r="P107" s="128"/>
      <c r="Q107" s="130"/>
      <c r="R107" s="131"/>
    </row>
    <row r="108" customFormat="false" ht="20.1" hidden="false" customHeight="true" outlineLevel="0" collapsed="false">
      <c r="B108" s="100"/>
      <c r="C108" s="128"/>
      <c r="D108" s="129"/>
      <c r="E108" s="20"/>
      <c r="F108" s="20"/>
      <c r="G108" s="20"/>
      <c r="H108" s="20"/>
      <c r="I108" s="128"/>
      <c r="J108" s="128"/>
      <c r="K108" s="128"/>
      <c r="L108" s="128"/>
      <c r="M108" s="130"/>
      <c r="N108" s="128"/>
      <c r="O108" s="130"/>
      <c r="P108" s="128"/>
      <c r="Q108" s="130"/>
      <c r="R108" s="131"/>
    </row>
    <row r="109" customFormat="false" ht="20.1" hidden="false" customHeight="true" outlineLevel="0" collapsed="false">
      <c r="C109" s="128"/>
      <c r="D109" s="129"/>
      <c r="E109" s="20"/>
      <c r="F109" s="20"/>
      <c r="G109" s="20"/>
      <c r="H109" s="20"/>
      <c r="I109" s="128"/>
      <c r="J109" s="128"/>
      <c r="K109" s="128"/>
      <c r="L109" s="128"/>
      <c r="M109" s="130"/>
      <c r="N109" s="128"/>
      <c r="O109" s="130"/>
      <c r="P109" s="128"/>
      <c r="Q109" s="130"/>
      <c r="R109" s="131"/>
    </row>
    <row r="110" customFormat="false" ht="20.1" hidden="false" customHeight="true" outlineLevel="0" collapsed="false">
      <c r="C110" s="128"/>
      <c r="D110" s="129"/>
      <c r="E110" s="20"/>
      <c r="F110" s="20"/>
      <c r="G110" s="20"/>
      <c r="H110" s="20"/>
      <c r="I110" s="128"/>
      <c r="J110" s="128"/>
      <c r="K110" s="128"/>
      <c r="L110" s="128"/>
      <c r="M110" s="130"/>
      <c r="N110" s="128"/>
      <c r="O110" s="130"/>
      <c r="P110" s="128"/>
      <c r="Q110" s="130"/>
      <c r="R110" s="131"/>
    </row>
    <row r="111" customFormat="false" ht="20.1" hidden="false" customHeight="true" outlineLevel="0" collapsed="false">
      <c r="C111" s="128"/>
      <c r="D111" s="129"/>
      <c r="E111" s="20"/>
      <c r="F111" s="20"/>
      <c r="G111" s="20"/>
      <c r="H111" s="20"/>
      <c r="I111" s="128"/>
      <c r="J111" s="128"/>
      <c r="K111" s="128"/>
      <c r="L111" s="128"/>
      <c r="M111" s="130"/>
      <c r="N111" s="128"/>
      <c r="O111" s="130"/>
      <c r="P111" s="128"/>
      <c r="Q111" s="130"/>
      <c r="R111" s="131"/>
    </row>
    <row r="112" customFormat="false" ht="20.1" hidden="false" customHeight="true" outlineLevel="0" collapsed="false">
      <c r="C112" s="128"/>
      <c r="D112" s="129"/>
      <c r="E112" s="20"/>
      <c r="F112" s="20"/>
      <c r="G112" s="20"/>
      <c r="H112" s="20"/>
      <c r="I112" s="128"/>
      <c r="J112" s="128"/>
      <c r="K112" s="128"/>
      <c r="L112" s="128"/>
      <c r="M112" s="130"/>
      <c r="N112" s="128"/>
      <c r="O112" s="130"/>
      <c r="P112" s="128"/>
      <c r="Q112" s="130"/>
      <c r="R112" s="131"/>
    </row>
    <row r="113" customFormat="false" ht="20.1" hidden="false" customHeight="true" outlineLevel="0" collapsed="false">
      <c r="C113" s="128"/>
      <c r="D113" s="129"/>
      <c r="E113" s="20"/>
      <c r="F113" s="20"/>
      <c r="G113" s="20"/>
      <c r="H113" s="20"/>
      <c r="I113" s="128"/>
      <c r="J113" s="128"/>
      <c r="K113" s="128"/>
      <c r="L113" s="128"/>
      <c r="M113" s="130"/>
      <c r="N113" s="128"/>
      <c r="O113" s="130"/>
      <c r="P113" s="128"/>
      <c r="Q113" s="130"/>
      <c r="R113" s="131"/>
    </row>
    <row r="114" customFormat="false" ht="20.1" hidden="false" customHeight="true" outlineLevel="0" collapsed="false">
      <c r="C114" s="128"/>
      <c r="D114" s="129"/>
      <c r="E114" s="20"/>
      <c r="F114" s="20"/>
      <c r="G114" s="20"/>
      <c r="H114" s="20"/>
      <c r="I114" s="128"/>
      <c r="J114" s="128"/>
      <c r="K114" s="128"/>
      <c r="L114" s="128"/>
      <c r="M114" s="130"/>
      <c r="N114" s="128"/>
      <c r="O114" s="130"/>
      <c r="P114" s="128"/>
      <c r="Q114" s="130"/>
      <c r="R114" s="131"/>
    </row>
    <row r="115" customFormat="false" ht="20.1" hidden="false" customHeight="true" outlineLevel="0" collapsed="false">
      <c r="C115" s="128"/>
      <c r="D115" s="129"/>
      <c r="E115" s="20"/>
      <c r="F115" s="20"/>
      <c r="G115" s="20"/>
      <c r="H115" s="20"/>
      <c r="I115" s="128"/>
      <c r="J115" s="128"/>
      <c r="K115" s="128"/>
      <c r="L115" s="128"/>
      <c r="M115" s="130"/>
      <c r="N115" s="128"/>
      <c r="O115" s="130"/>
      <c r="P115" s="128"/>
      <c r="Q115" s="130"/>
      <c r="R115" s="131"/>
    </row>
    <row r="116" customFormat="false" ht="20.1" hidden="false" customHeight="true" outlineLevel="0" collapsed="false">
      <c r="C116" s="128"/>
      <c r="D116" s="129"/>
      <c r="E116" s="20"/>
      <c r="F116" s="20"/>
      <c r="G116" s="20"/>
      <c r="H116" s="20"/>
      <c r="I116" s="128"/>
      <c r="J116" s="128"/>
      <c r="K116" s="128"/>
      <c r="L116" s="128"/>
      <c r="M116" s="130"/>
      <c r="N116" s="128"/>
      <c r="O116" s="130"/>
      <c r="P116" s="128"/>
      <c r="Q116" s="130"/>
      <c r="R116" s="131"/>
    </row>
    <row r="117" customFormat="false" ht="20.1" hidden="false" customHeight="true" outlineLevel="0" collapsed="false">
      <c r="C117" s="128"/>
      <c r="D117" s="129"/>
      <c r="E117" s="20"/>
      <c r="F117" s="20"/>
      <c r="G117" s="20"/>
      <c r="H117" s="20"/>
      <c r="I117" s="128"/>
      <c r="J117" s="128"/>
      <c r="K117" s="128"/>
      <c r="L117" s="128"/>
      <c r="M117" s="130"/>
      <c r="N117" s="128"/>
      <c r="O117" s="130"/>
      <c r="P117" s="128"/>
      <c r="Q117" s="130"/>
      <c r="R117" s="131"/>
    </row>
    <row r="118" customFormat="false" ht="20.1" hidden="false" customHeight="true" outlineLevel="0" collapsed="false">
      <c r="C118" s="128"/>
      <c r="D118" s="129"/>
      <c r="E118" s="20"/>
      <c r="F118" s="20"/>
      <c r="G118" s="20"/>
      <c r="H118" s="20"/>
      <c r="I118" s="128"/>
      <c r="J118" s="128"/>
      <c r="K118" s="128"/>
      <c r="L118" s="128"/>
      <c r="M118" s="130"/>
      <c r="N118" s="128"/>
      <c r="O118" s="130"/>
      <c r="P118" s="128"/>
      <c r="Q118" s="130"/>
      <c r="R118" s="131"/>
    </row>
    <row r="119" customFormat="false" ht="20.1" hidden="false" customHeight="true" outlineLevel="0" collapsed="false">
      <c r="C119" s="128"/>
      <c r="D119" s="129"/>
      <c r="E119" s="20"/>
      <c r="F119" s="20"/>
      <c r="G119" s="20"/>
      <c r="H119" s="20"/>
      <c r="I119" s="128"/>
      <c r="J119" s="128"/>
      <c r="K119" s="128"/>
      <c r="L119" s="128"/>
      <c r="M119" s="130"/>
      <c r="N119" s="128"/>
      <c r="O119" s="130"/>
      <c r="P119" s="128"/>
      <c r="Q119" s="130"/>
      <c r="R119" s="131"/>
    </row>
    <row r="120" customFormat="false" ht="20.1" hidden="false" customHeight="true" outlineLevel="0" collapsed="false">
      <c r="C120" s="128"/>
      <c r="D120" s="129"/>
      <c r="E120" s="20"/>
      <c r="F120" s="20"/>
      <c r="G120" s="20"/>
      <c r="H120" s="20"/>
      <c r="I120" s="128"/>
      <c r="J120" s="128"/>
      <c r="K120" s="128"/>
      <c r="L120" s="128"/>
      <c r="M120" s="130"/>
      <c r="N120" s="128"/>
      <c r="O120" s="130"/>
      <c r="P120" s="128"/>
      <c r="Q120" s="130"/>
      <c r="R120" s="131"/>
    </row>
    <row r="121" customFormat="false" ht="20.1" hidden="false" customHeight="true" outlineLevel="0" collapsed="false">
      <c r="C121" s="128"/>
      <c r="D121" s="129"/>
      <c r="E121" s="20"/>
      <c r="F121" s="20"/>
      <c r="G121" s="20"/>
      <c r="H121" s="20"/>
      <c r="I121" s="128"/>
      <c r="J121" s="128"/>
      <c r="K121" s="128"/>
      <c r="L121" s="128"/>
      <c r="M121" s="130"/>
      <c r="N121" s="128"/>
      <c r="O121" s="130"/>
      <c r="P121" s="128"/>
      <c r="Q121" s="130"/>
      <c r="R121" s="131"/>
    </row>
    <row r="122" customFormat="false" ht="20.1" hidden="false" customHeight="true" outlineLevel="0" collapsed="false">
      <c r="C122" s="128"/>
      <c r="D122" s="129"/>
      <c r="E122" s="20"/>
      <c r="F122" s="20"/>
      <c r="G122" s="20"/>
      <c r="H122" s="20"/>
      <c r="I122" s="128"/>
      <c r="J122" s="128"/>
      <c r="K122" s="128"/>
      <c r="L122" s="128"/>
      <c r="M122" s="130"/>
      <c r="N122" s="128"/>
      <c r="O122" s="130"/>
      <c r="P122" s="128"/>
      <c r="Q122" s="130"/>
      <c r="R122" s="131"/>
    </row>
    <row r="123" customFormat="false" ht="20.1" hidden="false" customHeight="true" outlineLevel="0" collapsed="false">
      <c r="C123" s="128"/>
      <c r="D123" s="129"/>
      <c r="E123" s="20"/>
      <c r="F123" s="20"/>
      <c r="G123" s="20"/>
      <c r="H123" s="20"/>
      <c r="I123" s="128"/>
      <c r="J123" s="128"/>
      <c r="K123" s="128"/>
      <c r="L123" s="128"/>
      <c r="M123" s="130"/>
      <c r="N123" s="128"/>
      <c r="O123" s="130"/>
      <c r="P123" s="128"/>
      <c r="Q123" s="130"/>
      <c r="R123" s="131"/>
    </row>
    <row r="124" customFormat="false" ht="20.1" hidden="false" customHeight="true" outlineLevel="0" collapsed="false">
      <c r="C124" s="128"/>
      <c r="D124" s="129"/>
      <c r="E124" s="20"/>
      <c r="F124" s="20"/>
      <c r="G124" s="20"/>
      <c r="H124" s="20"/>
      <c r="I124" s="128"/>
      <c r="J124" s="128"/>
      <c r="K124" s="128"/>
      <c r="L124" s="128"/>
      <c r="M124" s="130"/>
      <c r="N124" s="128"/>
      <c r="O124" s="130"/>
      <c r="P124" s="128"/>
      <c r="Q124" s="130"/>
      <c r="R124" s="131"/>
    </row>
    <row r="125" customFormat="false" ht="20.1" hidden="false" customHeight="true" outlineLevel="0" collapsed="false">
      <c r="C125" s="128"/>
      <c r="D125" s="129"/>
      <c r="E125" s="20"/>
      <c r="F125" s="20"/>
      <c r="G125" s="20"/>
      <c r="H125" s="20"/>
      <c r="I125" s="128"/>
      <c r="J125" s="128"/>
      <c r="K125" s="128"/>
      <c r="L125" s="128"/>
      <c r="M125" s="130"/>
      <c r="N125" s="128"/>
      <c r="O125" s="130"/>
      <c r="P125" s="128"/>
      <c r="Q125" s="130"/>
      <c r="R125" s="131"/>
    </row>
    <row r="126" customFormat="false" ht="20.1" hidden="false" customHeight="true" outlineLevel="0" collapsed="false">
      <c r="C126" s="128"/>
      <c r="D126" s="129"/>
      <c r="E126" s="20"/>
      <c r="F126" s="20"/>
      <c r="G126" s="20"/>
      <c r="H126" s="20"/>
      <c r="I126" s="128"/>
      <c r="J126" s="128"/>
      <c r="K126" s="128"/>
      <c r="L126" s="128"/>
      <c r="M126" s="130"/>
      <c r="N126" s="128"/>
      <c r="O126" s="130"/>
      <c r="P126" s="128"/>
      <c r="Q126" s="130"/>
      <c r="R126" s="131"/>
    </row>
    <row r="127" customFormat="false" ht="20.1" hidden="false" customHeight="true" outlineLevel="0" collapsed="false">
      <c r="C127" s="128"/>
      <c r="D127" s="129"/>
      <c r="E127" s="20"/>
      <c r="F127" s="20"/>
      <c r="G127" s="20"/>
      <c r="H127" s="20"/>
      <c r="I127" s="128"/>
      <c r="J127" s="128"/>
      <c r="K127" s="128"/>
      <c r="L127" s="128"/>
      <c r="M127" s="130"/>
      <c r="N127" s="128"/>
      <c r="O127" s="130"/>
      <c r="P127" s="128"/>
      <c r="Q127" s="130"/>
      <c r="R127" s="131"/>
    </row>
    <row r="128" customFormat="false" ht="20.1" hidden="false" customHeight="true" outlineLevel="0" collapsed="false">
      <c r="C128" s="128"/>
      <c r="D128" s="129"/>
      <c r="E128" s="20"/>
      <c r="F128" s="20"/>
      <c r="G128" s="20"/>
      <c r="H128" s="20"/>
      <c r="I128" s="128"/>
      <c r="J128" s="128"/>
      <c r="K128" s="128"/>
      <c r="L128" s="128"/>
      <c r="M128" s="130"/>
      <c r="N128" s="128"/>
      <c r="O128" s="130"/>
      <c r="P128" s="128"/>
      <c r="Q128" s="130"/>
      <c r="R128" s="131"/>
    </row>
    <row r="129" customFormat="false" ht="20.1" hidden="false" customHeight="true" outlineLevel="0" collapsed="false">
      <c r="C129" s="128"/>
      <c r="D129" s="129"/>
      <c r="E129" s="20"/>
      <c r="F129" s="20"/>
      <c r="G129" s="20"/>
      <c r="H129" s="20"/>
      <c r="I129" s="128"/>
      <c r="J129" s="128"/>
      <c r="K129" s="128"/>
      <c r="L129" s="128"/>
      <c r="M129" s="130"/>
      <c r="N129" s="128"/>
      <c r="O129" s="130"/>
      <c r="P129" s="128"/>
      <c r="Q129" s="130"/>
      <c r="R129" s="131"/>
    </row>
    <row r="130" customFormat="false" ht="20.1" hidden="false" customHeight="true" outlineLevel="0" collapsed="false">
      <c r="C130" s="128"/>
      <c r="D130" s="129"/>
      <c r="E130" s="20"/>
      <c r="F130" s="20"/>
      <c r="G130" s="20"/>
      <c r="H130" s="20"/>
      <c r="I130" s="128"/>
      <c r="J130" s="128"/>
      <c r="K130" s="128"/>
      <c r="L130" s="128"/>
      <c r="M130" s="130"/>
      <c r="N130" s="128"/>
      <c r="O130" s="130"/>
      <c r="P130" s="128"/>
      <c r="Q130" s="130"/>
      <c r="R130" s="131"/>
    </row>
    <row r="131" customFormat="false" ht="20.1" hidden="false" customHeight="true" outlineLevel="0" collapsed="false">
      <c r="C131" s="128"/>
      <c r="D131" s="129"/>
      <c r="E131" s="20"/>
      <c r="F131" s="20"/>
      <c r="G131" s="20"/>
      <c r="H131" s="20"/>
      <c r="I131" s="128"/>
      <c r="J131" s="128"/>
      <c r="K131" s="128"/>
      <c r="L131" s="128"/>
      <c r="M131" s="130"/>
      <c r="N131" s="128"/>
      <c r="O131" s="130"/>
      <c r="P131" s="128"/>
      <c r="Q131" s="130"/>
      <c r="R131" s="131"/>
    </row>
    <row r="132" customFormat="false" ht="20.1" hidden="false" customHeight="true" outlineLevel="0" collapsed="false">
      <c r="C132" s="128"/>
      <c r="D132" s="129"/>
      <c r="E132" s="20"/>
      <c r="F132" s="20"/>
      <c r="G132" s="20"/>
      <c r="H132" s="20"/>
      <c r="I132" s="128"/>
      <c r="J132" s="128"/>
      <c r="K132" s="128"/>
      <c r="L132" s="128"/>
      <c r="M132" s="130"/>
      <c r="N132" s="128"/>
      <c r="O132" s="130"/>
      <c r="P132" s="128"/>
      <c r="Q132" s="130"/>
      <c r="R132" s="131"/>
    </row>
    <row r="133" customFormat="false" ht="20.1" hidden="false" customHeight="true" outlineLevel="0" collapsed="false">
      <c r="C133" s="128"/>
      <c r="D133" s="129"/>
      <c r="E133" s="20"/>
      <c r="F133" s="20"/>
      <c r="G133" s="20"/>
      <c r="H133" s="20"/>
      <c r="I133" s="128"/>
      <c r="J133" s="128"/>
      <c r="K133" s="128"/>
      <c r="L133" s="128"/>
      <c r="M133" s="130"/>
      <c r="N133" s="128"/>
      <c r="O133" s="130"/>
      <c r="P133" s="128"/>
      <c r="Q133" s="130"/>
      <c r="R133" s="131"/>
    </row>
    <row r="134" customFormat="false" ht="20.1" hidden="false" customHeight="true" outlineLevel="0" collapsed="false">
      <c r="C134" s="128"/>
      <c r="D134" s="129"/>
      <c r="E134" s="20"/>
      <c r="F134" s="20"/>
      <c r="G134" s="20"/>
      <c r="H134" s="20"/>
      <c r="I134" s="128"/>
      <c r="J134" s="128"/>
      <c r="K134" s="128"/>
      <c r="L134" s="128"/>
      <c r="M134" s="130"/>
      <c r="N134" s="128"/>
      <c r="O134" s="130"/>
      <c r="P134" s="128"/>
      <c r="Q134" s="130"/>
      <c r="R134" s="131"/>
    </row>
    <row r="135" customFormat="false" ht="20.1" hidden="false" customHeight="true" outlineLevel="0" collapsed="false">
      <c r="C135" s="128"/>
      <c r="D135" s="129"/>
      <c r="E135" s="20"/>
      <c r="F135" s="20"/>
      <c r="G135" s="20"/>
      <c r="H135" s="20"/>
      <c r="I135" s="128"/>
      <c r="J135" s="128"/>
      <c r="K135" s="128"/>
      <c r="L135" s="128"/>
      <c r="M135" s="130"/>
      <c r="N135" s="128"/>
      <c r="O135" s="130"/>
      <c r="P135" s="128"/>
      <c r="Q135" s="130"/>
      <c r="R135" s="131"/>
    </row>
    <row r="136" customFormat="false" ht="20.1" hidden="false" customHeight="true" outlineLevel="0" collapsed="false">
      <c r="C136" s="128"/>
      <c r="D136" s="129"/>
      <c r="E136" s="20"/>
      <c r="F136" s="20"/>
      <c r="G136" s="20"/>
      <c r="H136" s="20"/>
      <c r="I136" s="128"/>
      <c r="J136" s="128"/>
      <c r="K136" s="128"/>
      <c r="L136" s="128"/>
      <c r="M136" s="130"/>
      <c r="N136" s="128"/>
      <c r="O136" s="130"/>
      <c r="P136" s="128"/>
      <c r="Q136" s="130"/>
      <c r="R136" s="131"/>
    </row>
    <row r="137" customFormat="false" ht="20.1" hidden="false" customHeight="true" outlineLevel="0" collapsed="false">
      <c r="C137" s="128"/>
      <c r="D137" s="129"/>
      <c r="E137" s="20"/>
      <c r="F137" s="20"/>
      <c r="G137" s="20"/>
      <c r="H137" s="20"/>
      <c r="I137" s="128"/>
      <c r="J137" s="128"/>
      <c r="K137" s="128"/>
      <c r="L137" s="128"/>
      <c r="M137" s="130"/>
      <c r="N137" s="128"/>
      <c r="O137" s="130"/>
      <c r="P137" s="128"/>
      <c r="Q137" s="130"/>
      <c r="R137" s="131"/>
    </row>
    <row r="138" customFormat="false" ht="20.1" hidden="false" customHeight="true" outlineLevel="0" collapsed="false">
      <c r="C138" s="128"/>
      <c r="D138" s="129"/>
      <c r="E138" s="20"/>
      <c r="F138" s="20"/>
      <c r="G138" s="20"/>
      <c r="H138" s="20"/>
      <c r="I138" s="128"/>
      <c r="J138" s="128"/>
      <c r="K138" s="128"/>
      <c r="L138" s="128"/>
      <c r="M138" s="130"/>
      <c r="N138" s="128"/>
      <c r="O138" s="130"/>
      <c r="P138" s="128"/>
      <c r="Q138" s="130"/>
      <c r="R138" s="131"/>
    </row>
    <row r="139" customFormat="false" ht="20.1" hidden="false" customHeight="true" outlineLevel="0" collapsed="false">
      <c r="C139" s="128"/>
      <c r="D139" s="129"/>
      <c r="E139" s="20"/>
      <c r="F139" s="20"/>
      <c r="G139" s="20"/>
      <c r="H139" s="20"/>
      <c r="I139" s="128"/>
      <c r="J139" s="128"/>
      <c r="K139" s="128"/>
      <c r="L139" s="128"/>
      <c r="M139" s="130"/>
      <c r="N139" s="128"/>
      <c r="O139" s="130"/>
      <c r="P139" s="128"/>
      <c r="Q139" s="130"/>
      <c r="R139" s="131"/>
    </row>
    <row r="140" customFormat="false" ht="20.1" hidden="false" customHeight="true" outlineLevel="0" collapsed="false">
      <c r="C140" s="128"/>
      <c r="D140" s="129"/>
      <c r="E140" s="20"/>
      <c r="F140" s="20"/>
      <c r="G140" s="20"/>
      <c r="H140" s="20"/>
      <c r="I140" s="128"/>
      <c r="J140" s="128"/>
      <c r="K140" s="128"/>
      <c r="L140" s="128"/>
      <c r="M140" s="130"/>
      <c r="N140" s="128"/>
      <c r="O140" s="130"/>
      <c r="P140" s="128"/>
      <c r="Q140" s="130"/>
      <c r="R140" s="131"/>
    </row>
    <row r="141" customFormat="false" ht="20.1" hidden="false" customHeight="true" outlineLevel="0" collapsed="false">
      <c r="C141" s="128"/>
      <c r="D141" s="129"/>
      <c r="E141" s="20"/>
      <c r="F141" s="20"/>
      <c r="G141" s="20"/>
      <c r="H141" s="20"/>
      <c r="I141" s="128"/>
      <c r="J141" s="128"/>
      <c r="K141" s="128"/>
      <c r="L141" s="128"/>
      <c r="M141" s="130"/>
      <c r="N141" s="128"/>
      <c r="O141" s="130"/>
      <c r="P141" s="128"/>
      <c r="Q141" s="130"/>
      <c r="R141" s="131"/>
    </row>
    <row r="142" customFormat="false" ht="20.1" hidden="false" customHeight="true" outlineLevel="0" collapsed="false">
      <c r="C142" s="128"/>
      <c r="D142" s="129"/>
      <c r="E142" s="20"/>
      <c r="F142" s="20"/>
      <c r="G142" s="20"/>
      <c r="H142" s="20"/>
      <c r="I142" s="128"/>
      <c r="J142" s="128"/>
      <c r="K142" s="128"/>
      <c r="L142" s="128"/>
      <c r="M142" s="130"/>
      <c r="N142" s="128"/>
      <c r="O142" s="130"/>
      <c r="P142" s="128"/>
      <c r="Q142" s="130"/>
      <c r="R142" s="131"/>
    </row>
    <row r="143" customFormat="false" ht="20.1" hidden="false" customHeight="true" outlineLevel="0" collapsed="false">
      <c r="C143" s="128"/>
      <c r="D143" s="129"/>
      <c r="E143" s="20"/>
      <c r="F143" s="20"/>
      <c r="G143" s="20"/>
      <c r="H143" s="20"/>
      <c r="I143" s="128"/>
      <c r="J143" s="128"/>
      <c r="K143" s="128"/>
      <c r="L143" s="128"/>
      <c r="M143" s="130"/>
      <c r="N143" s="128"/>
      <c r="O143" s="130"/>
      <c r="P143" s="128"/>
      <c r="Q143" s="130"/>
      <c r="R143" s="131"/>
    </row>
    <row r="144" customFormat="false" ht="20.1" hidden="false" customHeight="true" outlineLevel="0" collapsed="false">
      <c r="C144" s="128"/>
      <c r="D144" s="128"/>
      <c r="E144" s="20"/>
      <c r="F144" s="20"/>
      <c r="G144" s="20"/>
      <c r="H144" s="20"/>
      <c r="I144" s="128"/>
      <c r="J144" s="128"/>
      <c r="K144" s="128"/>
      <c r="L144" s="128"/>
      <c r="M144" s="130"/>
      <c r="N144" s="128"/>
      <c r="O144" s="130"/>
      <c r="P144" s="128"/>
      <c r="Q144" s="130"/>
      <c r="R144" s="131"/>
    </row>
    <row r="145" customFormat="false" ht="20.1" hidden="false" customHeight="true" outlineLevel="0" collapsed="false">
      <c r="C145" s="128"/>
      <c r="D145" s="128"/>
      <c r="E145" s="20"/>
      <c r="F145" s="20"/>
      <c r="G145" s="20"/>
      <c r="H145" s="20"/>
      <c r="I145" s="128"/>
      <c r="J145" s="128"/>
      <c r="K145" s="128"/>
      <c r="L145" s="128"/>
      <c r="M145" s="130"/>
      <c r="N145" s="128"/>
      <c r="O145" s="130"/>
      <c r="P145" s="128"/>
      <c r="Q145" s="130"/>
      <c r="R145" s="131"/>
    </row>
    <row r="146" customFormat="false" ht="20.1" hidden="false" customHeight="true" outlineLevel="0" collapsed="false">
      <c r="C146" s="128"/>
      <c r="D146" s="128"/>
      <c r="E146" s="20"/>
      <c r="F146" s="20"/>
      <c r="G146" s="20"/>
      <c r="H146" s="20"/>
      <c r="I146" s="128"/>
      <c r="J146" s="128"/>
      <c r="K146" s="128"/>
      <c r="L146" s="128"/>
      <c r="M146" s="130"/>
      <c r="N146" s="128"/>
      <c r="O146" s="130"/>
      <c r="P146" s="128"/>
      <c r="Q146" s="130"/>
      <c r="R146" s="131"/>
    </row>
    <row r="147" customFormat="false" ht="20.1" hidden="false" customHeight="true" outlineLevel="0" collapsed="false">
      <c r="C147" s="128"/>
      <c r="D147" s="128"/>
      <c r="E147" s="20"/>
      <c r="F147" s="20"/>
      <c r="G147" s="20"/>
      <c r="H147" s="20"/>
      <c r="I147" s="128"/>
      <c r="J147" s="128"/>
      <c r="K147" s="128"/>
      <c r="L147" s="128"/>
      <c r="M147" s="130"/>
      <c r="N147" s="128"/>
      <c r="O147" s="130"/>
      <c r="P147" s="128"/>
      <c r="Q147" s="130"/>
      <c r="R147" s="131"/>
    </row>
    <row r="148" customFormat="false" ht="20.1" hidden="false" customHeight="true" outlineLevel="0" collapsed="false">
      <c r="C148" s="128"/>
      <c r="D148" s="128"/>
      <c r="E148" s="20"/>
      <c r="F148" s="20"/>
      <c r="G148" s="20"/>
      <c r="H148" s="20"/>
      <c r="I148" s="128"/>
      <c r="J148" s="128"/>
      <c r="K148" s="128"/>
      <c r="L148" s="128"/>
      <c r="M148" s="130"/>
      <c r="N148" s="128"/>
      <c r="O148" s="130"/>
      <c r="P148" s="128"/>
      <c r="Q148" s="130"/>
      <c r="R148" s="131"/>
    </row>
    <row r="149" customFormat="false" ht="20.1" hidden="false" customHeight="true" outlineLevel="0" collapsed="false">
      <c r="C149" s="128"/>
      <c r="D149" s="128"/>
      <c r="E149" s="20"/>
      <c r="F149" s="20"/>
      <c r="G149" s="20"/>
      <c r="H149" s="20"/>
      <c r="I149" s="128"/>
      <c r="J149" s="128"/>
      <c r="K149" s="128"/>
      <c r="L149" s="128"/>
      <c r="M149" s="130"/>
      <c r="N149" s="128"/>
      <c r="O149" s="130"/>
      <c r="P149" s="128"/>
      <c r="Q149" s="130"/>
      <c r="R149" s="131"/>
    </row>
    <row r="150" customFormat="false" ht="20.1" hidden="false" customHeight="true" outlineLevel="0" collapsed="false">
      <c r="C150" s="128"/>
      <c r="D150" s="128"/>
      <c r="E150" s="20"/>
      <c r="F150" s="20"/>
      <c r="G150" s="20"/>
      <c r="H150" s="20"/>
      <c r="I150" s="128"/>
      <c r="J150" s="128"/>
      <c r="K150" s="128"/>
      <c r="L150" s="128"/>
      <c r="M150" s="130"/>
      <c r="N150" s="128"/>
      <c r="O150" s="130"/>
      <c r="P150" s="128"/>
      <c r="Q150" s="130"/>
      <c r="R150" s="131"/>
    </row>
    <row r="151" customFormat="false" ht="20.1" hidden="false" customHeight="true" outlineLevel="0" collapsed="false">
      <c r="C151" s="128"/>
      <c r="D151" s="128"/>
      <c r="E151" s="20"/>
      <c r="F151" s="20"/>
      <c r="G151" s="20"/>
      <c r="H151" s="20"/>
      <c r="I151" s="128"/>
      <c r="J151" s="128"/>
      <c r="K151" s="128"/>
      <c r="L151" s="128"/>
      <c r="M151" s="130"/>
      <c r="N151" s="128"/>
      <c r="O151" s="130"/>
      <c r="P151" s="128"/>
      <c r="Q151" s="130"/>
      <c r="R151" s="131"/>
    </row>
    <row r="152" customFormat="false" ht="20.1" hidden="false" customHeight="true" outlineLevel="0" collapsed="false">
      <c r="C152" s="128"/>
      <c r="D152" s="128"/>
      <c r="E152" s="20"/>
      <c r="F152" s="20"/>
      <c r="G152" s="20"/>
      <c r="H152" s="20"/>
      <c r="I152" s="128"/>
      <c r="J152" s="128"/>
      <c r="K152" s="128"/>
      <c r="L152" s="128"/>
      <c r="M152" s="130"/>
      <c r="N152" s="128"/>
      <c r="O152" s="130"/>
      <c r="P152" s="128"/>
      <c r="Q152" s="130"/>
      <c r="R152" s="131"/>
    </row>
    <row r="153" customFormat="false" ht="20.1" hidden="false" customHeight="true" outlineLevel="0" collapsed="false">
      <c r="C153" s="128"/>
      <c r="D153" s="128"/>
      <c r="E153" s="20"/>
      <c r="F153" s="20"/>
      <c r="G153" s="20"/>
      <c r="H153" s="20"/>
      <c r="I153" s="128"/>
      <c r="J153" s="128"/>
      <c r="K153" s="128"/>
      <c r="L153" s="128"/>
      <c r="M153" s="130"/>
      <c r="N153" s="128"/>
      <c r="O153" s="130"/>
      <c r="P153" s="128"/>
      <c r="Q153" s="130"/>
      <c r="R153" s="131"/>
    </row>
    <row r="154" customFormat="false" ht="20.1" hidden="false" customHeight="true" outlineLevel="0" collapsed="false">
      <c r="C154" s="128"/>
      <c r="D154" s="128"/>
      <c r="E154" s="20"/>
      <c r="F154" s="20"/>
      <c r="G154" s="20"/>
      <c r="H154" s="20"/>
      <c r="I154" s="128"/>
      <c r="J154" s="128"/>
      <c r="K154" s="128"/>
      <c r="L154" s="128"/>
      <c r="M154" s="130"/>
      <c r="N154" s="128"/>
      <c r="O154" s="130"/>
      <c r="P154" s="128"/>
      <c r="Q154" s="130"/>
      <c r="R154" s="131"/>
    </row>
    <row r="155" customFormat="false" ht="20.1" hidden="false" customHeight="true" outlineLevel="0" collapsed="false">
      <c r="C155" s="128"/>
      <c r="D155" s="128"/>
      <c r="E155" s="20"/>
      <c r="F155" s="20"/>
      <c r="G155" s="20"/>
      <c r="H155" s="20"/>
      <c r="I155" s="128"/>
      <c r="J155" s="128"/>
      <c r="K155" s="128"/>
      <c r="L155" s="128"/>
      <c r="M155" s="130"/>
      <c r="N155" s="128"/>
      <c r="O155" s="130"/>
      <c r="P155" s="128"/>
      <c r="Q155" s="130"/>
      <c r="R155" s="131"/>
    </row>
    <row r="156" customFormat="false" ht="20.1" hidden="false" customHeight="true" outlineLevel="0" collapsed="false">
      <c r="C156" s="128"/>
      <c r="D156" s="128"/>
      <c r="E156" s="20"/>
      <c r="F156" s="20"/>
      <c r="G156" s="20"/>
      <c r="H156" s="20"/>
      <c r="I156" s="128"/>
      <c r="J156" s="128"/>
      <c r="K156" s="128"/>
      <c r="L156" s="128"/>
      <c r="M156" s="130"/>
      <c r="N156" s="128"/>
      <c r="O156" s="130"/>
      <c r="P156" s="128"/>
      <c r="Q156" s="130"/>
      <c r="R156" s="131"/>
    </row>
    <row r="157" customFormat="false" ht="20.1" hidden="false" customHeight="true" outlineLevel="0" collapsed="false">
      <c r="C157" s="128"/>
      <c r="D157" s="128"/>
      <c r="E157" s="20"/>
      <c r="F157" s="20"/>
      <c r="G157" s="20"/>
      <c r="H157" s="20"/>
      <c r="I157" s="128"/>
      <c r="J157" s="128"/>
      <c r="K157" s="128"/>
      <c r="L157" s="128"/>
      <c r="M157" s="130"/>
      <c r="N157" s="128"/>
      <c r="O157" s="130"/>
      <c r="P157" s="128"/>
      <c r="Q157" s="130"/>
      <c r="R157" s="131"/>
    </row>
    <row r="158" customFormat="false" ht="20.1" hidden="false" customHeight="true" outlineLevel="0" collapsed="false">
      <c r="C158" s="128"/>
      <c r="D158" s="128"/>
      <c r="E158" s="20"/>
      <c r="F158" s="20"/>
      <c r="G158" s="20"/>
      <c r="H158" s="20"/>
      <c r="I158" s="128"/>
      <c r="J158" s="128"/>
      <c r="K158" s="128"/>
      <c r="L158" s="128"/>
      <c r="M158" s="130"/>
      <c r="N158" s="128"/>
      <c r="O158" s="130"/>
      <c r="P158" s="128"/>
      <c r="Q158" s="130"/>
      <c r="R158" s="131"/>
    </row>
    <row r="159" customFormat="false" ht="20.1" hidden="false" customHeight="true" outlineLevel="0" collapsed="false">
      <c r="C159" s="128"/>
      <c r="D159" s="128"/>
      <c r="E159" s="20"/>
      <c r="F159" s="20"/>
      <c r="G159" s="20"/>
      <c r="H159" s="20"/>
      <c r="I159" s="128"/>
      <c r="J159" s="128"/>
      <c r="K159" s="128"/>
      <c r="L159" s="128"/>
      <c r="M159" s="130"/>
      <c r="N159" s="128"/>
      <c r="O159" s="130"/>
      <c r="P159" s="128"/>
      <c r="Q159" s="130"/>
      <c r="R159" s="131"/>
    </row>
    <row r="160" customFormat="false" ht="20.1" hidden="false" customHeight="true" outlineLevel="0" collapsed="false">
      <c r="C160" s="128"/>
      <c r="D160" s="128"/>
      <c r="E160" s="20"/>
      <c r="F160" s="20"/>
      <c r="G160" s="20"/>
      <c r="H160" s="20"/>
      <c r="I160" s="128"/>
      <c r="J160" s="128"/>
      <c r="K160" s="128"/>
      <c r="L160" s="128"/>
      <c r="M160" s="130"/>
      <c r="N160" s="128"/>
      <c r="O160" s="130"/>
      <c r="P160" s="128"/>
      <c r="Q160" s="130"/>
      <c r="R160" s="131"/>
    </row>
    <row r="161" customFormat="false" ht="20.1" hidden="false" customHeight="true" outlineLevel="0" collapsed="false">
      <c r="C161" s="128"/>
      <c r="D161" s="128"/>
      <c r="E161" s="20"/>
      <c r="F161" s="20"/>
      <c r="G161" s="20"/>
      <c r="H161" s="20"/>
      <c r="I161" s="128"/>
      <c r="J161" s="128"/>
      <c r="K161" s="128"/>
      <c r="L161" s="128"/>
      <c r="M161" s="130"/>
      <c r="N161" s="128"/>
      <c r="O161" s="130"/>
      <c r="P161" s="128"/>
      <c r="Q161" s="130"/>
      <c r="R161" s="131"/>
    </row>
    <row r="162" customFormat="false" ht="20.1" hidden="false" customHeight="true" outlineLevel="0" collapsed="false">
      <c r="C162" s="128"/>
      <c r="D162" s="128"/>
      <c r="E162" s="20"/>
      <c r="F162" s="20"/>
      <c r="G162" s="20"/>
      <c r="H162" s="20"/>
      <c r="I162" s="128"/>
      <c r="J162" s="128"/>
      <c r="K162" s="128"/>
      <c r="L162" s="128"/>
      <c r="M162" s="130"/>
      <c r="N162" s="128"/>
      <c r="O162" s="130"/>
      <c r="P162" s="128"/>
      <c r="Q162" s="130"/>
      <c r="R162" s="131"/>
    </row>
    <row r="163" customFormat="false" ht="20.1" hidden="false" customHeight="true" outlineLevel="0" collapsed="false">
      <c r="C163" s="128"/>
      <c r="D163" s="128"/>
      <c r="E163" s="20"/>
      <c r="F163" s="20"/>
      <c r="G163" s="20"/>
      <c r="H163" s="20"/>
      <c r="I163" s="128"/>
      <c r="J163" s="128"/>
      <c r="K163" s="128"/>
      <c r="L163" s="128"/>
      <c r="M163" s="130"/>
      <c r="N163" s="128"/>
      <c r="O163" s="130"/>
      <c r="P163" s="128"/>
      <c r="Q163" s="130"/>
      <c r="R163" s="131"/>
    </row>
    <row r="164" customFormat="false" ht="20.1" hidden="false" customHeight="true" outlineLevel="0" collapsed="false">
      <c r="C164" s="128"/>
      <c r="D164" s="128"/>
      <c r="E164" s="20"/>
      <c r="F164" s="20"/>
      <c r="G164" s="20"/>
      <c r="H164" s="20"/>
      <c r="I164" s="128"/>
      <c r="J164" s="128"/>
      <c r="K164" s="128"/>
      <c r="L164" s="128"/>
      <c r="M164" s="130"/>
      <c r="N164" s="128"/>
      <c r="O164" s="130"/>
      <c r="P164" s="128"/>
      <c r="Q164" s="130"/>
      <c r="R164" s="131"/>
    </row>
    <row r="165" customFormat="false" ht="20.1" hidden="false" customHeight="true" outlineLevel="0" collapsed="false">
      <c r="C165" s="128"/>
      <c r="D165" s="128"/>
      <c r="E165" s="20"/>
      <c r="F165" s="20"/>
      <c r="G165" s="20"/>
      <c r="H165" s="20"/>
      <c r="I165" s="128"/>
      <c r="J165" s="128"/>
      <c r="K165" s="128"/>
      <c r="L165" s="128"/>
      <c r="M165" s="130"/>
      <c r="N165" s="128"/>
      <c r="O165" s="130"/>
      <c r="P165" s="128"/>
      <c r="Q165" s="130"/>
      <c r="R165" s="131"/>
    </row>
    <row r="166" customFormat="false" ht="20.1" hidden="false" customHeight="true" outlineLevel="0" collapsed="false">
      <c r="C166" s="128"/>
      <c r="D166" s="128"/>
      <c r="E166" s="20"/>
      <c r="F166" s="20"/>
      <c r="G166" s="20"/>
      <c r="H166" s="20"/>
      <c r="I166" s="128"/>
      <c r="J166" s="128"/>
      <c r="K166" s="128"/>
      <c r="L166" s="128"/>
      <c r="M166" s="130"/>
      <c r="N166" s="128"/>
      <c r="O166" s="130"/>
      <c r="P166" s="128"/>
      <c r="Q166" s="130"/>
      <c r="R166" s="131"/>
    </row>
    <row r="167" customFormat="false" ht="20.1" hidden="false" customHeight="true" outlineLevel="0" collapsed="false">
      <c r="C167" s="128"/>
      <c r="D167" s="128"/>
      <c r="E167" s="20"/>
      <c r="F167" s="20"/>
      <c r="G167" s="20"/>
      <c r="H167" s="20"/>
      <c r="I167" s="128"/>
      <c r="J167" s="128"/>
      <c r="K167" s="128"/>
      <c r="L167" s="128"/>
      <c r="M167" s="130"/>
      <c r="N167" s="128"/>
      <c r="O167" s="130"/>
      <c r="P167" s="128"/>
      <c r="Q167" s="130"/>
      <c r="R167" s="131"/>
    </row>
    <row r="168" customFormat="false" ht="20.1" hidden="false" customHeight="true" outlineLevel="0" collapsed="false">
      <c r="C168" s="128"/>
      <c r="D168" s="128"/>
      <c r="E168" s="20"/>
      <c r="F168" s="20"/>
      <c r="G168" s="20"/>
      <c r="H168" s="20"/>
      <c r="I168" s="128"/>
      <c r="J168" s="128"/>
      <c r="K168" s="128"/>
      <c r="L168" s="128"/>
      <c r="M168" s="130"/>
      <c r="N168" s="128"/>
      <c r="O168" s="130"/>
      <c r="P168" s="128"/>
      <c r="Q168" s="130"/>
      <c r="R168" s="131"/>
    </row>
    <row r="169" customFormat="false" ht="20.1" hidden="false" customHeight="true" outlineLevel="0" collapsed="false">
      <c r="C169" s="128"/>
      <c r="D169" s="128"/>
      <c r="E169" s="20"/>
      <c r="F169" s="20"/>
      <c r="G169" s="20"/>
      <c r="H169" s="20"/>
      <c r="I169" s="128"/>
      <c r="J169" s="128"/>
      <c r="K169" s="128"/>
      <c r="L169" s="128"/>
      <c r="M169" s="130"/>
      <c r="N169" s="128"/>
      <c r="O169" s="130"/>
      <c r="P169" s="128"/>
      <c r="Q169" s="130"/>
      <c r="R169" s="131"/>
    </row>
    <row r="170" customFormat="false" ht="20.1" hidden="false" customHeight="true" outlineLevel="0" collapsed="false">
      <c r="C170" s="128"/>
      <c r="D170" s="128"/>
      <c r="E170" s="20"/>
      <c r="F170" s="20"/>
      <c r="G170" s="20"/>
      <c r="H170" s="20"/>
      <c r="I170" s="128"/>
      <c r="J170" s="128"/>
      <c r="K170" s="128"/>
      <c r="L170" s="128"/>
      <c r="M170" s="130"/>
      <c r="N170" s="128"/>
      <c r="O170" s="130"/>
      <c r="P170" s="128"/>
      <c r="Q170" s="130"/>
      <c r="R170" s="131"/>
    </row>
    <row r="171" customFormat="false" ht="20.1" hidden="false" customHeight="true" outlineLevel="0" collapsed="false">
      <c r="C171" s="128"/>
      <c r="D171" s="128"/>
      <c r="E171" s="20"/>
      <c r="F171" s="20"/>
      <c r="G171" s="20"/>
      <c r="H171" s="20"/>
      <c r="I171" s="128"/>
      <c r="J171" s="128"/>
      <c r="K171" s="128"/>
      <c r="L171" s="128"/>
      <c r="M171" s="130"/>
      <c r="N171" s="128"/>
      <c r="O171" s="130"/>
      <c r="P171" s="128"/>
      <c r="Q171" s="130"/>
      <c r="R171" s="131"/>
    </row>
    <row r="172" customFormat="false" ht="20.1" hidden="false" customHeight="true" outlineLevel="0" collapsed="false">
      <c r="C172" s="128"/>
      <c r="D172" s="128"/>
      <c r="E172" s="20"/>
      <c r="F172" s="20"/>
      <c r="G172" s="20"/>
      <c r="H172" s="20"/>
      <c r="I172" s="128"/>
      <c r="J172" s="128"/>
      <c r="K172" s="128"/>
      <c r="L172" s="128"/>
      <c r="M172" s="130"/>
      <c r="N172" s="128"/>
      <c r="O172" s="130"/>
      <c r="P172" s="128"/>
      <c r="Q172" s="130"/>
      <c r="R172" s="131"/>
    </row>
    <row r="173" customFormat="false" ht="20.1" hidden="false" customHeight="true" outlineLevel="0" collapsed="false">
      <c r="C173" s="128"/>
      <c r="D173" s="128"/>
      <c r="E173" s="20"/>
      <c r="F173" s="20"/>
      <c r="G173" s="20"/>
      <c r="H173" s="20"/>
      <c r="I173" s="128"/>
      <c r="J173" s="128"/>
      <c r="K173" s="128"/>
      <c r="L173" s="128"/>
      <c r="M173" s="130"/>
      <c r="N173" s="128"/>
      <c r="O173" s="130"/>
      <c r="P173" s="128"/>
      <c r="Q173" s="130"/>
      <c r="R173" s="131"/>
    </row>
    <row r="174" customFormat="false" ht="20.1" hidden="false" customHeight="true" outlineLevel="0" collapsed="false">
      <c r="C174" s="128"/>
      <c r="D174" s="128"/>
      <c r="E174" s="20"/>
      <c r="F174" s="20"/>
      <c r="G174" s="20"/>
      <c r="H174" s="20"/>
      <c r="I174" s="128"/>
      <c r="J174" s="128"/>
      <c r="K174" s="128"/>
      <c r="L174" s="128"/>
      <c r="M174" s="130"/>
      <c r="N174" s="128"/>
      <c r="O174" s="130"/>
      <c r="P174" s="128"/>
      <c r="Q174" s="130"/>
      <c r="R174" s="131"/>
    </row>
    <row r="175" customFormat="false" ht="20.1" hidden="false" customHeight="true" outlineLevel="0" collapsed="false">
      <c r="C175" s="128"/>
      <c r="D175" s="128"/>
      <c r="E175" s="20"/>
      <c r="F175" s="20"/>
      <c r="G175" s="20"/>
      <c r="H175" s="20"/>
      <c r="I175" s="128"/>
      <c r="J175" s="128"/>
      <c r="K175" s="128"/>
      <c r="L175" s="128"/>
      <c r="M175" s="130"/>
      <c r="N175" s="128"/>
      <c r="O175" s="130"/>
      <c r="P175" s="128"/>
      <c r="Q175" s="130"/>
      <c r="R175" s="131"/>
    </row>
    <row r="176" customFormat="false" ht="20.1" hidden="false" customHeight="true" outlineLevel="0" collapsed="false">
      <c r="C176" s="128"/>
      <c r="D176" s="128"/>
      <c r="E176" s="20"/>
      <c r="F176" s="20"/>
      <c r="G176" s="20"/>
      <c r="H176" s="20"/>
      <c r="I176" s="128"/>
      <c r="J176" s="128"/>
      <c r="K176" s="128"/>
      <c r="L176" s="128"/>
      <c r="M176" s="130"/>
      <c r="N176" s="128"/>
      <c r="O176" s="130"/>
      <c r="P176" s="128"/>
      <c r="Q176" s="130"/>
      <c r="R176" s="131"/>
    </row>
    <row r="177" customFormat="false" ht="20.1" hidden="false" customHeight="true" outlineLevel="0" collapsed="false">
      <c r="C177" s="128"/>
      <c r="D177" s="128"/>
      <c r="E177" s="20"/>
      <c r="F177" s="20"/>
      <c r="G177" s="20"/>
      <c r="H177" s="20"/>
      <c r="I177" s="128"/>
      <c r="J177" s="128"/>
      <c r="K177" s="128"/>
      <c r="L177" s="128"/>
      <c r="M177" s="130"/>
      <c r="N177" s="128"/>
      <c r="O177" s="130"/>
      <c r="P177" s="128"/>
      <c r="Q177" s="130"/>
      <c r="R177" s="131"/>
    </row>
    <row r="178" customFormat="false" ht="20.1" hidden="false" customHeight="true" outlineLevel="0" collapsed="false">
      <c r="C178" s="128"/>
      <c r="D178" s="128"/>
      <c r="E178" s="20"/>
      <c r="F178" s="20"/>
      <c r="G178" s="20"/>
      <c r="H178" s="20"/>
      <c r="I178" s="128"/>
      <c r="J178" s="128"/>
      <c r="K178" s="128"/>
      <c r="L178" s="128"/>
      <c r="M178" s="130"/>
      <c r="N178" s="128"/>
      <c r="O178" s="130"/>
      <c r="P178" s="128"/>
      <c r="Q178" s="130"/>
      <c r="R178" s="131"/>
    </row>
    <row r="179" customFormat="false" ht="20.1" hidden="false" customHeight="true" outlineLevel="0" collapsed="false">
      <c r="C179" s="128"/>
      <c r="D179" s="128"/>
      <c r="E179" s="20"/>
      <c r="F179" s="20"/>
      <c r="G179" s="20"/>
      <c r="H179" s="20"/>
      <c r="I179" s="128"/>
      <c r="J179" s="128"/>
      <c r="K179" s="128"/>
      <c r="L179" s="128"/>
      <c r="M179" s="130"/>
      <c r="N179" s="128"/>
      <c r="O179" s="130"/>
      <c r="P179" s="128"/>
      <c r="Q179" s="130"/>
      <c r="R179" s="131"/>
    </row>
    <row r="180" customFormat="false" ht="20.1" hidden="false" customHeight="true" outlineLevel="0" collapsed="false">
      <c r="C180" s="128"/>
      <c r="D180" s="128"/>
      <c r="E180" s="20"/>
      <c r="F180" s="20"/>
      <c r="G180" s="20"/>
      <c r="H180" s="20"/>
      <c r="I180" s="128"/>
      <c r="J180" s="128"/>
      <c r="K180" s="128"/>
      <c r="L180" s="128"/>
      <c r="M180" s="130"/>
      <c r="N180" s="128"/>
      <c r="O180" s="130"/>
      <c r="P180" s="128"/>
      <c r="Q180" s="130"/>
      <c r="R180" s="131"/>
    </row>
    <row r="181" customFormat="false" ht="20.1" hidden="false" customHeight="true" outlineLevel="0" collapsed="false">
      <c r="C181" s="128"/>
      <c r="D181" s="128"/>
      <c r="E181" s="20"/>
      <c r="F181" s="20"/>
      <c r="G181" s="20"/>
      <c r="H181" s="20"/>
      <c r="I181" s="128"/>
      <c r="J181" s="128"/>
      <c r="K181" s="128"/>
      <c r="L181" s="128"/>
      <c r="M181" s="130"/>
      <c r="N181" s="128"/>
      <c r="O181" s="130"/>
      <c r="P181" s="128"/>
      <c r="Q181" s="130"/>
      <c r="R181" s="131"/>
    </row>
  </sheetData>
  <mergeCells count="7">
    <mergeCell ref="N2:R2"/>
    <mergeCell ref="B3:R3"/>
    <mergeCell ref="B4:R4"/>
    <mergeCell ref="B5:R5"/>
    <mergeCell ref="Q9:R12"/>
    <mergeCell ref="Q13:Q15"/>
    <mergeCell ref="R13:R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5:23:16Z</dcterms:created>
  <dc:creator>Alina</dc:creator>
  <dc:description/>
  <dc:language>en-US</dc:language>
  <cp:lastModifiedBy>Alina</cp:lastModifiedBy>
  <cp:lastPrinted>2014-05-26T16:34:09Z</cp:lastPrinted>
  <dcterms:modified xsi:type="dcterms:W3CDTF">2014-05-26T16:34:10Z</dcterms:modified>
  <cp:revision>0</cp:revision>
  <dc:subject/>
  <dc:title/>
</cp:coreProperties>
</file>