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august  2013 '!$A$3:$T$65</definedName>
    <definedName function="false" hidden="false" localSheetId="0" name="_xlnm.Print_Titles" vbProcedure="false">'august  2013 '!$9:$16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-5</xdr:colOff>
                <xdr:row>45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7</xdr:rowOff>
              </xdr:from>
              <xdr:to>
                <xdr:col>3</xdr:col>
                <xdr:colOff>59</xdr:colOff>
                <xdr:row>52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3</xdr:rowOff>
              </xdr:from>
              <xdr:to>
                <xdr:col>2</xdr:col>
                <xdr:colOff>33</xdr:colOff>
                <xdr:row>2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5</xdr:rowOff>
              </xdr:from>
              <xdr:to>
                <xdr:col>5</xdr:col>
                <xdr:colOff>46</xdr:colOff>
                <xdr:row>41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5</xdr:col>
                <xdr:colOff>76</xdr:colOff>
                <xdr:row>41</xdr:row>
                <xdr:rowOff>2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2</xdr:rowOff>
              </xdr:from>
              <xdr:to>
                <xdr:col>5</xdr:col>
                <xdr:colOff>56</xdr:colOff>
                <xdr:row>64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5</xdr:rowOff>
              </xdr:from>
              <xdr:to>
                <xdr:col>6</xdr:col>
                <xdr:colOff>79</xdr:colOff>
                <xdr:row>41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73</xdr:colOff>
                <xdr:row>41</xdr:row>
                <xdr:rowOff>29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2</xdr:rowOff>
              </xdr:from>
              <xdr:to>
                <xdr:col>6</xdr:col>
                <xdr:colOff>33</xdr:colOff>
                <xdr:row>64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5</xdr:rowOff>
              </xdr:from>
              <xdr:to>
                <xdr:col>7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7</xdr:col>
                <xdr:colOff>75</xdr:colOff>
                <xdr:row>41</xdr:row>
                <xdr:rowOff>29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2</xdr:rowOff>
              </xdr:from>
              <xdr:to>
                <xdr:col>7</xdr:col>
                <xdr:colOff>34</xdr:colOff>
                <xdr:row>58</xdr:row>
                <xdr:rowOff>-1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0</xdr:row>
                <xdr:rowOff>15</xdr:rowOff>
              </xdr:from>
              <xdr:to>
                <xdr:col>10</xdr:col>
                <xdr:colOff>3</xdr:colOff>
                <xdr:row>36</xdr:row>
                <xdr:rowOff>42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9</xdr:row>
                <xdr:rowOff>28</xdr:rowOff>
              </xdr:from>
              <xdr:to>
                <xdr:col>9</xdr:col>
                <xdr:colOff>75</xdr:colOff>
                <xdr:row>34</xdr:row>
                <xdr:rowOff>25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3</xdr:row>
                <xdr:rowOff>24</xdr:rowOff>
              </xdr:from>
              <xdr:to>
                <xdr:col>9</xdr:col>
                <xdr:colOff>67</xdr:colOff>
                <xdr:row>59</xdr:row>
                <xdr:rowOff>2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9</xdr:row>
                <xdr:rowOff>21</xdr:rowOff>
              </xdr:from>
              <xdr:to>
                <xdr:col>10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0</xdr:rowOff>
              </xdr:from>
              <xdr:to>
                <xdr:col>11</xdr:col>
                <xdr:colOff>42</xdr:colOff>
                <xdr:row>32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0</xdr:rowOff>
              </xdr:from>
              <xdr:to>
                <xdr:col>12</xdr:col>
                <xdr:colOff>68</xdr:colOff>
                <xdr:row>35</xdr:row>
                <xdr:rowOff>2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0</xdr:rowOff>
              </xdr:from>
              <xdr:to>
                <xdr:col>10</xdr:col>
                <xdr:colOff>62</xdr:colOff>
                <xdr:row>68</xdr:row>
                <xdr:rowOff>4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3</xdr:colOff>
                <xdr:row>57</xdr:row>
                <xdr:rowOff>12</xdr:rowOff>
              </xdr:from>
              <xdr:to>
                <xdr:col>30</xdr:col>
                <xdr:colOff>42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 01.01 - 31.08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 partial din </t>
  </si>
  <si>
    <t xml:space="preserve">venituri 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#,##0.0000"/>
    <numFmt numFmtId="213" formatCode="#,##0.00"/>
    <numFmt numFmtId="214" formatCode="#,##0.000000"/>
    <numFmt numFmtId="215" formatCode="_-* #,##0.00\ _l_e_i_-;\-* #,##0.00\ _l_e_i_-;_-* \-??\ _l_e_i_-;_-@_-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2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7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9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0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8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érification" xfId="256"/>
    <cellStyle name="Warning Text" xfId="257"/>
    <cellStyle name="WebAnchor1" xfId="258"/>
    <cellStyle name="WebAnchor2" xfId="259"/>
    <cellStyle name="WebAnchor3" xfId="260"/>
    <cellStyle name="WebAnchor4" xfId="261"/>
    <cellStyle name="WebAnchor5" xfId="262"/>
    <cellStyle name="WebAnchor6" xfId="263"/>
    <cellStyle name="WebAnchor7" xfId="264"/>
    <cellStyle name="Webexclude" xfId="265"/>
    <cellStyle name="WebFN" xfId="266"/>
    <cellStyle name="WebFN1" xfId="267"/>
    <cellStyle name="WebFN2" xfId="268"/>
    <cellStyle name="WebFN3" xfId="269"/>
    <cellStyle name="WebFN4" xfId="270"/>
    <cellStyle name="WebHR" xfId="271"/>
    <cellStyle name="WebIndent1" xfId="272"/>
    <cellStyle name="WebIndent1wFN3" xfId="273"/>
    <cellStyle name="WebIndent2" xfId="274"/>
    <cellStyle name="WebNoBR" xfId="275"/>
    <cellStyle name="Währung [0]_laroux" xfId="276"/>
    <cellStyle name="Währung_laroux" xfId="277"/>
    <cellStyle name="zero" xfId="278"/>
    <cellStyle name="Záhlaví 1" xfId="279"/>
    <cellStyle name="Záhlaví 2" xfId="280"/>
    <cellStyle name="Ãèïåðññûëêà" xfId="281"/>
    <cellStyle name="Îáû÷íûé_AMD" xfId="282"/>
    <cellStyle name="Îòêðûâàâøàÿñÿ ãèïåðññûëêà" xfId="283"/>
    <cellStyle name="Ôèíàíñîâûé_Tranche" xfId="284"/>
    <cellStyle name="ДАТА" xfId="285"/>
    <cellStyle name="Денежный [0]_453" xfId="286"/>
    <cellStyle name="Денежный_453" xfId="287"/>
    <cellStyle name="ЗАГОЛОВОК1" xfId="288"/>
    <cellStyle name="ЗАГОЛОВОК2" xfId="289"/>
    <cellStyle name="ИТОГОВЫЙ" xfId="290"/>
    <cellStyle name="Обычный_02-682" xfId="291"/>
    <cellStyle name="Открывавшаяся гиперссылка_Table_B_1999_2000_2001" xfId="292"/>
    <cellStyle name="ПРОЦЕНТНЫЙ_BOPENGC" xfId="293"/>
    <cellStyle name="ТЕКСТ" xfId="294"/>
    <cellStyle name="Тысячи [0]_Dk98" xfId="295"/>
    <cellStyle name="Тысячи_Dk98" xfId="296"/>
    <cellStyle name="УровеньСтолб_1_Структура державного боргу" xfId="297"/>
    <cellStyle name="УровеньСтрок_1_Структура державного боргу" xfId="298"/>
    <cellStyle name="ФИКСИРОВАННЫЙ" xfId="299"/>
    <cellStyle name="Финансовый [0]_453" xfId="300"/>
    <cellStyle name="Финансовый_1 квартал-уточ.платежі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1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1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22" activeCellId="0" sqref="I22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1.56"/>
    <col collapsed="false" customWidth="true" hidden="false" outlineLevel="0" max="17" min="17" style="4" width="8.99"/>
    <col collapsed="false" customWidth="true" hidden="false" outlineLevel="0" max="18" min="18" style="4" width="7.7"/>
    <col collapsed="false" customWidth="true" hidden="true" outlineLevel="0" max="19" min="19" style="4" width="12.28"/>
    <col collapsed="false" customWidth="true" hidden="true" outlineLevel="0" max="20" min="20" style="5" width="15.85"/>
    <col collapsed="false" customWidth="true" hidden="true" outlineLevel="0" max="21" min="21" style="5" width="13.85"/>
    <col collapsed="false" customWidth="true" hidden="true" outlineLevel="0" max="22" min="22" style="5" width="11.56"/>
    <col collapsed="false" customWidth="true" hidden="true" outlineLevel="0" max="23" min="23" style="5" width="12.56"/>
    <col collapsed="false" customWidth="true" hidden="true" outlineLevel="0" max="24" min="24" style="5" width="12.99"/>
    <col collapsed="false" customWidth="false" hidden="true" outlineLevel="0" max="25" min="25" style="5" width="8.85"/>
    <col collapsed="false" customWidth="true" hidden="false" outlineLevel="0" max="26" min="26" style="5" width="11.7"/>
    <col collapsed="false" customWidth="true" hidden="false" outlineLevel="0" max="27" min="27" style="5" width="1.28"/>
    <col collapsed="false" customWidth="true" hidden="false" outlineLevel="0" max="28" min="28" style="5" width="20.13"/>
    <col collapsed="false" customWidth="true" hidden="false" outlineLevel="0" max="29" min="29" style="5" width="12.99"/>
    <col collapsed="false" customWidth="true" hidden="false" outlineLevel="0" max="30" min="30" style="5" width="13.41"/>
    <col collapsed="false" customWidth="false" hidden="false" outlineLevel="0" max="257" min="31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  <c r="R2" s="14"/>
      <c r="S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19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0" t="n">
        <v>626200</v>
      </c>
      <c r="Q7" s="18"/>
      <c r="R7" s="18"/>
      <c r="S7" s="18"/>
    </row>
    <row r="8" customFormat="false" ht="15.75" hidden="false" customHeight="true" outlineLevel="1" collapsed="false">
      <c r="A8" s="6"/>
      <c r="B8" s="21"/>
      <c r="C8" s="22"/>
      <c r="D8" s="23"/>
      <c r="E8" s="23"/>
      <c r="F8" s="23"/>
      <c r="G8" s="23"/>
      <c r="H8" s="18"/>
      <c r="I8" s="5"/>
      <c r="J8" s="5"/>
      <c r="K8" s="5"/>
      <c r="L8" s="12"/>
      <c r="M8" s="22"/>
      <c r="N8" s="24"/>
      <c r="O8" s="22"/>
      <c r="P8" s="24"/>
      <c r="Q8" s="25" t="s">
        <v>3</v>
      </c>
      <c r="R8" s="25"/>
      <c r="S8" s="25"/>
    </row>
    <row r="9" customFormat="false" ht="15.75" hidden="false" customHeight="true" outlineLevel="0" collapsed="false">
      <c r="A9" s="26"/>
      <c r="B9" s="27" t="s">
        <v>4</v>
      </c>
      <c r="C9" s="27" t="s">
        <v>4</v>
      </c>
      <c r="D9" s="28" t="s">
        <v>4</v>
      </c>
      <c r="E9" s="28" t="s">
        <v>4</v>
      </c>
      <c r="F9" s="28" t="s">
        <v>5</v>
      </c>
      <c r="G9" s="28" t="s">
        <v>6</v>
      </c>
      <c r="H9" s="27" t="s">
        <v>4</v>
      </c>
      <c r="I9" s="27" t="s">
        <v>7</v>
      </c>
      <c r="J9" s="27" t="s">
        <v>8</v>
      </c>
      <c r="K9" s="27" t="s">
        <v>8</v>
      </c>
      <c r="L9" s="29" t="s">
        <v>9</v>
      </c>
      <c r="M9" s="27" t="s">
        <v>10</v>
      </c>
      <c r="N9" s="30" t="s">
        <v>9</v>
      </c>
      <c r="O9" s="27" t="s">
        <v>11</v>
      </c>
      <c r="P9" s="31" t="s">
        <v>12</v>
      </c>
      <c r="Q9" s="31"/>
      <c r="R9" s="32"/>
      <c r="S9" s="32"/>
    </row>
    <row r="10" customFormat="false" ht="15.75" hidden="false" customHeight="true" outlineLevel="0" collapsed="false">
      <c r="A10" s="24"/>
      <c r="B10" s="33" t="s">
        <v>13</v>
      </c>
      <c r="C10" s="33" t="s">
        <v>14</v>
      </c>
      <c r="D10" s="34" t="s">
        <v>15</v>
      </c>
      <c r="E10" s="34" t="s">
        <v>16</v>
      </c>
      <c r="F10" s="34" t="s">
        <v>17</v>
      </c>
      <c r="G10" s="34" t="s">
        <v>18</v>
      </c>
      <c r="H10" s="33" t="s">
        <v>19</v>
      </c>
      <c r="I10" s="33" t="s">
        <v>18</v>
      </c>
      <c r="J10" s="33" t="s">
        <v>20</v>
      </c>
      <c r="K10" s="33" t="s">
        <v>21</v>
      </c>
      <c r="L10" s="35"/>
      <c r="M10" s="33" t="s">
        <v>22</v>
      </c>
      <c r="N10" s="36" t="s">
        <v>23</v>
      </c>
      <c r="O10" s="37" t="s">
        <v>24</v>
      </c>
      <c r="P10" s="31"/>
      <c r="Q10" s="31"/>
      <c r="R10" s="32"/>
      <c r="S10" s="32"/>
      <c r="Y10" s="38"/>
    </row>
    <row r="11" customFormat="false" ht="15.75" hidden="false" customHeight="true" outlineLevel="0" collapsed="false">
      <c r="A11" s="39"/>
      <c r="B11" s="33" t="s">
        <v>25</v>
      </c>
      <c r="C11" s="33" t="s">
        <v>26</v>
      </c>
      <c r="D11" s="34" t="s">
        <v>27</v>
      </c>
      <c r="E11" s="34" t="s">
        <v>28</v>
      </c>
      <c r="F11" s="34" t="s">
        <v>29</v>
      </c>
      <c r="G11" s="34" t="s">
        <v>30</v>
      </c>
      <c r="H11" s="33" t="s">
        <v>31</v>
      </c>
      <c r="I11" s="33" t="s">
        <v>32</v>
      </c>
      <c r="J11" s="33" t="s">
        <v>33</v>
      </c>
      <c r="K11" s="33" t="s">
        <v>34</v>
      </c>
      <c r="L11" s="35"/>
      <c r="M11" s="33" t="s">
        <v>35</v>
      </c>
      <c r="N11" s="36" t="s">
        <v>36</v>
      </c>
      <c r="O11" s="37" t="s">
        <v>37</v>
      </c>
      <c r="P11" s="31"/>
      <c r="Q11" s="31"/>
      <c r="R11" s="32"/>
      <c r="S11" s="32"/>
      <c r="Y11" s="38"/>
    </row>
    <row r="12" customFormat="false" ht="15.75" hidden="false" customHeight="true" outlineLevel="0" collapsed="false">
      <c r="A12" s="40"/>
      <c r="B12" s="41"/>
      <c r="C12" s="33" t="s">
        <v>38</v>
      </c>
      <c r="D12" s="34"/>
      <c r="E12" s="34" t="s">
        <v>39</v>
      </c>
      <c r="F12" s="34" t="s">
        <v>40</v>
      </c>
      <c r="G12" s="34"/>
      <c r="H12" s="33" t="s">
        <v>41</v>
      </c>
      <c r="I12" s="33" t="s">
        <v>42</v>
      </c>
      <c r="J12" s="33"/>
      <c r="K12" s="33" t="s">
        <v>43</v>
      </c>
      <c r="L12" s="35"/>
      <c r="M12" s="33" t="s">
        <v>44</v>
      </c>
      <c r="N12" s="35" t="s">
        <v>45</v>
      </c>
      <c r="O12" s="37" t="s">
        <v>46</v>
      </c>
      <c r="P12" s="31"/>
      <c r="Q12" s="31"/>
      <c r="R12" s="32"/>
      <c r="S12" s="32"/>
    </row>
    <row r="13" customFormat="false" ht="15.75" hidden="false" customHeight="true" outlineLevel="0" collapsed="false">
      <c r="A13" s="22"/>
      <c r="B13" s="5"/>
      <c r="C13" s="33" t="s">
        <v>47</v>
      </c>
      <c r="D13" s="34"/>
      <c r="E13" s="34"/>
      <c r="F13" s="34" t="s">
        <v>48</v>
      </c>
      <c r="G13" s="34"/>
      <c r="H13" s="33" t="s">
        <v>49</v>
      </c>
      <c r="I13" s="33"/>
      <c r="J13" s="33"/>
      <c r="K13" s="33" t="s">
        <v>50</v>
      </c>
      <c r="L13" s="35"/>
      <c r="M13" s="33"/>
      <c r="N13" s="35"/>
      <c r="O13" s="37"/>
      <c r="P13" s="42" t="s">
        <v>51</v>
      </c>
      <c r="Q13" s="43" t="s">
        <v>52</v>
      </c>
      <c r="R13" s="43"/>
      <c r="S13" s="43"/>
      <c r="U13" s="44"/>
    </row>
    <row r="14" customFormat="false" ht="15.75" hidden="false" customHeight="true" outlineLevel="0" collapsed="false">
      <c r="A14" s="22"/>
      <c r="B14" s="5"/>
      <c r="C14" s="5"/>
      <c r="D14" s="5"/>
      <c r="E14" s="5"/>
      <c r="F14" s="34" t="s">
        <v>53</v>
      </c>
      <c r="G14" s="34"/>
      <c r="H14" s="33"/>
      <c r="I14" s="33"/>
      <c r="J14" s="33"/>
      <c r="K14" s="45" t="s">
        <v>54</v>
      </c>
      <c r="L14" s="35"/>
      <c r="M14" s="33"/>
      <c r="N14" s="35"/>
      <c r="O14" s="37"/>
      <c r="P14" s="42"/>
      <c r="Q14" s="43"/>
      <c r="R14" s="43"/>
      <c r="S14" s="43"/>
      <c r="U14" s="44"/>
    </row>
    <row r="15" customFormat="false" ht="15.75" hidden="false" customHeight="true" outlineLevel="0" collapsed="false">
      <c r="A15" s="46"/>
      <c r="B15" s="47"/>
      <c r="C15" s="5"/>
      <c r="D15" s="47"/>
      <c r="E15" s="47"/>
      <c r="F15" s="5"/>
      <c r="G15" s="48"/>
      <c r="H15" s="45" t="s">
        <v>55</v>
      </c>
      <c r="I15" s="45"/>
      <c r="J15" s="45"/>
      <c r="L15" s="14"/>
      <c r="M15" s="45"/>
      <c r="N15" s="14"/>
      <c r="O15" s="49"/>
      <c r="P15" s="42"/>
      <c r="Q15" s="43"/>
      <c r="R15" s="43"/>
      <c r="S15" s="43"/>
    </row>
    <row r="16" customFormat="false" ht="21.75" hidden="false" customHeight="true" outlineLevel="0" collapsed="false">
      <c r="A16" s="50"/>
      <c r="B16" s="51"/>
      <c r="C16" s="52"/>
      <c r="D16" s="53"/>
      <c r="E16" s="53"/>
      <c r="F16" s="53"/>
      <c r="G16" s="53"/>
      <c r="H16" s="54" t="s">
        <v>56</v>
      </c>
      <c r="I16" s="54"/>
      <c r="J16" s="54"/>
      <c r="K16" s="54"/>
      <c r="L16" s="55"/>
      <c r="M16" s="54"/>
      <c r="N16" s="55"/>
      <c r="O16" s="56"/>
      <c r="P16" s="57"/>
      <c r="Q16" s="58"/>
      <c r="R16" s="43"/>
      <c r="S16" s="43"/>
    </row>
    <row r="17" s="66" customFormat="true" ht="15.75" hidden="false" customHeight="true" outlineLevel="0" collapsed="false">
      <c r="A17" s="59" t="s">
        <v>57</v>
      </c>
      <c r="B17" s="60" t="n">
        <f aca="false">B18+B34+B35+B36+B37+B40+B42</f>
        <v>59541.112632</v>
      </c>
      <c r="C17" s="61" t="n">
        <f aca="false">C18+C34+C35+C36+C37+C40+C42</f>
        <v>36125.1451406667</v>
      </c>
      <c r="D17" s="62" t="n">
        <f aca="false">D18+D34+D35+D40+D42+D36+D37</f>
        <v>33607.973041</v>
      </c>
      <c r="E17" s="62" t="n">
        <f aca="false">E18+E34+E35+E40+E42+E36+E37</f>
        <v>1067.146865</v>
      </c>
      <c r="F17" s="62" t="n">
        <f aca="false">F18+F34+F35+F40+F42+F36+F37</f>
        <v>12844.904632</v>
      </c>
      <c r="G17" s="62" t="n">
        <f aca="false">G18+G34+G35+G40+G42+G36+G37</f>
        <v>0</v>
      </c>
      <c r="H17" s="63" t="n">
        <f aca="false">H18+H34+H35+H40+H42+H36+H37</f>
        <v>12088.132017</v>
      </c>
      <c r="I17" s="63" t="n">
        <f aca="false">I18+I34+I35+I40+I42+I36+I37</f>
        <v>87.443</v>
      </c>
      <c r="J17" s="63" t="n">
        <f aca="false">J18+J34+J35+J40+J42+J36+J37</f>
        <v>849.276809</v>
      </c>
      <c r="K17" s="61" t="n">
        <f aca="false">K18+K34+K35+K40+K42+K36+K37</f>
        <v>4977.5049</v>
      </c>
      <c r="L17" s="64" t="n">
        <f aca="false">SUM(B17:K17)</f>
        <v>161188.639036667</v>
      </c>
      <c r="M17" s="61" t="n">
        <f aca="false">M18+M34+M35+M40+M36</f>
        <v>-30027.7361496667</v>
      </c>
      <c r="N17" s="64" t="n">
        <f aca="false">L17+M17</f>
        <v>131160.902887</v>
      </c>
      <c r="O17" s="61" t="n">
        <f aca="false">O18+O34+O35+O40</f>
        <v>-2.953908</v>
      </c>
      <c r="P17" s="65" t="n">
        <f aca="false">N17+O17</f>
        <v>131157.948979</v>
      </c>
      <c r="Q17" s="64" t="n">
        <f aca="false">P17/$P$7*100</f>
        <v>20.945057326573</v>
      </c>
      <c r="R17" s="64"/>
      <c r="S17" s="64"/>
    </row>
    <row r="18" s="70" customFormat="true" ht="18.75" hidden="false" customHeight="true" outlineLevel="0" collapsed="false">
      <c r="A18" s="67" t="s">
        <v>58</v>
      </c>
      <c r="B18" s="60" t="n">
        <f aca="false">B19+B32+B33</f>
        <v>58010.929598</v>
      </c>
      <c r="C18" s="60" t="n">
        <f aca="false">C19+C32+C33</f>
        <v>30616.633529</v>
      </c>
      <c r="D18" s="62" t="n">
        <f aca="false">D19+D32+D33</f>
        <v>24971.209067</v>
      </c>
      <c r="E18" s="62" t="n">
        <f aca="false">E19+E32+E33</f>
        <v>955.321865</v>
      </c>
      <c r="F18" s="62" t="n">
        <f aca="false">F19+F32+F33</f>
        <v>10860.675561</v>
      </c>
      <c r="G18" s="62"/>
      <c r="H18" s="60" t="n">
        <f aca="false">H19+H32+H33</f>
        <v>7917.817331</v>
      </c>
      <c r="I18" s="60"/>
      <c r="J18" s="68" t="n">
        <f aca="false">J19+J32+J33</f>
        <v>849.276809</v>
      </c>
      <c r="K18" s="68" t="n">
        <f aca="false">K19+K32+K33</f>
        <v>793.33264</v>
      </c>
      <c r="L18" s="60" t="n">
        <f aca="false">SUM(B18:K18)</f>
        <v>134975.1964</v>
      </c>
      <c r="M18" s="60" t="n">
        <f aca="false">M19+M32+M33</f>
        <v>-8418.033953</v>
      </c>
      <c r="N18" s="63" t="n">
        <f aca="false">L18+M18</f>
        <v>126557.162447</v>
      </c>
      <c r="O18" s="60" t="n">
        <f aca="false">O19+O32+O33</f>
        <v>0</v>
      </c>
      <c r="P18" s="69" t="n">
        <f aca="false">N18+O18</f>
        <v>126557.162447</v>
      </c>
      <c r="Q18" s="63" t="n">
        <f aca="false">P18/$P$7*100</f>
        <v>20.2103421346215</v>
      </c>
      <c r="R18" s="63"/>
      <c r="S18" s="63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28.5" hidden="false" customHeight="true" outlineLevel="0" collapsed="false">
      <c r="A19" s="71" t="s">
        <v>59</v>
      </c>
      <c r="B19" s="72" t="n">
        <f aca="false">B20+B24+B25+B30+B31</f>
        <v>52906.765268</v>
      </c>
      <c r="C19" s="72" t="n">
        <f aca="false">C20+C24+C25+C30+C31</f>
        <v>23772.665148</v>
      </c>
      <c r="D19" s="73" t="n">
        <f aca="false">D20+D24+D25+D30+D31</f>
        <v>0</v>
      </c>
      <c r="E19" s="73" t="n">
        <f aca="false">E20+E24+E25+E30+E31</f>
        <v>0.031768</v>
      </c>
      <c r="F19" s="73" t="n">
        <f aca="false">F20+F24+F25+F30+F31</f>
        <v>795.634531</v>
      </c>
      <c r="G19" s="73" t="n">
        <f aca="false">G20+G24+G25+G30+G31</f>
        <v>0</v>
      </c>
      <c r="H19" s="72" t="n">
        <f aca="false">H20+H24+H25+H30+H31</f>
        <v>1425.744038</v>
      </c>
      <c r="I19" s="74" t="n">
        <f aca="false">I20+I24+I25+I30+I31</f>
        <v>0</v>
      </c>
      <c r="J19" s="74" t="n">
        <f aca="false">J20+J24+J25+J30+J31</f>
        <v>0</v>
      </c>
      <c r="K19" s="74" t="n">
        <f aca="false">K20+K24+K25+K30+K31</f>
        <v>0</v>
      </c>
      <c r="L19" s="72" t="n">
        <f aca="false">SUM(B19:K19)</f>
        <v>78900.840753</v>
      </c>
      <c r="M19" s="74" t="n">
        <f aca="false">M20+M24+M25+M30+M31</f>
        <v>0</v>
      </c>
      <c r="N19" s="72" t="n">
        <f aca="false">L19+M19</f>
        <v>78900.840753</v>
      </c>
      <c r="O19" s="74" t="n">
        <f aca="false">O20+O24+O25+O30+O31</f>
        <v>0</v>
      </c>
      <c r="P19" s="63" t="n">
        <f aca="false">N19+O19</f>
        <v>78900.840753</v>
      </c>
      <c r="Q19" s="72" t="n">
        <f aca="false">P19/$P$7*100</f>
        <v>12.5999426306292</v>
      </c>
      <c r="R19" s="72"/>
      <c r="S19" s="72"/>
    </row>
    <row r="20" customFormat="false" ht="31.5" hidden="false" customHeight="true" outlineLevel="0" collapsed="false">
      <c r="A20" s="75" t="s">
        <v>60</v>
      </c>
      <c r="B20" s="72" t="n">
        <f aca="false">B21+B22+B23</f>
        <v>13872.175518</v>
      </c>
      <c r="C20" s="72" t="n">
        <f aca="false">C21+C22+C23</f>
        <v>9972.284031</v>
      </c>
      <c r="D20" s="73" t="n">
        <f aca="false">D21+D22+D23</f>
        <v>0</v>
      </c>
      <c r="E20" s="73" t="n">
        <f aca="false">E21+E22+E23</f>
        <v>0</v>
      </c>
      <c r="F20" s="73" t="n">
        <f aca="false">F21+F22+F23</f>
        <v>0</v>
      </c>
      <c r="G20" s="73" t="n">
        <f aca="false">G21+G22+G23</f>
        <v>0</v>
      </c>
      <c r="H20" s="74"/>
      <c r="I20" s="74" t="n">
        <f aca="false">I21+I22+I23</f>
        <v>0</v>
      </c>
      <c r="J20" s="76" t="n">
        <f aca="false">J21+J22+J23</f>
        <v>0</v>
      </c>
      <c r="K20" s="74" t="n">
        <f aca="false">K21+K22+K23</f>
        <v>0</v>
      </c>
      <c r="L20" s="72" t="n">
        <f aca="false">SUM(B20:K20)</f>
        <v>23844.459549</v>
      </c>
      <c r="M20" s="74" t="n">
        <f aca="false">M21+M22+M23</f>
        <v>0</v>
      </c>
      <c r="N20" s="72" t="n">
        <f aca="false">L20+M20</f>
        <v>23844.459549</v>
      </c>
      <c r="O20" s="74" t="n">
        <f aca="false">O21+O22+O23</f>
        <v>0</v>
      </c>
      <c r="P20" s="63" t="n">
        <f aca="false">N20+O20</f>
        <v>23844.459549</v>
      </c>
      <c r="Q20" s="72" t="n">
        <f aca="false">P20/$P$7*100</f>
        <v>3.80780254694986</v>
      </c>
      <c r="R20" s="72"/>
      <c r="S20" s="72"/>
    </row>
    <row r="21" customFormat="false" ht="22.5" hidden="false" customHeight="true" outlineLevel="0" collapsed="false">
      <c r="A21" s="77" t="s">
        <v>61</v>
      </c>
      <c r="B21" s="76" t="n">
        <v>7945.92</v>
      </c>
      <c r="C21" s="76" t="n">
        <v>18.886941</v>
      </c>
      <c r="D21" s="78"/>
      <c r="E21" s="78"/>
      <c r="F21" s="78"/>
      <c r="G21" s="78"/>
      <c r="H21" s="79"/>
      <c r="I21" s="76"/>
      <c r="J21" s="76"/>
      <c r="K21" s="76"/>
      <c r="L21" s="79" t="n">
        <f aca="false">SUM(B21:K21)</f>
        <v>7964.806941</v>
      </c>
      <c r="M21" s="76"/>
      <c r="N21" s="79" t="n">
        <f aca="false">L21+M21</f>
        <v>7964.806941</v>
      </c>
      <c r="O21" s="76"/>
      <c r="P21" s="68" t="n">
        <f aca="false">N21+O21</f>
        <v>7964.806941</v>
      </c>
      <c r="Q21" s="79" t="n">
        <f aca="false">P21/$P$7*100</f>
        <v>1.27192701069946</v>
      </c>
      <c r="R21" s="79"/>
      <c r="S21" s="79"/>
    </row>
    <row r="22" customFormat="false" ht="26.25" hidden="false" customHeight="true" outlineLevel="0" collapsed="false">
      <c r="A22" s="77" t="s">
        <v>62</v>
      </c>
      <c r="B22" s="76" t="n">
        <v>5096.754567</v>
      </c>
      <c r="C22" s="76" t="n">
        <v>9944.455977</v>
      </c>
      <c r="D22" s="80"/>
      <c r="E22" s="80"/>
      <c r="F22" s="80"/>
      <c r="G22" s="80"/>
      <c r="H22" s="79"/>
      <c r="I22" s="76"/>
      <c r="J22" s="76"/>
      <c r="K22" s="76"/>
      <c r="L22" s="79" t="n">
        <f aca="false">SUM(B22:K22)</f>
        <v>15041.210544</v>
      </c>
      <c r="M22" s="76"/>
      <c r="N22" s="79" t="n">
        <f aca="false">L22+M22</f>
        <v>15041.210544</v>
      </c>
      <c r="O22" s="76"/>
      <c r="P22" s="68" t="n">
        <f aca="false">N22+O22</f>
        <v>15041.210544</v>
      </c>
      <c r="Q22" s="79" t="n">
        <f aca="false">P22/$P$7*100</f>
        <v>2.40198188182689</v>
      </c>
      <c r="R22" s="79"/>
      <c r="S22" s="79"/>
    </row>
    <row r="23" customFormat="false" ht="30.75" hidden="false" customHeight="true" outlineLevel="0" collapsed="false">
      <c r="A23" s="81" t="s">
        <v>63</v>
      </c>
      <c r="B23" s="82" t="n">
        <v>829.500951</v>
      </c>
      <c r="C23" s="76" t="n">
        <v>8.941113</v>
      </c>
      <c r="D23" s="80"/>
      <c r="E23" s="80"/>
      <c r="F23" s="80"/>
      <c r="G23" s="80"/>
      <c r="H23" s="79"/>
      <c r="I23" s="76"/>
      <c r="J23" s="76"/>
      <c r="K23" s="76"/>
      <c r="L23" s="79" t="n">
        <f aca="false">SUM(B23:K23)</f>
        <v>838.442064</v>
      </c>
      <c r="M23" s="76"/>
      <c r="N23" s="79" t="n">
        <f aca="false">L23+M23</f>
        <v>838.442064</v>
      </c>
      <c r="O23" s="76"/>
      <c r="P23" s="68" t="n">
        <f aca="false">N23+O23</f>
        <v>838.442064</v>
      </c>
      <c r="Q23" s="79" t="n">
        <f aca="false">P23/$P$7*100</f>
        <v>0.133893654423507</v>
      </c>
      <c r="R23" s="79"/>
      <c r="S23" s="79"/>
    </row>
    <row r="24" customFormat="false" ht="28.5" hidden="false" customHeight="true" outlineLevel="0" collapsed="false">
      <c r="A24" s="75" t="s">
        <v>64</v>
      </c>
      <c r="B24" s="76" t="n">
        <v>18.014578</v>
      </c>
      <c r="C24" s="76" t="n">
        <v>3000.308171</v>
      </c>
      <c r="D24" s="78"/>
      <c r="E24" s="78"/>
      <c r="F24" s="78"/>
      <c r="G24" s="78"/>
      <c r="H24" s="79"/>
      <c r="I24" s="76"/>
      <c r="J24" s="83"/>
      <c r="K24" s="76"/>
      <c r="L24" s="79" t="n">
        <f aca="false">SUM(B24:K24)</f>
        <v>3018.322749</v>
      </c>
      <c r="M24" s="76"/>
      <c r="N24" s="79" t="n">
        <f aca="false">L24+M24</f>
        <v>3018.322749</v>
      </c>
      <c r="O24" s="76"/>
      <c r="P24" s="68" t="n">
        <f aca="false">N24+O24</f>
        <v>3018.322749</v>
      </c>
      <c r="Q24" s="79" t="n">
        <f aca="false">P24/$P$7*100</f>
        <v>0.482006187959119</v>
      </c>
      <c r="R24" s="79"/>
      <c r="S24" s="79"/>
    </row>
    <row r="25" customFormat="false" ht="36.75" hidden="false" customHeight="true" outlineLevel="0" collapsed="false">
      <c r="A25" s="84" t="s">
        <v>65</v>
      </c>
      <c r="B25" s="85" t="n">
        <f aca="false">SUM(B26:B29)</f>
        <v>38563.833952</v>
      </c>
      <c r="C25" s="85" t="n">
        <f aca="false">C26+C27+C28+C29</f>
        <v>10684.313579</v>
      </c>
      <c r="D25" s="86" t="n">
        <f aca="false">D26+D27+D28+D29</f>
        <v>0</v>
      </c>
      <c r="E25" s="86" t="n">
        <f aca="false">E26+E27+E28+E29</f>
        <v>0.031768</v>
      </c>
      <c r="F25" s="86" t="n">
        <f aca="false">F26+F27+F28+F29</f>
        <v>795.634531</v>
      </c>
      <c r="G25" s="86" t="n">
        <f aca="false">G26+G27+G28+G29</f>
        <v>0</v>
      </c>
      <c r="H25" s="85" t="n">
        <f aca="false">H26+H27+H28+H29</f>
        <v>1299.975732</v>
      </c>
      <c r="I25" s="83" t="n">
        <f aca="false">I26+I27+I28+I29</f>
        <v>0</v>
      </c>
      <c r="J25" s="76" t="n">
        <f aca="false">J26+J27+J28+J29</f>
        <v>0</v>
      </c>
      <c r="K25" s="83" t="n">
        <f aca="false">K26+K27+K28+K29</f>
        <v>0</v>
      </c>
      <c r="L25" s="72" t="n">
        <f aca="false">SUM(B25:K25)</f>
        <v>51343.789562</v>
      </c>
      <c r="M25" s="83" t="n">
        <f aca="false">M26+M27+M28</f>
        <v>0</v>
      </c>
      <c r="N25" s="72" t="n">
        <f aca="false">L25+M25</f>
        <v>51343.789562</v>
      </c>
      <c r="O25" s="83" t="n">
        <f aca="false">O26+O27+O28</f>
        <v>0</v>
      </c>
      <c r="P25" s="63" t="n">
        <f aca="false">N25+O25</f>
        <v>51343.789562</v>
      </c>
      <c r="Q25" s="72" t="n">
        <f aca="false">P25/$P$7*100</f>
        <v>8.19926374353242</v>
      </c>
      <c r="R25" s="72"/>
      <c r="S25" s="72"/>
    </row>
    <row r="26" customFormat="false" ht="18.75" hidden="false" customHeight="true" outlineLevel="0" collapsed="false">
      <c r="A26" s="77" t="s">
        <v>66</v>
      </c>
      <c r="B26" s="76" t="n">
        <v>23162.368</v>
      </c>
      <c r="C26" s="76" t="n">
        <v>9792.33</v>
      </c>
      <c r="D26" s="78"/>
      <c r="E26" s="78"/>
      <c r="F26" s="78"/>
      <c r="G26" s="78"/>
      <c r="H26" s="79"/>
      <c r="I26" s="76"/>
      <c r="J26" s="76"/>
      <c r="K26" s="76"/>
      <c r="L26" s="79" t="n">
        <f aca="false">SUM(B26:K26)</f>
        <v>32954.698</v>
      </c>
      <c r="M26" s="76"/>
      <c r="N26" s="79" t="n">
        <f aca="false">L26+M26</f>
        <v>32954.698</v>
      </c>
      <c r="O26" s="76"/>
      <c r="P26" s="68" t="n">
        <f aca="false">N26+O26</f>
        <v>32954.698</v>
      </c>
      <c r="Q26" s="79" t="n">
        <f aca="false">P26/$P$7*100</f>
        <v>5.26264739699776</v>
      </c>
      <c r="R26" s="79"/>
      <c r="S26" s="79"/>
    </row>
    <row r="27" customFormat="false" ht="20.25" hidden="false" customHeight="true" outlineLevel="0" collapsed="false">
      <c r="A27" s="77" t="s">
        <v>67</v>
      </c>
      <c r="B27" s="76" t="n">
        <v>12963.122097</v>
      </c>
      <c r="C27" s="76"/>
      <c r="D27" s="80"/>
      <c r="E27" s="80"/>
      <c r="F27" s="80"/>
      <c r="G27" s="80"/>
      <c r="H27" s="87" t="n">
        <v>894.665105</v>
      </c>
      <c r="I27" s="76"/>
      <c r="J27" s="88"/>
      <c r="K27" s="76"/>
      <c r="L27" s="79" t="n">
        <f aca="false">SUM(B27:K27)</f>
        <v>13857.787202</v>
      </c>
      <c r="M27" s="76"/>
      <c r="N27" s="79" t="n">
        <f aca="false">L27+M27</f>
        <v>13857.787202</v>
      </c>
      <c r="O27" s="76"/>
      <c r="P27" s="68" t="n">
        <f aca="false">N27+O27</f>
        <v>13857.787202</v>
      </c>
      <c r="Q27" s="79" t="n">
        <f aca="false">P27/$P$7*100</f>
        <v>2.21299699808368</v>
      </c>
      <c r="R27" s="79"/>
      <c r="S27" s="79"/>
    </row>
    <row r="28" s="91" customFormat="true" ht="33.75" hidden="false" customHeight="true" outlineLevel="0" collapsed="false">
      <c r="A28" s="89" t="s">
        <v>68</v>
      </c>
      <c r="B28" s="76" t="n">
        <v>200.379326</v>
      </c>
      <c r="C28" s="76" t="n">
        <v>24.646773</v>
      </c>
      <c r="D28" s="90"/>
      <c r="E28" s="86" t="n">
        <v>0</v>
      </c>
      <c r="F28" s="86" t="n">
        <v>795.634531</v>
      </c>
      <c r="G28" s="90"/>
      <c r="H28" s="87" t="n">
        <v>1.235627</v>
      </c>
      <c r="I28" s="88"/>
      <c r="J28" s="83"/>
      <c r="K28" s="88"/>
      <c r="L28" s="72" t="n">
        <f aca="false">SUM(B28:K28)</f>
        <v>1021.896257</v>
      </c>
      <c r="M28" s="83"/>
      <c r="N28" s="72" t="n">
        <f aca="false">L28+M28</f>
        <v>1021.896257</v>
      </c>
      <c r="O28" s="83"/>
      <c r="P28" s="63" t="n">
        <f aca="false">N28+O28</f>
        <v>1021.896257</v>
      </c>
      <c r="Q28" s="72" t="n">
        <f aca="false">P28/$P$7*100</f>
        <v>0.163190076173746</v>
      </c>
      <c r="R28" s="72"/>
      <c r="S28" s="72"/>
    </row>
    <row r="29" customFormat="false" ht="45.75" hidden="false" customHeight="true" outlineLevel="0" collapsed="false">
      <c r="A29" s="89" t="s">
        <v>69</v>
      </c>
      <c r="B29" s="76" t="n">
        <v>2237.964529</v>
      </c>
      <c r="C29" s="76" t="n">
        <v>867.336806</v>
      </c>
      <c r="D29" s="86"/>
      <c r="E29" s="86" t="n">
        <v>0.031768</v>
      </c>
      <c r="F29" s="86"/>
      <c r="G29" s="86"/>
      <c r="H29" s="83" t="n">
        <v>404.075</v>
      </c>
      <c r="I29" s="83"/>
      <c r="J29" s="83"/>
      <c r="K29" s="83"/>
      <c r="L29" s="72" t="n">
        <f aca="false">SUM(B29:K29)</f>
        <v>3509.408103</v>
      </c>
      <c r="M29" s="83"/>
      <c r="N29" s="72" t="n">
        <f aca="false">L29+M29</f>
        <v>3509.408103</v>
      </c>
      <c r="O29" s="83"/>
      <c r="P29" s="63" t="n">
        <f aca="false">N29+O29</f>
        <v>3509.408103</v>
      </c>
      <c r="Q29" s="72" t="n">
        <f aca="false">P29/$P$7*100</f>
        <v>0.560429272277228</v>
      </c>
      <c r="R29" s="72"/>
      <c r="S29" s="72"/>
    </row>
    <row r="30" customFormat="false" ht="30.75" hidden="false" customHeight="true" outlineLevel="0" collapsed="false">
      <c r="A30" s="84" t="s">
        <v>70</v>
      </c>
      <c r="B30" s="76" t="n">
        <v>423.712229</v>
      </c>
      <c r="C30" s="76" t="n">
        <v>0</v>
      </c>
      <c r="D30" s="86"/>
      <c r="E30" s="86"/>
      <c r="F30" s="86"/>
      <c r="G30" s="86"/>
      <c r="H30" s="83" t="n">
        <v>0</v>
      </c>
      <c r="I30" s="83"/>
      <c r="J30" s="83"/>
      <c r="K30" s="83"/>
      <c r="L30" s="72" t="n">
        <f aca="false">SUM(B30:K30)</f>
        <v>423.712229</v>
      </c>
      <c r="M30" s="83"/>
      <c r="N30" s="72" t="n">
        <f aca="false">L30+M30</f>
        <v>423.712229</v>
      </c>
      <c r="O30" s="83"/>
      <c r="P30" s="63" t="n">
        <f aca="false">N30+O30</f>
        <v>423.712229</v>
      </c>
      <c r="Q30" s="72" t="n">
        <f aca="false">P30/$P$7*100</f>
        <v>0.0676640416799745</v>
      </c>
      <c r="R30" s="72"/>
      <c r="S30" s="72"/>
    </row>
    <row r="31" customFormat="false" ht="26.25" hidden="false" customHeight="true" outlineLevel="0" collapsed="false">
      <c r="A31" s="92" t="s">
        <v>71</v>
      </c>
      <c r="B31" s="76" t="n">
        <v>29.028991</v>
      </c>
      <c r="C31" s="76" t="n">
        <v>115.759367</v>
      </c>
      <c r="D31" s="86"/>
      <c r="E31" s="86"/>
      <c r="F31" s="86"/>
      <c r="G31" s="86"/>
      <c r="H31" s="83" t="n">
        <v>125.768306</v>
      </c>
      <c r="I31" s="83"/>
      <c r="J31" s="83"/>
      <c r="K31" s="83"/>
      <c r="L31" s="72" t="n">
        <f aca="false">SUM(B31:K31)</f>
        <v>270.556664</v>
      </c>
      <c r="M31" s="83"/>
      <c r="N31" s="72" t="n">
        <f aca="false">L31+M31</f>
        <v>270.556664</v>
      </c>
      <c r="O31" s="83"/>
      <c r="P31" s="63" t="n">
        <f aca="false">N31+O31</f>
        <v>270.556664</v>
      </c>
      <c r="Q31" s="72" t="n">
        <f aca="false">P31/$P$7*100</f>
        <v>0.043206110507825</v>
      </c>
      <c r="R31" s="72"/>
      <c r="S31" s="72"/>
    </row>
    <row r="32" customFormat="false" ht="27.75" hidden="false" customHeight="true" outlineLevel="0" collapsed="false">
      <c r="A32" s="93" t="s">
        <v>72</v>
      </c>
      <c r="B32" s="76" t="n">
        <v>104.60495</v>
      </c>
      <c r="C32" s="76"/>
      <c r="D32" s="86" t="n">
        <v>24854.190174</v>
      </c>
      <c r="E32" s="86" t="n">
        <v>938.840663</v>
      </c>
      <c r="F32" s="86" t="n">
        <v>10047.28703</v>
      </c>
      <c r="G32" s="86"/>
      <c r="H32" s="83" t="n">
        <v>14.523293</v>
      </c>
      <c r="I32" s="83"/>
      <c r="J32" s="76"/>
      <c r="K32" s="83"/>
      <c r="L32" s="72" t="n">
        <f aca="false">SUM(B32:K32)</f>
        <v>35959.44611</v>
      </c>
      <c r="M32" s="85" t="n">
        <v>-240.090054</v>
      </c>
      <c r="N32" s="72" t="n">
        <f aca="false">L32+M32</f>
        <v>35719.356056</v>
      </c>
      <c r="O32" s="83"/>
      <c r="P32" s="63" t="n">
        <f aca="false">N32+O32</f>
        <v>35719.356056</v>
      </c>
      <c r="Q32" s="72" t="n">
        <f aca="false">P32/$P$7*100</f>
        <v>5.70414501053976</v>
      </c>
      <c r="R32" s="72"/>
      <c r="S32" s="72"/>
    </row>
    <row r="33" customFormat="false" ht="27" hidden="false" customHeight="true" outlineLevel="0" collapsed="false">
      <c r="A33" s="94" t="s">
        <v>73</v>
      </c>
      <c r="B33" s="21" t="n">
        <v>4999.55938</v>
      </c>
      <c r="C33" s="76" t="n">
        <v>6843.968381</v>
      </c>
      <c r="D33" s="80" t="n">
        <v>117.018893</v>
      </c>
      <c r="E33" s="80" t="n">
        <v>16.449434</v>
      </c>
      <c r="F33" s="80" t="n">
        <v>17.754</v>
      </c>
      <c r="G33" s="80"/>
      <c r="H33" s="76" t="n">
        <v>6477.55</v>
      </c>
      <c r="I33" s="76"/>
      <c r="J33" s="76" t="n">
        <v>849.276809</v>
      </c>
      <c r="K33" s="76" t="n">
        <v>793.33264</v>
      </c>
      <c r="L33" s="79" t="n">
        <f aca="false">SUM(B33:K33)</f>
        <v>20114.909537</v>
      </c>
      <c r="M33" s="85" t="n">
        <v>-8177.943899</v>
      </c>
      <c r="N33" s="79" t="n">
        <f aca="false">L33+M33</f>
        <v>11936.965638</v>
      </c>
      <c r="O33" s="76"/>
      <c r="P33" s="68" t="n">
        <f aca="false">N33+O33</f>
        <v>11936.965638</v>
      </c>
      <c r="Q33" s="79" t="n">
        <f aca="false">P33/$P$7*100</f>
        <v>1.90625449345257</v>
      </c>
      <c r="R33" s="79"/>
      <c r="S33" s="79"/>
    </row>
    <row r="34" customFormat="false" ht="24" hidden="false" customHeight="true" outlineLevel="0" collapsed="false">
      <c r="A34" s="95" t="s">
        <v>74</v>
      </c>
      <c r="B34" s="76" t="n">
        <v>0</v>
      </c>
      <c r="C34" s="76" t="n">
        <v>3114.333832</v>
      </c>
      <c r="D34" s="80" t="n">
        <v>8630.482</v>
      </c>
      <c r="E34" s="80" t="n">
        <v>78.002</v>
      </c>
      <c r="F34" s="80" t="n">
        <v>1939.429958</v>
      </c>
      <c r="G34" s="80"/>
      <c r="H34" s="76" t="n">
        <v>3625.764</v>
      </c>
      <c r="I34" s="76"/>
      <c r="J34" s="76"/>
      <c r="K34" s="76" t="n">
        <v>4183.23102</v>
      </c>
      <c r="L34" s="79" t="n">
        <f aca="false">SUM(B34:K34)</f>
        <v>21571.24281</v>
      </c>
      <c r="M34" s="85" t="n">
        <v>-21571.24281</v>
      </c>
      <c r="N34" s="79" t="n">
        <f aca="false">L34+M34</f>
        <v>0</v>
      </c>
      <c r="O34" s="76"/>
      <c r="P34" s="68" t="n">
        <f aca="false">N34+O34</f>
        <v>0</v>
      </c>
      <c r="Q34" s="79" t="n">
        <f aca="false">P34/$P$7*100</f>
        <v>0</v>
      </c>
      <c r="R34" s="79"/>
      <c r="S34" s="79"/>
    </row>
    <row r="35" customFormat="false" ht="23.25" hidden="false" customHeight="true" outlineLevel="0" collapsed="false">
      <c r="A35" s="95" t="s">
        <v>75</v>
      </c>
      <c r="B35" s="83" t="n">
        <v>148.627126</v>
      </c>
      <c r="C35" s="76" t="n">
        <v>171.234183</v>
      </c>
      <c r="D35" s="80"/>
      <c r="E35" s="80"/>
      <c r="F35" s="80"/>
      <c r="G35" s="80"/>
      <c r="H35" s="76" t="n">
        <v>47.125861</v>
      </c>
      <c r="I35" s="76"/>
      <c r="J35" s="76"/>
      <c r="K35" s="76"/>
      <c r="L35" s="79" t="n">
        <f aca="false">SUM(B35:K35)</f>
        <v>366.98717</v>
      </c>
      <c r="M35" s="76" t="n">
        <v>0</v>
      </c>
      <c r="N35" s="79" t="n">
        <f aca="false">L35+M35</f>
        <v>366.98717</v>
      </c>
      <c r="O35" s="76"/>
      <c r="P35" s="68" t="n">
        <f aca="false">N35+O35</f>
        <v>366.98717</v>
      </c>
      <c r="Q35" s="79" t="n">
        <f aca="false">P35/$P$7*100</f>
        <v>0.0586054247844139</v>
      </c>
      <c r="R35" s="79"/>
      <c r="S35" s="79"/>
    </row>
    <row r="36" customFormat="false" ht="21" hidden="false" customHeight="true" outlineLevel="0" collapsed="false">
      <c r="A36" s="95" t="s">
        <v>76</v>
      </c>
      <c r="B36" s="76" t="n">
        <v>0</v>
      </c>
      <c r="C36" s="76" t="n">
        <v>37.5181466666667</v>
      </c>
      <c r="D36" s="80"/>
      <c r="E36" s="80"/>
      <c r="F36" s="80" t="n">
        <v>0</v>
      </c>
      <c r="G36" s="80"/>
      <c r="H36" s="79"/>
      <c r="I36" s="76" t="n">
        <v>87.443</v>
      </c>
      <c r="J36" s="76"/>
      <c r="K36" s="76" t="n">
        <v>0.94124</v>
      </c>
      <c r="L36" s="79" t="n">
        <f aca="false">SUM(B36:K36)</f>
        <v>125.902386666667</v>
      </c>
      <c r="M36" s="85" t="n">
        <v>-38.4593866666667</v>
      </c>
      <c r="N36" s="79" t="n">
        <f aca="false">L36+M36</f>
        <v>87.443</v>
      </c>
      <c r="O36" s="76"/>
      <c r="P36" s="68" t="n">
        <f aca="false">N36+O36</f>
        <v>87.443</v>
      </c>
      <c r="Q36" s="79" t="n">
        <f aca="false">P36/$P$7*100</f>
        <v>0.0139640689875439</v>
      </c>
      <c r="R36" s="79"/>
      <c r="S36" s="79"/>
    </row>
    <row r="37" customFormat="false" ht="36" hidden="false" customHeight="true" outlineLevel="0" collapsed="false">
      <c r="A37" s="96" t="s">
        <v>77</v>
      </c>
      <c r="B37" s="21" t="n">
        <v>1780.342</v>
      </c>
      <c r="C37" s="76" t="n">
        <v>2185.42545</v>
      </c>
      <c r="D37" s="80" t="n">
        <v>6.281974</v>
      </c>
      <c r="E37" s="80" t="n">
        <v>33.823</v>
      </c>
      <c r="F37" s="80" t="n">
        <v>44.799113</v>
      </c>
      <c r="G37" s="80"/>
      <c r="H37" s="97" t="n">
        <v>497.424825</v>
      </c>
      <c r="I37" s="76"/>
      <c r="J37" s="76"/>
      <c r="K37" s="76"/>
      <c r="L37" s="79" t="n">
        <f aca="false">SUM(B37:K37)</f>
        <v>4548.096362</v>
      </c>
      <c r="M37" s="76"/>
      <c r="N37" s="79" t="n">
        <f aca="false">L37+M37</f>
        <v>4548.096362</v>
      </c>
      <c r="O37" s="76"/>
      <c r="P37" s="68" t="n">
        <f aca="false">N37+O37</f>
        <v>4548.096362</v>
      </c>
      <c r="Q37" s="79" t="n">
        <f aca="false">P37/$P$7*100</f>
        <v>0.726300920153306</v>
      </c>
      <c r="R37" s="79"/>
      <c r="S37" s="79"/>
    </row>
    <row r="38" customFormat="false" ht="9" hidden="false" customHeight="true" outlineLevel="0" collapsed="false">
      <c r="A38" s="96"/>
      <c r="B38" s="21"/>
      <c r="C38" s="76"/>
      <c r="D38" s="80"/>
      <c r="E38" s="80"/>
      <c r="F38" s="80"/>
      <c r="G38" s="80"/>
      <c r="H38" s="98"/>
      <c r="I38" s="76"/>
      <c r="J38" s="76"/>
      <c r="K38" s="76"/>
      <c r="L38" s="79" t="n">
        <f aca="false">SUM(B38:K38)</f>
        <v>0</v>
      </c>
      <c r="M38" s="76"/>
      <c r="N38" s="79" t="n">
        <f aca="false">L38+M38</f>
        <v>0</v>
      </c>
      <c r="O38" s="76"/>
      <c r="P38" s="68" t="n">
        <f aca="false">N38+O38</f>
        <v>0</v>
      </c>
      <c r="Q38" s="79" t="n">
        <f aca="false">P38/$P$7*100</f>
        <v>0</v>
      </c>
      <c r="R38" s="79"/>
      <c r="S38" s="79"/>
    </row>
    <row r="39" customFormat="false" ht="20.25" hidden="true" customHeight="true" outlineLevel="0" collapsed="false">
      <c r="A39" s="96" t="s">
        <v>78</v>
      </c>
      <c r="B39" s="21" t="n">
        <v>238.067</v>
      </c>
      <c r="C39" s="76" t="e">
        <f aca="false"/>
        <v>#REF!</v>
      </c>
      <c r="D39" s="80"/>
      <c r="E39" s="80"/>
      <c r="F39" s="80"/>
      <c r="G39" s="80"/>
      <c r="H39" s="98"/>
      <c r="I39" s="76"/>
      <c r="J39" s="76"/>
      <c r="K39" s="76"/>
      <c r="L39" s="79" t="e">
        <f aca="false">SUM(B39:K39)</f>
        <v>#REF!</v>
      </c>
      <c r="M39" s="76"/>
      <c r="N39" s="79" t="e">
        <f aca="false">L39+M39</f>
        <v>#REF!</v>
      </c>
      <c r="O39" s="76"/>
      <c r="P39" s="68" t="e">
        <f aca="false">N39+O39</f>
        <v>#REF!</v>
      </c>
      <c r="Q39" s="79" t="e">
        <f aca="false">P39/$P$7*100</f>
        <v>#REF!</v>
      </c>
      <c r="R39" s="79"/>
      <c r="S39" s="79"/>
    </row>
    <row r="40" customFormat="false" ht="22.5" hidden="false" customHeight="true" outlineLevel="0" collapsed="false">
      <c r="A40" s="95" t="s">
        <v>79</v>
      </c>
      <c r="B40" s="83" t="n">
        <v>2.953908</v>
      </c>
      <c r="C40" s="83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3" t="n">
        <v>0</v>
      </c>
      <c r="I40" s="76"/>
      <c r="J40" s="83"/>
      <c r="K40" s="76" t="n">
        <v>0</v>
      </c>
      <c r="L40" s="79" t="n">
        <f aca="false">SUM(B40:K40)</f>
        <v>2.953908</v>
      </c>
      <c r="M40" s="76"/>
      <c r="N40" s="79" t="n">
        <f aca="false">L40+M40</f>
        <v>2.953908</v>
      </c>
      <c r="O40" s="76" t="n">
        <f aca="false">O41</f>
        <v>-2.953908</v>
      </c>
      <c r="P40" s="99" t="n">
        <f aca="false">N40+O40</f>
        <v>0</v>
      </c>
      <c r="Q40" s="79" t="n">
        <f aca="false">P40/$P$7*100</f>
        <v>0</v>
      </c>
      <c r="R40" s="79"/>
      <c r="S40" s="79"/>
    </row>
    <row r="41" customFormat="false" ht="30" hidden="false" customHeight="true" outlineLevel="0" collapsed="false">
      <c r="A41" s="100" t="s">
        <v>80</v>
      </c>
      <c r="B41" s="83" t="n">
        <v>2.953908</v>
      </c>
      <c r="C41" s="76" t="n">
        <v>0</v>
      </c>
      <c r="D41" s="86"/>
      <c r="E41" s="86" t="n">
        <v>0</v>
      </c>
      <c r="F41" s="86"/>
      <c r="G41" s="86"/>
      <c r="H41" s="72" t="n">
        <v>0</v>
      </c>
      <c r="I41" s="83"/>
      <c r="J41" s="83"/>
      <c r="K41" s="83"/>
      <c r="L41" s="72" t="n">
        <f aca="false">SUM(B41:K41)</f>
        <v>2.953908</v>
      </c>
      <c r="M41" s="83"/>
      <c r="N41" s="72" t="n">
        <f aca="false">L41+M41</f>
        <v>2.953908</v>
      </c>
      <c r="O41" s="83" t="n">
        <f aca="false">-N41</f>
        <v>-2.953908</v>
      </c>
      <c r="P41" s="101" t="n">
        <f aca="false">N41+O41</f>
        <v>0</v>
      </c>
      <c r="Q41" s="72" t="n">
        <f aca="false">P41/$P$7*100</f>
        <v>0</v>
      </c>
      <c r="R41" s="72"/>
      <c r="S41" s="72"/>
    </row>
    <row r="42" customFormat="false" ht="36" hidden="false" customHeight="true" outlineLevel="0" collapsed="false">
      <c r="A42" s="96" t="s">
        <v>81</v>
      </c>
      <c r="B42" s="83" t="n">
        <v>-401.74</v>
      </c>
      <c r="C42" s="76"/>
      <c r="D42" s="86"/>
      <c r="E42" s="86" t="n">
        <v>0</v>
      </c>
      <c r="F42" s="86"/>
      <c r="G42" s="86"/>
      <c r="H42" s="72"/>
      <c r="I42" s="83"/>
      <c r="J42" s="83"/>
      <c r="K42" s="83"/>
      <c r="L42" s="72" t="n">
        <f aca="false">SUM(B42:K42)</f>
        <v>-401.74</v>
      </c>
      <c r="M42" s="83"/>
      <c r="N42" s="72" t="n">
        <f aca="false">L42+M42</f>
        <v>-401.74</v>
      </c>
      <c r="O42" s="83"/>
      <c r="P42" s="101" t="n">
        <f aca="false">N42+O42</f>
        <v>-401.74</v>
      </c>
      <c r="Q42" s="72" t="n">
        <f aca="false">P42/$P$7*100</f>
        <v>-0.0641552219738103</v>
      </c>
      <c r="R42" s="72"/>
      <c r="S42" s="72"/>
    </row>
    <row r="43" customFormat="false" ht="15.75" hidden="false" customHeight="true" outlineLevel="0" collapsed="false">
      <c r="A43" s="102"/>
      <c r="B43" s="103"/>
      <c r="C43" s="104"/>
      <c r="D43" s="103"/>
      <c r="E43" s="103"/>
      <c r="F43" s="103"/>
      <c r="G43" s="103"/>
      <c r="H43" s="104"/>
      <c r="I43" s="104"/>
      <c r="J43" s="103"/>
      <c r="K43" s="105"/>
      <c r="L43" s="105"/>
      <c r="M43" s="104"/>
      <c r="N43" s="106"/>
      <c r="O43" s="104"/>
      <c r="P43" s="107"/>
      <c r="Q43" s="106"/>
      <c r="R43" s="106"/>
      <c r="S43" s="72"/>
    </row>
    <row r="44" s="70" customFormat="true" ht="18.75" hidden="false" customHeight="true" outlineLevel="0" collapsed="false">
      <c r="A44" s="108" t="s">
        <v>82</v>
      </c>
      <c r="B44" s="109" t="n">
        <f aca="false">B45+B57+B60+B63</f>
        <v>70843.382261</v>
      </c>
      <c r="C44" s="110" t="n">
        <f aca="false">C45+C57+C60+C63+C64</f>
        <v>35619.5181467667</v>
      </c>
      <c r="D44" s="109" t="n">
        <f aca="false">D45+D57+D60+D63+D64</f>
        <v>33181.383359</v>
      </c>
      <c r="E44" s="110" t="n">
        <f aca="false">E45+E57+E60+E63+E64</f>
        <v>1170.764774</v>
      </c>
      <c r="F44" s="109" t="n">
        <f aca="false">F45+F57+F60+F63+F64</f>
        <v>14256.402618</v>
      </c>
      <c r="G44" s="109" t="n">
        <f aca="false">G45+G57+G60+G63+G64</f>
        <v>3.37</v>
      </c>
      <c r="H44" s="110" t="n">
        <f aca="false">H45+H57+H60+H63+H64</f>
        <v>11315.892604</v>
      </c>
      <c r="I44" s="110" t="n">
        <f aca="false">I45+I57+I60+I63+I64</f>
        <v>87.443</v>
      </c>
      <c r="J44" s="109" t="n">
        <f aca="false">J45+J57+J60+J63+J64</f>
        <v>724.005463</v>
      </c>
      <c r="K44" s="111" t="n">
        <f aca="false">K45+K57+K60+K63+K64</f>
        <v>5266.084553</v>
      </c>
      <c r="L44" s="111" t="n">
        <f aca="false">SUM(B44:K44)</f>
        <v>172468.246778767</v>
      </c>
      <c r="M44" s="110" t="n">
        <f aca="false">M45+M57+M60+M63+M64</f>
        <v>-30027.7361496667</v>
      </c>
      <c r="N44" s="112" t="n">
        <f aca="false">L44+M44</f>
        <v>142440.5106291</v>
      </c>
      <c r="O44" s="110" t="n">
        <f aca="false">O45+O57+O60+O63+O64</f>
        <v>-3358.282059</v>
      </c>
      <c r="P44" s="113" t="n">
        <f aca="false">N44+O44</f>
        <v>139082.2285701</v>
      </c>
      <c r="Q44" s="112" t="n">
        <f aca="false">P44/$P$7*100</f>
        <v>22.2105123874321</v>
      </c>
      <c r="R44" s="112"/>
      <c r="S44" s="112"/>
    </row>
    <row r="45" customFormat="false" ht="20.1" hidden="false" customHeight="true" outlineLevel="0" collapsed="false">
      <c r="A45" s="114" t="s">
        <v>83</v>
      </c>
      <c r="B45" s="24" t="n">
        <f aca="false">SUM(B46:B50)+B56</f>
        <v>68350.484374</v>
      </c>
      <c r="C45" s="24" t="n">
        <f aca="false">C46+C47+C48+C49+C50+C56</f>
        <v>30368.1485557667</v>
      </c>
      <c r="D45" s="115" t="n">
        <f aca="false">D46+D47+D48+D49+D50+D56</f>
        <v>33206.845433</v>
      </c>
      <c r="E45" s="115" t="n">
        <f aca="false">E46+E47+E48+E49+E50+E56</f>
        <v>1179.802914</v>
      </c>
      <c r="F45" s="115" t="n">
        <f aca="false">F46+F47+F48+F49+F50+F56</f>
        <v>14266.255522</v>
      </c>
      <c r="G45" s="115" t="n">
        <f aca="false">G46+G47+G48+G49+G50+G56</f>
        <v>0</v>
      </c>
      <c r="H45" s="24" t="n">
        <f aca="false">H46+H47+H48+H49+H50+H56</f>
        <v>10952.077166</v>
      </c>
      <c r="I45" s="24" t="n">
        <f aca="false">I46+I47+I48+I49+I50+I56</f>
        <v>87.443</v>
      </c>
      <c r="J45" s="116" t="n">
        <f aca="false">J46+J47+J48+J49+J50+J56</f>
        <v>724.006087</v>
      </c>
      <c r="K45" s="24" t="n">
        <f aca="false">K46+K47+K48+K49+K50+K56</f>
        <v>665.24423</v>
      </c>
      <c r="L45" s="79" t="n">
        <f aca="false">SUM(B45:K45)</f>
        <v>159800.307281767</v>
      </c>
      <c r="M45" s="24" t="n">
        <f aca="false">M46+M47+M48+M49+M50+M56</f>
        <v>-29970.5053696667</v>
      </c>
      <c r="N45" s="79" t="n">
        <f aca="false">L45+M45</f>
        <v>129829.8019121</v>
      </c>
      <c r="O45" s="24" t="n">
        <f aca="false">O46+O47+O48+O49+O50+O56</f>
        <v>0</v>
      </c>
      <c r="P45" s="99" t="n">
        <f aca="false">N45+O45</f>
        <v>129829.8019121</v>
      </c>
      <c r="Q45" s="79" t="n">
        <f aca="false">P45/$P$7*100</f>
        <v>20.7329610207761</v>
      </c>
      <c r="R45" s="79"/>
      <c r="S45" s="79"/>
    </row>
    <row r="46" customFormat="false" ht="23.25" hidden="false" customHeight="true" outlineLevel="0" collapsed="false">
      <c r="A46" s="117" t="s">
        <v>84</v>
      </c>
      <c r="B46" s="116" t="n">
        <v>13208.205529</v>
      </c>
      <c r="C46" s="116" t="n">
        <v>12555.503478</v>
      </c>
      <c r="D46" s="78" t="n">
        <v>103.316111</v>
      </c>
      <c r="E46" s="78" t="n">
        <v>59.841502</v>
      </c>
      <c r="F46" s="78" t="n">
        <v>100.646341</v>
      </c>
      <c r="G46" s="78"/>
      <c r="H46" s="118" t="n">
        <v>4673.828526</v>
      </c>
      <c r="I46" s="116" t="n">
        <v>0</v>
      </c>
      <c r="J46" s="8"/>
      <c r="K46" s="116" t="n">
        <v>162.98836</v>
      </c>
      <c r="L46" s="79" t="n">
        <f aca="false">SUM(B46:K46)</f>
        <v>30864.329847</v>
      </c>
      <c r="M46" s="22"/>
      <c r="N46" s="79" t="n">
        <f aca="false">L46+M46</f>
        <v>30864.329847</v>
      </c>
      <c r="O46" s="22"/>
      <c r="P46" s="99" t="n">
        <f aca="false">N46+O46</f>
        <v>30864.329847</v>
      </c>
      <c r="Q46" s="79" t="n">
        <f aca="false">P46/$P$7*100</f>
        <v>4.92882942302779</v>
      </c>
      <c r="R46" s="79"/>
      <c r="S46" s="79"/>
    </row>
    <row r="47" customFormat="false" ht="23.25" hidden="false" customHeight="true" outlineLevel="0" collapsed="false">
      <c r="A47" s="117" t="s">
        <v>85</v>
      </c>
      <c r="B47" s="116" t="n">
        <v>2766.099684</v>
      </c>
      <c r="C47" s="116" t="n">
        <v>9695.57541766667</v>
      </c>
      <c r="D47" s="78" t="n">
        <v>256.576291</v>
      </c>
      <c r="E47" s="78" t="n">
        <v>37.261031</v>
      </c>
      <c r="F47" s="78" t="n">
        <v>13308.079735</v>
      </c>
      <c r="G47" s="78" t="n">
        <v>0</v>
      </c>
      <c r="H47" s="8" t="n">
        <v>3159.230825</v>
      </c>
      <c r="I47" s="8" t="n">
        <v>0</v>
      </c>
      <c r="J47" s="8" t="n">
        <v>14.071953</v>
      </c>
      <c r="K47" s="8" t="n">
        <v>419.89023</v>
      </c>
      <c r="L47" s="79" t="n">
        <f aca="false">SUM(B47:K47)</f>
        <v>29656.7851666667</v>
      </c>
      <c r="M47" s="85" t="n">
        <v>-6549.306959</v>
      </c>
      <c r="N47" s="79" t="n">
        <f aca="false">L47+M47</f>
        <v>23107.4782076667</v>
      </c>
      <c r="O47" s="22"/>
      <c r="P47" s="99" t="n">
        <f aca="false">N47+O47</f>
        <v>23107.4782076667</v>
      </c>
      <c r="Q47" s="79" t="n">
        <f aca="false">P47/$P$7*100</f>
        <v>3.6901114991483</v>
      </c>
      <c r="R47" s="79"/>
      <c r="S47" s="79"/>
    </row>
    <row r="48" customFormat="false" ht="17.25" hidden="false" customHeight="true" outlineLevel="0" collapsed="false">
      <c r="A48" s="117" t="s">
        <v>86</v>
      </c>
      <c r="B48" s="116" t="n">
        <v>6994.926</v>
      </c>
      <c r="C48" s="116" t="n">
        <v>612.962664</v>
      </c>
      <c r="D48" s="78" t="n">
        <v>13.899922</v>
      </c>
      <c r="E48" s="78" t="n">
        <v>0.039683</v>
      </c>
      <c r="F48" s="78" t="n">
        <v>5.106857</v>
      </c>
      <c r="G48" s="78" t="n">
        <v>0</v>
      </c>
      <c r="H48" s="8" t="n">
        <v>12.778245</v>
      </c>
      <c r="I48" s="8" t="n">
        <v>0</v>
      </c>
      <c r="J48" s="116" t="n">
        <v>709.934134</v>
      </c>
      <c r="K48" s="8" t="n">
        <v>82.36564</v>
      </c>
      <c r="L48" s="79" t="n">
        <f aca="false">SUM(B48:K48)</f>
        <v>8432.013145</v>
      </c>
      <c r="M48" s="85" t="n">
        <v>-189.527908</v>
      </c>
      <c r="N48" s="79" t="n">
        <f aca="false">L48+M48</f>
        <v>8242.485237</v>
      </c>
      <c r="O48" s="22"/>
      <c r="P48" s="99" t="n">
        <f aca="false">N48+O48</f>
        <v>8242.485237</v>
      </c>
      <c r="Q48" s="79" t="n">
        <f aca="false">P48/$P$7*100</f>
        <v>1.31627039875439</v>
      </c>
      <c r="R48" s="79"/>
      <c r="S48" s="79"/>
    </row>
    <row r="49" customFormat="false" ht="18.75" hidden="false" customHeight="true" outlineLevel="0" collapsed="false">
      <c r="A49" s="117" t="s">
        <v>87</v>
      </c>
      <c r="B49" s="116" t="n">
        <v>2671.508022</v>
      </c>
      <c r="C49" s="116" t="n">
        <v>1159.265541</v>
      </c>
      <c r="D49" s="78"/>
      <c r="E49" s="78" t="n">
        <v>1.184735</v>
      </c>
      <c r="F49" s="78"/>
      <c r="G49" s="78"/>
      <c r="H49" s="8"/>
      <c r="I49" s="116" t="n">
        <v>0</v>
      </c>
      <c r="J49" s="99"/>
      <c r="K49" s="116"/>
      <c r="L49" s="79" t="n">
        <f aca="false">SUM(B49:K49)</f>
        <v>3831.958298</v>
      </c>
      <c r="M49" s="22"/>
      <c r="N49" s="79" t="n">
        <f aca="false">L49+M49</f>
        <v>3831.958298</v>
      </c>
      <c r="O49" s="22"/>
      <c r="P49" s="99" t="n">
        <f aca="false">N49+O49</f>
        <v>3831.958298</v>
      </c>
      <c r="Q49" s="79" t="n">
        <f aca="false">P49/$P$7*100</f>
        <v>0.611938405940594</v>
      </c>
      <c r="R49" s="79"/>
      <c r="S49" s="79"/>
    </row>
    <row r="50" customFormat="false" ht="26.25" hidden="false" customHeight="true" outlineLevel="0" collapsed="false">
      <c r="A50" s="119" t="s">
        <v>88</v>
      </c>
      <c r="B50" s="99" t="n">
        <f aca="false">SUM(B51:B55)</f>
        <v>40692.793971</v>
      </c>
      <c r="C50" s="99" t="n">
        <f aca="false">C51+C52+C54+C55+C53</f>
        <v>6344.8414551</v>
      </c>
      <c r="D50" s="120" t="n">
        <f aca="false">D51+D52+D54+D55+D53</f>
        <v>32833.053109</v>
      </c>
      <c r="E50" s="120" t="n">
        <f aca="false">E51+E52+E54+E55+E53</f>
        <v>1081.475963</v>
      </c>
      <c r="F50" s="120" t="n">
        <f aca="false">F51+F52+F54+F55+F53</f>
        <v>852.422589</v>
      </c>
      <c r="G50" s="120" t="n">
        <f aca="false">G51+G52+G54+G55+G53</f>
        <v>0</v>
      </c>
      <c r="H50" s="99" t="n">
        <f aca="false">H51+H52+H54+H55+H53</f>
        <v>3106.23957</v>
      </c>
      <c r="I50" s="99" t="n">
        <f aca="false">I51+I52+I54+I55+I53</f>
        <v>87.443</v>
      </c>
      <c r="J50" s="99" t="n">
        <f aca="false">J51+J52+J54+J55+J53</f>
        <v>0</v>
      </c>
      <c r="K50" s="99" t="n">
        <f aca="false">K51+K52+K54+K55+K53</f>
        <v>0</v>
      </c>
      <c r="L50" s="79" t="n">
        <f aca="false">SUM(B50:K50)</f>
        <v>84998.2696571</v>
      </c>
      <c r="M50" s="99" t="n">
        <f aca="false">M51+M52+M54+M55+M53</f>
        <v>-21769.1107326667</v>
      </c>
      <c r="N50" s="79" t="n">
        <f aca="false">L50+M50</f>
        <v>63229.1589244333</v>
      </c>
      <c r="O50" s="99" t="n">
        <f aca="false">O51+O52+O54+O55+O53</f>
        <v>0</v>
      </c>
      <c r="P50" s="99" t="n">
        <f aca="false">N50+O50</f>
        <v>63229.1589244333</v>
      </c>
      <c r="Q50" s="79" t="n">
        <f aca="false">P50/$P$7*100</f>
        <v>10.0972786528958</v>
      </c>
      <c r="R50" s="79"/>
      <c r="S50" s="79"/>
    </row>
    <row r="51" customFormat="false" ht="32.25" hidden="false" customHeight="true" outlineLevel="0" collapsed="false">
      <c r="A51" s="121" t="s">
        <v>89</v>
      </c>
      <c r="B51" s="122" t="n">
        <v>16220.868647</v>
      </c>
      <c r="C51" s="74" t="n">
        <v>365.5205171</v>
      </c>
      <c r="D51" s="123" t="n">
        <v>0.044747</v>
      </c>
      <c r="E51" s="123" t="n">
        <v>258.343036</v>
      </c>
      <c r="F51" s="123"/>
      <c r="G51" s="123" t="n">
        <v>0</v>
      </c>
      <c r="H51" s="122" t="n">
        <v>2066.942</v>
      </c>
      <c r="I51" s="74" t="n">
        <v>0</v>
      </c>
      <c r="J51" s="24"/>
      <c r="K51" s="74"/>
      <c r="L51" s="72" t="n">
        <f aca="false">SUM(B51:K51)</f>
        <v>18911.7189471</v>
      </c>
      <c r="M51" s="85" t="n">
        <v>-18302.396042</v>
      </c>
      <c r="N51" s="72" t="n">
        <f aca="false">L51+M51</f>
        <v>609.322905099998</v>
      </c>
      <c r="O51" s="124"/>
      <c r="P51" s="101" t="n">
        <f aca="false">N51+O51</f>
        <v>609.322905099998</v>
      </c>
      <c r="Q51" s="72" t="n">
        <f aca="false">P51/$P$7*100</f>
        <v>0.0973048395241134</v>
      </c>
      <c r="R51" s="72"/>
      <c r="S51" s="72"/>
      <c r="T51" s="101"/>
      <c r="V51" s="14"/>
      <c r="W51" s="14"/>
    </row>
    <row r="52" customFormat="false" ht="15.75" hidden="false" customHeight="true" outlineLevel="0" collapsed="false">
      <c r="A52" s="125" t="s">
        <v>90</v>
      </c>
      <c r="B52" s="122" t="n">
        <v>8719.484583</v>
      </c>
      <c r="C52" s="8" t="n">
        <v>300.198398</v>
      </c>
      <c r="D52" s="78" t="n">
        <v>0</v>
      </c>
      <c r="E52" s="78" t="n">
        <v>0.02458</v>
      </c>
      <c r="F52" s="78"/>
      <c r="G52" s="78"/>
      <c r="H52" s="74" t="n">
        <v>134.114655</v>
      </c>
      <c r="I52" s="126" t="n">
        <v>87.443</v>
      </c>
      <c r="J52" s="74"/>
      <c r="K52" s="8"/>
      <c r="L52" s="79" t="n">
        <f aca="false">SUM(B52:K52)</f>
        <v>9241.265216</v>
      </c>
      <c r="M52" s="85" t="n">
        <v>-1274.31449666667</v>
      </c>
      <c r="N52" s="79" t="n">
        <f aca="false">L52+M52</f>
        <v>7966.95071933333</v>
      </c>
      <c r="O52" s="22"/>
      <c r="P52" s="99" t="n">
        <f aca="false">N52+O52</f>
        <v>7966.95071933333</v>
      </c>
      <c r="Q52" s="79" t="n">
        <f aca="false">P52/$P$7*100</f>
        <v>1.27226935792612</v>
      </c>
      <c r="R52" s="79"/>
      <c r="S52" s="79"/>
      <c r="V52" s="14"/>
      <c r="W52" s="14"/>
    </row>
    <row r="53" customFormat="false" ht="38.25" hidden="false" customHeight="true" outlineLevel="0" collapsed="false">
      <c r="A53" s="89" t="s">
        <v>91</v>
      </c>
      <c r="B53" s="122" t="n">
        <v>5713.537511</v>
      </c>
      <c r="C53" s="74" t="n">
        <v>3158.702899</v>
      </c>
      <c r="D53" s="74" t="n">
        <v>9.369054</v>
      </c>
      <c r="E53" s="74" t="n">
        <v>58.070301</v>
      </c>
      <c r="F53" s="74" t="n">
        <v>68.060611</v>
      </c>
      <c r="G53" s="78"/>
      <c r="H53" s="74" t="n">
        <v>628.969</v>
      </c>
      <c r="I53" s="74" t="n">
        <v>0</v>
      </c>
      <c r="J53" s="8"/>
      <c r="K53" s="8"/>
      <c r="L53" s="72" t="n">
        <f aca="false">SUM(B53:K53)</f>
        <v>9636.709376</v>
      </c>
      <c r="M53" s="85" t="n">
        <v>-2192.400194</v>
      </c>
      <c r="N53" s="72" t="n">
        <f aca="false">L53+M53</f>
        <v>7444.309182</v>
      </c>
      <c r="O53" s="124" t="n">
        <v>0</v>
      </c>
      <c r="P53" s="72" t="n">
        <f aca="false">N53+O53</f>
        <v>7444.309182</v>
      </c>
      <c r="Q53" s="72" t="n">
        <f aca="false">P53/$P$7*100</f>
        <v>1.18880695975727</v>
      </c>
      <c r="R53" s="72"/>
      <c r="S53" s="72"/>
    </row>
    <row r="54" customFormat="false" ht="15.75" hidden="false" customHeight="true" outlineLevel="0" collapsed="false">
      <c r="A54" s="125" t="s">
        <v>92</v>
      </c>
      <c r="B54" s="122" t="n">
        <v>8826.400676</v>
      </c>
      <c r="C54" s="8" t="n">
        <v>2065.189575</v>
      </c>
      <c r="D54" s="78" t="n">
        <v>32823.639308</v>
      </c>
      <c r="E54" s="78" t="n">
        <v>742.851737</v>
      </c>
      <c r="F54" s="78" t="n">
        <v>784.361978</v>
      </c>
      <c r="G54" s="78"/>
      <c r="H54" s="8" t="n">
        <v>37.679915</v>
      </c>
      <c r="I54" s="8"/>
      <c r="J54" s="8"/>
      <c r="K54" s="8"/>
      <c r="L54" s="79" t="n">
        <f aca="false">SUM(B54:K54)</f>
        <v>45280.123189</v>
      </c>
      <c r="M54" s="22"/>
      <c r="N54" s="79" t="n">
        <f aca="false">L54+M54</f>
        <v>45280.123189</v>
      </c>
      <c r="O54" s="22"/>
      <c r="P54" s="99" t="n">
        <f aca="false">N54+O54</f>
        <v>45280.123189</v>
      </c>
      <c r="Q54" s="79" t="n">
        <f aca="false">P54/$P$7*100</f>
        <v>7.23093631251996</v>
      </c>
      <c r="R54" s="79"/>
      <c r="S54" s="79"/>
    </row>
    <row r="55" customFormat="false" ht="15.75" hidden="false" customHeight="true" outlineLevel="0" collapsed="false">
      <c r="A55" s="125" t="s">
        <v>93</v>
      </c>
      <c r="B55" s="122" t="n">
        <v>1212.502554</v>
      </c>
      <c r="C55" s="8" t="n">
        <v>455.230066</v>
      </c>
      <c r="D55" s="78" t="n">
        <v>0</v>
      </c>
      <c r="E55" s="78" t="n">
        <v>22.186309</v>
      </c>
      <c r="F55" s="78" t="n">
        <v>0</v>
      </c>
      <c r="G55" s="78"/>
      <c r="H55" s="8" t="n">
        <v>238.534</v>
      </c>
      <c r="I55" s="8" t="n">
        <v>0</v>
      </c>
      <c r="J55" s="72" t="n">
        <v>0</v>
      </c>
      <c r="K55" s="8"/>
      <c r="L55" s="79" t="n">
        <f aca="false">SUM(B55:K55)</f>
        <v>1928.452929</v>
      </c>
      <c r="M55" s="22"/>
      <c r="N55" s="79" t="n">
        <f aca="false">L55+M55</f>
        <v>1928.452929</v>
      </c>
      <c r="O55" s="22"/>
      <c r="P55" s="99" t="n">
        <f aca="false">N55+O55</f>
        <v>1928.452929</v>
      </c>
      <c r="Q55" s="79" t="n">
        <f aca="false">P55/$P$7*100</f>
        <v>0.307961183168317</v>
      </c>
      <c r="R55" s="79"/>
      <c r="S55" s="79"/>
    </row>
    <row r="56" s="128" customFormat="true" ht="31.5" hidden="false" customHeight="true" outlineLevel="0" collapsed="false">
      <c r="A56" s="127" t="s">
        <v>94</v>
      </c>
      <c r="B56" s="122" t="n">
        <v>2016.951168</v>
      </c>
      <c r="C56" s="74" t="n">
        <v>0</v>
      </c>
      <c r="D56" s="78" t="n">
        <v>0</v>
      </c>
      <c r="E56" s="78"/>
      <c r="F56" s="78"/>
      <c r="G56" s="78" t="n">
        <v>0</v>
      </c>
      <c r="H56" s="74"/>
      <c r="I56" s="72" t="n">
        <v>0</v>
      </c>
      <c r="J56" s="79"/>
      <c r="K56" s="74"/>
      <c r="L56" s="72" t="n">
        <f aca="false">SUM(B56:K56)</f>
        <v>2016.951168</v>
      </c>
      <c r="M56" s="85" t="n">
        <v>-1462.55977</v>
      </c>
      <c r="N56" s="72" t="n">
        <f aca="false">L56+M56</f>
        <v>554.391398</v>
      </c>
      <c r="O56" s="124"/>
      <c r="P56" s="101" t="n">
        <f aca="false">N56+O56</f>
        <v>554.391398</v>
      </c>
      <c r="Q56" s="72" t="n">
        <f aca="false">P56/$P$7*100</f>
        <v>0.0885326410092623</v>
      </c>
      <c r="R56" s="72"/>
      <c r="S56" s="72"/>
      <c r="T56" s="5"/>
      <c r="U56" s="5"/>
    </row>
    <row r="57" customFormat="false" ht="20.1" hidden="false" customHeight="true" outlineLevel="0" collapsed="false">
      <c r="A57" s="114" t="s">
        <v>95</v>
      </c>
      <c r="B57" s="79" t="n">
        <f aca="false">SUM(B58:B59)</f>
        <v>869.817063</v>
      </c>
      <c r="C57" s="79" t="n">
        <f aca="false">C58+C59</f>
        <v>4503.71677033333</v>
      </c>
      <c r="D57" s="129" t="n">
        <f aca="false">D58+D59</f>
        <v>0.568149</v>
      </c>
      <c r="E57" s="129" t="n">
        <f aca="false">E58+E59</f>
        <v>0.618815</v>
      </c>
      <c r="F57" s="129" t="n">
        <f aca="false">F58+F59</f>
        <v>0.037616</v>
      </c>
      <c r="G57" s="129" t="n">
        <f aca="false">G58+G59</f>
        <v>3.37</v>
      </c>
      <c r="H57" s="79" t="n">
        <f aca="false">H58+H59</f>
        <v>367.411525</v>
      </c>
      <c r="I57" s="79" t="n">
        <f aca="false">I58+I59</f>
        <v>0</v>
      </c>
      <c r="J57" s="8" t="n">
        <f aca="false">J58+J59</f>
        <v>0</v>
      </c>
      <c r="K57" s="79" t="n">
        <f aca="false">K58+K59</f>
        <v>4270.502043</v>
      </c>
      <c r="L57" s="79" t="n">
        <f aca="false">SUM(B57:K57)</f>
        <v>10016.0419813333</v>
      </c>
      <c r="M57" s="79" t="n">
        <f aca="false">M58+M59</f>
        <v>-10.053</v>
      </c>
      <c r="N57" s="79" t="n">
        <f aca="false">L57+M57</f>
        <v>10005.9889813333</v>
      </c>
      <c r="O57" s="22" t="n">
        <f aca="false">O58+O59</f>
        <v>-231.671883</v>
      </c>
      <c r="P57" s="99" t="n">
        <f aca="false">N57+O57</f>
        <v>9774.31709833333</v>
      </c>
      <c r="Q57" s="79" t="n">
        <f aca="false">P57/$P$7*100</f>
        <v>1.5608938195997</v>
      </c>
      <c r="R57" s="79"/>
      <c r="S57" s="79"/>
    </row>
    <row r="58" customFormat="false" ht="20.1" hidden="false" customHeight="true" outlineLevel="0" collapsed="false">
      <c r="A58" s="125" t="s">
        <v>96</v>
      </c>
      <c r="B58" s="8" t="n">
        <v>638.14518</v>
      </c>
      <c r="C58" s="116" t="n">
        <v>4340.43853733333</v>
      </c>
      <c r="D58" s="78" t="n">
        <v>0.568149</v>
      </c>
      <c r="E58" s="78" t="n">
        <v>0.618815</v>
      </c>
      <c r="F58" s="78" t="n">
        <v>0.037616</v>
      </c>
      <c r="G58" s="78" t="n">
        <v>3.37</v>
      </c>
      <c r="H58" s="8" t="n">
        <v>367.411525</v>
      </c>
      <c r="I58" s="8" t="n">
        <v>0</v>
      </c>
      <c r="J58" s="79" t="n">
        <v>0</v>
      </c>
      <c r="K58" s="116" t="n">
        <v>4270.502043</v>
      </c>
      <c r="L58" s="79" t="n">
        <f aca="false">SUM(B58:K58)</f>
        <v>9621.09186533333</v>
      </c>
      <c r="M58" s="79" t="n">
        <v>-10.053</v>
      </c>
      <c r="N58" s="79" t="n">
        <f aca="false">L58+M58</f>
        <v>9611.03886533333</v>
      </c>
      <c r="O58" s="22"/>
      <c r="P58" s="99" t="n">
        <f aca="false">N58+O58</f>
        <v>9611.03886533333</v>
      </c>
      <c r="Q58" s="79" t="n">
        <f aca="false">P58/$P$7*100</f>
        <v>1.53481936527201</v>
      </c>
      <c r="R58" s="79"/>
      <c r="S58" s="79"/>
    </row>
    <row r="59" customFormat="false" ht="19.5" hidden="false" customHeight="true" outlineLevel="0" collapsed="false">
      <c r="A59" s="125" t="s">
        <v>97</v>
      </c>
      <c r="B59" s="8" t="n">
        <v>231.671883</v>
      </c>
      <c r="C59" s="116" t="n">
        <v>163.278233</v>
      </c>
      <c r="D59" s="130"/>
      <c r="E59" s="130"/>
      <c r="F59" s="130"/>
      <c r="G59" s="130"/>
      <c r="H59" s="8"/>
      <c r="I59" s="79"/>
      <c r="J59" s="79"/>
      <c r="K59" s="116"/>
      <c r="L59" s="79" t="n">
        <f aca="false">SUM(B59:K59)</f>
        <v>394.950116</v>
      </c>
      <c r="M59" s="22"/>
      <c r="N59" s="79" t="n">
        <f aca="false">L59+M59</f>
        <v>394.950116</v>
      </c>
      <c r="O59" s="22" t="n">
        <f aca="false">-B59</f>
        <v>-231.671883</v>
      </c>
      <c r="P59" s="99" t="n">
        <f aca="false">N59+O59</f>
        <v>163.278233</v>
      </c>
      <c r="Q59" s="79" t="n">
        <f aca="false">P59/$P$7*100</f>
        <v>0.0260744543276908</v>
      </c>
      <c r="R59" s="79"/>
      <c r="S59" s="79"/>
    </row>
    <row r="60" customFormat="false" ht="23.25" hidden="false" customHeight="true" outlineLevel="0" collapsed="false">
      <c r="A60" s="114" t="s">
        <v>79</v>
      </c>
      <c r="B60" s="99" t="n">
        <f aca="false">B61+B62</f>
        <v>1902.986903</v>
      </c>
      <c r="C60" s="99" t="n">
        <f aca="false">C61+C62</f>
        <v>925.92586</v>
      </c>
      <c r="D60" s="130" t="n">
        <v>0</v>
      </c>
      <c r="E60" s="130" t="n">
        <v>0</v>
      </c>
      <c r="F60" s="130"/>
      <c r="G60" s="130"/>
      <c r="H60" s="99" t="n">
        <f aca="false">H61+H62</f>
        <v>14.536913</v>
      </c>
      <c r="I60" s="79"/>
      <c r="J60" s="79" t="n">
        <f aca="false">J61+J62</f>
        <v>0</v>
      </c>
      <c r="K60" s="99" t="n">
        <f aca="false">K61+K62</f>
        <v>330.33828</v>
      </c>
      <c r="L60" s="79" t="n">
        <f aca="false">SUM(B60:K60)</f>
        <v>3173.787956</v>
      </c>
      <c r="M60" s="99" t="n">
        <f aca="false">M61+M62</f>
        <v>-47.17778</v>
      </c>
      <c r="N60" s="79" t="n">
        <f aca="false">L60+M60</f>
        <v>3126.610176</v>
      </c>
      <c r="O60" s="99" t="n">
        <f aca="false">O61+O62</f>
        <v>-3126.610176</v>
      </c>
      <c r="P60" s="99" t="n">
        <f aca="false">N60+O60</f>
        <v>0</v>
      </c>
      <c r="Q60" s="79" t="n">
        <f aca="false">P60/$P$7*100</f>
        <v>0</v>
      </c>
      <c r="R60" s="79"/>
      <c r="S60" s="79"/>
    </row>
    <row r="61" customFormat="false" ht="15.75" hidden="false" customHeight="true" outlineLevel="0" collapsed="false">
      <c r="A61" s="131" t="s">
        <v>98</v>
      </c>
      <c r="B61" s="126" t="n">
        <v>21.71574</v>
      </c>
      <c r="C61" s="116" t="n">
        <v>0</v>
      </c>
      <c r="D61" s="130" t="n">
        <v>0</v>
      </c>
      <c r="E61" s="130" t="n">
        <v>0</v>
      </c>
      <c r="F61" s="130"/>
      <c r="G61" s="130" t="n">
        <v>0</v>
      </c>
      <c r="H61" s="116" t="n">
        <v>0.811</v>
      </c>
      <c r="I61" s="79"/>
      <c r="J61" s="79"/>
      <c r="K61" s="116"/>
      <c r="L61" s="132" t="n">
        <f aca="false">SUM(B61:K61)</f>
        <v>22.52674</v>
      </c>
      <c r="M61" s="22"/>
      <c r="N61" s="79" t="n">
        <f aca="false">L61+M61</f>
        <v>22.52674</v>
      </c>
      <c r="O61" s="133" t="n">
        <f aca="false">-N61</f>
        <v>-22.52674</v>
      </c>
      <c r="P61" s="99"/>
      <c r="Q61" s="79" t="n">
        <f aca="false">P61/$P$7*100</f>
        <v>0</v>
      </c>
      <c r="R61" s="79"/>
      <c r="S61" s="79"/>
    </row>
    <row r="62" customFormat="false" ht="19.5" hidden="false" customHeight="true" outlineLevel="0" collapsed="false">
      <c r="A62" s="131" t="s">
        <v>99</v>
      </c>
      <c r="B62" s="116" t="n">
        <v>1881.271163</v>
      </c>
      <c r="C62" s="116" t="n">
        <v>925.92586</v>
      </c>
      <c r="D62" s="130" t="n">
        <v>0</v>
      </c>
      <c r="E62" s="130" t="n">
        <v>0</v>
      </c>
      <c r="F62" s="130"/>
      <c r="G62" s="130" t="n">
        <v>0</v>
      </c>
      <c r="H62" s="116" t="n">
        <v>13.725913</v>
      </c>
      <c r="I62" s="79"/>
      <c r="J62" s="72"/>
      <c r="K62" s="116" t="n">
        <v>330.33828</v>
      </c>
      <c r="L62" s="79" t="n">
        <f aca="false">SUM(B62:K62)</f>
        <v>3151.261216</v>
      </c>
      <c r="M62" s="85" t="n">
        <v>-47.17778</v>
      </c>
      <c r="N62" s="79" t="n">
        <f aca="false">L62+M62</f>
        <v>3104.083436</v>
      </c>
      <c r="O62" s="22" t="n">
        <f aca="false">-N62</f>
        <v>-3104.083436</v>
      </c>
      <c r="P62" s="99" t="n">
        <f aca="false">N62+O62</f>
        <v>0</v>
      </c>
      <c r="Q62" s="79" t="n">
        <f aca="false">P62/$P$7*100</f>
        <v>0</v>
      </c>
      <c r="R62" s="79"/>
      <c r="S62" s="79"/>
    </row>
    <row r="63" customFormat="false" ht="34.5" hidden="false" customHeight="true" outlineLevel="0" collapsed="false">
      <c r="A63" s="134" t="s">
        <v>100</v>
      </c>
      <c r="B63" s="116" t="n">
        <v>-279.906079</v>
      </c>
      <c r="C63" s="116" t="n">
        <v>-178.273039333333</v>
      </c>
      <c r="D63" s="123" t="n">
        <v>-26.030223</v>
      </c>
      <c r="E63" s="123" t="n">
        <v>-9.656955</v>
      </c>
      <c r="F63" s="123" t="n">
        <v>-9.89052</v>
      </c>
      <c r="G63" s="123" t="n">
        <v>0</v>
      </c>
      <c r="H63" s="123" t="n">
        <v>-18.133</v>
      </c>
      <c r="I63" s="72"/>
      <c r="J63" s="116" t="n">
        <v>-0.000624</v>
      </c>
      <c r="K63" s="122"/>
      <c r="L63" s="72" t="n">
        <f aca="false">SUM(B63:K63)</f>
        <v>-521.890440333333</v>
      </c>
      <c r="M63" s="124"/>
      <c r="N63" s="72" t="n">
        <f aca="false">L63+M63</f>
        <v>-521.890440333333</v>
      </c>
      <c r="O63" s="124"/>
      <c r="P63" s="101" t="n">
        <f aca="false">N63+O63</f>
        <v>-521.890440333333</v>
      </c>
      <c r="Q63" s="72" t="n">
        <f aca="false">P63/$P$7*100</f>
        <v>-0.0833424529436815</v>
      </c>
      <c r="R63" s="72"/>
      <c r="S63" s="72"/>
    </row>
    <row r="64" customFormat="false" ht="12" hidden="false" customHeight="true" outlineLevel="0" collapsed="false">
      <c r="A64" s="134"/>
      <c r="B64" s="122"/>
      <c r="C64" s="122"/>
      <c r="D64" s="123"/>
      <c r="E64" s="123"/>
      <c r="F64" s="123"/>
      <c r="G64" s="123"/>
      <c r="H64" s="60"/>
      <c r="I64" s="72"/>
      <c r="J64" s="122"/>
      <c r="K64" s="122"/>
      <c r="L64" s="72"/>
      <c r="M64" s="124"/>
      <c r="N64" s="72"/>
      <c r="O64" s="124"/>
      <c r="P64" s="101"/>
      <c r="Q64" s="72"/>
      <c r="R64" s="72"/>
      <c r="S64" s="72"/>
    </row>
    <row r="65" customFormat="false" ht="26.25" hidden="false" customHeight="true" outlineLevel="0" collapsed="false">
      <c r="A65" s="135" t="s">
        <v>101</v>
      </c>
      <c r="B65" s="136" t="n">
        <f aca="false">B17-B44</f>
        <v>-11302.269629</v>
      </c>
      <c r="C65" s="136" t="n">
        <f aca="false">C17-C44</f>
        <v>505.626993900005</v>
      </c>
      <c r="D65" s="137" t="n">
        <f aca="false">D17-D44</f>
        <v>426.589681999991</v>
      </c>
      <c r="E65" s="137" t="n">
        <f aca="false">E17-E44</f>
        <v>-103.617909</v>
      </c>
      <c r="F65" s="137" t="n">
        <f aca="false">F17-F44</f>
        <v>-1411.497986</v>
      </c>
      <c r="G65" s="137" t="n">
        <f aca="false">G17-G44</f>
        <v>-3.37</v>
      </c>
      <c r="H65" s="136" t="n">
        <f aca="false">H17-H44</f>
        <v>772.239413000001</v>
      </c>
      <c r="I65" s="136" t="n">
        <f aca="false">I17-I44</f>
        <v>0</v>
      </c>
      <c r="J65" s="136" t="n">
        <f aca="false">J17-J44</f>
        <v>125.271346</v>
      </c>
      <c r="K65" s="136" t="n">
        <f aca="false">K17-K44</f>
        <v>-288.579653000001</v>
      </c>
      <c r="L65" s="136" t="n">
        <f aca="false">SUM(B65:K65)</f>
        <v>-11279.6077421</v>
      </c>
      <c r="M65" s="138" t="n">
        <f aca="false">M17-M44</f>
        <v>0</v>
      </c>
      <c r="N65" s="136" t="n">
        <f aca="false">N17-N44</f>
        <v>-11279.6077421</v>
      </c>
      <c r="O65" s="136" t="n">
        <f aca="false">O17-O44</f>
        <v>3355.328151</v>
      </c>
      <c r="P65" s="136" t="n">
        <f aca="false">P17-P44</f>
        <v>-7924.2795911</v>
      </c>
      <c r="Q65" s="139" t="n">
        <f aca="false">P65/$P$7*100</f>
        <v>-1.26545506085915</v>
      </c>
      <c r="R65" s="140"/>
      <c r="S65" s="140"/>
      <c r="T65" s="44"/>
      <c r="V65" s="128"/>
    </row>
    <row r="66" customFormat="false" ht="20.1" hidden="false" customHeight="true" outlineLevel="0" collapsed="false">
      <c r="B66" s="76"/>
      <c r="C66" s="141"/>
      <c r="D66" s="80"/>
      <c r="E66" s="80"/>
      <c r="F66" s="80"/>
      <c r="G66" s="80"/>
      <c r="I66" s="76"/>
      <c r="J66" s="76"/>
      <c r="K66" s="76"/>
      <c r="L66" s="142"/>
      <c r="M66" s="76"/>
      <c r="N66" s="142"/>
      <c r="O66" s="76"/>
      <c r="P66" s="142"/>
      <c r="Q66" s="143"/>
      <c r="R66" s="143"/>
      <c r="S66" s="143"/>
    </row>
    <row r="67" customFormat="false" ht="20.1" hidden="false" customHeight="true" outlineLevel="0" collapsed="false">
      <c r="B67" s="76"/>
      <c r="C67" s="141"/>
      <c r="D67" s="80"/>
      <c r="E67" s="80"/>
      <c r="F67" s="80"/>
      <c r="G67" s="80"/>
      <c r="H67" s="76"/>
      <c r="I67" s="76"/>
      <c r="J67" s="76"/>
      <c r="K67" s="76"/>
      <c r="L67" s="142"/>
      <c r="M67" s="76"/>
      <c r="N67" s="142"/>
      <c r="O67" s="76"/>
      <c r="P67" s="142"/>
      <c r="Q67" s="143"/>
      <c r="R67" s="143"/>
      <c r="S67" s="143"/>
    </row>
    <row r="68" customFormat="false" ht="20.1" hidden="false" customHeight="true" outlineLevel="0" collapsed="false">
      <c r="B68" s="76"/>
      <c r="C68" s="141"/>
      <c r="D68" s="80"/>
      <c r="E68" s="80"/>
      <c r="F68" s="80"/>
      <c r="G68" s="80"/>
      <c r="H68" s="76"/>
      <c r="I68" s="76"/>
      <c r="J68" s="76"/>
      <c r="K68" s="76"/>
      <c r="L68" s="142"/>
      <c r="M68" s="76"/>
      <c r="N68" s="142"/>
      <c r="O68" s="76"/>
      <c r="P68" s="142"/>
      <c r="Q68" s="143"/>
      <c r="R68" s="143"/>
      <c r="S68" s="143"/>
    </row>
    <row r="69" customFormat="false" ht="20.1" hidden="false" customHeight="true" outlineLevel="0" collapsed="false">
      <c r="B69" s="76"/>
      <c r="C69" s="141"/>
      <c r="D69" s="80"/>
      <c r="E69" s="80"/>
      <c r="F69" s="80"/>
      <c r="G69" s="80"/>
      <c r="H69" s="76"/>
      <c r="I69" s="76"/>
      <c r="J69" s="76"/>
      <c r="K69" s="76"/>
      <c r="L69" s="142"/>
      <c r="M69" s="76"/>
      <c r="N69" s="142"/>
      <c r="O69" s="76"/>
      <c r="P69" s="142"/>
      <c r="Q69" s="143"/>
      <c r="R69" s="143"/>
      <c r="S69" s="143"/>
    </row>
    <row r="70" customFormat="false" ht="20.1" hidden="false" customHeight="true" outlineLevel="0" collapsed="false">
      <c r="B70" s="76"/>
      <c r="C70" s="141"/>
      <c r="D70" s="80"/>
      <c r="E70" s="80"/>
      <c r="F70" s="80"/>
      <c r="G70" s="80"/>
      <c r="H70" s="76"/>
      <c r="I70" s="76"/>
      <c r="J70" s="76"/>
      <c r="K70" s="76"/>
      <c r="L70" s="142"/>
      <c r="M70" s="76"/>
      <c r="N70" s="142"/>
      <c r="O70" s="76"/>
      <c r="P70" s="142"/>
      <c r="Q70" s="143"/>
      <c r="R70" s="143"/>
      <c r="S70" s="143"/>
    </row>
    <row r="71" customFormat="false" ht="20.1" hidden="false" customHeight="true" outlineLevel="0" collapsed="false">
      <c r="B71" s="76"/>
      <c r="C71" s="141"/>
      <c r="D71" s="80"/>
      <c r="E71" s="80"/>
      <c r="F71" s="80"/>
      <c r="G71" s="80"/>
      <c r="H71" s="76"/>
      <c r="I71" s="76"/>
      <c r="J71" s="76"/>
      <c r="K71" s="76"/>
      <c r="L71" s="142"/>
      <c r="M71" s="76"/>
      <c r="N71" s="142"/>
      <c r="O71" s="76"/>
      <c r="P71" s="142"/>
      <c r="Q71" s="143"/>
      <c r="R71" s="143"/>
      <c r="S71" s="143"/>
    </row>
    <row r="72" customFormat="false" ht="20.1" hidden="false" customHeight="true" outlineLevel="0" collapsed="false">
      <c r="B72" s="76"/>
      <c r="C72" s="141"/>
      <c r="D72" s="80"/>
      <c r="E72" s="80"/>
      <c r="F72" s="80"/>
      <c r="G72" s="80"/>
      <c r="H72" s="76"/>
      <c r="I72" s="76"/>
      <c r="J72" s="76"/>
      <c r="K72" s="76"/>
      <c r="L72" s="142"/>
      <c r="M72" s="76"/>
      <c r="N72" s="142"/>
      <c r="O72" s="76"/>
      <c r="P72" s="142"/>
      <c r="Q72" s="143"/>
      <c r="R72" s="143"/>
      <c r="S72" s="143"/>
    </row>
    <row r="73" customFormat="false" ht="20.1" hidden="false" customHeight="true" outlineLevel="0" collapsed="false">
      <c r="B73" s="76"/>
      <c r="C73" s="141"/>
      <c r="D73" s="80"/>
      <c r="E73" s="80"/>
      <c r="F73" s="80"/>
      <c r="G73" s="80"/>
      <c r="H73" s="76"/>
      <c r="I73" s="76"/>
      <c r="J73" s="76"/>
      <c r="K73" s="76"/>
      <c r="L73" s="142"/>
      <c r="M73" s="76"/>
      <c r="N73" s="142"/>
      <c r="O73" s="76"/>
      <c r="P73" s="142"/>
      <c r="Q73" s="143"/>
      <c r="R73" s="143"/>
      <c r="S73" s="143"/>
    </row>
    <row r="74" customFormat="false" ht="20.1" hidden="false" customHeight="true" outlineLevel="0" collapsed="false">
      <c r="B74" s="76"/>
      <c r="C74" s="141"/>
      <c r="D74" s="80"/>
      <c r="E74" s="80"/>
      <c r="F74" s="80"/>
      <c r="G74" s="80"/>
      <c r="H74" s="76"/>
      <c r="I74" s="76"/>
      <c r="J74" s="76"/>
      <c r="K74" s="76"/>
      <c r="L74" s="142"/>
      <c r="M74" s="76"/>
      <c r="N74" s="142"/>
      <c r="O74" s="76"/>
      <c r="P74" s="142"/>
      <c r="Q74" s="143"/>
      <c r="R74" s="143"/>
      <c r="S74" s="143"/>
    </row>
    <row r="75" customFormat="false" ht="20.1" hidden="false" customHeight="true" outlineLevel="0" collapsed="false">
      <c r="B75" s="76"/>
      <c r="C75" s="141"/>
      <c r="D75" s="80"/>
      <c r="E75" s="80"/>
      <c r="F75" s="80"/>
      <c r="G75" s="80"/>
      <c r="H75" s="76"/>
      <c r="I75" s="76"/>
      <c r="J75" s="76"/>
      <c r="K75" s="76"/>
      <c r="L75" s="142"/>
      <c r="M75" s="76"/>
      <c r="N75" s="142"/>
      <c r="O75" s="76"/>
      <c r="P75" s="142"/>
      <c r="Q75" s="143"/>
      <c r="R75" s="143"/>
      <c r="S75" s="143"/>
    </row>
    <row r="76" customFormat="false" ht="20.1" hidden="false" customHeight="true" outlineLevel="0" collapsed="false">
      <c r="B76" s="76"/>
      <c r="C76" s="141"/>
      <c r="D76" s="80"/>
      <c r="E76" s="80"/>
      <c r="F76" s="80"/>
      <c r="G76" s="80"/>
      <c r="H76" s="76"/>
      <c r="I76" s="76"/>
      <c r="J76" s="76"/>
      <c r="K76" s="76"/>
      <c r="L76" s="142"/>
      <c r="M76" s="76"/>
      <c r="N76" s="142"/>
      <c r="O76" s="76"/>
      <c r="P76" s="142"/>
      <c r="Q76" s="143"/>
      <c r="R76" s="143"/>
      <c r="S76" s="143"/>
    </row>
    <row r="77" customFormat="false" ht="20.1" hidden="false" customHeight="true" outlineLevel="0" collapsed="false">
      <c r="B77" s="76"/>
      <c r="C77" s="141"/>
      <c r="D77" s="80"/>
      <c r="E77" s="80"/>
      <c r="F77" s="80"/>
      <c r="G77" s="80"/>
      <c r="H77" s="76"/>
      <c r="I77" s="76"/>
      <c r="J77" s="76"/>
      <c r="K77" s="76"/>
      <c r="L77" s="142"/>
      <c r="M77" s="76"/>
      <c r="N77" s="142"/>
      <c r="O77" s="76"/>
      <c r="P77" s="142"/>
      <c r="Q77" s="143"/>
      <c r="R77" s="143"/>
      <c r="S77" s="143"/>
    </row>
    <row r="78" customFormat="false" ht="20.1" hidden="false" customHeight="true" outlineLevel="0" collapsed="false">
      <c r="B78" s="76"/>
      <c r="C78" s="141"/>
      <c r="D78" s="80"/>
      <c r="E78" s="80"/>
      <c r="F78" s="80"/>
      <c r="G78" s="80"/>
      <c r="H78" s="76"/>
      <c r="I78" s="76"/>
      <c r="J78" s="76"/>
      <c r="K78" s="76"/>
      <c r="L78" s="142"/>
      <c r="M78" s="76"/>
      <c r="N78" s="142"/>
      <c r="O78" s="76"/>
      <c r="P78" s="142"/>
      <c r="Q78" s="143"/>
      <c r="R78" s="143"/>
      <c r="S78" s="143"/>
    </row>
    <row r="79" customFormat="false" ht="20.1" hidden="false" customHeight="true" outlineLevel="0" collapsed="false">
      <c r="B79" s="76"/>
      <c r="C79" s="141"/>
      <c r="D79" s="80"/>
      <c r="E79" s="80"/>
      <c r="F79" s="80"/>
      <c r="G79" s="80"/>
      <c r="H79" s="76"/>
      <c r="I79" s="76"/>
      <c r="J79" s="76"/>
      <c r="K79" s="76"/>
      <c r="L79" s="142"/>
      <c r="M79" s="76"/>
      <c r="N79" s="142"/>
      <c r="O79" s="76"/>
      <c r="P79" s="142"/>
      <c r="Q79" s="143"/>
      <c r="R79" s="143"/>
      <c r="S79" s="143"/>
    </row>
    <row r="80" customFormat="false" ht="20.1" hidden="false" customHeight="true" outlineLevel="0" collapsed="false">
      <c r="B80" s="76"/>
      <c r="C80" s="141"/>
      <c r="D80" s="80"/>
      <c r="E80" s="80"/>
      <c r="F80" s="80"/>
      <c r="G80" s="80"/>
      <c r="H80" s="76"/>
      <c r="I80" s="76"/>
      <c r="J80" s="76"/>
      <c r="K80" s="76"/>
      <c r="L80" s="142"/>
      <c r="M80" s="76"/>
      <c r="N80" s="142"/>
      <c r="O80" s="76"/>
      <c r="P80" s="142"/>
      <c r="Q80" s="143"/>
      <c r="R80" s="143"/>
      <c r="S80" s="143"/>
    </row>
    <row r="81" customFormat="false" ht="20.1" hidden="false" customHeight="true" outlineLevel="0" collapsed="false">
      <c r="B81" s="76"/>
      <c r="C81" s="141"/>
      <c r="D81" s="80"/>
      <c r="E81" s="80"/>
      <c r="F81" s="80"/>
      <c r="G81" s="80"/>
      <c r="H81" s="76"/>
      <c r="I81" s="76"/>
      <c r="J81" s="76"/>
      <c r="K81" s="76"/>
      <c r="L81" s="142"/>
      <c r="M81" s="76"/>
      <c r="N81" s="142"/>
      <c r="O81" s="76"/>
      <c r="P81" s="142"/>
      <c r="Q81" s="143"/>
      <c r="R81" s="143"/>
      <c r="S81" s="143"/>
    </row>
    <row r="82" customFormat="false" ht="20.1" hidden="false" customHeight="true" outlineLevel="0" collapsed="false">
      <c r="B82" s="76"/>
      <c r="C82" s="141"/>
      <c r="D82" s="80"/>
      <c r="E82" s="80"/>
      <c r="F82" s="80"/>
      <c r="G82" s="80"/>
      <c r="H82" s="76"/>
      <c r="I82" s="76"/>
      <c r="J82" s="76"/>
      <c r="K82" s="76"/>
      <c r="L82" s="142"/>
      <c r="M82" s="76"/>
      <c r="N82" s="142"/>
      <c r="O82" s="76"/>
      <c r="P82" s="142"/>
      <c r="Q82" s="143"/>
      <c r="R82" s="143"/>
      <c r="S82" s="143"/>
    </row>
    <row r="83" customFormat="false" ht="20.1" hidden="false" customHeight="true" outlineLevel="0" collapsed="false">
      <c r="B83" s="76"/>
      <c r="C83" s="141"/>
      <c r="D83" s="80"/>
      <c r="E83" s="80"/>
      <c r="F83" s="80"/>
      <c r="G83" s="80"/>
      <c r="H83" s="76"/>
      <c r="I83" s="76"/>
      <c r="J83" s="76"/>
      <c r="K83" s="76"/>
      <c r="L83" s="142"/>
      <c r="M83" s="76"/>
      <c r="N83" s="142"/>
      <c r="O83" s="76"/>
      <c r="P83" s="142"/>
      <c r="Q83" s="143"/>
      <c r="R83" s="143"/>
      <c r="S83" s="143"/>
    </row>
    <row r="84" customFormat="false" ht="20.1" hidden="false" customHeight="true" outlineLevel="0" collapsed="false">
      <c r="B84" s="76"/>
      <c r="C84" s="141"/>
      <c r="D84" s="80"/>
      <c r="E84" s="80"/>
      <c r="F84" s="80"/>
      <c r="G84" s="80"/>
      <c r="H84" s="76"/>
      <c r="I84" s="76"/>
      <c r="J84" s="76"/>
      <c r="K84" s="76"/>
      <c r="L84" s="142"/>
      <c r="M84" s="76"/>
      <c r="N84" s="142"/>
      <c r="O84" s="76"/>
      <c r="P84" s="142"/>
      <c r="Q84" s="143"/>
      <c r="R84" s="143"/>
      <c r="S84" s="143"/>
    </row>
    <row r="85" customFormat="false" ht="20.1" hidden="false" customHeight="true" outlineLevel="0" collapsed="false">
      <c r="B85" s="76"/>
      <c r="C85" s="141"/>
      <c r="D85" s="80"/>
      <c r="E85" s="80"/>
      <c r="F85" s="80"/>
      <c r="G85" s="80"/>
      <c r="H85" s="76"/>
      <c r="I85" s="76"/>
      <c r="J85" s="76"/>
      <c r="K85" s="76"/>
      <c r="L85" s="142"/>
      <c r="M85" s="76"/>
      <c r="N85" s="142"/>
      <c r="O85" s="76"/>
      <c r="P85" s="142"/>
      <c r="Q85" s="143"/>
      <c r="R85" s="143"/>
      <c r="S85" s="143"/>
    </row>
    <row r="86" customFormat="false" ht="20.1" hidden="false" customHeight="true" outlineLevel="0" collapsed="false">
      <c r="B86" s="76"/>
      <c r="C86" s="141"/>
      <c r="D86" s="80"/>
      <c r="E86" s="80"/>
      <c r="F86" s="80"/>
      <c r="G86" s="80"/>
      <c r="H86" s="76"/>
      <c r="I86" s="76"/>
      <c r="J86" s="76"/>
      <c r="K86" s="76"/>
      <c r="L86" s="142"/>
      <c r="M86" s="76"/>
      <c r="N86" s="142"/>
      <c r="O86" s="76"/>
      <c r="P86" s="142"/>
      <c r="Q86" s="143"/>
      <c r="R86" s="143"/>
      <c r="S86" s="143"/>
    </row>
    <row r="87" customFormat="false" ht="20.1" hidden="false" customHeight="true" outlineLevel="0" collapsed="false">
      <c r="B87" s="76"/>
      <c r="C87" s="141"/>
      <c r="D87" s="80"/>
      <c r="E87" s="80"/>
      <c r="F87" s="80"/>
      <c r="G87" s="80"/>
      <c r="H87" s="76"/>
      <c r="I87" s="76"/>
      <c r="J87" s="76"/>
      <c r="K87" s="76"/>
      <c r="L87" s="142"/>
      <c r="M87" s="76"/>
      <c r="N87" s="142"/>
      <c r="O87" s="76"/>
      <c r="P87" s="142"/>
      <c r="Q87" s="143"/>
      <c r="R87" s="143"/>
      <c r="S87" s="143"/>
    </row>
    <row r="88" customFormat="false" ht="20.1" hidden="false" customHeight="true" outlineLevel="0" collapsed="false">
      <c r="B88" s="76"/>
      <c r="C88" s="141"/>
      <c r="D88" s="80"/>
      <c r="E88" s="80"/>
      <c r="F88" s="80"/>
      <c r="G88" s="80"/>
      <c r="H88" s="76"/>
      <c r="I88" s="76"/>
      <c r="J88" s="76"/>
      <c r="K88" s="76"/>
      <c r="L88" s="142"/>
      <c r="M88" s="76"/>
      <c r="N88" s="142"/>
      <c r="O88" s="76"/>
      <c r="P88" s="142"/>
      <c r="Q88" s="143"/>
      <c r="R88" s="143"/>
      <c r="S88" s="143"/>
    </row>
    <row r="89" customFormat="false" ht="20.1" hidden="false" customHeight="true" outlineLevel="0" collapsed="false">
      <c r="B89" s="76"/>
      <c r="C89" s="141"/>
      <c r="D89" s="80"/>
      <c r="E89" s="80"/>
      <c r="F89" s="80"/>
      <c r="G89" s="80"/>
      <c r="H89" s="76"/>
      <c r="I89" s="76"/>
      <c r="J89" s="76"/>
      <c r="K89" s="76"/>
      <c r="L89" s="142"/>
      <c r="M89" s="76"/>
      <c r="N89" s="142"/>
      <c r="O89" s="76"/>
      <c r="P89" s="142"/>
      <c r="Q89" s="143"/>
      <c r="R89" s="143"/>
      <c r="S89" s="143"/>
    </row>
    <row r="90" customFormat="false" ht="20.1" hidden="false" customHeight="true" outlineLevel="0" collapsed="false">
      <c r="B90" s="76"/>
      <c r="C90" s="141"/>
      <c r="D90" s="80"/>
      <c r="E90" s="80"/>
      <c r="F90" s="80"/>
      <c r="G90" s="80"/>
      <c r="H90" s="76"/>
      <c r="I90" s="76"/>
      <c r="J90" s="76"/>
      <c r="K90" s="76"/>
      <c r="L90" s="142"/>
      <c r="M90" s="76"/>
      <c r="N90" s="142"/>
      <c r="O90" s="76"/>
      <c r="P90" s="142"/>
      <c r="Q90" s="143"/>
      <c r="R90" s="143"/>
      <c r="S90" s="143"/>
    </row>
    <row r="91" customFormat="false" ht="20.1" hidden="false" customHeight="true" outlineLevel="0" collapsed="false">
      <c r="B91" s="76"/>
      <c r="C91" s="141"/>
      <c r="D91" s="80"/>
      <c r="E91" s="80"/>
      <c r="F91" s="80"/>
      <c r="G91" s="80"/>
      <c r="H91" s="76"/>
      <c r="I91" s="76"/>
      <c r="J91" s="76"/>
      <c r="K91" s="76"/>
      <c r="L91" s="142"/>
      <c r="M91" s="76"/>
      <c r="N91" s="142"/>
      <c r="O91" s="76"/>
      <c r="P91" s="142"/>
      <c r="Q91" s="143"/>
      <c r="R91" s="143"/>
      <c r="S91" s="143"/>
    </row>
    <row r="92" customFormat="false" ht="20.1" hidden="false" customHeight="true" outlineLevel="0" collapsed="false">
      <c r="B92" s="76"/>
      <c r="C92" s="141"/>
      <c r="D92" s="80"/>
      <c r="E92" s="80"/>
      <c r="F92" s="80"/>
      <c r="G92" s="80"/>
      <c r="H92" s="76"/>
      <c r="I92" s="76"/>
      <c r="J92" s="76"/>
      <c r="K92" s="76"/>
      <c r="L92" s="142"/>
      <c r="M92" s="76"/>
      <c r="N92" s="142"/>
      <c r="O92" s="76"/>
      <c r="P92" s="142"/>
      <c r="Q92" s="143"/>
      <c r="R92" s="143"/>
      <c r="S92" s="143"/>
    </row>
    <row r="93" customFormat="false" ht="20.1" hidden="false" customHeight="true" outlineLevel="0" collapsed="false">
      <c r="B93" s="76"/>
      <c r="C93" s="141"/>
      <c r="D93" s="80"/>
      <c r="E93" s="80"/>
      <c r="F93" s="80"/>
      <c r="G93" s="80"/>
      <c r="H93" s="76"/>
      <c r="I93" s="76"/>
      <c r="J93" s="76"/>
      <c r="K93" s="76"/>
      <c r="L93" s="142"/>
      <c r="M93" s="76"/>
      <c r="N93" s="142"/>
      <c r="O93" s="76"/>
      <c r="P93" s="142"/>
      <c r="Q93" s="143"/>
      <c r="R93" s="143"/>
      <c r="S93" s="143"/>
    </row>
    <row r="94" customFormat="false" ht="20.1" hidden="false" customHeight="true" outlineLevel="0" collapsed="false">
      <c r="B94" s="76"/>
      <c r="C94" s="141"/>
      <c r="D94" s="80"/>
      <c r="E94" s="80"/>
      <c r="F94" s="80"/>
      <c r="G94" s="80"/>
      <c r="H94" s="76"/>
      <c r="I94" s="76"/>
      <c r="J94" s="76"/>
      <c r="K94" s="76"/>
      <c r="L94" s="142"/>
      <c r="M94" s="76"/>
      <c r="N94" s="142"/>
      <c r="O94" s="76"/>
      <c r="P94" s="142"/>
      <c r="Q94" s="143"/>
      <c r="R94" s="143"/>
      <c r="S94" s="143"/>
    </row>
    <row r="95" customFormat="false" ht="20.1" hidden="false" customHeight="true" outlineLevel="0" collapsed="false">
      <c r="B95" s="76"/>
      <c r="C95" s="141"/>
      <c r="D95" s="80"/>
      <c r="E95" s="80"/>
      <c r="F95" s="80"/>
      <c r="G95" s="80"/>
      <c r="H95" s="76"/>
      <c r="I95" s="76"/>
      <c r="J95" s="76"/>
      <c r="K95" s="76"/>
      <c r="L95" s="142"/>
      <c r="M95" s="76"/>
      <c r="N95" s="142"/>
      <c r="O95" s="76"/>
      <c r="P95" s="142"/>
      <c r="Q95" s="143"/>
      <c r="R95" s="143"/>
      <c r="S95" s="143"/>
    </row>
    <row r="96" customFormat="false" ht="20.1" hidden="false" customHeight="true" outlineLevel="0" collapsed="false">
      <c r="B96" s="76"/>
      <c r="C96" s="141"/>
      <c r="D96" s="80"/>
      <c r="E96" s="80"/>
      <c r="F96" s="80"/>
      <c r="G96" s="80"/>
      <c r="H96" s="76"/>
      <c r="I96" s="76"/>
      <c r="J96" s="76"/>
      <c r="K96" s="76"/>
      <c r="L96" s="142"/>
      <c r="M96" s="76"/>
      <c r="N96" s="142"/>
      <c r="O96" s="76"/>
      <c r="P96" s="142"/>
      <c r="Q96" s="143"/>
      <c r="R96" s="143"/>
      <c r="S96" s="143"/>
    </row>
    <row r="97" customFormat="false" ht="20.1" hidden="false" customHeight="true" outlineLevel="0" collapsed="false">
      <c r="B97" s="76"/>
      <c r="C97" s="141"/>
      <c r="D97" s="80"/>
      <c r="E97" s="80"/>
      <c r="F97" s="80"/>
      <c r="G97" s="80"/>
      <c r="H97" s="76"/>
      <c r="I97" s="76"/>
      <c r="J97" s="76"/>
      <c r="K97" s="76"/>
      <c r="L97" s="142"/>
      <c r="M97" s="76"/>
      <c r="N97" s="142"/>
      <c r="O97" s="76"/>
      <c r="P97" s="142"/>
      <c r="Q97" s="143"/>
      <c r="R97" s="143"/>
      <c r="S97" s="143"/>
    </row>
    <row r="98" customFormat="false" ht="20.1" hidden="false" customHeight="true" outlineLevel="0" collapsed="false">
      <c r="B98" s="76"/>
      <c r="C98" s="141"/>
      <c r="D98" s="80"/>
      <c r="E98" s="80"/>
      <c r="F98" s="80"/>
      <c r="G98" s="80"/>
      <c r="H98" s="76"/>
      <c r="I98" s="76"/>
      <c r="J98" s="76"/>
      <c r="K98" s="76"/>
      <c r="L98" s="142"/>
      <c r="M98" s="76"/>
      <c r="N98" s="142"/>
      <c r="O98" s="76"/>
      <c r="P98" s="142"/>
      <c r="Q98" s="143"/>
      <c r="R98" s="143"/>
      <c r="S98" s="143"/>
    </row>
    <row r="99" customFormat="false" ht="20.1" hidden="false" customHeight="true" outlineLevel="0" collapsed="false">
      <c r="B99" s="76"/>
      <c r="C99" s="141"/>
      <c r="D99" s="80"/>
      <c r="E99" s="80"/>
      <c r="F99" s="80"/>
      <c r="G99" s="80"/>
      <c r="H99" s="76"/>
      <c r="I99" s="76"/>
      <c r="J99" s="76"/>
      <c r="K99" s="76"/>
      <c r="L99" s="142"/>
      <c r="M99" s="76"/>
      <c r="N99" s="142"/>
      <c r="O99" s="76"/>
      <c r="P99" s="142"/>
      <c r="Q99" s="143"/>
      <c r="R99" s="143"/>
      <c r="S99" s="143"/>
    </row>
    <row r="100" customFormat="false" ht="20.1" hidden="false" customHeight="true" outlineLevel="0" collapsed="false">
      <c r="B100" s="76"/>
      <c r="C100" s="141"/>
      <c r="D100" s="80"/>
      <c r="E100" s="80"/>
      <c r="F100" s="80"/>
      <c r="G100" s="80"/>
      <c r="H100" s="76"/>
      <c r="I100" s="76"/>
      <c r="J100" s="76"/>
      <c r="K100" s="76"/>
      <c r="L100" s="142"/>
      <c r="M100" s="76"/>
      <c r="N100" s="142"/>
      <c r="O100" s="76"/>
      <c r="P100" s="142"/>
      <c r="Q100" s="143"/>
      <c r="R100" s="143"/>
      <c r="S100" s="143"/>
    </row>
    <row r="101" customFormat="false" ht="20.1" hidden="false" customHeight="true" outlineLevel="0" collapsed="false">
      <c r="B101" s="76"/>
      <c r="C101" s="141"/>
      <c r="D101" s="80"/>
      <c r="E101" s="80"/>
      <c r="F101" s="80"/>
      <c r="G101" s="80"/>
      <c r="H101" s="76"/>
      <c r="I101" s="76"/>
      <c r="J101" s="76"/>
      <c r="K101" s="76"/>
      <c r="L101" s="142"/>
      <c r="M101" s="76"/>
      <c r="N101" s="142"/>
      <c r="O101" s="76"/>
      <c r="P101" s="142"/>
      <c r="Q101" s="143"/>
      <c r="R101" s="143"/>
      <c r="S101" s="143"/>
    </row>
    <row r="102" customFormat="false" ht="20.1" hidden="false" customHeight="true" outlineLevel="0" collapsed="false">
      <c r="B102" s="76"/>
      <c r="C102" s="141"/>
      <c r="D102" s="80"/>
      <c r="E102" s="80"/>
      <c r="F102" s="80"/>
      <c r="G102" s="80"/>
      <c r="H102" s="76"/>
      <c r="I102" s="76"/>
      <c r="J102" s="76"/>
      <c r="K102" s="76"/>
      <c r="L102" s="142"/>
      <c r="M102" s="76"/>
      <c r="N102" s="142"/>
      <c r="O102" s="76"/>
      <c r="P102" s="142"/>
      <c r="Q102" s="143"/>
      <c r="R102" s="143"/>
      <c r="S102" s="143"/>
    </row>
    <row r="103" customFormat="false" ht="20.1" hidden="false" customHeight="true" outlineLevel="0" collapsed="false">
      <c r="B103" s="76"/>
      <c r="C103" s="141"/>
      <c r="D103" s="80"/>
      <c r="E103" s="80"/>
      <c r="F103" s="80"/>
      <c r="G103" s="80"/>
      <c r="H103" s="76"/>
      <c r="I103" s="76"/>
      <c r="J103" s="76"/>
      <c r="K103" s="76"/>
      <c r="L103" s="142"/>
      <c r="M103" s="76"/>
      <c r="N103" s="142"/>
      <c r="O103" s="76"/>
      <c r="P103" s="142"/>
      <c r="Q103" s="143"/>
      <c r="R103" s="143"/>
      <c r="S103" s="143"/>
    </row>
    <row r="104" customFormat="false" ht="20.1" hidden="false" customHeight="true" outlineLevel="0" collapsed="false">
      <c r="B104" s="76"/>
      <c r="C104" s="141"/>
      <c r="D104" s="80"/>
      <c r="E104" s="80"/>
      <c r="F104" s="80"/>
      <c r="G104" s="80"/>
      <c r="H104" s="76"/>
      <c r="I104" s="76"/>
      <c r="J104" s="76"/>
      <c r="K104" s="76"/>
      <c r="L104" s="142"/>
      <c r="M104" s="76"/>
      <c r="N104" s="142"/>
      <c r="O104" s="76"/>
      <c r="P104" s="142"/>
      <c r="Q104" s="143"/>
      <c r="R104" s="143"/>
      <c r="S104" s="143"/>
    </row>
    <row r="105" customFormat="false" ht="20.1" hidden="false" customHeight="true" outlineLevel="0" collapsed="false">
      <c r="B105" s="76"/>
      <c r="C105" s="141"/>
      <c r="D105" s="80"/>
      <c r="E105" s="80"/>
      <c r="F105" s="80"/>
      <c r="G105" s="80"/>
      <c r="H105" s="76"/>
      <c r="I105" s="76"/>
      <c r="J105" s="76"/>
      <c r="K105" s="76"/>
      <c r="L105" s="142"/>
      <c r="M105" s="76"/>
      <c r="N105" s="142"/>
      <c r="O105" s="76"/>
      <c r="P105" s="142"/>
      <c r="Q105" s="143"/>
      <c r="R105" s="143"/>
      <c r="S105" s="143"/>
    </row>
    <row r="106" customFormat="false" ht="20.1" hidden="false" customHeight="true" outlineLevel="0" collapsed="false">
      <c r="B106" s="76"/>
      <c r="C106" s="141"/>
      <c r="D106" s="80"/>
      <c r="E106" s="80"/>
      <c r="F106" s="80"/>
      <c r="G106" s="80"/>
      <c r="H106" s="76"/>
      <c r="I106" s="76"/>
      <c r="J106" s="76"/>
      <c r="K106" s="76"/>
      <c r="L106" s="142"/>
      <c r="M106" s="76"/>
      <c r="N106" s="142"/>
      <c r="O106" s="76"/>
      <c r="P106" s="142"/>
      <c r="Q106" s="143"/>
      <c r="R106" s="143"/>
      <c r="S106" s="143"/>
    </row>
    <row r="107" customFormat="false" ht="20.1" hidden="false" customHeight="true" outlineLevel="0" collapsed="false">
      <c r="B107" s="76"/>
      <c r="C107" s="141"/>
      <c r="D107" s="80"/>
      <c r="E107" s="80"/>
      <c r="F107" s="80"/>
      <c r="G107" s="80"/>
      <c r="H107" s="76"/>
      <c r="I107" s="76"/>
      <c r="J107" s="76"/>
      <c r="K107" s="76"/>
      <c r="L107" s="142"/>
      <c r="M107" s="76"/>
      <c r="N107" s="142"/>
      <c r="O107" s="76"/>
      <c r="P107" s="142"/>
      <c r="Q107" s="143"/>
      <c r="R107" s="143"/>
      <c r="S107" s="143"/>
    </row>
    <row r="108" customFormat="false" ht="20.1" hidden="false" customHeight="true" outlineLevel="0" collapsed="false">
      <c r="B108" s="76"/>
      <c r="C108" s="141"/>
      <c r="D108" s="80"/>
      <c r="E108" s="80"/>
      <c r="F108" s="80"/>
      <c r="G108" s="80"/>
      <c r="H108" s="76"/>
      <c r="I108" s="76"/>
      <c r="J108" s="76"/>
      <c r="K108" s="76"/>
      <c r="L108" s="142"/>
      <c r="M108" s="76"/>
      <c r="N108" s="142"/>
      <c r="O108" s="76"/>
      <c r="P108" s="142"/>
      <c r="Q108" s="143"/>
      <c r="R108" s="143"/>
      <c r="S108" s="143"/>
    </row>
    <row r="109" customFormat="false" ht="20.1" hidden="false" customHeight="true" outlineLevel="0" collapsed="false">
      <c r="B109" s="76"/>
      <c r="C109" s="141"/>
      <c r="D109" s="80"/>
      <c r="E109" s="80"/>
      <c r="F109" s="80"/>
      <c r="G109" s="80"/>
      <c r="H109" s="76"/>
      <c r="I109" s="76"/>
      <c r="J109" s="76"/>
      <c r="K109" s="76"/>
      <c r="L109" s="142"/>
      <c r="M109" s="76"/>
      <c r="N109" s="142"/>
      <c r="O109" s="76"/>
      <c r="P109" s="142"/>
      <c r="Q109" s="143"/>
      <c r="R109" s="143"/>
      <c r="S109" s="143"/>
    </row>
    <row r="110" customFormat="false" ht="20.1" hidden="false" customHeight="true" outlineLevel="0" collapsed="false">
      <c r="B110" s="76"/>
      <c r="C110" s="141"/>
      <c r="D110" s="80"/>
      <c r="E110" s="80"/>
      <c r="F110" s="80"/>
      <c r="G110" s="80"/>
      <c r="H110" s="76"/>
      <c r="I110" s="76"/>
      <c r="J110" s="76"/>
      <c r="K110" s="76"/>
      <c r="L110" s="142"/>
      <c r="M110" s="76"/>
      <c r="N110" s="142"/>
      <c r="O110" s="76"/>
      <c r="P110" s="142"/>
      <c r="Q110" s="143"/>
      <c r="R110" s="143"/>
      <c r="S110" s="143"/>
    </row>
    <row r="111" customFormat="false" ht="20.1" hidden="false" customHeight="true" outlineLevel="0" collapsed="false">
      <c r="B111" s="76"/>
      <c r="C111" s="141"/>
      <c r="D111" s="80"/>
      <c r="E111" s="80"/>
      <c r="F111" s="80"/>
      <c r="G111" s="80"/>
      <c r="H111" s="76"/>
      <c r="I111" s="76"/>
      <c r="J111" s="76"/>
      <c r="K111" s="76"/>
      <c r="L111" s="142"/>
      <c r="M111" s="76"/>
      <c r="N111" s="142"/>
      <c r="O111" s="76"/>
      <c r="P111" s="142"/>
      <c r="Q111" s="143"/>
      <c r="R111" s="143"/>
      <c r="S111" s="143"/>
    </row>
    <row r="112" customFormat="false" ht="20.1" hidden="false" customHeight="true" outlineLevel="0" collapsed="false">
      <c r="B112" s="76"/>
      <c r="C112" s="141"/>
      <c r="D112" s="80"/>
      <c r="E112" s="80"/>
      <c r="F112" s="80"/>
      <c r="G112" s="80"/>
      <c r="H112" s="76"/>
      <c r="I112" s="76"/>
      <c r="J112" s="76"/>
      <c r="K112" s="76"/>
      <c r="L112" s="142"/>
      <c r="M112" s="76"/>
      <c r="N112" s="142"/>
      <c r="O112" s="76"/>
      <c r="P112" s="142"/>
      <c r="Q112" s="143"/>
      <c r="R112" s="143"/>
      <c r="S112" s="143"/>
    </row>
    <row r="113" customFormat="false" ht="20.1" hidden="false" customHeight="true" outlineLevel="0" collapsed="false">
      <c r="B113" s="76"/>
      <c r="C113" s="141"/>
      <c r="D113" s="80"/>
      <c r="E113" s="80"/>
      <c r="F113" s="80"/>
      <c r="G113" s="80"/>
      <c r="H113" s="76"/>
      <c r="I113" s="76"/>
      <c r="J113" s="76"/>
      <c r="K113" s="76"/>
      <c r="L113" s="142"/>
      <c r="M113" s="76"/>
      <c r="N113" s="142"/>
      <c r="O113" s="76"/>
      <c r="P113" s="142"/>
      <c r="Q113" s="143"/>
      <c r="R113" s="143"/>
      <c r="S113" s="143"/>
    </row>
    <row r="114" customFormat="false" ht="20.1" hidden="false" customHeight="true" outlineLevel="0" collapsed="false">
      <c r="B114" s="76"/>
      <c r="C114" s="141"/>
      <c r="D114" s="80"/>
      <c r="E114" s="80"/>
      <c r="F114" s="80"/>
      <c r="G114" s="80"/>
      <c r="H114" s="76"/>
      <c r="I114" s="76"/>
      <c r="J114" s="76"/>
      <c r="K114" s="76"/>
      <c r="L114" s="142"/>
      <c r="M114" s="76"/>
      <c r="N114" s="142"/>
      <c r="O114" s="76"/>
      <c r="P114" s="142"/>
      <c r="Q114" s="143"/>
      <c r="R114" s="143"/>
      <c r="S114" s="143"/>
    </row>
    <row r="115" customFormat="false" ht="20.1" hidden="false" customHeight="true" outlineLevel="0" collapsed="false">
      <c r="B115" s="76"/>
      <c r="C115" s="141"/>
      <c r="D115" s="80"/>
      <c r="E115" s="80"/>
      <c r="F115" s="80"/>
      <c r="G115" s="80"/>
      <c r="H115" s="76"/>
      <c r="I115" s="76"/>
      <c r="J115" s="76"/>
      <c r="K115" s="76"/>
      <c r="L115" s="142"/>
      <c r="M115" s="76"/>
      <c r="N115" s="142"/>
      <c r="O115" s="76"/>
      <c r="P115" s="142"/>
      <c r="Q115" s="143"/>
      <c r="R115" s="143"/>
      <c r="S115" s="143"/>
    </row>
    <row r="116" customFormat="false" ht="20.1" hidden="false" customHeight="true" outlineLevel="0" collapsed="false">
      <c r="B116" s="76"/>
      <c r="C116" s="141"/>
      <c r="D116" s="80"/>
      <c r="E116" s="80"/>
      <c r="F116" s="80"/>
      <c r="G116" s="80"/>
      <c r="H116" s="76"/>
      <c r="I116" s="76"/>
      <c r="J116" s="76"/>
      <c r="K116" s="76"/>
      <c r="L116" s="142"/>
      <c r="M116" s="76"/>
      <c r="N116" s="142"/>
      <c r="O116" s="76"/>
      <c r="P116" s="142"/>
      <c r="Q116" s="143"/>
      <c r="R116" s="143"/>
      <c r="S116" s="143"/>
    </row>
    <row r="117" customFormat="false" ht="20.1" hidden="false" customHeight="true" outlineLevel="0" collapsed="false">
      <c r="B117" s="76"/>
      <c r="C117" s="141"/>
      <c r="D117" s="80"/>
      <c r="E117" s="80"/>
      <c r="F117" s="80"/>
      <c r="G117" s="80"/>
      <c r="H117" s="76"/>
      <c r="I117" s="76"/>
      <c r="J117" s="76"/>
      <c r="K117" s="76"/>
      <c r="L117" s="142"/>
      <c r="M117" s="76"/>
      <c r="N117" s="142"/>
      <c r="O117" s="76"/>
      <c r="P117" s="142"/>
      <c r="Q117" s="143"/>
      <c r="R117" s="143"/>
      <c r="S117" s="143"/>
    </row>
    <row r="118" customFormat="false" ht="20.1" hidden="false" customHeight="true" outlineLevel="0" collapsed="false">
      <c r="B118" s="76"/>
      <c r="C118" s="141"/>
      <c r="D118" s="80"/>
      <c r="E118" s="80"/>
      <c r="F118" s="80"/>
      <c r="G118" s="80"/>
      <c r="H118" s="76"/>
      <c r="I118" s="76"/>
      <c r="J118" s="76"/>
      <c r="K118" s="76"/>
      <c r="L118" s="142"/>
      <c r="M118" s="76"/>
      <c r="N118" s="142"/>
      <c r="O118" s="76"/>
      <c r="P118" s="142"/>
      <c r="Q118" s="143"/>
      <c r="R118" s="143"/>
      <c r="S118" s="143"/>
    </row>
    <row r="119" customFormat="false" ht="20.1" hidden="false" customHeight="true" outlineLevel="0" collapsed="false">
      <c r="B119" s="76"/>
      <c r="C119" s="141"/>
      <c r="D119" s="80"/>
      <c r="E119" s="80"/>
      <c r="F119" s="80"/>
      <c r="G119" s="80"/>
      <c r="H119" s="76"/>
      <c r="I119" s="76"/>
      <c r="J119" s="76"/>
      <c r="K119" s="76"/>
      <c r="L119" s="142"/>
      <c r="M119" s="76"/>
      <c r="N119" s="142"/>
      <c r="O119" s="76"/>
      <c r="P119" s="142"/>
      <c r="Q119" s="143"/>
      <c r="R119" s="143"/>
      <c r="S119" s="143"/>
    </row>
    <row r="120" customFormat="false" ht="20.1" hidden="false" customHeight="true" outlineLevel="0" collapsed="false">
      <c r="B120" s="76"/>
      <c r="C120" s="141"/>
      <c r="D120" s="80"/>
      <c r="E120" s="80"/>
      <c r="F120" s="80"/>
      <c r="G120" s="80"/>
      <c r="H120" s="76"/>
      <c r="I120" s="76"/>
      <c r="J120" s="76"/>
      <c r="K120" s="76"/>
      <c r="L120" s="142"/>
      <c r="M120" s="76"/>
      <c r="N120" s="142"/>
      <c r="O120" s="76"/>
      <c r="P120" s="142"/>
      <c r="Q120" s="143"/>
      <c r="R120" s="143"/>
      <c r="S120" s="143"/>
    </row>
    <row r="121" customFormat="false" ht="20.1" hidden="false" customHeight="true" outlineLevel="0" collapsed="false">
      <c r="B121" s="76"/>
      <c r="C121" s="141"/>
      <c r="D121" s="80"/>
      <c r="E121" s="80"/>
      <c r="F121" s="80"/>
      <c r="G121" s="80"/>
      <c r="H121" s="76"/>
      <c r="I121" s="76"/>
      <c r="J121" s="76"/>
      <c r="K121" s="76"/>
      <c r="L121" s="142"/>
      <c r="M121" s="76"/>
      <c r="N121" s="142"/>
      <c r="O121" s="76"/>
      <c r="P121" s="142"/>
      <c r="Q121" s="143"/>
      <c r="R121" s="143"/>
      <c r="S121" s="143"/>
    </row>
    <row r="122" customFormat="false" ht="20.1" hidden="false" customHeight="true" outlineLevel="0" collapsed="false">
      <c r="B122" s="76"/>
      <c r="C122" s="141"/>
      <c r="D122" s="80"/>
      <c r="E122" s="80"/>
      <c r="F122" s="80"/>
      <c r="G122" s="80"/>
      <c r="H122" s="76"/>
      <c r="I122" s="76"/>
      <c r="J122" s="76"/>
      <c r="K122" s="76"/>
      <c r="L122" s="142"/>
      <c r="M122" s="76"/>
      <c r="N122" s="142"/>
      <c r="O122" s="76"/>
      <c r="P122" s="142"/>
      <c r="Q122" s="143"/>
      <c r="R122" s="143"/>
      <c r="S122" s="143"/>
    </row>
    <row r="123" customFormat="false" ht="20.1" hidden="false" customHeight="true" outlineLevel="0" collapsed="false">
      <c r="B123" s="76"/>
      <c r="C123" s="141"/>
      <c r="D123" s="80"/>
      <c r="E123" s="80"/>
      <c r="F123" s="80"/>
      <c r="G123" s="80"/>
      <c r="H123" s="76"/>
      <c r="I123" s="76"/>
      <c r="J123" s="76"/>
      <c r="K123" s="76"/>
      <c r="L123" s="142"/>
      <c r="M123" s="76"/>
      <c r="N123" s="142"/>
      <c r="O123" s="76"/>
      <c r="P123" s="142"/>
      <c r="Q123" s="143"/>
      <c r="R123" s="143"/>
      <c r="S123" s="143"/>
    </row>
    <row r="124" customFormat="false" ht="20.1" hidden="false" customHeight="true" outlineLevel="0" collapsed="false">
      <c r="B124" s="76"/>
      <c r="C124" s="141"/>
      <c r="D124" s="80"/>
      <c r="E124" s="80"/>
      <c r="F124" s="80"/>
      <c r="G124" s="80"/>
      <c r="H124" s="76"/>
      <c r="I124" s="76"/>
      <c r="J124" s="76"/>
      <c r="K124" s="76"/>
      <c r="L124" s="142"/>
      <c r="M124" s="76"/>
      <c r="N124" s="142"/>
      <c r="O124" s="76"/>
      <c r="P124" s="142"/>
      <c r="Q124" s="143"/>
      <c r="R124" s="143"/>
      <c r="S124" s="143"/>
    </row>
    <row r="125" customFormat="false" ht="20.1" hidden="false" customHeight="true" outlineLevel="0" collapsed="false">
      <c r="B125" s="76"/>
      <c r="C125" s="141"/>
      <c r="D125" s="80"/>
      <c r="E125" s="80"/>
      <c r="F125" s="80"/>
      <c r="G125" s="80"/>
      <c r="H125" s="76"/>
      <c r="I125" s="76"/>
      <c r="J125" s="76"/>
      <c r="K125" s="76"/>
      <c r="L125" s="142"/>
      <c r="M125" s="76"/>
      <c r="N125" s="142"/>
      <c r="O125" s="76"/>
      <c r="P125" s="142"/>
      <c r="Q125" s="143"/>
      <c r="R125" s="143"/>
      <c r="S125" s="143"/>
    </row>
    <row r="126" customFormat="false" ht="20.1" hidden="false" customHeight="true" outlineLevel="0" collapsed="false">
      <c r="B126" s="76"/>
      <c r="C126" s="141"/>
      <c r="D126" s="80"/>
      <c r="E126" s="80"/>
      <c r="F126" s="80"/>
      <c r="G126" s="80"/>
      <c r="H126" s="76"/>
      <c r="I126" s="76"/>
      <c r="J126" s="76"/>
      <c r="K126" s="76"/>
      <c r="L126" s="142"/>
      <c r="M126" s="76"/>
      <c r="N126" s="142"/>
      <c r="O126" s="76"/>
      <c r="P126" s="142"/>
      <c r="Q126" s="143"/>
      <c r="R126" s="143"/>
      <c r="S126" s="143"/>
    </row>
    <row r="127" customFormat="false" ht="20.1" hidden="false" customHeight="true" outlineLevel="0" collapsed="false">
      <c r="B127" s="76"/>
      <c r="C127" s="141"/>
      <c r="D127" s="80"/>
      <c r="E127" s="80"/>
      <c r="F127" s="80"/>
      <c r="G127" s="80"/>
      <c r="H127" s="76"/>
      <c r="I127" s="76"/>
      <c r="J127" s="76"/>
      <c r="K127" s="76"/>
      <c r="L127" s="142"/>
      <c r="M127" s="76"/>
      <c r="N127" s="142"/>
      <c r="O127" s="76"/>
      <c r="P127" s="142"/>
      <c r="Q127" s="143"/>
      <c r="R127" s="143"/>
      <c r="S127" s="143"/>
    </row>
    <row r="128" customFormat="false" ht="20.1" hidden="false" customHeight="true" outlineLevel="0" collapsed="false">
      <c r="B128" s="76"/>
      <c r="C128" s="141"/>
      <c r="D128" s="80"/>
      <c r="E128" s="80"/>
      <c r="F128" s="80"/>
      <c r="G128" s="80"/>
      <c r="H128" s="76"/>
      <c r="I128" s="76"/>
      <c r="J128" s="76"/>
      <c r="K128" s="76"/>
      <c r="L128" s="142"/>
      <c r="M128" s="76"/>
      <c r="N128" s="142"/>
      <c r="O128" s="76"/>
      <c r="P128" s="142"/>
      <c r="Q128" s="143"/>
      <c r="R128" s="143"/>
      <c r="S128" s="143"/>
    </row>
    <row r="129" customFormat="false" ht="20.1" hidden="false" customHeight="true" outlineLevel="0" collapsed="false">
      <c r="B129" s="76"/>
      <c r="C129" s="141"/>
      <c r="D129" s="80"/>
      <c r="E129" s="80"/>
      <c r="F129" s="80"/>
      <c r="G129" s="80"/>
      <c r="H129" s="76"/>
      <c r="I129" s="76"/>
      <c r="J129" s="76"/>
      <c r="K129" s="76"/>
      <c r="L129" s="142"/>
      <c r="M129" s="76"/>
      <c r="N129" s="142"/>
      <c r="O129" s="76"/>
      <c r="P129" s="142"/>
      <c r="Q129" s="143"/>
      <c r="R129" s="143"/>
      <c r="S129" s="143"/>
    </row>
    <row r="130" customFormat="false" ht="20.1" hidden="false" customHeight="true" outlineLevel="0" collapsed="false">
      <c r="B130" s="76"/>
      <c r="C130" s="141"/>
      <c r="D130" s="80"/>
      <c r="E130" s="80"/>
      <c r="F130" s="80"/>
      <c r="G130" s="80"/>
      <c r="H130" s="76"/>
      <c r="I130" s="76"/>
      <c r="J130" s="76"/>
      <c r="K130" s="76"/>
      <c r="L130" s="142"/>
      <c r="M130" s="76"/>
      <c r="N130" s="142"/>
      <c r="O130" s="76"/>
      <c r="P130" s="142"/>
      <c r="Q130" s="143"/>
      <c r="R130" s="143"/>
      <c r="S130" s="143"/>
    </row>
    <row r="131" customFormat="false" ht="20.1" hidden="false" customHeight="true" outlineLevel="0" collapsed="false">
      <c r="B131" s="76"/>
      <c r="C131" s="141"/>
      <c r="D131" s="80"/>
      <c r="E131" s="80"/>
      <c r="F131" s="80"/>
      <c r="G131" s="80"/>
      <c r="H131" s="76"/>
      <c r="I131" s="76"/>
      <c r="J131" s="76"/>
      <c r="K131" s="76"/>
      <c r="L131" s="142"/>
      <c r="M131" s="76"/>
      <c r="N131" s="142"/>
      <c r="O131" s="76"/>
      <c r="P131" s="142"/>
      <c r="Q131" s="143"/>
      <c r="R131" s="143"/>
      <c r="S131" s="143"/>
    </row>
    <row r="132" customFormat="false" ht="20.1" hidden="false" customHeight="true" outlineLevel="0" collapsed="false">
      <c r="B132" s="76"/>
      <c r="C132" s="141"/>
      <c r="D132" s="80"/>
      <c r="E132" s="80"/>
      <c r="F132" s="80"/>
      <c r="G132" s="80"/>
      <c r="H132" s="76"/>
      <c r="I132" s="76"/>
      <c r="J132" s="76"/>
      <c r="K132" s="76"/>
      <c r="L132" s="142"/>
      <c r="M132" s="76"/>
      <c r="N132" s="142"/>
      <c r="O132" s="76"/>
      <c r="P132" s="142"/>
      <c r="Q132" s="143"/>
      <c r="R132" s="143"/>
      <c r="S132" s="143"/>
    </row>
    <row r="133" customFormat="false" ht="20.1" hidden="false" customHeight="true" outlineLevel="0" collapsed="false">
      <c r="B133" s="76"/>
      <c r="C133" s="141"/>
      <c r="D133" s="80"/>
      <c r="E133" s="80"/>
      <c r="F133" s="80"/>
      <c r="G133" s="80"/>
      <c r="H133" s="76"/>
      <c r="I133" s="76"/>
      <c r="J133" s="76"/>
      <c r="K133" s="76"/>
      <c r="L133" s="142"/>
      <c r="M133" s="76"/>
      <c r="N133" s="142"/>
      <c r="O133" s="76"/>
      <c r="P133" s="142"/>
      <c r="Q133" s="143"/>
      <c r="R133" s="143"/>
      <c r="S133" s="143"/>
    </row>
    <row r="134" customFormat="false" ht="20.1" hidden="false" customHeight="true" outlineLevel="0" collapsed="false">
      <c r="B134" s="76"/>
      <c r="C134" s="141"/>
      <c r="D134" s="80"/>
      <c r="E134" s="80"/>
      <c r="F134" s="80"/>
      <c r="G134" s="80"/>
      <c r="H134" s="76"/>
      <c r="I134" s="76"/>
      <c r="J134" s="76"/>
      <c r="K134" s="76"/>
      <c r="L134" s="142"/>
      <c r="M134" s="76"/>
      <c r="N134" s="142"/>
      <c r="O134" s="76"/>
      <c r="P134" s="142"/>
      <c r="Q134" s="143"/>
      <c r="R134" s="143"/>
      <c r="S134" s="143"/>
    </row>
    <row r="135" customFormat="false" ht="20.1" hidden="false" customHeight="true" outlineLevel="0" collapsed="false">
      <c r="B135" s="76"/>
      <c r="C135" s="141"/>
      <c r="D135" s="80"/>
      <c r="E135" s="80"/>
      <c r="F135" s="80"/>
      <c r="G135" s="80"/>
      <c r="H135" s="76"/>
      <c r="I135" s="76"/>
      <c r="J135" s="76"/>
      <c r="K135" s="76"/>
      <c r="L135" s="142"/>
      <c r="M135" s="76"/>
      <c r="N135" s="142"/>
      <c r="O135" s="76"/>
      <c r="P135" s="142"/>
      <c r="Q135" s="143"/>
      <c r="R135" s="143"/>
      <c r="S135" s="143"/>
    </row>
    <row r="136" customFormat="false" ht="20.1" hidden="false" customHeight="true" outlineLevel="0" collapsed="false">
      <c r="B136" s="76"/>
      <c r="C136" s="141"/>
      <c r="D136" s="80"/>
      <c r="E136" s="80"/>
      <c r="F136" s="80"/>
      <c r="G136" s="80"/>
      <c r="H136" s="76"/>
      <c r="I136" s="76"/>
      <c r="J136" s="76"/>
      <c r="K136" s="76"/>
      <c r="L136" s="142"/>
      <c r="M136" s="76"/>
      <c r="N136" s="142"/>
      <c r="O136" s="76"/>
      <c r="P136" s="142"/>
      <c r="Q136" s="143"/>
      <c r="R136" s="143"/>
      <c r="S136" s="143"/>
    </row>
    <row r="137" customFormat="false" ht="20.1" hidden="false" customHeight="true" outlineLevel="0" collapsed="false">
      <c r="B137" s="76"/>
      <c r="C137" s="141"/>
      <c r="D137" s="80"/>
      <c r="E137" s="80"/>
      <c r="F137" s="80"/>
      <c r="G137" s="80"/>
      <c r="H137" s="76"/>
      <c r="I137" s="76"/>
      <c r="J137" s="76"/>
      <c r="K137" s="76"/>
      <c r="L137" s="142"/>
      <c r="M137" s="76"/>
      <c r="N137" s="142"/>
      <c r="O137" s="76"/>
      <c r="P137" s="142"/>
      <c r="Q137" s="143"/>
      <c r="R137" s="143"/>
      <c r="S137" s="143"/>
    </row>
    <row r="138" customFormat="false" ht="20.1" hidden="false" customHeight="true" outlineLevel="0" collapsed="false">
      <c r="B138" s="76"/>
      <c r="C138" s="141"/>
      <c r="D138" s="80"/>
      <c r="E138" s="80"/>
      <c r="F138" s="80"/>
      <c r="G138" s="80"/>
      <c r="H138" s="76"/>
      <c r="I138" s="76"/>
      <c r="J138" s="76"/>
      <c r="K138" s="76"/>
      <c r="L138" s="142"/>
      <c r="M138" s="76"/>
      <c r="N138" s="142"/>
      <c r="O138" s="76"/>
      <c r="P138" s="142"/>
      <c r="Q138" s="143"/>
      <c r="R138" s="143"/>
      <c r="S138" s="143"/>
    </row>
    <row r="139" customFormat="false" ht="20.1" hidden="false" customHeight="true" outlineLevel="0" collapsed="false">
      <c r="B139" s="76"/>
      <c r="C139" s="141"/>
      <c r="D139" s="80"/>
      <c r="E139" s="80"/>
      <c r="F139" s="80"/>
      <c r="G139" s="80"/>
      <c r="H139" s="76"/>
      <c r="I139" s="76"/>
      <c r="J139" s="76"/>
      <c r="K139" s="76"/>
      <c r="L139" s="142"/>
      <c r="M139" s="76"/>
      <c r="N139" s="142"/>
      <c r="O139" s="76"/>
      <c r="P139" s="142"/>
      <c r="Q139" s="143"/>
      <c r="R139" s="143"/>
      <c r="S139" s="143"/>
    </row>
    <row r="140" customFormat="false" ht="20.1" hidden="false" customHeight="true" outlineLevel="0" collapsed="false">
      <c r="B140" s="76"/>
      <c r="C140" s="141"/>
      <c r="D140" s="80"/>
      <c r="E140" s="80"/>
      <c r="F140" s="80"/>
      <c r="G140" s="80"/>
      <c r="H140" s="76"/>
      <c r="I140" s="76"/>
      <c r="J140" s="76"/>
      <c r="K140" s="76"/>
      <c r="L140" s="142"/>
      <c r="M140" s="76"/>
      <c r="N140" s="142"/>
      <c r="O140" s="76"/>
      <c r="P140" s="142"/>
      <c r="Q140" s="143"/>
      <c r="R140" s="143"/>
      <c r="S140" s="143"/>
    </row>
    <row r="141" customFormat="false" ht="20.1" hidden="false" customHeight="true" outlineLevel="0" collapsed="false">
      <c r="B141" s="76"/>
      <c r="C141" s="76"/>
      <c r="D141" s="80"/>
      <c r="E141" s="80"/>
      <c r="F141" s="80"/>
      <c r="G141" s="80"/>
      <c r="H141" s="76"/>
      <c r="I141" s="76"/>
      <c r="J141" s="76"/>
      <c r="K141" s="76"/>
      <c r="L141" s="142"/>
      <c r="M141" s="76"/>
      <c r="N141" s="142"/>
      <c r="O141" s="76"/>
      <c r="P141" s="142"/>
      <c r="Q141" s="143"/>
      <c r="R141" s="143"/>
      <c r="S141" s="143"/>
    </row>
    <row r="142" customFormat="false" ht="20.1" hidden="false" customHeight="true" outlineLevel="0" collapsed="false">
      <c r="B142" s="76"/>
      <c r="C142" s="76"/>
      <c r="D142" s="80"/>
      <c r="E142" s="80"/>
      <c r="F142" s="80"/>
      <c r="G142" s="80"/>
      <c r="H142" s="76"/>
      <c r="I142" s="76"/>
      <c r="J142" s="76"/>
      <c r="K142" s="76"/>
      <c r="L142" s="142"/>
      <c r="M142" s="76"/>
      <c r="N142" s="142"/>
      <c r="O142" s="76"/>
      <c r="P142" s="142"/>
      <c r="Q142" s="143"/>
      <c r="R142" s="143"/>
      <c r="S142" s="143"/>
    </row>
    <row r="143" customFormat="false" ht="20.1" hidden="false" customHeight="true" outlineLevel="0" collapsed="false">
      <c r="B143" s="76"/>
      <c r="C143" s="76"/>
      <c r="D143" s="80"/>
      <c r="E143" s="80"/>
      <c r="F143" s="80"/>
      <c r="G143" s="80"/>
      <c r="H143" s="76"/>
      <c r="I143" s="76"/>
      <c r="J143" s="76"/>
      <c r="K143" s="76"/>
      <c r="L143" s="142"/>
      <c r="M143" s="76"/>
      <c r="N143" s="142"/>
      <c r="O143" s="76"/>
      <c r="P143" s="142"/>
      <c r="Q143" s="143"/>
      <c r="R143" s="143"/>
      <c r="S143" s="143"/>
    </row>
    <row r="144" customFormat="false" ht="20.1" hidden="false" customHeight="true" outlineLevel="0" collapsed="false">
      <c r="B144" s="76"/>
      <c r="C144" s="76"/>
      <c r="D144" s="80"/>
      <c r="E144" s="80"/>
      <c r="F144" s="80"/>
      <c r="G144" s="80"/>
      <c r="H144" s="76"/>
      <c r="I144" s="76"/>
      <c r="J144" s="76"/>
      <c r="K144" s="76"/>
      <c r="L144" s="142"/>
      <c r="M144" s="76"/>
      <c r="N144" s="142"/>
      <c r="O144" s="76"/>
      <c r="P144" s="142"/>
      <c r="Q144" s="143"/>
      <c r="R144" s="143"/>
      <c r="S144" s="143"/>
    </row>
    <row r="145" customFormat="false" ht="20.1" hidden="false" customHeight="true" outlineLevel="0" collapsed="false">
      <c r="B145" s="76"/>
      <c r="C145" s="76"/>
      <c r="D145" s="80"/>
      <c r="E145" s="80"/>
      <c r="F145" s="80"/>
      <c r="G145" s="80"/>
      <c r="H145" s="76"/>
      <c r="I145" s="76"/>
      <c r="J145" s="76"/>
      <c r="K145" s="76"/>
      <c r="L145" s="142"/>
      <c r="M145" s="76"/>
      <c r="N145" s="142"/>
      <c r="O145" s="76"/>
      <c r="P145" s="142"/>
      <c r="Q145" s="143"/>
      <c r="R145" s="143"/>
      <c r="S145" s="143"/>
    </row>
    <row r="146" customFormat="false" ht="20.1" hidden="false" customHeight="true" outlineLevel="0" collapsed="false">
      <c r="B146" s="76"/>
      <c r="C146" s="76"/>
      <c r="D146" s="80"/>
      <c r="E146" s="80"/>
      <c r="F146" s="80"/>
      <c r="G146" s="80"/>
      <c r="H146" s="76"/>
      <c r="I146" s="76"/>
      <c r="J146" s="76"/>
      <c r="K146" s="76"/>
      <c r="L146" s="142"/>
      <c r="M146" s="76"/>
      <c r="N146" s="142"/>
      <c r="O146" s="76"/>
      <c r="P146" s="142"/>
      <c r="Q146" s="143"/>
      <c r="R146" s="143"/>
      <c r="S146" s="143"/>
    </row>
    <row r="147" customFormat="false" ht="20.1" hidden="false" customHeight="true" outlineLevel="0" collapsed="false">
      <c r="B147" s="76"/>
      <c r="C147" s="76"/>
      <c r="D147" s="80"/>
      <c r="E147" s="80"/>
      <c r="F147" s="80"/>
      <c r="G147" s="80"/>
      <c r="H147" s="76"/>
      <c r="I147" s="76"/>
      <c r="J147" s="76"/>
      <c r="K147" s="76"/>
      <c r="L147" s="142"/>
      <c r="M147" s="76"/>
      <c r="N147" s="142"/>
      <c r="O147" s="76"/>
      <c r="P147" s="142"/>
      <c r="Q147" s="143"/>
      <c r="R147" s="143"/>
      <c r="S147" s="143"/>
    </row>
    <row r="148" customFormat="false" ht="20.1" hidden="false" customHeight="true" outlineLevel="0" collapsed="false">
      <c r="B148" s="76"/>
      <c r="C148" s="76"/>
      <c r="D148" s="80"/>
      <c r="E148" s="80"/>
      <c r="F148" s="80"/>
      <c r="G148" s="80"/>
      <c r="H148" s="76"/>
      <c r="I148" s="76"/>
      <c r="J148" s="76"/>
      <c r="K148" s="76"/>
      <c r="L148" s="142"/>
      <c r="M148" s="76"/>
      <c r="N148" s="142"/>
      <c r="O148" s="76"/>
      <c r="P148" s="142"/>
      <c r="Q148" s="143"/>
      <c r="R148" s="143"/>
      <c r="S148" s="143"/>
    </row>
    <row r="149" customFormat="false" ht="20.1" hidden="false" customHeight="true" outlineLevel="0" collapsed="false">
      <c r="B149" s="76"/>
      <c r="C149" s="76"/>
      <c r="D149" s="80"/>
      <c r="E149" s="80"/>
      <c r="F149" s="80"/>
      <c r="G149" s="80"/>
      <c r="H149" s="76"/>
      <c r="I149" s="76"/>
      <c r="J149" s="76"/>
      <c r="K149" s="76"/>
      <c r="L149" s="142"/>
      <c r="M149" s="76"/>
      <c r="N149" s="142"/>
      <c r="O149" s="76"/>
      <c r="P149" s="142"/>
      <c r="Q149" s="143"/>
      <c r="R149" s="143"/>
      <c r="S149" s="143"/>
    </row>
    <row r="150" customFormat="false" ht="20.1" hidden="false" customHeight="true" outlineLevel="0" collapsed="false">
      <c r="B150" s="76"/>
      <c r="C150" s="76"/>
      <c r="D150" s="80"/>
      <c r="E150" s="80"/>
      <c r="F150" s="80"/>
      <c r="G150" s="80"/>
      <c r="H150" s="76"/>
      <c r="I150" s="76"/>
      <c r="J150" s="76"/>
      <c r="K150" s="76"/>
      <c r="L150" s="142"/>
      <c r="M150" s="76"/>
      <c r="N150" s="142"/>
      <c r="O150" s="76"/>
      <c r="P150" s="142"/>
      <c r="Q150" s="143"/>
      <c r="R150" s="143"/>
      <c r="S150" s="143"/>
    </row>
    <row r="151" customFormat="false" ht="20.1" hidden="false" customHeight="true" outlineLevel="0" collapsed="false">
      <c r="B151" s="76"/>
      <c r="C151" s="76"/>
      <c r="D151" s="80"/>
      <c r="E151" s="80"/>
      <c r="F151" s="80"/>
      <c r="G151" s="80"/>
      <c r="H151" s="76"/>
      <c r="I151" s="76"/>
      <c r="J151" s="76"/>
      <c r="K151" s="76"/>
      <c r="L151" s="142"/>
      <c r="M151" s="76"/>
      <c r="N151" s="142"/>
      <c r="O151" s="76"/>
      <c r="P151" s="142"/>
      <c r="Q151" s="143"/>
      <c r="R151" s="143"/>
      <c r="S151" s="143"/>
    </row>
    <row r="152" customFormat="false" ht="20.1" hidden="false" customHeight="true" outlineLevel="0" collapsed="false">
      <c r="B152" s="76"/>
      <c r="C152" s="76"/>
      <c r="D152" s="80"/>
      <c r="E152" s="80"/>
      <c r="F152" s="80"/>
      <c r="G152" s="80"/>
      <c r="H152" s="76"/>
      <c r="I152" s="76"/>
      <c r="J152" s="76"/>
      <c r="K152" s="76"/>
      <c r="L152" s="142"/>
      <c r="M152" s="76"/>
      <c r="N152" s="142"/>
      <c r="O152" s="76"/>
      <c r="P152" s="142"/>
      <c r="Q152" s="143"/>
      <c r="R152" s="143"/>
      <c r="S152" s="143"/>
    </row>
    <row r="153" customFormat="false" ht="20.1" hidden="false" customHeight="true" outlineLevel="0" collapsed="false">
      <c r="B153" s="76"/>
      <c r="C153" s="76"/>
      <c r="D153" s="80"/>
      <c r="E153" s="80"/>
      <c r="F153" s="80"/>
      <c r="G153" s="80"/>
      <c r="H153" s="76"/>
      <c r="I153" s="76"/>
      <c r="J153" s="76"/>
      <c r="K153" s="76"/>
      <c r="L153" s="142"/>
      <c r="M153" s="76"/>
      <c r="N153" s="142"/>
      <c r="O153" s="76"/>
      <c r="P153" s="142"/>
      <c r="Q153" s="143"/>
      <c r="R153" s="143"/>
      <c r="S153" s="143"/>
    </row>
    <row r="154" customFormat="false" ht="20.1" hidden="false" customHeight="true" outlineLevel="0" collapsed="false">
      <c r="B154" s="76"/>
      <c r="C154" s="76"/>
      <c r="D154" s="80"/>
      <c r="E154" s="80"/>
      <c r="F154" s="80"/>
      <c r="G154" s="80"/>
      <c r="H154" s="76"/>
      <c r="I154" s="76"/>
      <c r="J154" s="76"/>
      <c r="K154" s="76"/>
      <c r="L154" s="142"/>
      <c r="M154" s="76"/>
      <c r="N154" s="142"/>
      <c r="O154" s="76"/>
      <c r="P154" s="142"/>
      <c r="Q154" s="143"/>
      <c r="R154" s="143"/>
      <c r="S154" s="143"/>
    </row>
    <row r="155" customFormat="false" ht="20.1" hidden="false" customHeight="true" outlineLevel="0" collapsed="false">
      <c r="B155" s="76"/>
      <c r="C155" s="76"/>
      <c r="D155" s="80"/>
      <c r="E155" s="80"/>
      <c r="F155" s="80"/>
      <c r="G155" s="80"/>
      <c r="H155" s="76"/>
      <c r="I155" s="76"/>
      <c r="J155" s="76"/>
      <c r="K155" s="76"/>
      <c r="L155" s="142"/>
      <c r="M155" s="76"/>
      <c r="N155" s="142"/>
      <c r="O155" s="76"/>
      <c r="P155" s="142"/>
      <c r="Q155" s="143"/>
      <c r="R155" s="143"/>
      <c r="S155" s="143"/>
    </row>
    <row r="156" customFormat="false" ht="20.1" hidden="false" customHeight="true" outlineLevel="0" collapsed="false">
      <c r="B156" s="76"/>
      <c r="C156" s="76"/>
      <c r="D156" s="80"/>
      <c r="E156" s="80"/>
      <c r="F156" s="80"/>
      <c r="G156" s="80"/>
      <c r="H156" s="76"/>
      <c r="I156" s="76"/>
      <c r="J156" s="76"/>
      <c r="K156" s="76"/>
      <c r="L156" s="142"/>
      <c r="M156" s="76"/>
      <c r="N156" s="142"/>
      <c r="O156" s="76"/>
      <c r="P156" s="142"/>
      <c r="Q156" s="143"/>
      <c r="R156" s="143"/>
      <c r="S156" s="143"/>
    </row>
    <row r="157" customFormat="false" ht="20.1" hidden="false" customHeight="true" outlineLevel="0" collapsed="false">
      <c r="B157" s="76"/>
      <c r="C157" s="76"/>
      <c r="D157" s="80"/>
      <c r="E157" s="80"/>
      <c r="F157" s="80"/>
      <c r="G157" s="80"/>
      <c r="H157" s="76"/>
      <c r="I157" s="76"/>
      <c r="J157" s="76"/>
      <c r="K157" s="76"/>
      <c r="L157" s="142"/>
      <c r="M157" s="76"/>
      <c r="N157" s="142"/>
      <c r="O157" s="76"/>
      <c r="P157" s="142"/>
      <c r="Q157" s="143"/>
      <c r="R157" s="143"/>
      <c r="S157" s="143"/>
    </row>
    <row r="158" customFormat="false" ht="20.1" hidden="false" customHeight="true" outlineLevel="0" collapsed="false">
      <c r="B158" s="76"/>
      <c r="C158" s="76"/>
      <c r="D158" s="80"/>
      <c r="E158" s="80"/>
      <c r="F158" s="80"/>
      <c r="G158" s="80"/>
      <c r="H158" s="76"/>
      <c r="I158" s="76"/>
      <c r="J158" s="76"/>
      <c r="K158" s="76"/>
      <c r="L158" s="142"/>
      <c r="M158" s="76"/>
      <c r="N158" s="142"/>
      <c r="O158" s="76"/>
      <c r="P158" s="142"/>
      <c r="Q158" s="143"/>
      <c r="R158" s="143"/>
      <c r="S158" s="143"/>
    </row>
    <row r="159" customFormat="false" ht="20.1" hidden="false" customHeight="true" outlineLevel="0" collapsed="false">
      <c r="B159" s="76"/>
      <c r="C159" s="76"/>
      <c r="D159" s="80"/>
      <c r="E159" s="80"/>
      <c r="F159" s="80"/>
      <c r="G159" s="80"/>
      <c r="H159" s="76"/>
      <c r="I159" s="76"/>
      <c r="J159" s="76"/>
      <c r="K159" s="76"/>
      <c r="L159" s="142"/>
      <c r="M159" s="76"/>
      <c r="N159" s="142"/>
      <c r="O159" s="76"/>
      <c r="P159" s="142"/>
      <c r="Q159" s="143"/>
      <c r="R159" s="143"/>
      <c r="S159" s="143"/>
    </row>
    <row r="160" customFormat="false" ht="20.1" hidden="false" customHeight="true" outlineLevel="0" collapsed="false">
      <c r="B160" s="76"/>
      <c r="C160" s="76"/>
      <c r="D160" s="80"/>
      <c r="E160" s="80"/>
      <c r="F160" s="80"/>
      <c r="G160" s="80"/>
      <c r="H160" s="76"/>
      <c r="I160" s="76"/>
      <c r="J160" s="76"/>
      <c r="K160" s="76"/>
      <c r="L160" s="142"/>
      <c r="M160" s="76"/>
      <c r="N160" s="142"/>
      <c r="O160" s="76"/>
      <c r="P160" s="142"/>
      <c r="Q160" s="143"/>
      <c r="R160" s="143"/>
      <c r="S160" s="143"/>
    </row>
    <row r="161" customFormat="false" ht="20.1" hidden="false" customHeight="true" outlineLevel="0" collapsed="false">
      <c r="B161" s="76"/>
      <c r="C161" s="76"/>
      <c r="D161" s="80"/>
      <c r="E161" s="80"/>
      <c r="F161" s="80"/>
      <c r="G161" s="80"/>
      <c r="H161" s="76"/>
      <c r="I161" s="76"/>
      <c r="J161" s="76"/>
      <c r="K161" s="76"/>
      <c r="L161" s="142"/>
      <c r="M161" s="76"/>
      <c r="N161" s="142"/>
      <c r="O161" s="76"/>
      <c r="P161" s="142"/>
      <c r="Q161" s="143"/>
      <c r="R161" s="143"/>
      <c r="S161" s="143"/>
    </row>
    <row r="162" customFormat="false" ht="20.1" hidden="false" customHeight="true" outlineLevel="0" collapsed="false">
      <c r="B162" s="76"/>
      <c r="C162" s="76"/>
      <c r="D162" s="80"/>
      <c r="E162" s="80"/>
      <c r="F162" s="80"/>
      <c r="G162" s="80"/>
      <c r="H162" s="76"/>
      <c r="I162" s="76"/>
      <c r="J162" s="76"/>
      <c r="K162" s="76"/>
      <c r="L162" s="142"/>
      <c r="M162" s="76"/>
      <c r="N162" s="142"/>
      <c r="O162" s="76"/>
      <c r="P162" s="142"/>
      <c r="Q162" s="143"/>
      <c r="R162" s="143"/>
      <c r="S162" s="143"/>
    </row>
    <row r="163" customFormat="false" ht="20.1" hidden="false" customHeight="true" outlineLevel="0" collapsed="false">
      <c r="B163" s="76"/>
      <c r="C163" s="76"/>
      <c r="D163" s="80"/>
      <c r="E163" s="80"/>
      <c r="F163" s="80"/>
      <c r="G163" s="80"/>
      <c r="H163" s="76"/>
      <c r="I163" s="76"/>
      <c r="J163" s="76"/>
      <c r="K163" s="76"/>
      <c r="L163" s="142"/>
      <c r="M163" s="76"/>
      <c r="N163" s="142"/>
      <c r="O163" s="76"/>
      <c r="P163" s="142"/>
      <c r="Q163" s="143"/>
      <c r="R163" s="143"/>
      <c r="S163" s="143"/>
    </row>
    <row r="164" customFormat="false" ht="20.1" hidden="false" customHeight="true" outlineLevel="0" collapsed="false">
      <c r="B164" s="76"/>
      <c r="C164" s="76"/>
      <c r="D164" s="80"/>
      <c r="E164" s="80"/>
      <c r="F164" s="80"/>
      <c r="G164" s="80"/>
      <c r="H164" s="76"/>
      <c r="I164" s="76"/>
      <c r="J164" s="76"/>
      <c r="K164" s="76"/>
      <c r="L164" s="142"/>
      <c r="M164" s="76"/>
      <c r="N164" s="142"/>
      <c r="O164" s="76"/>
      <c r="P164" s="142"/>
      <c r="Q164" s="143"/>
      <c r="R164" s="143"/>
      <c r="S164" s="143"/>
    </row>
    <row r="165" customFormat="false" ht="20.1" hidden="false" customHeight="true" outlineLevel="0" collapsed="false">
      <c r="B165" s="76"/>
      <c r="C165" s="76"/>
      <c r="D165" s="80"/>
      <c r="E165" s="80"/>
      <c r="F165" s="80"/>
      <c r="G165" s="80"/>
      <c r="H165" s="76"/>
      <c r="I165" s="76"/>
      <c r="J165" s="76"/>
      <c r="K165" s="76"/>
      <c r="L165" s="142"/>
      <c r="M165" s="76"/>
      <c r="N165" s="142"/>
      <c r="O165" s="76"/>
      <c r="P165" s="142"/>
      <c r="Q165" s="143"/>
      <c r="R165" s="143"/>
      <c r="S165" s="143"/>
    </row>
    <row r="166" customFormat="false" ht="20.1" hidden="false" customHeight="true" outlineLevel="0" collapsed="false">
      <c r="B166" s="76"/>
      <c r="C166" s="76"/>
      <c r="D166" s="80"/>
      <c r="E166" s="80"/>
      <c r="F166" s="80"/>
      <c r="G166" s="80"/>
      <c r="H166" s="76"/>
      <c r="I166" s="76"/>
      <c r="J166" s="76"/>
      <c r="K166" s="76"/>
      <c r="L166" s="142"/>
      <c r="M166" s="76"/>
      <c r="N166" s="142"/>
      <c r="O166" s="76"/>
      <c r="P166" s="142"/>
      <c r="Q166" s="143"/>
      <c r="R166" s="143"/>
      <c r="S166" s="143"/>
    </row>
    <row r="167" customFormat="false" ht="20.1" hidden="false" customHeight="true" outlineLevel="0" collapsed="false">
      <c r="B167" s="76"/>
      <c r="C167" s="76"/>
      <c r="D167" s="80"/>
      <c r="E167" s="80"/>
      <c r="F167" s="80"/>
      <c r="G167" s="80"/>
      <c r="H167" s="76"/>
      <c r="I167" s="76"/>
      <c r="J167" s="76"/>
      <c r="K167" s="76"/>
      <c r="L167" s="142"/>
      <c r="M167" s="76"/>
      <c r="N167" s="142"/>
      <c r="O167" s="76"/>
      <c r="P167" s="142"/>
      <c r="Q167" s="143"/>
      <c r="R167" s="143"/>
      <c r="S167" s="143"/>
    </row>
    <row r="168" customFormat="false" ht="20.1" hidden="false" customHeight="true" outlineLevel="0" collapsed="false">
      <c r="B168" s="76"/>
      <c r="C168" s="76"/>
      <c r="D168" s="80"/>
      <c r="E168" s="80"/>
      <c r="F168" s="80"/>
      <c r="G168" s="80"/>
      <c r="H168" s="76"/>
      <c r="I168" s="76"/>
      <c r="J168" s="76"/>
      <c r="K168" s="76"/>
      <c r="L168" s="142"/>
      <c r="M168" s="76"/>
      <c r="N168" s="142"/>
      <c r="O168" s="76"/>
      <c r="P168" s="142"/>
      <c r="Q168" s="143"/>
      <c r="R168" s="143"/>
      <c r="S168" s="143"/>
    </row>
    <row r="169" customFormat="false" ht="20.1" hidden="false" customHeight="true" outlineLevel="0" collapsed="false">
      <c r="B169" s="76"/>
      <c r="C169" s="76"/>
      <c r="D169" s="80"/>
      <c r="E169" s="80"/>
      <c r="F169" s="80"/>
      <c r="G169" s="80"/>
      <c r="H169" s="76"/>
      <c r="I169" s="76"/>
      <c r="J169" s="76"/>
      <c r="K169" s="76"/>
      <c r="L169" s="142"/>
      <c r="M169" s="76"/>
      <c r="N169" s="142"/>
      <c r="O169" s="76"/>
      <c r="P169" s="142"/>
      <c r="Q169" s="143"/>
      <c r="R169" s="143"/>
      <c r="S169" s="143"/>
    </row>
    <row r="170" customFormat="false" ht="20.1" hidden="false" customHeight="true" outlineLevel="0" collapsed="false">
      <c r="B170" s="76"/>
      <c r="C170" s="76"/>
      <c r="D170" s="80"/>
      <c r="E170" s="80"/>
      <c r="F170" s="80"/>
      <c r="G170" s="80"/>
      <c r="H170" s="76"/>
      <c r="I170" s="76"/>
      <c r="J170" s="76"/>
      <c r="K170" s="76"/>
      <c r="L170" s="142"/>
      <c r="M170" s="76"/>
      <c r="N170" s="142"/>
      <c r="O170" s="76"/>
      <c r="P170" s="142"/>
      <c r="Q170" s="143"/>
      <c r="R170" s="143"/>
      <c r="S170" s="143"/>
    </row>
    <row r="171" customFormat="false" ht="20.1" hidden="false" customHeight="true" outlineLevel="0" collapsed="false">
      <c r="B171" s="76"/>
      <c r="C171" s="76"/>
      <c r="D171" s="80"/>
      <c r="E171" s="80"/>
      <c r="F171" s="80"/>
      <c r="G171" s="80"/>
      <c r="H171" s="76"/>
      <c r="I171" s="76"/>
      <c r="J171" s="76"/>
      <c r="K171" s="76"/>
      <c r="L171" s="142"/>
      <c r="M171" s="76"/>
      <c r="N171" s="142"/>
      <c r="O171" s="76"/>
      <c r="P171" s="142"/>
      <c r="Q171" s="143"/>
      <c r="R171" s="143"/>
      <c r="S171" s="143"/>
    </row>
    <row r="172" customFormat="false" ht="20.1" hidden="false" customHeight="true" outlineLevel="0" collapsed="false">
      <c r="B172" s="76"/>
      <c r="C172" s="76"/>
      <c r="D172" s="80"/>
      <c r="E172" s="80"/>
      <c r="F172" s="80"/>
      <c r="G172" s="80"/>
      <c r="H172" s="76"/>
      <c r="I172" s="76"/>
      <c r="J172" s="76"/>
      <c r="K172" s="76"/>
      <c r="L172" s="142"/>
      <c r="M172" s="76"/>
      <c r="N172" s="142"/>
      <c r="O172" s="76"/>
      <c r="P172" s="142"/>
      <c r="Q172" s="143"/>
      <c r="R172" s="143"/>
      <c r="S172" s="143"/>
    </row>
    <row r="173" customFormat="false" ht="20.1" hidden="false" customHeight="true" outlineLevel="0" collapsed="false">
      <c r="B173" s="76"/>
      <c r="C173" s="76"/>
      <c r="D173" s="80"/>
      <c r="E173" s="80"/>
      <c r="F173" s="80"/>
      <c r="G173" s="80"/>
      <c r="H173" s="76"/>
      <c r="I173" s="76"/>
      <c r="J173" s="76"/>
      <c r="K173" s="76"/>
      <c r="L173" s="142"/>
      <c r="M173" s="76"/>
      <c r="N173" s="142"/>
      <c r="O173" s="76"/>
      <c r="P173" s="142"/>
      <c r="Q173" s="143"/>
      <c r="R173" s="143"/>
      <c r="S173" s="143"/>
    </row>
    <row r="174" customFormat="false" ht="20.1" hidden="false" customHeight="true" outlineLevel="0" collapsed="false">
      <c r="B174" s="76"/>
      <c r="C174" s="76"/>
      <c r="D174" s="80"/>
      <c r="E174" s="80"/>
      <c r="F174" s="80"/>
      <c r="G174" s="80"/>
      <c r="H174" s="76"/>
      <c r="I174" s="76"/>
      <c r="J174" s="76"/>
      <c r="K174" s="76"/>
      <c r="L174" s="142"/>
      <c r="M174" s="76"/>
      <c r="N174" s="142"/>
      <c r="O174" s="76"/>
      <c r="P174" s="142"/>
      <c r="Q174" s="143"/>
      <c r="R174" s="143"/>
      <c r="S174" s="143"/>
    </row>
    <row r="175" customFormat="false" ht="20.1" hidden="false" customHeight="true" outlineLevel="0" collapsed="false">
      <c r="B175" s="76"/>
      <c r="C175" s="76"/>
      <c r="D175" s="80"/>
      <c r="E175" s="80"/>
      <c r="F175" s="80"/>
      <c r="G175" s="80"/>
      <c r="H175" s="76"/>
      <c r="I175" s="76"/>
      <c r="J175" s="76"/>
      <c r="K175" s="76"/>
      <c r="L175" s="142"/>
      <c r="M175" s="76"/>
      <c r="N175" s="142"/>
      <c r="O175" s="76"/>
      <c r="P175" s="142"/>
      <c r="Q175" s="143"/>
      <c r="R175" s="143"/>
      <c r="S175" s="143"/>
    </row>
    <row r="176" customFormat="false" ht="20.1" hidden="false" customHeight="true" outlineLevel="0" collapsed="false">
      <c r="B176" s="76"/>
      <c r="C176" s="76"/>
      <c r="D176" s="80"/>
      <c r="E176" s="80"/>
      <c r="F176" s="80"/>
      <c r="G176" s="80"/>
      <c r="H176" s="76"/>
      <c r="I176" s="76"/>
      <c r="J176" s="76"/>
      <c r="K176" s="76"/>
      <c r="L176" s="142"/>
      <c r="M176" s="76"/>
      <c r="N176" s="142"/>
      <c r="O176" s="76"/>
      <c r="P176" s="142"/>
      <c r="Q176" s="143"/>
      <c r="R176" s="143"/>
      <c r="S176" s="143"/>
    </row>
    <row r="177" customFormat="false" ht="20.1" hidden="false" customHeight="true" outlineLevel="0" collapsed="false">
      <c r="B177" s="76"/>
      <c r="C177" s="76"/>
      <c r="D177" s="80"/>
      <c r="E177" s="80"/>
      <c r="F177" s="80"/>
      <c r="G177" s="80"/>
      <c r="H177" s="76"/>
      <c r="I177" s="76"/>
      <c r="J177" s="76"/>
      <c r="K177" s="76"/>
      <c r="L177" s="142"/>
      <c r="M177" s="76"/>
      <c r="N177" s="142"/>
      <c r="O177" s="76"/>
      <c r="P177" s="142"/>
      <c r="Q177" s="143"/>
      <c r="R177" s="143"/>
      <c r="S177" s="143"/>
    </row>
    <row r="178" customFormat="false" ht="20.1" hidden="false" customHeight="true" outlineLevel="0" collapsed="false">
      <c r="B178" s="76"/>
      <c r="C178" s="76"/>
      <c r="D178" s="80"/>
      <c r="E178" s="80"/>
      <c r="F178" s="80"/>
      <c r="G178" s="80"/>
      <c r="H178" s="76"/>
      <c r="I178" s="76"/>
      <c r="J178" s="76"/>
      <c r="K178" s="76"/>
      <c r="L178" s="142"/>
      <c r="M178" s="76"/>
      <c r="N178" s="142"/>
      <c r="O178" s="76"/>
      <c r="P178" s="142"/>
      <c r="Q178" s="143"/>
      <c r="R178" s="143"/>
      <c r="S178" s="143"/>
    </row>
  </sheetData>
  <mergeCells count="7">
    <mergeCell ref="M2:Q2"/>
    <mergeCell ref="A3:Q3"/>
    <mergeCell ref="A4:Q4"/>
    <mergeCell ref="A5:Q5"/>
    <mergeCell ref="P9:Q12"/>
    <mergeCell ref="P13:P15"/>
    <mergeCell ref="Q13:Q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30:49Z</dcterms:created>
  <dc:creator>Alina</dc:creator>
  <dc:description/>
  <dc:language>en-US</dc:language>
  <cp:lastModifiedBy>51667042</cp:lastModifiedBy>
  <cp:lastPrinted>2013-09-25T09:26:29Z</cp:lastPrinted>
  <dcterms:modified xsi:type="dcterms:W3CDTF">2013-09-25T09:26:30Z</dcterms:modified>
  <cp:revision>0</cp:revision>
  <dc:subject/>
  <dc:title/>
</cp:coreProperties>
</file>