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decembrie '!$C$2:$S$65</definedName>
    <definedName function="false" hidden="false" localSheetId="0" name="_xlnm.Print_Titles" vbProcedure="false">'decembrie 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#REF!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#REF!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7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#REF!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3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7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7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#REF!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12</xdr:rowOff>
              </xdr:from>
              <xdr:to>
                <xdr:col>6</xdr:col>
                <xdr:colOff>-7</xdr:colOff>
                <xdr:row>23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1</xdr:row>
                <xdr:rowOff>21</xdr:rowOff>
              </xdr:from>
              <xdr:to>
                <xdr:col>8</xdr:col>
                <xdr:colOff>22</xdr:colOff>
                <xdr:row>72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41</xdr:row>
                <xdr:rowOff>33</xdr:rowOff>
              </xdr:from>
              <xdr:to>
                <xdr:col>9</xdr:col>
                <xdr:colOff>58</xdr:colOff>
                <xdr:row>50</xdr:row>
                <xdr:rowOff>40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61</xdr:row>
                <xdr:rowOff>21</xdr:rowOff>
              </xdr:from>
              <xdr:to>
                <xdr:col>9</xdr:col>
                <xdr:colOff>14</xdr:colOff>
                <xdr:row>72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1</xdr:row>
                <xdr:rowOff>33</xdr:rowOff>
              </xdr:from>
              <xdr:to>
                <xdr:col>10</xdr:col>
                <xdr:colOff>16</xdr:colOff>
                <xdr:row>50</xdr:row>
                <xdr:rowOff>40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2</xdr:row>
                <xdr:rowOff>0</xdr:rowOff>
              </xdr:from>
              <xdr:to>
                <xdr:col>14</xdr:col>
                <xdr:colOff>54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2">
  <si>
    <t xml:space="preserve">BUGETUL GENERAL  CONSOLIDAT </t>
  </si>
  <si>
    <t xml:space="preserve">Realizari 01.01 - 31.12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#,##0.00"/>
    <numFmt numFmtId="219" formatCode="#,##0.000000"/>
    <numFmt numFmtId="220" formatCode="#,##0.0000"/>
    <numFmt numFmtId="221" formatCode="#,##0.00000"/>
    <numFmt numFmtId="222" formatCode="#,##0.0000000"/>
    <numFmt numFmtId="223" formatCode="#,##0.00000000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8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5" fillId="16" borderId="0" applyFont="true" applyBorder="false" applyAlignment="false" applyProtection="false"/>
    <xf numFmtId="171" fontId="5" fillId="16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9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false" applyAlignment="false" applyProtection="false"/>
    <xf numFmtId="180" fontId="20" fillId="0" borderId="0" applyFont="true" applyBorder="false" applyAlignment="false" applyProtection="false"/>
    <xf numFmtId="180" fontId="20" fillId="0" borderId="0" applyFont="true" applyBorder="false" applyAlignment="false" applyProtection="false"/>
    <xf numFmtId="181" fontId="19" fillId="0" borderId="0" applyFont="true" applyBorder="false" applyAlignment="false" applyProtection="false"/>
    <xf numFmtId="181" fontId="20" fillId="0" borderId="0" applyFont="true" applyBorder="false" applyAlignment="false" applyProtection="false"/>
    <xf numFmtId="181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31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19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false" applyAlignment="false" applyProtection="false"/>
    <xf numFmtId="171" fontId="39" fillId="16" borderId="0" applyFont="true" applyBorder="false" applyAlignment="false" applyProtection="false"/>
    <xf numFmtId="171" fontId="40" fillId="16" borderId="0" applyFont="true" applyBorder="false" applyAlignment="false" applyProtection="false"/>
    <xf numFmtId="171" fontId="40" fillId="16" borderId="0" applyFont="true" applyBorder="false" applyAlignment="false" applyProtection="false"/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applyFont="true" applyBorder="false" applyAlignment="false" applyProtection="false"/>
    <xf numFmtId="171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11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5" fillId="0" borderId="0" applyFont="true" applyBorder="false" applyAlignment="false" applyProtection="false"/>
    <xf numFmtId="171" fontId="39" fillId="17" borderId="0" applyFont="true" applyBorder="false" applyAlignment="false" applyProtection="false"/>
    <xf numFmtId="171" fontId="40" fillId="17" borderId="0" applyFont="true" applyBorder="false" applyAlignment="false" applyProtection="false"/>
    <xf numFmtId="171" fontId="40" fillId="17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0" applyFont="true" applyBorder="false" applyAlignment="false" applyProtection="false"/>
    <xf numFmtId="164" fontId="55" fillId="20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64" fillId="0" borderId="0" applyFont="true" applyBorder="false" applyAlignment="false" applyProtection="false"/>
    <xf numFmtId="18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applyFont="true" applyBorder="false" applyAlignment="false" applyProtection="false"/>
    <xf numFmtId="164" fontId="66" fillId="16" borderId="1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210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10" fontId="69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13" applyFont="true" applyBorder="true" applyAlignment="false" applyProtection="false"/>
    <xf numFmtId="164" fontId="76" fillId="0" borderId="14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1" fillId="0" borderId="15" applyFont="true" applyBorder="true" applyAlignment="false" applyProtection="false"/>
    <xf numFmtId="164" fontId="81" fillId="0" borderId="0" applyFont="true" applyBorder="false" applyAlignment="false" applyProtection="false"/>
    <xf numFmtId="164" fontId="3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2" borderId="16" applyFont="true" applyBorder="true" applyAlignment="false" applyProtection="false"/>
    <xf numFmtId="164" fontId="83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5" fillId="0" borderId="17" applyFont="true" applyBorder="true" applyAlignment="false" applyProtection="false"/>
    <xf numFmtId="171" fontId="5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8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2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9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6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8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9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6" fillId="17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4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6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17" borderId="1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17" borderId="1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17" borderId="19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17" borderId="1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7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5" fillId="17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17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17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4" fillId="17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4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4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4" fillId="17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6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4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10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4" fillId="1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9" fontId="10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4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4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0" fontId="10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1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1" fontId="94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4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04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1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96" fillId="17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222" fontId="9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5" fillId="17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7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5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17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17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4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17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5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17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6" fillId="17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6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17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4" fillId="17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9" fontId="94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2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2" fontId="94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8" fontId="94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107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1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6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17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6" fillId="17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4" fillId="1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4" fillId="17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9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7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4" fillId="17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9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9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8" fontId="9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1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1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96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96" fillId="1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9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rectificare MFP 3 decembrie  retea ora 12 " xfId="22"/>
    <cellStyle name="2 indents" xfId="23"/>
    <cellStyle name="2 indents 2" xfId="24"/>
    <cellStyle name="2 indents_BGC rectificare MFP 3 decembrie  retea ora 12 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3 indents" xfId="32"/>
    <cellStyle name="3 indents 2" xfId="33"/>
    <cellStyle name="3 indents_BGC rectificare MFP 3 decembrie  retea ora 12 " xfId="34"/>
    <cellStyle name="4 indents" xfId="35"/>
    <cellStyle name="4 indents 2" xfId="36"/>
    <cellStyle name="4 indents_BGC rectificare MFP 3 decembrie  retea ora 12 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5 indents" xfId="44"/>
    <cellStyle name="5 indents 2" xfId="45"/>
    <cellStyle name="5 indents_BGC rectificare MFP 3 decembrie  retea ora 12 " xfId="46"/>
    <cellStyle name="60 % - Accent1" xfId="47"/>
    <cellStyle name="60 % - Accent2" xfId="48"/>
    <cellStyle name="60 % - Accent3" xfId="49"/>
    <cellStyle name="60 % - Accent4" xfId="50"/>
    <cellStyle name="60 % - Accent5" xfId="51"/>
    <cellStyle name="60 % - Accent6" xfId="52"/>
    <cellStyle name="_1_²ÜºÈÆø?0*Normal_laroux_7_laroux_1_²ÜºÈÆø (³é³Ýó Ø.)?_x0007_!ß&quot;VQ_x0006_?_x0006_?ults?_x0006_$Currency [0]_laroux_5_results_Sheet1?_x001c_Currency [" xfId="53"/>
    <cellStyle name="_1_²ÜºÈÆø?0*Normal_laroux_7_laroux_1_²ÜºÈÆø (³é³Ýó Ø.)?_x0007_!ß&quot;VQ_x0006_?_x0006_?ults?_x0006_$Currency [0]_laroux_5_results_Sheet1?_x001c_Currency [ 2" xfId="54"/>
    <cellStyle name="_1_²ÜºÈÆø?0*Normal_laroux_7_laroux_1_²ÜºÈÆø (³é³Ýó Ø.)?_x0007_!ß&quot;VQ_x0006_?_x0006_?ults?_x0006_$Currency [0]_laroux_5_results_Sheet1?_x001c_Currency [_BGC 2014 trim 18 iulie retea si semestru -cu MF tinta 8400" xfId="55"/>
    <cellStyle name="_1_²ÜºÈÆø?0*Normal_laroux_7_laroux_1_²ÜºÈÆø (³é³Ýó Ø.)?_x0007_!ß&quot;VQ_x0006_?_x0006_?ults?_x0006_$Currency [0]_laroux_5_results_Sheet1?_x001c_Currency [_BGC rectificare MFP 3 decembrie  retea ora 12 " xfId="56"/>
    <cellStyle name="Aeia?nnueea" xfId="57"/>
    <cellStyle name="al_laroux_7_laroux_1_²ðò²Ê´²ÜÎ?_x001f_Normal_laroux_7_laroux_1_²ÜºÈÆø?0*Normal_laroux_7_laroux_1_²ÜºÈÆø (³é³Ýó Ø.)?" xfId="58"/>
    <cellStyle name="Array" xfId="59"/>
    <cellStyle name="Array Enter" xfId="60"/>
    <cellStyle name="Array Enter 2" xfId="61"/>
    <cellStyle name="Array Enter_BGC rectificare MFP 3 decembrie  retea ora 12 " xfId="62"/>
    <cellStyle name="Array_BGC 2014 trim 18 iulie retea si semestru -cu MF tinta 8400" xfId="63"/>
    <cellStyle name="Avertissement" xfId="64"/>
    <cellStyle name="Body" xfId="65"/>
    <cellStyle name="Bun" xfId="66"/>
    <cellStyle name="Calcul" xfId="67"/>
    <cellStyle name="Celkem" xfId="68"/>
    <cellStyle name="Celkem 2" xfId="69"/>
    <cellStyle name="Celkem_BGC rectificare MFP 3 decembrie  retea ora 12 " xfId="70"/>
    <cellStyle name="Cellule liée" xfId="71"/>
    <cellStyle name="Celulă legată" xfId="72"/>
    <cellStyle name="clsAltData" xfId="73"/>
    <cellStyle name="clsAltMRVData" xfId="74"/>
    <cellStyle name="clsBlank" xfId="75"/>
    <cellStyle name="clsBlank 2" xfId="76"/>
    <cellStyle name="clsBlank_BGC rectificare MFP 3 decembrie  retea ora 12 " xfId="77"/>
    <cellStyle name="clsColumnHeader" xfId="78"/>
    <cellStyle name="clsData" xfId="79"/>
    <cellStyle name="clsDefault" xfId="80"/>
    <cellStyle name="clsDefault 2" xfId="81"/>
    <cellStyle name="clsDefault_BGC rectificare MFP 3 decembrie  retea ora 12 " xfId="82"/>
    <cellStyle name="clsFooter" xfId="83"/>
    <cellStyle name="clsIndexTableData" xfId="84"/>
    <cellStyle name="clsIndexTableHdr" xfId="85"/>
    <cellStyle name="clsIndexTableTitle" xfId="86"/>
    <cellStyle name="clsMRVData" xfId="87"/>
    <cellStyle name="clsReportFooter" xfId="88"/>
    <cellStyle name="clsReportHeader" xfId="89"/>
    <cellStyle name="clsRowHeader" xfId="90"/>
    <cellStyle name="clsScale" xfId="91"/>
    <cellStyle name="clsSectio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2" xfId="101"/>
    <cellStyle name="Comma 2 2" xfId="102"/>
    <cellStyle name="Comma 2_BGC rectificare MFP 3 decembrie  retea ora 12 " xfId="103"/>
    <cellStyle name="Comma 3" xfId="104"/>
    <cellStyle name="Comma 4" xfId="105"/>
    <cellStyle name="Comma(3)" xfId="106"/>
    <cellStyle name="Comma0" xfId="107"/>
    <cellStyle name="Comma0 - Style3" xfId="108"/>
    <cellStyle name="Comma0 2" xfId="109"/>
    <cellStyle name="Comma0_040902bgr_bop_active" xfId="110"/>
    <cellStyle name="Comma[mine]" xfId="111"/>
    <cellStyle name="Comma[mine] 2" xfId="112"/>
    <cellStyle name="Comma[mine]_BGC rectificare MFP 3 decembrie  retea ora 12 " xfId="113"/>
    <cellStyle name="Commentaire" xfId="114"/>
    <cellStyle name="cucu" xfId="115"/>
    <cellStyle name="Curren - Style3" xfId="116"/>
    <cellStyle name="Curren - Style4" xfId="117"/>
    <cellStyle name="Currency0" xfId="118"/>
    <cellStyle name="Currency0 2" xfId="119"/>
    <cellStyle name="Currency0_BGC rectificare MFP 3 decembrie  retea ora 12 " xfId="120"/>
    <cellStyle name="Date" xfId="121"/>
    <cellStyle name="Date 2" xfId="122"/>
    <cellStyle name="Date_BGC rectificare MFP 3 decembrie  retea ora 12 " xfId="123"/>
    <cellStyle name="Datum" xfId="124"/>
    <cellStyle name="Datum 2" xfId="125"/>
    <cellStyle name="Datum_BGC rectificare MFP 3 decembrie  retea ora 12 " xfId="126"/>
    <cellStyle name="Dezimal [0]_laroux" xfId="127"/>
    <cellStyle name="Dezimal_laroux" xfId="128"/>
    <cellStyle name="Entrée" xfId="129"/>
    <cellStyle name="Eronat" xfId="130"/>
    <cellStyle name="Euro" xfId="131"/>
    <cellStyle name="Euro 2" xfId="132"/>
    <cellStyle name="Euro_BGC rectificare MFP 3 decembrie  retea ora 12 " xfId="133"/>
    <cellStyle name="Excel.Chart" xfId="134"/>
    <cellStyle name="Ezres [0]_10mell99" xfId="135"/>
    <cellStyle name="Ezres_10mell99" xfId="136"/>
    <cellStyle name="F2" xfId="137"/>
    <cellStyle name="F3" xfId="138"/>
    <cellStyle name="F4" xfId="139"/>
    <cellStyle name="F5" xfId="140"/>
    <cellStyle name="F5 - Style8" xfId="141"/>
    <cellStyle name="F5_BGC 2014 trim 18 iulie retea si semestru -cu MF tinta 8400" xfId="142"/>
    <cellStyle name="F6" xfId="143"/>
    <cellStyle name="F6 - Style5" xfId="144"/>
    <cellStyle name="F6_BGC 2014 trim 18 iulie retea si semestru -cu MF tinta 8400" xfId="145"/>
    <cellStyle name="F7" xfId="146"/>
    <cellStyle name="F7 - Style7" xfId="147"/>
    <cellStyle name="F7_BGC 2014 trim 18 iulie retea si semestru -cu MF tinta 8400" xfId="148"/>
    <cellStyle name="F8" xfId="149"/>
    <cellStyle name="F8 - Style6" xfId="150"/>
    <cellStyle name="F8_BGC 2014 trim 18 iulie retea si semestru -cu MF tinta 8400" xfId="151"/>
    <cellStyle name="Finanení0" xfId="152"/>
    <cellStyle name="Finanení0 2" xfId="153"/>
    <cellStyle name="Finanení0_BGC 2014 trim 18 iulie retea si semestru -cu MF tinta 8400" xfId="154"/>
    <cellStyle name="Finanení0_BGC rectificare MFP 3 decembrie  retea ora 12 " xfId="155"/>
    <cellStyle name="Finanèní0" xfId="156"/>
    <cellStyle name="Finanèní0 2" xfId="157"/>
    <cellStyle name="Finanèní0_BGC 2014 trim 18 iulie retea si semestru -cu MF tinta 8400" xfId="158"/>
    <cellStyle name="Finanèní0_BGC rectificare MFP 3 decembrie  retea ora 12 " xfId="159"/>
    <cellStyle name="Finanční0" xfId="160"/>
    <cellStyle name="Finanční0 2" xfId="161"/>
    <cellStyle name="Finanční0_BGC rectificare MFP 3 decembrie  retea ora 12 " xfId="162"/>
    <cellStyle name="Fixed" xfId="163"/>
    <cellStyle name="Fixed (0)" xfId="164"/>
    <cellStyle name="Fixed (0) 2" xfId="165"/>
    <cellStyle name="Fixed (0)_BGC rectificare MFP 3 decembrie  retea ora 12 " xfId="166"/>
    <cellStyle name="Fixed (1)" xfId="167"/>
    <cellStyle name="Fixed (1) 2" xfId="168"/>
    <cellStyle name="Fixed (1)_BGC rectificare MFP 3 decembrie  retea ora 12 " xfId="169"/>
    <cellStyle name="Fixed (2)" xfId="170"/>
    <cellStyle name="Fixed (2) 2" xfId="171"/>
    <cellStyle name="Fixed (2)_BGC rectificare MFP 3 decembrie  retea ora 12 " xfId="172"/>
    <cellStyle name="Fixed 2" xfId="173"/>
    <cellStyle name="fixed0 - Style4" xfId="174"/>
    <cellStyle name="Fixed1 - Style1" xfId="175"/>
    <cellStyle name="Fixed1 - Style2" xfId="176"/>
    <cellStyle name="Fixed2 - Style2" xfId="177"/>
    <cellStyle name="Fixed_BGC 2014 trim 18 iulie retea si semestru -cu MF tinta 8400" xfId="178"/>
    <cellStyle name="Grey" xfId="179"/>
    <cellStyle name="Grey 2" xfId="180"/>
    <cellStyle name="Grey_BGC rectificare MFP 3 decembrie  retea ora 12 " xfId="181"/>
    <cellStyle name="Heading1 1" xfId="182"/>
    <cellStyle name="Heading2" xfId="183"/>
    <cellStyle name="Hiperhivatkozás" xfId="184"/>
    <cellStyle name="Hipervínculo_IIF" xfId="185"/>
    <cellStyle name="Iau?iue_Eeno1" xfId="186"/>
    <cellStyle name="Ieșire" xfId="187"/>
    <cellStyle name="imf-one decimal" xfId="188"/>
    <cellStyle name="imf-one decimal 2" xfId="189"/>
    <cellStyle name="imf-one decimal_BGC rectificare MFP 3 decembrie  retea ora 12 " xfId="190"/>
    <cellStyle name="imf-zero decimal" xfId="191"/>
    <cellStyle name="imf-zero decimal 2" xfId="192"/>
    <cellStyle name="imf-zero decimal_BGC rectificare MFP 3 decembrie  retea ora 12 " xfId="193"/>
    <cellStyle name="Input [yellow]" xfId="194"/>
    <cellStyle name="Input [yellow] 2" xfId="195"/>
    <cellStyle name="Input [yellow]_BGC rectificare MFP 3 decembrie  retea ora 12 " xfId="196"/>
    <cellStyle name="Insatisfaisant" xfId="197"/>
    <cellStyle name="Intrare" xfId="198"/>
    <cellStyle name="Ioe?uaaaoayny aeia?nnueea" xfId="199"/>
    <cellStyle name="Label" xfId="200"/>
    <cellStyle name="leftli - Style3" xfId="201"/>
    <cellStyle name="MacroCode" xfId="202"/>
    <cellStyle name="Millares [0]_11.1.3. bis" xfId="203"/>
    <cellStyle name="Millares_11.1.3. bis" xfId="204"/>
    <cellStyle name="Milliers [0]_Encours - Apr rééch" xfId="205"/>
    <cellStyle name="Milliers_Cash flows projection" xfId="206"/>
    <cellStyle name="Mina0" xfId="207"/>
    <cellStyle name="Mina0 2" xfId="208"/>
    <cellStyle name="Mina0_BGC 2014 trim 18 iulie retea si semestru -cu MF tinta 8400" xfId="209"/>
    <cellStyle name="Mina0_BGC rectificare MFP 3 decembrie  retea ora 12 " xfId="210"/>
    <cellStyle name="Moneda [0]_11.1.3. bis" xfId="211"/>
    <cellStyle name="Moneda_11.1.3. bis" xfId="212"/>
    <cellStyle name="Monétaire [0]_Encours - Apr rééch" xfId="213"/>
    <cellStyle name="Monétaire_Encours - Apr rééch" xfId="214"/>
    <cellStyle name="Már látott hiperhivatkozás" xfId="215"/>
    <cellStyle name="Mìna0" xfId="216"/>
    <cellStyle name="Mìna0 2" xfId="217"/>
    <cellStyle name="Mìna0_BGC 2014 trim 18 iulie retea si semestru -cu MF tinta 8400" xfId="218"/>
    <cellStyle name="Mìna0_BGC rectificare MFP 3 decembrie  retea ora 12 " xfId="219"/>
    <cellStyle name="Měna0" xfId="220"/>
    <cellStyle name="Měna0 2" xfId="221"/>
    <cellStyle name="Měna0_BGC rectificare MFP 3 decembrie  retea ora 12 " xfId="222"/>
    <cellStyle name="měny_DEFLÁTORY  3q 1998" xfId="223"/>
    <cellStyle name="Navadno_Slo" xfId="224"/>
    <cellStyle name="Nedefinován" xfId="225"/>
    <cellStyle name="Neutre" xfId="226"/>
    <cellStyle name="Neutru" xfId="227"/>
    <cellStyle name="no dec" xfId="228"/>
    <cellStyle name="No-definido" xfId="229"/>
    <cellStyle name="Normaali_CENTRAL" xfId="230"/>
    <cellStyle name="Normal - Modelo1" xfId="231"/>
    <cellStyle name="Normal - Style1" xfId="232"/>
    <cellStyle name="Normal - Style2" xfId="233"/>
    <cellStyle name="Normal - Style3" xfId="234"/>
    <cellStyle name="Normal - Style5" xfId="235"/>
    <cellStyle name="Normal - Style6" xfId="236"/>
    <cellStyle name="Normal - Style7" xfId="237"/>
    <cellStyle name="Normal - Style8" xfId="238"/>
    <cellStyle name="Normal 10" xfId="239"/>
    <cellStyle name="Normal 2" xfId="240"/>
    <cellStyle name="Normal 2 2" xfId="241"/>
    <cellStyle name="Normal 2 3" xfId="242"/>
    <cellStyle name="Normal 2 3 2" xfId="243"/>
    <cellStyle name="Normal 2_BGC rectificare MFP 3 decembrie  retea ora 12 " xfId="244"/>
    <cellStyle name="Normal 3" xfId="245"/>
    <cellStyle name="Normal 4" xfId="246"/>
    <cellStyle name="Normal 5" xfId="247"/>
    <cellStyle name="Normal 5 2" xfId="248"/>
    <cellStyle name="Normal 5_BGC 2014 trim 18 iulie retea si semestru -cu MF tinta 8400" xfId="249"/>
    <cellStyle name="Normal 6" xfId="250"/>
    <cellStyle name="Normal 7" xfId="251"/>
    <cellStyle name="Normal 8" xfId="252"/>
    <cellStyle name="Normal 9" xfId="253"/>
    <cellStyle name="Normal Table" xfId="254"/>
    <cellStyle name="Normal Table 2" xfId="255"/>
    <cellStyle name="Normal Table_BGC rectificare MFP 3 decembrie  retea ora 12 " xfId="256"/>
    <cellStyle name="Normal_realizari.bugete.2005" xfId="257"/>
    <cellStyle name="Normßl - Style1" xfId="258"/>
    <cellStyle name="Normßl - Style1 2" xfId="259"/>
    <cellStyle name="Normßl - Style1_BGC rectificare MFP 3 decembrie  retea ora 12 " xfId="260"/>
    <cellStyle name="Normál_10mell99" xfId="261"/>
    <cellStyle name="normálne_HDP-OD~1" xfId="262"/>
    <cellStyle name="normální_agricult_1" xfId="263"/>
    <cellStyle name="Notă" xfId="264"/>
    <cellStyle name="Percen - Style1" xfId="265"/>
    <cellStyle name="Percent 2" xfId="266"/>
    <cellStyle name="Percent 2 2" xfId="267"/>
    <cellStyle name="Percent 2_BGC rectificare MFP 3 decembrie  retea ora 12 " xfId="268"/>
    <cellStyle name="Percent 3" xfId="269"/>
    <cellStyle name="Percent 4" xfId="270"/>
    <cellStyle name="Percent 5" xfId="271"/>
    <cellStyle name="Percent [2]" xfId="272"/>
    <cellStyle name="Percent [2] 2" xfId="273"/>
    <cellStyle name="Percent [2]_BGC rectificare MFP 3 decembrie  retea ora 12 " xfId="274"/>
    <cellStyle name="percentage difference" xfId="275"/>
    <cellStyle name="percentage difference 2" xfId="276"/>
    <cellStyle name="percentage difference one decimal" xfId="277"/>
    <cellStyle name="percentage difference one decimal 2" xfId="278"/>
    <cellStyle name="percentage difference one decimal_BGC rectificare MFP 3 decembrie  retea ora 12 " xfId="279"/>
    <cellStyle name="percentage difference zero decimal" xfId="280"/>
    <cellStyle name="percentage difference zero decimal 2" xfId="281"/>
    <cellStyle name="percentage difference zero decimal_BGC rectificare MFP 3 decembrie  retea ora 12 " xfId="282"/>
    <cellStyle name="percentage difference_BGC 2014 trim 18 iulie retea si semestru -cu MF tinta 8400" xfId="283"/>
    <cellStyle name="Pevný" xfId="284"/>
    <cellStyle name="Pevný 2" xfId="285"/>
    <cellStyle name="Pevný_BGC rectificare MFP 3 decembrie  retea ora 12 " xfId="286"/>
    <cellStyle name="Presentation" xfId="287"/>
    <cellStyle name="Presentation 2" xfId="288"/>
    <cellStyle name="Presentation_BGC rectificare MFP 3 decembrie  retea ora 12 " xfId="289"/>
    <cellStyle name="Publication" xfId="290"/>
    <cellStyle name="Pénznem [0]_10mell99" xfId="291"/>
    <cellStyle name="Pénznem_10mell99" xfId="292"/>
    <cellStyle name="Red Text" xfId="293"/>
    <cellStyle name="reduced" xfId="294"/>
    <cellStyle name="s1" xfId="295"/>
    <cellStyle name="Satisfaisant" xfId="296"/>
    <cellStyle name="Sortie" xfId="297"/>
    <cellStyle name="Standard_laroux" xfId="298"/>
    <cellStyle name="STYL1 - Style1" xfId="299"/>
    <cellStyle name="Style1" xfId="300"/>
    <cellStyle name="Text 1" xfId="301"/>
    <cellStyle name="Text 2" xfId="302"/>
    <cellStyle name="Text avertisment" xfId="303"/>
    <cellStyle name="text BoldBlack" xfId="304"/>
    <cellStyle name="text BoldUnderline" xfId="305"/>
    <cellStyle name="text BoldUnderlineER" xfId="306"/>
    <cellStyle name="text BoldUndlnBlack" xfId="307"/>
    <cellStyle name="Text explicativ" xfId="308"/>
    <cellStyle name="text LightGreen" xfId="309"/>
    <cellStyle name="Text_BGC 2014 trim 18 iulie retea si semestru -cu MF tinta 8400" xfId="310"/>
    <cellStyle name="Texte explicatif" xfId="311"/>
    <cellStyle name="Titlu" xfId="312"/>
    <cellStyle name="Titlu 1" xfId="313"/>
    <cellStyle name="Titlu 2" xfId="314"/>
    <cellStyle name="Titlu 3" xfId="315"/>
    <cellStyle name="Titlu 4" xfId="316"/>
    <cellStyle name="Titre" xfId="317"/>
    <cellStyle name="Titre_BGC rectificare MFP 3 decembrie  retea ora 12 " xfId="318"/>
    <cellStyle name="Titre 1" xfId="319"/>
    <cellStyle name="Titre 2" xfId="320"/>
    <cellStyle name="Titre 3" xfId="321"/>
    <cellStyle name="Titre 4" xfId="322"/>
    <cellStyle name="TopGrey" xfId="323"/>
    <cellStyle name="Undefiniert" xfId="324"/>
    <cellStyle name="ux?_x0018_Normal_laroux_7_laroux_1?&quot;Normal_laroux_7_laroux_1_²ðò²Ê´²ÜÎ?_x001f_Normal_laroux_7_laroux_1_²ÜºÈÆø?0*Normal_laro" xfId="325"/>
    <cellStyle name="ux_1_²ÜºÈÆø (³é³Ýó Ø.)?_x0007_!ß&quot;VQ_x0006_?_x0006_?ults?_x0006_$Currency [0]_laroux_5_results_Sheet1?_x001c_Currency [0]_laroux_5_Sheet1?_x0015_Cur" xfId="326"/>
    <cellStyle name="Verificare celulă" xfId="327"/>
    <cellStyle name="Vérification" xfId="328"/>
    <cellStyle name="WebAnchor1" xfId="329"/>
    <cellStyle name="WebAnchor1 2" xfId="330"/>
    <cellStyle name="WebAnchor1_BGC rectificare MFP 3 decembrie  retea ora 12 " xfId="331"/>
    <cellStyle name="WebAnchor2" xfId="332"/>
    <cellStyle name="WebAnchor2 2" xfId="333"/>
    <cellStyle name="WebAnchor2_BGC rectificare MFP 3 decembrie  retea ora 12 " xfId="334"/>
    <cellStyle name="WebAnchor3" xfId="335"/>
    <cellStyle name="WebAnchor3 2" xfId="336"/>
    <cellStyle name="WebAnchor3_BGC rectificare MFP 3 decembrie  retea ora 12 " xfId="337"/>
    <cellStyle name="WebAnchor4" xfId="338"/>
    <cellStyle name="WebAnchor4 2" xfId="339"/>
    <cellStyle name="WebAnchor4_BGC rectificare MFP 3 decembrie  retea ora 12 " xfId="340"/>
    <cellStyle name="WebAnchor5" xfId="341"/>
    <cellStyle name="WebAnchor5 2" xfId="342"/>
    <cellStyle name="WebAnchor5_BGC rectificare MFP 3 decembrie  retea ora 12 " xfId="343"/>
    <cellStyle name="WebAnchor6" xfId="344"/>
    <cellStyle name="WebAnchor6 2" xfId="345"/>
    <cellStyle name="WebAnchor6_BGC rectificare MFP 3 decembrie  retea ora 12 " xfId="346"/>
    <cellStyle name="WebAnchor7" xfId="347"/>
    <cellStyle name="WebAnchor7 2" xfId="348"/>
    <cellStyle name="WebAnchor7_BGC rectificare MFP 3 decembrie  retea ora 12 " xfId="349"/>
    <cellStyle name="Webexclude" xfId="350"/>
    <cellStyle name="Webexclude 2" xfId="351"/>
    <cellStyle name="Webexclude_BGC rectificare MFP 3 decembrie  retea ora 12 " xfId="352"/>
    <cellStyle name="WebFN" xfId="353"/>
    <cellStyle name="WebFN1" xfId="354"/>
    <cellStyle name="WebFN1 2" xfId="355"/>
    <cellStyle name="WebFN1_BGC rectificare MFP 3 decembrie  retea ora 12 " xfId="356"/>
    <cellStyle name="WebFN2" xfId="357"/>
    <cellStyle name="WebFN2 2" xfId="358"/>
    <cellStyle name="WebFN2_BGC rectificare MFP 3 decembrie  retea ora 12 " xfId="359"/>
    <cellStyle name="WebFN3" xfId="360"/>
    <cellStyle name="WebFN3 2" xfId="361"/>
    <cellStyle name="WebFN3_BGC rectificare MFP 3 decembrie  retea ora 12 " xfId="362"/>
    <cellStyle name="WebFN4" xfId="363"/>
    <cellStyle name="WebFN4 2" xfId="364"/>
    <cellStyle name="WebFN4_BGC rectificare MFP 3 decembrie  retea ora 12 " xfId="365"/>
    <cellStyle name="WebHR" xfId="366"/>
    <cellStyle name="WebHR 2" xfId="367"/>
    <cellStyle name="WebHR_BGC rectificare MFP 3 decembrie  retea ora 12 " xfId="368"/>
    <cellStyle name="WebIndent1" xfId="369"/>
    <cellStyle name="WebIndent1 2" xfId="370"/>
    <cellStyle name="WebIndent1_BGC rectificare MFP 3 decembrie  retea ora 12 " xfId="371"/>
    <cellStyle name="WebIndent1wFN3" xfId="372"/>
    <cellStyle name="WebIndent1wFN3 2" xfId="373"/>
    <cellStyle name="WebIndent1wFN3_BGC rectificare MFP 3 decembrie  retea ora 12 " xfId="374"/>
    <cellStyle name="WebIndent2" xfId="375"/>
    <cellStyle name="WebIndent2 2" xfId="376"/>
    <cellStyle name="WebIndent2_BGC rectificare MFP 3 decembrie  retea ora 12 " xfId="377"/>
    <cellStyle name="WebNoBR" xfId="378"/>
    <cellStyle name="WebNoBR 2" xfId="379"/>
    <cellStyle name="WebNoBR_BGC rectificare MFP 3 decembrie  retea ora 12 " xfId="380"/>
    <cellStyle name="Währung [0]_laroux" xfId="381"/>
    <cellStyle name="Währung_laroux" xfId="382"/>
    <cellStyle name="zero" xfId="383"/>
    <cellStyle name="Záhlaví 1" xfId="384"/>
    <cellStyle name="Záhlaví 2" xfId="385"/>
    <cellStyle name="Ãèïåðññûëêà" xfId="386"/>
    <cellStyle name="Îáû÷íûé_AMD" xfId="387"/>
    <cellStyle name="Îòêðûâàâøàÿñÿ ãèïåðññûëêà" xfId="388"/>
    <cellStyle name="Ôèíàíñîâûé_Tranche" xfId="389"/>
    <cellStyle name="ДАТА" xfId="390"/>
    <cellStyle name="Денежный [0]_453" xfId="391"/>
    <cellStyle name="Денежный_453" xfId="392"/>
    <cellStyle name="ЗАГОЛОВОК1" xfId="393"/>
    <cellStyle name="ЗАГОЛОВОК2" xfId="394"/>
    <cellStyle name="ИТОГОВЫЙ" xfId="395"/>
    <cellStyle name="Обычный_02-682" xfId="396"/>
    <cellStyle name="Открывавшаяся гиперссылка_Table_B_1999_2000_2001" xfId="397"/>
    <cellStyle name="ПРОЦЕНТНЫЙ_BOPENGC" xfId="398"/>
    <cellStyle name="ТЕКСТ" xfId="399"/>
    <cellStyle name="Тысячи [0]_Dk98" xfId="400"/>
    <cellStyle name="Тысячи_Dk98" xfId="401"/>
    <cellStyle name="УровеньСтолб_1_Структура державного боргу" xfId="402"/>
    <cellStyle name="УровеньСтрок_1_Структура державного боргу" xfId="403"/>
    <cellStyle name="ФИКСИРОВАННЫЙ" xfId="404"/>
    <cellStyle name="Финансовый [0]_453" xfId="405"/>
    <cellStyle name="Финансовый_1 квартал-уточ.платежі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4/12%20decembrie%202014/bgc%20decembrie%202014%20in%20luc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decembrie "/>
      <sheetName val="dec  2014 (in luna)"/>
      <sheetName val="UAT dec 2014"/>
      <sheetName val="2013 - 2014"/>
      <sheetName val="progr.%.exec"/>
      <sheetName val=" consolidari dec"/>
      <sheetName val="UAT dec 2014 (2)"/>
      <sheetName val=" BGC 2014 retea "/>
      <sheetName val="2013 - 2014 (diferente)"/>
      <sheetName val="UAT nov 2014 (2)"/>
      <sheetName val="nov 2014 (in luna)val"/>
      <sheetName val="UAT oct 2014 val"/>
      <sheetName val="estim nov 2014 (val)"/>
      <sheetName val="dob_trez"/>
      <sheetName val="SPECIAL_AND"/>
      <sheetName val="CNADN_ex"/>
      <sheetName val="BGC"/>
      <sheetName val="Sinteza - Anexa executie progam"/>
      <sheetName val="dec DS 2013 "/>
      <sheetName val="noiembrie  2013 "/>
      <sheetName val="dec2013"/>
      <sheetName val="prog 2014"/>
      <sheetName val="octombrie  2013 Engl"/>
      <sheetName val="SPECIAL_AND (in luna sep)"/>
      <sheetName val="pres (DS)"/>
      <sheetName val="bgc desfasurat"/>
    </sheetNames>
    <sheetDataSet>
      <sheetData sheetId="0"/>
      <sheetData sheetId="1"/>
      <sheetData sheetId="2"/>
      <sheetData sheetId="3">
        <row r="127">
          <cell r="J127">
            <v>8929.222</v>
          </cell>
        </row>
        <row r="128">
          <cell r="J128">
            <v>208.326</v>
          </cell>
        </row>
      </sheetData>
      <sheetData sheetId="4"/>
      <sheetData sheetId="5"/>
      <sheetData sheetId="6">
        <row r="120">
          <cell r="I120">
            <v>242.467182</v>
          </cell>
        </row>
        <row r="126">
          <cell r="I126">
            <v>0.000104</v>
          </cell>
        </row>
        <row r="127">
          <cell r="I127">
            <v>39.698208</v>
          </cell>
        </row>
        <row r="128">
          <cell r="I128">
            <v>0.129192</v>
          </cell>
        </row>
        <row r="135">
          <cell r="I135">
            <v>61.58835498</v>
          </cell>
        </row>
        <row r="136">
          <cell r="I136">
            <v>0</v>
          </cell>
        </row>
        <row r="138">
          <cell r="I138">
            <v>0.593527</v>
          </cell>
        </row>
        <row r="158">
          <cell r="I158">
            <v>3636.149683</v>
          </cell>
        </row>
        <row r="159">
          <cell r="I159">
            <v>7051.274</v>
          </cell>
        </row>
        <row r="181">
          <cell r="I181">
            <v>0</v>
          </cell>
        </row>
        <row r="183">
          <cell r="I18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2">
          <cell r="C82">
            <v>3859.667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2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13" activeCellId="0" sqref="I13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20.56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true" hidden="true" outlineLevel="0" max="20" min="20" style="1" width="12.99"/>
    <col collapsed="false" customWidth="true" hidden="true" outlineLevel="0" max="21" min="21" style="1" width="13.41"/>
    <col collapsed="false" customWidth="true" hidden="true" outlineLevel="0" max="22" min="22" style="1" width="9.14"/>
    <col collapsed="false" customWidth="false" hidden="true" outlineLevel="0" max="26" min="23" style="1" width="8.85"/>
    <col collapsed="false" customWidth="true" hidden="true" outlineLevel="0" max="27" min="27" style="1" width="9.14"/>
    <col collapsed="false" customWidth="false" hidden="true" outlineLevel="0" max="30" min="28" style="1" width="8.85"/>
    <col collapsed="false" customWidth="true" hidden="true" outlineLevel="0" max="31" min="31" style="1" width="11.7"/>
    <col collapsed="false" customWidth="false" hidden="true" outlineLevel="0" max="33" min="32" style="1" width="8.85"/>
    <col collapsed="false" customWidth="true" hidden="true" outlineLevel="0" max="34" min="34" style="1" width="10.41"/>
    <col collapsed="false" customWidth="true" hidden="true" outlineLevel="0" max="36" min="35" style="1" width="11.7"/>
    <col collapsed="false" customWidth="true" hidden="true" outlineLevel="0" max="37" min="37" style="1" width="10.41"/>
    <col collapsed="false" customWidth="false" hidden="true" outlineLevel="0" max="38" min="38" style="1" width="8.85"/>
    <col collapsed="false" customWidth="true" hidden="true" outlineLevel="0" max="39" min="39" style="1" width="9.14"/>
    <col collapsed="false" customWidth="false" hidden="true" outlineLevel="0" max="40" min="40" style="1" width="8.85"/>
    <col collapsed="false" customWidth="true" hidden="true" outlineLevel="0" max="41" min="41" style="1" width="9.14"/>
    <col collapsed="false" customWidth="false" hidden="true" outlineLevel="0" max="42" min="42" style="1" width="8.85"/>
    <col collapsed="false" customWidth="true" hidden="true" outlineLevel="0" max="43" min="43" style="1" width="9.14"/>
    <col collapsed="false" customWidth="false" hidden="true" outlineLevel="0" max="53" min="44" style="1" width="8.85"/>
    <col collapsed="false" customWidth="true" hidden="true" outlineLevel="0" max="54" min="54" style="1" width="10.41"/>
    <col collapsed="false" customWidth="false" hidden="true" outlineLevel="0" max="55" min="55" style="1" width="8.85"/>
    <col collapsed="false" customWidth="true" hidden="true" outlineLevel="0" max="56" min="56" style="1" width="10.41"/>
    <col collapsed="false" customWidth="false" hidden="true" outlineLevel="0" max="57" min="57" style="1" width="8.85"/>
    <col collapsed="false" customWidth="true" hidden="false" outlineLevel="0" max="58" min="58" style="1" width="17.14"/>
    <col collapsed="false" customWidth="true" hidden="false" outlineLevel="0" max="59" min="59" style="1" width="9.14"/>
    <col collapsed="false" customWidth="false" hidden="false" outlineLevel="0" max="257" min="6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9.7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19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tru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tru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74300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32.25" hidden="false" customHeight="true" outlineLevel="0" collapsed="false">
      <c r="C14" s="23"/>
      <c r="D14" s="1"/>
      <c r="E14" s="43"/>
      <c r="F14" s="43"/>
      <c r="G14" s="43"/>
      <c r="H14" s="34" t="s">
        <v>53</v>
      </c>
      <c r="I14" s="34"/>
      <c r="J14" s="44" t="s">
        <v>54</v>
      </c>
      <c r="K14" s="33"/>
      <c r="L14" s="33"/>
      <c r="M14" s="44" t="s">
        <v>55</v>
      </c>
      <c r="N14" s="35"/>
      <c r="O14" s="33"/>
      <c r="P14" s="35"/>
      <c r="Q14" s="37"/>
      <c r="R14" s="41"/>
      <c r="S14" s="42"/>
    </row>
    <row r="15" customFormat="false" ht="40.5" hidden="false" customHeight="true" outlineLevel="0" collapsed="false">
      <c r="C15" s="45"/>
      <c r="D15" s="46"/>
      <c r="E15" s="43"/>
      <c r="F15" s="47"/>
      <c r="G15" s="47"/>
      <c r="H15" s="1"/>
      <c r="I15" s="48"/>
      <c r="J15" s="44" t="s">
        <v>54</v>
      </c>
      <c r="K15" s="44"/>
      <c r="L15" s="44"/>
      <c r="N15" s="14"/>
      <c r="O15" s="44"/>
      <c r="P15" s="14"/>
      <c r="Q15" s="49"/>
      <c r="R15" s="41"/>
      <c r="S15" s="42"/>
    </row>
    <row r="16" customFormat="false" ht="13.5" hidden="false" customHeight="true" outlineLevel="0" collapsed="false">
      <c r="C16" s="45"/>
      <c r="D16" s="50"/>
      <c r="E16" s="1"/>
      <c r="F16" s="51"/>
      <c r="G16" s="52"/>
      <c r="H16" s="53"/>
      <c r="I16" s="48"/>
      <c r="J16" s="44" t="s">
        <v>56</v>
      </c>
      <c r="K16" s="44"/>
      <c r="L16" s="44"/>
      <c r="M16" s="44"/>
      <c r="N16" s="14"/>
      <c r="O16" s="44"/>
      <c r="P16" s="14"/>
      <c r="Q16" s="49"/>
      <c r="R16" s="41"/>
      <c r="S16" s="42"/>
    </row>
    <row r="17" customFormat="false" ht="25.5" hidden="false" customHeight="true" outlineLevel="0" collapsed="false">
      <c r="C17" s="54"/>
      <c r="D17" s="55"/>
      <c r="E17" s="1"/>
      <c r="F17" s="56"/>
      <c r="G17" s="57"/>
      <c r="H17" s="53"/>
      <c r="I17" s="48"/>
      <c r="J17" s="1" t="s">
        <v>57</v>
      </c>
      <c r="K17" s="58"/>
      <c r="L17" s="44"/>
      <c r="M17" s="44"/>
      <c r="N17" s="14"/>
      <c r="O17" s="44"/>
      <c r="P17" s="14"/>
      <c r="Q17" s="49"/>
      <c r="R17" s="14"/>
      <c r="S17" s="42"/>
    </row>
    <row r="18" customFormat="false" ht="9.75" hidden="false" customHeight="true" outlineLevel="0" collapsed="false">
      <c r="C18" s="59"/>
      <c r="D18" s="60"/>
      <c r="E18" s="61"/>
      <c r="F18" s="62"/>
      <c r="G18" s="61"/>
      <c r="H18" s="63"/>
      <c r="I18" s="63"/>
      <c r="J18" s="64"/>
      <c r="K18" s="61"/>
      <c r="L18" s="61"/>
      <c r="M18" s="61"/>
      <c r="N18" s="64"/>
      <c r="O18" s="61"/>
      <c r="P18" s="64"/>
      <c r="Q18" s="61"/>
      <c r="R18" s="65"/>
      <c r="S18" s="64"/>
    </row>
    <row r="19" customFormat="false" ht="25.5" hidden="false" customHeight="true" outlineLevel="0" collapsed="false">
      <c r="C19" s="66"/>
      <c r="D19" s="67"/>
      <c r="E19" s="68"/>
      <c r="G19" s="69"/>
      <c r="H19" s="69"/>
      <c r="I19" s="69" t="n">
        <v>0</v>
      </c>
      <c r="J19" s="64"/>
      <c r="K19" s="64"/>
      <c r="L19" s="64"/>
      <c r="M19" s="68"/>
      <c r="N19" s="70"/>
      <c r="O19" s="61"/>
      <c r="P19" s="70"/>
      <c r="Q19" s="68"/>
      <c r="R19" s="71"/>
      <c r="S19" s="64"/>
    </row>
    <row r="20" s="72" customFormat="true" ht="25.5" hidden="false" customHeight="true" outlineLevel="0" collapsed="false">
      <c r="C20" s="73" t="s">
        <v>58</v>
      </c>
      <c r="D20" s="74" t="n">
        <f aca="false">D21+D37+D38+D39+D40+D41+D42++D43</f>
        <v>95370.082045</v>
      </c>
      <c r="E20" s="75" t="n">
        <f aca="false">E21+E37+E38+E39+E40+E41+E42</f>
        <v>62331.3998573889</v>
      </c>
      <c r="F20" s="74" t="n">
        <f aca="false">F21+F37+F38+F41+F42+F39+F40</f>
        <v>52328.38</v>
      </c>
      <c r="G20" s="74" t="n">
        <f aca="false">G21+G37+G38+G41+G42+G39+G40</f>
        <v>1788.776581</v>
      </c>
      <c r="H20" s="74" t="n">
        <f aca="false">H21+H37+H38+H41+H42+H39+H40</f>
        <v>22883.03</v>
      </c>
      <c r="I20" s="74" t="n">
        <f aca="false">I21+I37+I38+I41+I42+I39+I40</f>
        <v>0</v>
      </c>
      <c r="J20" s="76" t="n">
        <f aca="false">J21+J37+J38+J41+J42+J39+J40</f>
        <v>19092.7698363636</v>
      </c>
      <c r="K20" s="76" t="n">
        <f aca="false">K21+K37+K38+K41+K42+K39+K40</f>
        <v>289.561</v>
      </c>
      <c r="L20" s="76" t="n">
        <f aca="false">L21+L37+L38+L41+L42+L39+L40</f>
        <v>1054.372446</v>
      </c>
      <c r="M20" s="75" t="n">
        <f aca="false">M21+M37+M38+M41+M42+M39+M40</f>
        <v>5735.5596</v>
      </c>
      <c r="N20" s="77" t="n">
        <f aca="false">SUM(D20:M20)</f>
        <v>260873.931365753</v>
      </c>
      <c r="O20" s="75" t="n">
        <f aca="false">O21+O37+O38+O41+O39</f>
        <v>-46816.29555098</v>
      </c>
      <c r="P20" s="77" t="n">
        <f aca="false">N20+O20</f>
        <v>214057.635814773</v>
      </c>
      <c r="Q20" s="75" t="n">
        <f aca="false">Q21+Q37+Q38+Q41+Q43</f>
        <v>-224.071049</v>
      </c>
      <c r="R20" s="78" t="n">
        <f aca="false">P20+Q20</f>
        <v>213833.564765773</v>
      </c>
      <c r="S20" s="77" t="n">
        <f aca="false">R20/$R$7*100</f>
        <v>31.7119330810874</v>
      </c>
      <c r="AE20" s="72" t="e">
        <f aca="false">#REF!</f>
        <v>#REF!</v>
      </c>
      <c r="AH20" s="72" t="e">
        <f aca="false">R20-AE20</f>
        <v>#REF!</v>
      </c>
    </row>
    <row r="21" s="83" customFormat="true" ht="25.5" hidden="false" customHeight="true" outlineLevel="0" collapsed="false">
      <c r="A21" s="14"/>
      <c r="B21" s="14"/>
      <c r="C21" s="79" t="s">
        <v>59</v>
      </c>
      <c r="D21" s="41" t="n">
        <f aca="false">D22+D35+D36</f>
        <v>86878.368474</v>
      </c>
      <c r="E21" s="41" t="n">
        <f aca="false">E22+E35+E36</f>
        <v>51411.77138</v>
      </c>
      <c r="F21" s="80" t="n">
        <f aca="false">F22+F35+F36</f>
        <v>38845.048</v>
      </c>
      <c r="G21" s="80" t="n">
        <f aca="false">G22+G35+G36</f>
        <v>1528.504988</v>
      </c>
      <c r="H21" s="80" t="n">
        <f aca="false">H22+H35+H36</f>
        <v>19026.845</v>
      </c>
      <c r="I21" s="80"/>
      <c r="J21" s="41" t="n">
        <f aca="false">J22+J35+J36</f>
        <v>10896.1378173636</v>
      </c>
      <c r="K21" s="41"/>
      <c r="L21" s="81" t="n">
        <f aca="false">L22+L35+L36</f>
        <v>1054.372446</v>
      </c>
      <c r="M21" s="81" t="n">
        <f aca="false">M22+M35+M36</f>
        <v>1165.263</v>
      </c>
      <c r="N21" s="41" t="n">
        <f aca="false">SUM(D21:M21)</f>
        <v>210806.311105364</v>
      </c>
      <c r="O21" s="41" t="n">
        <f aca="false">O22+O35+O36</f>
        <v>-11031.90025098</v>
      </c>
      <c r="P21" s="81" t="n">
        <f aca="false">N21+O21</f>
        <v>199774.410854384</v>
      </c>
      <c r="Q21" s="41" t="n">
        <f aca="false">Q22+Q35+Q36</f>
        <v>0</v>
      </c>
      <c r="R21" s="82" t="n">
        <f aca="false">P21+Q21</f>
        <v>199774.410854384</v>
      </c>
      <c r="S21" s="81" t="n">
        <f aca="false">R21/$R$7*100</f>
        <v>29.6269332425306</v>
      </c>
    </row>
    <row r="22" customFormat="false" ht="21.75" hidden="false" customHeight="true" outlineLevel="0" collapsed="false">
      <c r="C22" s="84" t="s">
        <v>60</v>
      </c>
      <c r="D22" s="85" t="n">
        <f aca="false">D23+D27+D28+D33+D34</f>
        <v>80538.148297</v>
      </c>
      <c r="E22" s="85" t="n">
        <f aca="false">E23+E27+E28+E33+E34</f>
        <v>40643.60038</v>
      </c>
      <c r="F22" s="86" t="n">
        <f aca="false">F23+F27+F28+F33+F34</f>
        <v>0</v>
      </c>
      <c r="G22" s="86" t="n">
        <f aca="false">G23+G27+G28+G33+G34</f>
        <v>0.029014</v>
      </c>
      <c r="H22" s="86" t="n">
        <f aca="false">H23+H27+H28+H33+H34</f>
        <v>1521.044</v>
      </c>
      <c r="I22" s="86" t="n">
        <f aca="false">I23+I27+I28+I33+I34</f>
        <v>0</v>
      </c>
      <c r="J22" s="85" t="n">
        <f aca="false">J23+J27+J28+J33+J34</f>
        <v>2271.11872836364</v>
      </c>
      <c r="K22" s="87" t="n">
        <f aca="false">K23+K27+K28+K33+K34</f>
        <v>0</v>
      </c>
      <c r="L22" s="87" t="n">
        <f aca="false">L23+L27+L28+L33+L34</f>
        <v>0</v>
      </c>
      <c r="M22" s="87" t="n">
        <f aca="false">M23+M27+M28+M33+M34</f>
        <v>0</v>
      </c>
      <c r="N22" s="85" t="n">
        <f aca="false">SUM(D22:M22)</f>
        <v>124973.940419364</v>
      </c>
      <c r="O22" s="87" t="n">
        <f aca="false">O23+O27+O28+O33+O34</f>
        <v>0</v>
      </c>
      <c r="P22" s="85" t="n">
        <f aca="false">N22+O22</f>
        <v>124973.940419364</v>
      </c>
      <c r="Q22" s="87" t="n">
        <f aca="false">Q23+Q27+Q28+Q33+Q34</f>
        <v>0</v>
      </c>
      <c r="R22" s="81" t="n">
        <f aca="false">P22+Q22</f>
        <v>124973.940419364</v>
      </c>
      <c r="S22" s="85" t="n">
        <f aca="false">R22/$R$7*100</f>
        <v>18.5338781579955</v>
      </c>
    </row>
    <row r="23" customFormat="false" ht="30.75" hidden="false" customHeight="true" outlineLevel="0" collapsed="false">
      <c r="C23" s="88" t="s">
        <v>61</v>
      </c>
      <c r="D23" s="85" t="n">
        <f aca="false">D24+D25+D26</f>
        <v>22014.864866</v>
      </c>
      <c r="E23" s="85" t="n">
        <f aca="false">E24+E25+E26</f>
        <v>15361.325665</v>
      </c>
      <c r="F23" s="86" t="n">
        <f aca="false">F24+F25+F26</f>
        <v>0</v>
      </c>
      <c r="G23" s="86" t="n">
        <f aca="false">G24+G25+G26</f>
        <v>0</v>
      </c>
      <c r="H23" s="86" t="n">
        <f aca="false">H24+H25+H26</f>
        <v>0</v>
      </c>
      <c r="I23" s="86" t="n">
        <f aca="false">I24+I25+I26</f>
        <v>0</v>
      </c>
      <c r="J23" s="87"/>
      <c r="K23" s="87" t="n">
        <f aca="false">K24+K25+K26</f>
        <v>0</v>
      </c>
      <c r="L23" s="89" t="n">
        <f aca="false">L24+L25+L26</f>
        <v>0</v>
      </c>
      <c r="M23" s="87" t="n">
        <f aca="false">M24+M25+M26</f>
        <v>0</v>
      </c>
      <c r="N23" s="85" t="n">
        <f aca="false">SUM(D23:M23)</f>
        <v>37376.190531</v>
      </c>
      <c r="O23" s="87" t="n">
        <f aca="false">O24+O25+O26</f>
        <v>0</v>
      </c>
      <c r="P23" s="85" t="n">
        <f aca="false">N23+O23</f>
        <v>37376.190531</v>
      </c>
      <c r="Q23" s="87" t="n">
        <f aca="false">Q24+Q25+Q26</f>
        <v>0</v>
      </c>
      <c r="R23" s="81" t="n">
        <f aca="false">P23+Q23</f>
        <v>37376.190531</v>
      </c>
      <c r="S23" s="85" t="n">
        <f aca="false">R23/$R$7*100</f>
        <v>5.54296166854516</v>
      </c>
    </row>
    <row r="24" customFormat="false" ht="20.25" hidden="false" customHeight="true" outlineLevel="0" collapsed="false">
      <c r="C24" s="90" t="s">
        <v>62</v>
      </c>
      <c r="D24" s="89" t="n">
        <v>12190.291</v>
      </c>
      <c r="E24" s="89" t="n">
        <v>47.437</v>
      </c>
      <c r="F24" s="86"/>
      <c r="G24" s="86"/>
      <c r="H24" s="86"/>
      <c r="I24" s="86"/>
      <c r="J24" s="85"/>
      <c r="K24" s="89"/>
      <c r="L24" s="89"/>
      <c r="M24" s="89"/>
      <c r="N24" s="85" t="n">
        <f aca="false">SUM(D24:M24)</f>
        <v>12237.728</v>
      </c>
      <c r="O24" s="89"/>
      <c r="P24" s="85" t="n">
        <f aca="false">N24+O24</f>
        <v>12237.728</v>
      </c>
      <c r="Q24" s="89"/>
      <c r="R24" s="81" t="n">
        <f aca="false">P24+Q24</f>
        <v>12237.728</v>
      </c>
      <c r="S24" s="85" t="n">
        <f aca="false">R24/$R$7*100</f>
        <v>1.81487883731277</v>
      </c>
    </row>
    <row r="25" customFormat="false" ht="24.75" hidden="false" customHeight="true" outlineLevel="0" collapsed="false">
      <c r="C25" s="90" t="s">
        <v>63</v>
      </c>
      <c r="D25" s="89" t="n">
        <v>8387.694</v>
      </c>
      <c r="E25" s="89" t="n">
        <v>15304.119</v>
      </c>
      <c r="F25" s="91"/>
      <c r="G25" s="91"/>
      <c r="H25" s="91"/>
      <c r="I25" s="91"/>
      <c r="J25" s="85"/>
      <c r="K25" s="89"/>
      <c r="L25" s="89"/>
      <c r="M25" s="89"/>
      <c r="N25" s="85" t="n">
        <f aca="false">SUM(D25:M25)</f>
        <v>23691.813</v>
      </c>
      <c r="O25" s="89"/>
      <c r="P25" s="85" t="n">
        <f aca="false">N25+O25</f>
        <v>23691.813</v>
      </c>
      <c r="Q25" s="89"/>
      <c r="R25" s="81" t="n">
        <f aca="false">P25+Q25</f>
        <v>23691.813</v>
      </c>
      <c r="S25" s="85" t="n">
        <f aca="false">R25/$R$7*100</f>
        <v>3.51354189529883</v>
      </c>
    </row>
    <row r="26" customFormat="false" ht="36" hidden="false" customHeight="true" outlineLevel="0" collapsed="false">
      <c r="C26" s="92" t="s">
        <v>64</v>
      </c>
      <c r="D26" s="89" t="n">
        <v>1436.879866</v>
      </c>
      <c r="E26" s="89" t="n">
        <v>9.769665</v>
      </c>
      <c r="F26" s="91"/>
      <c r="G26" s="91"/>
      <c r="H26" s="91"/>
      <c r="I26" s="91"/>
      <c r="J26" s="85"/>
      <c r="K26" s="89"/>
      <c r="L26" s="89"/>
      <c r="M26" s="89"/>
      <c r="N26" s="85" t="n">
        <f aca="false">SUM(D26:M26)</f>
        <v>1446.649531</v>
      </c>
      <c r="O26" s="89"/>
      <c r="P26" s="85" t="n">
        <f aca="false">N26+O26</f>
        <v>1446.649531</v>
      </c>
      <c r="Q26" s="89"/>
      <c r="R26" s="81" t="n">
        <f aca="false">P26+Q26</f>
        <v>1446.649531</v>
      </c>
      <c r="S26" s="85" t="n">
        <f aca="false">R26/$R$7*100</f>
        <v>0.214540935933561</v>
      </c>
    </row>
    <row r="27" customFormat="false" ht="23.25" hidden="false" customHeight="true" outlineLevel="0" collapsed="false">
      <c r="C27" s="88" t="s">
        <v>65</v>
      </c>
      <c r="D27" s="89" t="n">
        <v>1685.304399</v>
      </c>
      <c r="E27" s="89" t="n">
        <v>4499.774</v>
      </c>
      <c r="F27" s="86"/>
      <c r="G27" s="86"/>
      <c r="H27" s="86"/>
      <c r="I27" s="86"/>
      <c r="J27" s="85"/>
      <c r="K27" s="89"/>
      <c r="L27" s="89"/>
      <c r="M27" s="89"/>
      <c r="N27" s="85" t="n">
        <f aca="false">SUM(D27:M27)</f>
        <v>6185.078399</v>
      </c>
      <c r="O27" s="89"/>
      <c r="P27" s="85" t="n">
        <f aca="false">N27+O27</f>
        <v>6185.078399</v>
      </c>
      <c r="Q27" s="89"/>
      <c r="R27" s="81" t="n">
        <f aca="false">P27+Q27</f>
        <v>6185.078399</v>
      </c>
      <c r="S27" s="85" t="n">
        <f aca="false">R27/$R$7*100</f>
        <v>0.917259142666469</v>
      </c>
    </row>
    <row r="28" customFormat="false" ht="36.75" hidden="false" customHeight="true" outlineLevel="0" collapsed="false">
      <c r="C28" s="93" t="s">
        <v>66</v>
      </c>
      <c r="D28" s="94" t="n">
        <f aca="false">SUM(D29:D32)</f>
        <v>56187.66052</v>
      </c>
      <c r="E28" s="94" t="n">
        <f aca="false">E29+E30+E31+E32</f>
        <v>20616.438715</v>
      </c>
      <c r="F28" s="91" t="n">
        <f aca="false">F29+F30+F31+F32</f>
        <v>0</v>
      </c>
      <c r="G28" s="91" t="n">
        <f aca="false">G29+G30+G31+G32</f>
        <v>0.029014</v>
      </c>
      <c r="H28" s="91" t="n">
        <f aca="false">H29+H30+H31+H32</f>
        <v>1521.044</v>
      </c>
      <c r="I28" s="91" t="n">
        <f aca="false">I29+I30+I31+I32</f>
        <v>0</v>
      </c>
      <c r="J28" s="94" t="n">
        <f aca="false">J29+J30+J31+J32</f>
        <v>2027.04372836364</v>
      </c>
      <c r="K28" s="89" t="n">
        <f aca="false">K29+K30+K31+K32</f>
        <v>0</v>
      </c>
      <c r="L28" s="89" t="n">
        <f aca="false">L29+L30+L31+L32</f>
        <v>0</v>
      </c>
      <c r="M28" s="89" t="n">
        <f aca="false">M29+M30+M31+M32</f>
        <v>0</v>
      </c>
      <c r="N28" s="85" t="n">
        <f aca="false">SUM(D28:M28)</f>
        <v>80352.2159773636</v>
      </c>
      <c r="O28" s="89" t="n">
        <f aca="false">O29+O30+O31</f>
        <v>0</v>
      </c>
      <c r="P28" s="85" t="n">
        <f aca="false">N28+O28</f>
        <v>80352.2159773636</v>
      </c>
      <c r="Q28" s="89" t="n">
        <f aca="false">Q29+Q30+Q31</f>
        <v>0</v>
      </c>
      <c r="R28" s="81" t="n">
        <f aca="false">P28+Q28</f>
        <v>80352.2159773636</v>
      </c>
      <c r="S28" s="85" t="n">
        <f aca="false">R28/$R$7*100</f>
        <v>11.9163897341485</v>
      </c>
    </row>
    <row r="29" customFormat="false" ht="12" hidden="false" customHeight="true" outlineLevel="0" collapsed="false">
      <c r="C29" s="90" t="s">
        <v>67</v>
      </c>
      <c r="D29" s="89" t="n">
        <v>31587.712832</v>
      </c>
      <c r="E29" s="89" t="n">
        <v>19290.756168</v>
      </c>
      <c r="F29" s="86"/>
      <c r="G29" s="86"/>
      <c r="H29" s="86"/>
      <c r="I29" s="86"/>
      <c r="J29" s="85"/>
      <c r="K29" s="89"/>
      <c r="L29" s="89"/>
      <c r="M29" s="89"/>
      <c r="N29" s="85" t="n">
        <f aca="false">SUM(D29:M29)</f>
        <v>50878.469</v>
      </c>
      <c r="O29" s="89"/>
      <c r="P29" s="85" t="n">
        <f aca="false">N29+O29</f>
        <v>50878.469</v>
      </c>
      <c r="Q29" s="89"/>
      <c r="R29" s="81" t="n">
        <f aca="false">P29+Q29</f>
        <v>50878.469</v>
      </c>
      <c r="S29" s="85" t="n">
        <f aca="false">R29/$R$7*100</f>
        <v>7.54537579712294</v>
      </c>
      <c r="AK29" s="1" t="n">
        <v>33092.988</v>
      </c>
      <c r="AM29" s="1" t="n">
        <f aca="false">AK29-R29</f>
        <v>-17785.481</v>
      </c>
    </row>
    <row r="30" customFormat="false" ht="20.25" hidden="false" customHeight="true" outlineLevel="0" collapsed="false">
      <c r="C30" s="90" t="s">
        <v>68</v>
      </c>
      <c r="D30" s="89" t="n">
        <v>22755.435</v>
      </c>
      <c r="E30" s="89"/>
      <c r="F30" s="91"/>
      <c r="G30" s="91"/>
      <c r="H30" s="91"/>
      <c r="I30" s="91"/>
      <c r="J30" s="95" t="n">
        <v>1339.359</v>
      </c>
      <c r="K30" s="89"/>
      <c r="L30" s="89"/>
      <c r="M30" s="89"/>
      <c r="N30" s="85" t="n">
        <f aca="false">SUM(D30:M30)</f>
        <v>24094.794</v>
      </c>
      <c r="O30" s="89"/>
      <c r="P30" s="85" t="n">
        <f aca="false">N30+O30</f>
        <v>24094.794</v>
      </c>
      <c r="Q30" s="89"/>
      <c r="R30" s="81" t="n">
        <f aca="false">P30+Q30</f>
        <v>24094.794</v>
      </c>
      <c r="S30" s="85" t="n">
        <f aca="false">R30/$R$7*100</f>
        <v>3.57330476049236</v>
      </c>
    </row>
    <row r="31" s="96" customFormat="true" ht="27" hidden="false" customHeight="true" outlineLevel="0" collapsed="false">
      <c r="C31" s="97" t="s">
        <v>69</v>
      </c>
      <c r="D31" s="89" t="n">
        <v>1017.398</v>
      </c>
      <c r="E31" s="89" t="n">
        <v>46.760046</v>
      </c>
      <c r="F31" s="91"/>
      <c r="G31" s="91" t="n">
        <v>0</v>
      </c>
      <c r="H31" s="91" t="n">
        <v>1521.044</v>
      </c>
      <c r="I31" s="91"/>
      <c r="J31" s="95" t="n">
        <v>3.86372836363636</v>
      </c>
      <c r="K31" s="89"/>
      <c r="L31" s="89"/>
      <c r="M31" s="89"/>
      <c r="N31" s="85" t="n">
        <f aca="false">SUM(D31:M31)</f>
        <v>2589.06577436364</v>
      </c>
      <c r="O31" s="89"/>
      <c r="P31" s="85" t="n">
        <f aca="false">N31+O31</f>
        <v>2589.06577436364</v>
      </c>
      <c r="Q31" s="89"/>
      <c r="R31" s="81" t="n">
        <f aca="false">P31+Q31</f>
        <v>2589.06577436364</v>
      </c>
      <c r="S31" s="85" t="n">
        <f aca="false">R31/$R$7*100</f>
        <v>0.383963484259771</v>
      </c>
    </row>
    <row r="32" customFormat="false" ht="51.75" hidden="false" customHeight="true" outlineLevel="0" collapsed="false">
      <c r="C32" s="97" t="s">
        <v>70</v>
      </c>
      <c r="D32" s="89" t="n">
        <v>827.114688</v>
      </c>
      <c r="E32" s="89" t="n">
        <v>1278.922501</v>
      </c>
      <c r="F32" s="91"/>
      <c r="G32" s="91" t="n">
        <v>0.029014</v>
      </c>
      <c r="H32" s="91"/>
      <c r="I32" s="91"/>
      <c r="J32" s="89" t="n">
        <v>683.821</v>
      </c>
      <c r="K32" s="98"/>
      <c r="L32" s="89"/>
      <c r="M32" s="89"/>
      <c r="N32" s="85" t="n">
        <f aca="false">SUM(D32:M32)</f>
        <v>2789.887203</v>
      </c>
      <c r="O32" s="89"/>
      <c r="P32" s="85" t="n">
        <f aca="false">N32+O32</f>
        <v>2789.887203</v>
      </c>
      <c r="Q32" s="89"/>
      <c r="R32" s="81" t="n">
        <f aca="false">P32+Q32</f>
        <v>2789.887203</v>
      </c>
      <c r="S32" s="85" t="n">
        <f aca="false">R32/$R$7*100</f>
        <v>0.413745692273469</v>
      </c>
    </row>
    <row r="33" customFormat="false" ht="28.5" hidden="false" customHeight="true" outlineLevel="0" collapsed="false">
      <c r="C33" s="93" t="s">
        <v>71</v>
      </c>
      <c r="D33" s="89" t="n">
        <v>642.987</v>
      </c>
      <c r="E33" s="89" t="n">
        <v>0</v>
      </c>
      <c r="F33" s="91"/>
      <c r="G33" s="91"/>
      <c r="H33" s="91"/>
      <c r="I33" s="91"/>
      <c r="J33" s="89" t="n">
        <v>0</v>
      </c>
      <c r="K33" s="89"/>
      <c r="L33" s="89"/>
      <c r="M33" s="89"/>
      <c r="N33" s="85" t="n">
        <f aca="false">SUM(D33:M33)</f>
        <v>642.987</v>
      </c>
      <c r="O33" s="89"/>
      <c r="P33" s="85" t="n">
        <f aca="false">N33+O33</f>
        <v>642.987</v>
      </c>
      <c r="Q33" s="89"/>
      <c r="R33" s="81" t="n">
        <f aca="false">P33+Q33</f>
        <v>642.987</v>
      </c>
      <c r="S33" s="85" t="n">
        <f aca="false">R33/$R$7*100</f>
        <v>0.0953562212664986</v>
      </c>
    </row>
    <row r="34" customFormat="false" ht="21" hidden="false" customHeight="true" outlineLevel="0" collapsed="false">
      <c r="C34" s="99" t="s">
        <v>72</v>
      </c>
      <c r="D34" s="89" t="n">
        <v>7.331512</v>
      </c>
      <c r="E34" s="89" t="n">
        <v>166.062</v>
      </c>
      <c r="F34" s="91"/>
      <c r="G34" s="91"/>
      <c r="H34" s="91"/>
      <c r="I34" s="91"/>
      <c r="J34" s="100" t="n">
        <v>244.075</v>
      </c>
      <c r="K34" s="89"/>
      <c r="L34" s="89"/>
      <c r="M34" s="89"/>
      <c r="N34" s="85" t="n">
        <f aca="false">SUM(D34:M34)</f>
        <v>417.468512</v>
      </c>
      <c r="O34" s="89"/>
      <c r="P34" s="85" t="n">
        <f aca="false">N34+O34</f>
        <v>417.468512</v>
      </c>
      <c r="Q34" s="89"/>
      <c r="R34" s="81" t="n">
        <f aca="false">P34+Q34</f>
        <v>417.468512</v>
      </c>
      <c r="S34" s="85" t="n">
        <f aca="false">R34/$R$7*100</f>
        <v>0.0619113913688269</v>
      </c>
    </row>
    <row r="35" customFormat="false" ht="21" hidden="false" customHeight="true" outlineLevel="0" collapsed="false">
      <c r="C35" s="101" t="s">
        <v>73</v>
      </c>
      <c r="D35" s="89" t="n">
        <v>175.288721</v>
      </c>
      <c r="E35" s="89"/>
      <c r="F35" s="91" t="n">
        <v>38709.004</v>
      </c>
      <c r="G35" s="91" t="n">
        <v>1517.58</v>
      </c>
      <c r="H35" s="91" t="n">
        <v>17481.154</v>
      </c>
      <c r="I35" s="91"/>
      <c r="J35" s="89" t="n">
        <v>11.357</v>
      </c>
      <c r="K35" s="89"/>
      <c r="L35" s="89"/>
      <c r="M35" s="89"/>
      <c r="N35" s="85" t="n">
        <f aca="false">SUM(D35:M35)</f>
        <v>57894.383721</v>
      </c>
      <c r="O35" s="94" t="n">
        <f aca="false">-('[90] consolidari dec'!I120+'[90] consolidari dec'!I126+'[90] consolidari dec'!I127+'[90] consolidari dec'!I128)</f>
        <v>-282.294686</v>
      </c>
      <c r="P35" s="85" t="n">
        <f aca="false">N35+O35</f>
        <v>57612.089035</v>
      </c>
      <c r="Q35" s="89"/>
      <c r="R35" s="81" t="n">
        <f aca="false">P35+Q35</f>
        <v>57612.089035</v>
      </c>
      <c r="S35" s="85" t="n">
        <f aca="false">R35/$R$7*100</f>
        <v>8.54398473009046</v>
      </c>
    </row>
    <row r="36" customFormat="false" ht="15" hidden="false" customHeight="true" outlineLevel="0" collapsed="false">
      <c r="C36" s="102" t="s">
        <v>74</v>
      </c>
      <c r="D36" s="103" t="n">
        <v>6164.931456</v>
      </c>
      <c r="E36" s="89" t="n">
        <v>10768.171</v>
      </c>
      <c r="F36" s="91" t="n">
        <v>136.044</v>
      </c>
      <c r="G36" s="91" t="n">
        <v>10.895974</v>
      </c>
      <c r="H36" s="91" t="n">
        <v>24.647</v>
      </c>
      <c r="I36" s="91"/>
      <c r="J36" s="89" t="n">
        <v>8613.662089</v>
      </c>
      <c r="K36" s="104"/>
      <c r="L36" s="89" t="n">
        <v>1054.372446</v>
      </c>
      <c r="M36" s="89" t="n">
        <v>1165.263</v>
      </c>
      <c r="N36" s="85" t="n">
        <f aca="false">SUM(D36:M36)</f>
        <v>27937.986965</v>
      </c>
      <c r="O36" s="94" t="n">
        <f aca="false">-('[90] consolidari dec'!I135+'[90] consolidari dec'!I136+'[90] consolidari dec'!I138+'[90] consolidari dec'!I158+'[90] consolidari dec'!I159+'[90] consolidari dec'!I181)-'[90] consolidari dec'!I183</f>
        <v>-10749.60556498</v>
      </c>
      <c r="P36" s="85" t="n">
        <f aca="false">N36+O36</f>
        <v>17188.38140002</v>
      </c>
      <c r="Q36" s="89"/>
      <c r="R36" s="81" t="n">
        <f aca="false">P36+Q36</f>
        <v>17188.38140002</v>
      </c>
      <c r="S36" s="85" t="n">
        <f aca="false">R36/$R$7*100</f>
        <v>2.54907035444461</v>
      </c>
    </row>
    <row r="37" customFormat="false" ht="20.25" hidden="false" customHeight="true" outlineLevel="0" collapsed="false">
      <c r="C37" s="105" t="s">
        <v>75</v>
      </c>
      <c r="D37" s="89" t="n">
        <v>0</v>
      </c>
      <c r="E37" s="89" t="n">
        <v>6907.276788</v>
      </c>
      <c r="F37" s="91" t="n">
        <v>13471.924</v>
      </c>
      <c r="G37" s="91" t="n">
        <v>214.371593</v>
      </c>
      <c r="H37" s="91" t="n">
        <v>3842.213</v>
      </c>
      <c r="I37" s="91"/>
      <c r="J37" s="89" t="n">
        <v>6770.552319</v>
      </c>
      <c r="K37" s="106" t="n">
        <v>7.761</v>
      </c>
      <c r="L37" s="89"/>
      <c r="M37" s="89" t="n">
        <v>4570.2966</v>
      </c>
      <c r="N37" s="85" t="n">
        <f aca="false">SUM(D37:M37)</f>
        <v>35784.3953</v>
      </c>
      <c r="O37" s="94" t="n">
        <f aca="false">-N37</f>
        <v>-35784.3953</v>
      </c>
      <c r="P37" s="85" t="n">
        <f aca="false">N37+O37</f>
        <v>0</v>
      </c>
      <c r="Q37" s="89"/>
      <c r="R37" s="81" t="n">
        <f aca="false">P37+Q37</f>
        <v>0</v>
      </c>
      <c r="S37" s="85" t="n">
        <f aca="false">R37/$R$7*100</f>
        <v>0</v>
      </c>
      <c r="T37" s="1" t="n">
        <v>5174.867</v>
      </c>
    </row>
    <row r="38" customFormat="false" ht="18" hidden="false" customHeight="true" outlineLevel="0" collapsed="false">
      <c r="C38" s="105" t="s">
        <v>76</v>
      </c>
      <c r="D38" s="89" t="n">
        <v>286.257</v>
      </c>
      <c r="E38" s="89" t="n">
        <v>220.691</v>
      </c>
      <c r="F38" s="91"/>
      <c r="G38" s="91"/>
      <c r="H38" s="91"/>
      <c r="I38" s="91"/>
      <c r="J38" s="89" t="n">
        <v>565.68</v>
      </c>
      <c r="K38" s="104"/>
      <c r="L38" s="89"/>
      <c r="M38" s="89"/>
      <c r="N38" s="85" t="n">
        <f aca="false">SUM(D38:M38)</f>
        <v>1072.628</v>
      </c>
      <c r="O38" s="89" t="n">
        <f aca="false">-'[90] consolidari dec'!I129</f>
        <v>-0</v>
      </c>
      <c r="P38" s="85" t="n">
        <f aca="false">N38+O38</f>
        <v>1072.628</v>
      </c>
      <c r="Q38" s="89"/>
      <c r="R38" s="81" t="n">
        <f aca="false">P38+Q38</f>
        <v>1072.628</v>
      </c>
      <c r="S38" s="85" t="n">
        <f aca="false">R38/$R$7*100</f>
        <v>0.159072816253893</v>
      </c>
    </row>
    <row r="39" customFormat="false" ht="21" hidden="false" customHeight="true" outlineLevel="0" collapsed="false">
      <c r="C39" s="105" t="s">
        <v>77</v>
      </c>
      <c r="D39" s="89" t="n">
        <v>18.774609</v>
      </c>
      <c r="E39" s="89" t="n">
        <v>70.4596893888889</v>
      </c>
      <c r="F39" s="91"/>
      <c r="G39" s="91"/>
      <c r="H39" s="91" t="n">
        <v>0</v>
      </c>
      <c r="I39" s="91"/>
      <c r="J39" s="89"/>
      <c r="K39" s="89"/>
      <c r="L39" s="89"/>
      <c r="M39" s="89" t="n">
        <v>0</v>
      </c>
      <c r="N39" s="85" t="n">
        <f aca="false">SUM(D39:M39)</f>
        <v>89.2342983888889</v>
      </c>
      <c r="O39" s="94"/>
      <c r="P39" s="85" t="n">
        <f aca="false">N39+O39</f>
        <v>89.2342983888889</v>
      </c>
      <c r="Q39" s="89"/>
      <c r="R39" s="81" t="n">
        <f aca="false">P39+Q39</f>
        <v>89.2342983888889</v>
      </c>
      <c r="S39" s="85" t="n">
        <f aca="false">R39/$R$7*100</f>
        <v>0.0132336198114918</v>
      </c>
    </row>
    <row r="40" customFormat="false" ht="32.25" hidden="false" customHeight="true" outlineLevel="0" collapsed="false">
      <c r="C40" s="107" t="s">
        <v>78</v>
      </c>
      <c r="D40" s="103" t="n">
        <v>6270.532</v>
      </c>
      <c r="E40" s="89" t="n">
        <v>3721.201</v>
      </c>
      <c r="F40" s="89" t="n">
        <v>11.408</v>
      </c>
      <c r="G40" s="89" t="n">
        <v>45.9</v>
      </c>
      <c r="H40" s="89" t="n">
        <v>13.972</v>
      </c>
      <c r="I40" s="91"/>
      <c r="J40" s="89" t="n">
        <v>754.859651</v>
      </c>
      <c r="K40" s="89" t="n">
        <v>281.8</v>
      </c>
      <c r="L40" s="89"/>
      <c r="M40" s="89"/>
      <c r="N40" s="85" t="n">
        <f aca="false">SUM(D40:M40)</f>
        <v>11099.672651</v>
      </c>
      <c r="O40" s="89"/>
      <c r="P40" s="85" t="n">
        <f aca="false">N40+O40</f>
        <v>11099.672651</v>
      </c>
      <c r="Q40" s="89"/>
      <c r="R40" s="81" t="n">
        <f aca="false">P40+Q40</f>
        <v>11099.672651</v>
      </c>
      <c r="S40" s="85" t="n">
        <f aca="false">R40/$R$7*100</f>
        <v>1.64610301809284</v>
      </c>
      <c r="T40" s="1" t="n">
        <f aca="false">R40/R53*100</f>
        <v>75.6548436342299</v>
      </c>
      <c r="U40" s="1" t="n">
        <f aca="false">3099.02+2.24+6.29+2231.06+52.39+594.86+56.49+0.97</f>
        <v>6043.32</v>
      </c>
      <c r="V40" s="1" t="n">
        <v>5033.1</v>
      </c>
      <c r="X40" s="1" t="n">
        <f aca="false">R40/V40*100</f>
        <v>220.53352111025</v>
      </c>
      <c r="AA40" s="1" t="n">
        <f aca="false">2617.65+647.44-775.954</f>
        <v>2489.136</v>
      </c>
      <c r="AB40" s="1" t="n">
        <f aca="false">AA40-D40</f>
        <v>-3781.396</v>
      </c>
      <c r="AE40" s="81" t="n">
        <v>3507.2</v>
      </c>
      <c r="AH40" s="1" t="n">
        <f aca="false">AE40-R40</f>
        <v>-7592.472651</v>
      </c>
      <c r="AI40" s="1" t="n">
        <f aca="false">2701.2+703.35+60.9-94.21</f>
        <v>3371.24</v>
      </c>
      <c r="AJ40" s="1" t="n">
        <f aca="false">4732-54.2</f>
        <v>4677.8</v>
      </c>
      <c r="AK40" s="1" t="n">
        <f aca="false">AJ40-R40</f>
        <v>-6421.872651</v>
      </c>
      <c r="AM40" s="1" t="n">
        <f aca="false">D40+F40+G40+H40+J40</f>
        <v>7096.671651</v>
      </c>
      <c r="AO40" s="1" t="n">
        <v>5547.1</v>
      </c>
      <c r="AP40" s="1" t="n">
        <v>-54.29</v>
      </c>
      <c r="AQ40" s="1" t="n">
        <f aca="false">AO40+AP40</f>
        <v>5492.81</v>
      </c>
    </row>
    <row r="41" customFormat="false" ht="22.5" hidden="false" customHeight="true" outlineLevel="0" collapsed="false">
      <c r="C41" s="105" t="s">
        <v>79</v>
      </c>
      <c r="D41" s="89" t="n">
        <v>118.531</v>
      </c>
      <c r="E41" s="89"/>
      <c r="F41" s="91"/>
      <c r="G41" s="91"/>
      <c r="H41" s="91"/>
      <c r="I41" s="91"/>
      <c r="J41" s="89" t="n">
        <v>105.540049</v>
      </c>
      <c r="K41" s="89"/>
      <c r="L41" s="89"/>
      <c r="M41" s="89"/>
      <c r="N41" s="85" t="n">
        <f aca="false">SUM(D41:M41)</f>
        <v>224.071049</v>
      </c>
      <c r="O41" s="89"/>
      <c r="P41" s="85" t="n">
        <f aca="false">N41+O41</f>
        <v>224.071049</v>
      </c>
      <c r="Q41" s="89" t="n">
        <f aca="false">-P41</f>
        <v>-224.071049</v>
      </c>
      <c r="R41" s="108" t="n">
        <f aca="false">P41+Q41</f>
        <v>0</v>
      </c>
      <c r="S41" s="85" t="n">
        <f aca="false">R41/$R$7*100</f>
        <v>0</v>
      </c>
      <c r="U41" s="1" t="n">
        <v>629.1</v>
      </c>
    </row>
    <row r="42" customFormat="false" ht="30.75" hidden="false" customHeight="true" outlineLevel="0" collapsed="false">
      <c r="C42" s="107" t="s">
        <v>80</v>
      </c>
      <c r="D42" s="89" t="n">
        <v>272.724</v>
      </c>
      <c r="E42" s="89"/>
      <c r="F42" s="91"/>
      <c r="G42" s="91" t="n">
        <v>0</v>
      </c>
      <c r="H42" s="91"/>
      <c r="I42" s="91"/>
      <c r="J42" s="85"/>
      <c r="K42" s="89"/>
      <c r="L42" s="89"/>
      <c r="M42" s="89"/>
      <c r="N42" s="85" t="n">
        <f aca="false">SUM(D42:M42)</f>
        <v>272.724</v>
      </c>
      <c r="O42" s="89"/>
      <c r="P42" s="85" t="n">
        <f aca="false">N42+O42</f>
        <v>272.724</v>
      </c>
      <c r="Q42" s="89"/>
      <c r="R42" s="108" t="n">
        <f aca="false">P42+Q42</f>
        <v>272.724</v>
      </c>
      <c r="S42" s="85" t="n">
        <f aca="false">R42/$R$7*100</f>
        <v>0.0404454990360374</v>
      </c>
      <c r="U42" s="1" t="e">
        <f aca="false">U40+U41-#REF!</f>
        <v>#REF!</v>
      </c>
    </row>
    <row r="43" customFormat="false" ht="51" hidden="false" customHeight="true" outlineLevel="0" collapsed="false">
      <c r="C43" s="109" t="s">
        <v>81</v>
      </c>
      <c r="D43" s="89" t="n">
        <v>1524.894962</v>
      </c>
      <c r="E43" s="89"/>
      <c r="F43" s="91"/>
      <c r="G43" s="91"/>
      <c r="H43" s="91"/>
      <c r="I43" s="91"/>
      <c r="J43" s="85"/>
      <c r="K43" s="89"/>
      <c r="L43" s="89"/>
      <c r="M43" s="89"/>
      <c r="N43" s="85" t="n">
        <f aca="false">SUM(D43:M43)</f>
        <v>1524.894962</v>
      </c>
      <c r="O43" s="89"/>
      <c r="P43" s="85" t="n">
        <f aca="false">N43+O43</f>
        <v>1524.894962</v>
      </c>
      <c r="Q43" s="89"/>
      <c r="R43" s="108" t="n">
        <f aca="false">P43+Q43</f>
        <v>1524.894962</v>
      </c>
      <c r="S43" s="85" t="n">
        <f aca="false">R43/$R$7*100</f>
        <v>0.226144885362598</v>
      </c>
    </row>
    <row r="44" s="83" customFormat="true" ht="30.75" hidden="false" customHeight="true" outlineLevel="0" collapsed="false">
      <c r="C44" s="110" t="s">
        <v>82</v>
      </c>
      <c r="D44" s="111" t="n">
        <f aca="false">D45+D57+D60+D63</f>
        <v>115615.908898</v>
      </c>
      <c r="E44" s="111" t="n">
        <f aca="false">E45+E57+E60+E63+E64</f>
        <v>61847.6384210253</v>
      </c>
      <c r="F44" s="111" t="n">
        <f aca="false">F45+F57+F60+F63+F64</f>
        <v>52087.818719</v>
      </c>
      <c r="G44" s="111" t="n">
        <f aca="false">G45+G57+G60+G63+G64</f>
        <v>1559.960522</v>
      </c>
      <c r="H44" s="111" t="n">
        <f aca="false">H45+H57+H60+H63+H64</f>
        <v>22884.046</v>
      </c>
      <c r="I44" s="111" t="n">
        <f aca="false">I45+I57+I60+I63+I64</f>
        <v>2.01</v>
      </c>
      <c r="J44" s="111" t="n">
        <f aca="false">J45+J57+J60+J63+J64</f>
        <v>16925.786242</v>
      </c>
      <c r="K44" s="111" t="n">
        <f aca="false">K45+K57+K60+K63+K64</f>
        <v>289.561</v>
      </c>
      <c r="L44" s="74" t="n">
        <f aca="false">L45+L57+L60+L63+L64</f>
        <v>831.10484529</v>
      </c>
      <c r="M44" s="76" t="n">
        <f aca="false">M45+M57+M60+M63+M64</f>
        <v>5945.42262</v>
      </c>
      <c r="N44" s="76" t="n">
        <f aca="false">SUM(D44:M44)</f>
        <v>277989.257267315</v>
      </c>
      <c r="O44" s="111" t="n">
        <f aca="false">O45+O57+O60+O63+O64</f>
        <v>-46816.29655098</v>
      </c>
      <c r="P44" s="76" t="n">
        <f aca="false">N44+O44</f>
        <v>231172.960716335</v>
      </c>
      <c r="Q44" s="111" t="n">
        <f aca="false">Q45+Q57+Q60+Q63+Q64</f>
        <v>-4846.175042</v>
      </c>
      <c r="R44" s="112" t="n">
        <f aca="false">P44+Q44</f>
        <v>226326.785674335</v>
      </c>
      <c r="S44" s="76" t="n">
        <f aca="false">R44/$R$7*100</f>
        <v>33.5647020131003</v>
      </c>
      <c r="T44" s="83" t="n">
        <f aca="false">R44-R48</f>
        <v>216127.608892315</v>
      </c>
      <c r="U44" s="83" t="n">
        <f aca="false">R20-T44</f>
        <v>-2294.04412654266</v>
      </c>
      <c r="V44" s="113" t="n">
        <f aca="false">U44/R7*100</f>
        <v>-0.340211200733007</v>
      </c>
      <c r="AE44" s="83" t="e">
        <f aca="false">#REF!</f>
        <v>#REF!</v>
      </c>
      <c r="AH44" s="83" t="e">
        <f aca="false">R44-AE44</f>
        <v>#REF!</v>
      </c>
      <c r="AJ44" s="83" t="n">
        <f aca="false">R44-R48</f>
        <v>216127.608892315</v>
      </c>
    </row>
    <row r="45" customFormat="false" ht="20.1" hidden="false" customHeight="true" outlineLevel="0" collapsed="false">
      <c r="C45" s="114" t="s">
        <v>83</v>
      </c>
      <c r="D45" s="41" t="n">
        <f aca="false">SUM(D46:D50)+D56</f>
        <v>110670.382582</v>
      </c>
      <c r="E45" s="41" t="n">
        <f aca="false">E46+E47+E48+E49+E50+E56</f>
        <v>51264.9314128889</v>
      </c>
      <c r="F45" s="80" t="n">
        <f aca="false">F46+F47+F48+F49+F50+F56</f>
        <v>52119.266372</v>
      </c>
      <c r="G45" s="80" t="n">
        <f aca="false">G46+G47+G48+G49+G50+G56</f>
        <v>1573.319492</v>
      </c>
      <c r="H45" s="80" t="n">
        <f aca="false">H46+H47+H48+H49+H50+H56</f>
        <v>22902.971</v>
      </c>
      <c r="I45" s="80" t="n">
        <f aca="false">I46+I47+I48+I49+I50+I56</f>
        <v>0</v>
      </c>
      <c r="J45" s="41" t="n">
        <f aca="false">J46+J47+J48+J49+J50+J56</f>
        <v>15616.0262</v>
      </c>
      <c r="K45" s="41" t="n">
        <f aca="false">K46+K47+K48+K49+K50+K56</f>
        <v>289.561</v>
      </c>
      <c r="L45" s="115" t="n">
        <f aca="false">L46+L47+L48+L49+L50+L56</f>
        <v>831.108507</v>
      </c>
      <c r="M45" s="41" t="n">
        <f aca="false">M46+M47+M48+M49+M50+M56</f>
        <v>1562.05982</v>
      </c>
      <c r="N45" s="85" t="n">
        <f aca="false">SUM(D45:M45)</f>
        <v>256829.626385889</v>
      </c>
      <c r="O45" s="41" t="n">
        <f aca="false">O46+O47+O48+O49+O50+O56</f>
        <v>-46693.69455098</v>
      </c>
      <c r="P45" s="85" t="n">
        <f aca="false">N45+O45</f>
        <v>210135.931834909</v>
      </c>
      <c r="Q45" s="41" t="n">
        <f aca="false">Q46+Q47+Q48+Q49+Q50+Q56</f>
        <v>0</v>
      </c>
      <c r="R45" s="108" t="n">
        <f aca="false">P45+Q45</f>
        <v>210135.931834909</v>
      </c>
      <c r="S45" s="85" t="n">
        <f aca="false">R45/$R$7*100</f>
        <v>31.1635669338438</v>
      </c>
    </row>
    <row r="46" customFormat="false" ht="23.25" hidden="false" customHeight="true" outlineLevel="0" collapsed="false">
      <c r="B46" s="116"/>
      <c r="C46" s="117" t="s">
        <v>84</v>
      </c>
      <c r="D46" s="115" t="n">
        <v>21239.712</v>
      </c>
      <c r="E46" s="115" t="n">
        <v>21124.836</v>
      </c>
      <c r="F46" s="86" t="n">
        <v>173.970561</v>
      </c>
      <c r="G46" s="86" t="n">
        <v>103.822951</v>
      </c>
      <c r="H46" s="86" t="n">
        <v>180.558</v>
      </c>
      <c r="I46" s="86"/>
      <c r="J46" s="115" t="n">
        <v>7154.981</v>
      </c>
      <c r="K46" s="115" t="n">
        <v>0</v>
      </c>
      <c r="L46" s="87"/>
      <c r="M46" s="115" t="n">
        <v>269.00667</v>
      </c>
      <c r="N46" s="85" t="n">
        <f aca="false">SUM(D46:M46)</f>
        <v>50246.887182</v>
      </c>
      <c r="O46" s="100"/>
      <c r="P46" s="85" t="n">
        <f aca="false">N46+O46</f>
        <v>50246.887182</v>
      </c>
      <c r="Q46" s="100"/>
      <c r="R46" s="108" t="n">
        <f aca="false">P46+Q46</f>
        <v>50246.887182</v>
      </c>
      <c r="S46" s="85" t="n">
        <f aca="false">R46/$R$7*100</f>
        <v>7.45171098650452</v>
      </c>
    </row>
    <row r="47" customFormat="false" ht="23.25" hidden="false" customHeight="true" outlineLevel="0" collapsed="false">
      <c r="B47" s="116"/>
      <c r="C47" s="117" t="s">
        <v>85</v>
      </c>
      <c r="D47" s="115" t="n">
        <v>5169.627</v>
      </c>
      <c r="E47" s="115" t="n">
        <v>16601.8985555556</v>
      </c>
      <c r="F47" s="86" t="n">
        <v>381.388</v>
      </c>
      <c r="G47" s="86" t="n">
        <v>41.642</v>
      </c>
      <c r="H47" s="86" t="n">
        <v>21299.843</v>
      </c>
      <c r="I47" s="86" t="n">
        <v>0</v>
      </c>
      <c r="J47" s="87" t="n">
        <v>5515.310108</v>
      </c>
      <c r="K47" s="87" t="n">
        <v>0</v>
      </c>
      <c r="L47" s="87" t="n">
        <v>22.260507</v>
      </c>
      <c r="M47" s="87" t="n">
        <v>1239.936</v>
      </c>
      <c r="N47" s="85" t="n">
        <f aca="false">SUM(D47:M47)</f>
        <v>50271.9051705556</v>
      </c>
      <c r="O47" s="94" t="n">
        <v>-10689.731683</v>
      </c>
      <c r="P47" s="85" t="n">
        <f aca="false">N47+O47</f>
        <v>39582.1734875556</v>
      </c>
      <c r="Q47" s="100"/>
      <c r="R47" s="108" t="n">
        <f aca="false">P47+Q47</f>
        <v>39582.1734875556</v>
      </c>
      <c r="S47" s="85" t="n">
        <f aca="false">R47/$R$7*100</f>
        <v>5.87011322668776</v>
      </c>
      <c r="T47" s="1" t="n">
        <f aca="false">30072.4-2000</f>
        <v>28072.4</v>
      </c>
    </row>
    <row r="48" customFormat="false" ht="17.25" hidden="false" customHeight="true" outlineLevel="0" collapsed="false">
      <c r="B48" s="116"/>
      <c r="C48" s="117" t="s">
        <v>86</v>
      </c>
      <c r="D48" s="115" t="n">
        <v>8724.343</v>
      </c>
      <c r="E48" s="115" t="n">
        <v>690.758</v>
      </c>
      <c r="F48" s="86" t="n">
        <v>8.379</v>
      </c>
      <c r="G48" s="86" t="n">
        <v>0.231</v>
      </c>
      <c r="H48" s="86" t="n">
        <v>4.511</v>
      </c>
      <c r="I48" s="86" t="n">
        <v>0</v>
      </c>
      <c r="J48" s="87" t="n">
        <v>1.604757</v>
      </c>
      <c r="K48" s="87" t="n">
        <v>0</v>
      </c>
      <c r="L48" s="115" t="n">
        <v>808.848</v>
      </c>
      <c r="M48" s="87" t="n">
        <v>53.11715</v>
      </c>
      <c r="N48" s="85" t="n">
        <f aca="false">SUM(D48:M48)</f>
        <v>10291.791907</v>
      </c>
      <c r="O48" s="94" t="n">
        <v>-92.61512498</v>
      </c>
      <c r="P48" s="85" t="n">
        <f aca="false">N48+O48</f>
        <v>10199.17678202</v>
      </c>
      <c r="Q48" s="100"/>
      <c r="R48" s="108" t="n">
        <f aca="false">P48+Q48</f>
        <v>10199.17678202</v>
      </c>
      <c r="S48" s="85" t="n">
        <f aca="false">R48/$R$7*100</f>
        <v>1.51255773127985</v>
      </c>
    </row>
    <row r="49" customFormat="false" ht="18.75" hidden="false" customHeight="true" outlineLevel="0" collapsed="false">
      <c r="B49" s="116"/>
      <c r="C49" s="117" t="s">
        <v>87</v>
      </c>
      <c r="D49" s="115" t="n">
        <v>4015.258582</v>
      </c>
      <c r="E49" s="115" t="n">
        <v>2076.538</v>
      </c>
      <c r="F49" s="86"/>
      <c r="G49" s="86" t="n">
        <v>2.393821</v>
      </c>
      <c r="H49" s="86"/>
      <c r="I49" s="86"/>
      <c r="J49" s="87"/>
      <c r="K49" s="115" t="n">
        <v>0</v>
      </c>
      <c r="L49" s="108"/>
      <c r="M49" s="115"/>
      <c r="N49" s="85" t="n">
        <f aca="false">SUM(D49:M49)</f>
        <v>6094.190403</v>
      </c>
      <c r="O49" s="100"/>
      <c r="P49" s="85" t="n">
        <f aca="false">N49+O49</f>
        <v>6094.190403</v>
      </c>
      <c r="Q49" s="100"/>
      <c r="R49" s="108" t="n">
        <f aca="false">P49+Q49</f>
        <v>6094.190403</v>
      </c>
      <c r="S49" s="85" t="n">
        <f aca="false">R49/$R$7*100</f>
        <v>0.903780276286519</v>
      </c>
    </row>
    <row r="50" customFormat="false" ht="26.25" hidden="false" customHeight="true" outlineLevel="0" collapsed="false">
      <c r="B50" s="116"/>
      <c r="C50" s="118" t="s">
        <v>88</v>
      </c>
      <c r="D50" s="108" t="n">
        <f aca="false">SUM(D51:D55)</f>
        <v>69953.705</v>
      </c>
      <c r="E50" s="108" t="n">
        <f aca="false">E51+E52+E54+E55+E53</f>
        <v>10770.9008573333</v>
      </c>
      <c r="F50" s="119" t="n">
        <f aca="false">F51+F52+F54+F55+F53</f>
        <v>51555.528811</v>
      </c>
      <c r="G50" s="119" t="n">
        <f aca="false">G51+G52+G54+G55+G53</f>
        <v>1425.22972</v>
      </c>
      <c r="H50" s="119" t="n">
        <f aca="false">H51+H52+H54+H55+H53</f>
        <v>1418.059</v>
      </c>
      <c r="I50" s="119" t="n">
        <f aca="false">I51+I52+I54+I55+I53</f>
        <v>0</v>
      </c>
      <c r="J50" s="108" t="n">
        <f aca="false">J51+J52+J54+J55+J53</f>
        <v>2898.012993</v>
      </c>
      <c r="K50" s="108" t="n">
        <f aca="false">K51+K52+K54+K55+K53</f>
        <v>289.561</v>
      </c>
      <c r="L50" s="108" t="n">
        <f aca="false">L51+L52+L54+L55+L53</f>
        <v>0</v>
      </c>
      <c r="M50" s="108" t="n">
        <f aca="false">M51+M52+M54+M55+M53</f>
        <v>0</v>
      </c>
      <c r="N50" s="85" t="n">
        <f aca="false">SUM(D50:M50)</f>
        <v>138310.997381333</v>
      </c>
      <c r="O50" s="108" t="n">
        <f aca="false">O51+O52+O54+O55+O53</f>
        <v>-34889.180743</v>
      </c>
      <c r="P50" s="85" t="n">
        <f aca="false">N50+O50</f>
        <v>103421.816638333</v>
      </c>
      <c r="Q50" s="108" t="n">
        <f aca="false">Q51+Q52+Q54+Q55+Q53</f>
        <v>0</v>
      </c>
      <c r="R50" s="108" t="n">
        <f aca="false">P50+Q50</f>
        <v>103421.816638333</v>
      </c>
      <c r="S50" s="85" t="n">
        <f aca="false">R50/$R$7*100</f>
        <v>15.3376563307628</v>
      </c>
    </row>
    <row r="51" customFormat="false" ht="32.25" hidden="false" customHeight="true" outlineLevel="0" collapsed="false">
      <c r="B51" s="116"/>
      <c r="C51" s="120" t="s">
        <v>89</v>
      </c>
      <c r="D51" s="115" t="n">
        <v>29988.501</v>
      </c>
      <c r="E51" s="87" t="n">
        <v>567.371000000001</v>
      </c>
      <c r="F51" s="121" t="n">
        <v>0.08393</v>
      </c>
      <c r="G51" s="121" t="n">
        <v>332.092</v>
      </c>
      <c r="H51" s="121"/>
      <c r="I51" s="121" t="n">
        <v>0</v>
      </c>
      <c r="J51" s="115" t="n">
        <v>790.750527</v>
      </c>
      <c r="K51" s="115"/>
      <c r="L51" s="41"/>
      <c r="M51" s="87"/>
      <c r="N51" s="85" t="n">
        <f aca="false">SUM(D51:M51)</f>
        <v>31678.798457</v>
      </c>
      <c r="O51" s="94" t="n">
        <v>-30219.278473</v>
      </c>
      <c r="P51" s="85" t="n">
        <f aca="false">N51+O51</f>
        <v>1459.519984</v>
      </c>
      <c r="Q51" s="100"/>
      <c r="R51" s="108" t="n">
        <f aca="false">P51+Q51</f>
        <v>1459.519984</v>
      </c>
      <c r="S51" s="85" t="n">
        <f aca="false">R51/$R$7*100</f>
        <v>0.216449649117603</v>
      </c>
    </row>
    <row r="52" customFormat="false" ht="15.75" hidden="false" customHeight="true" outlineLevel="0" collapsed="false">
      <c r="B52" s="116"/>
      <c r="C52" s="122" t="s">
        <v>90</v>
      </c>
      <c r="D52" s="115" t="n">
        <v>11443.561</v>
      </c>
      <c r="E52" s="87" t="n">
        <v>586.392666666667</v>
      </c>
      <c r="F52" s="86" t="n">
        <v>0</v>
      </c>
      <c r="G52" s="86" t="n">
        <v>0.057</v>
      </c>
      <c r="H52" s="86"/>
      <c r="I52" s="86"/>
      <c r="J52" s="87" t="n">
        <v>485.004466</v>
      </c>
      <c r="K52" s="123" t="n">
        <v>0.776188</v>
      </c>
      <c r="L52" s="87"/>
      <c r="M52" s="87"/>
      <c r="N52" s="85" t="n">
        <f aca="false">SUM(D52:M52)</f>
        <v>12515.7913206667</v>
      </c>
      <c r="O52" s="94" t="n">
        <v>-705.05392</v>
      </c>
      <c r="P52" s="85" t="n">
        <f aca="false">N52+O52</f>
        <v>11810.7374006667</v>
      </c>
      <c r="Q52" s="100"/>
      <c r="R52" s="108" t="n">
        <f aca="false">P52+Q52</f>
        <v>11810.7374006667</v>
      </c>
      <c r="S52" s="85" t="n">
        <f aca="false">R52/$R$7*100</f>
        <v>1.75155530189332</v>
      </c>
      <c r="AJ52" s="1" t="n">
        <f aca="false">R53+R58+R56</f>
        <v>31774.169847</v>
      </c>
    </row>
    <row r="53" customFormat="false" ht="38.25" hidden="false" customHeight="true" outlineLevel="0" collapsed="false">
      <c r="B53" s="116"/>
      <c r="C53" s="97" t="s">
        <v>91</v>
      </c>
      <c r="D53" s="115" t="n">
        <v>11730.592</v>
      </c>
      <c r="E53" s="87" t="n">
        <v>5424.88</v>
      </c>
      <c r="F53" s="87" t="n">
        <v>16.619881</v>
      </c>
      <c r="G53" s="87" t="n">
        <v>84.343</v>
      </c>
      <c r="H53" s="87" t="n">
        <v>21.206</v>
      </c>
      <c r="I53" s="86"/>
      <c r="J53" s="87" t="n">
        <v>1069.886</v>
      </c>
      <c r="K53" s="87" t="n">
        <v>288.784812</v>
      </c>
      <c r="L53" s="87"/>
      <c r="M53" s="87"/>
      <c r="N53" s="85" t="n">
        <f aca="false">SUM(D53:M53)</f>
        <v>18636.311693</v>
      </c>
      <c r="O53" s="94" t="n">
        <v>-3964.84835</v>
      </c>
      <c r="P53" s="85" t="n">
        <f aca="false">N53+O53</f>
        <v>14671.463343</v>
      </c>
      <c r="Q53" s="100" t="n">
        <v>0</v>
      </c>
      <c r="R53" s="85" t="n">
        <f aca="false">P53+Q53</f>
        <v>14671.463343</v>
      </c>
      <c r="S53" s="85" t="n">
        <f aca="false">R53/$R$7*100</f>
        <v>2.17580651683227</v>
      </c>
      <c r="BB53" s="1" t="n">
        <f aca="false">R53+R56+R58</f>
        <v>31774.169847</v>
      </c>
      <c r="BD53" s="1" t="n">
        <f aca="false">D53+E53+F53+G53+H53+J53+K53+D56+J56+D58+E58+F58+G58+H58+I58+J58</f>
        <v>32945.844397</v>
      </c>
    </row>
    <row r="54" customFormat="false" ht="15.75" hidden="false" customHeight="true" outlineLevel="0" collapsed="false">
      <c r="B54" s="116"/>
      <c r="C54" s="122" t="s">
        <v>92</v>
      </c>
      <c r="D54" s="115" t="n">
        <v>13837.471</v>
      </c>
      <c r="E54" s="87" t="n">
        <v>3373.074268</v>
      </c>
      <c r="F54" s="86" t="n">
        <v>51538.825</v>
      </c>
      <c r="G54" s="86" t="n">
        <v>989.84572</v>
      </c>
      <c r="H54" s="86" t="n">
        <v>1396.853</v>
      </c>
      <c r="I54" s="86"/>
      <c r="J54" s="87" t="n">
        <v>65.83</v>
      </c>
      <c r="K54" s="87"/>
      <c r="L54" s="87"/>
      <c r="M54" s="87"/>
      <c r="N54" s="85" t="n">
        <f aca="false">SUM(D54:M54)</f>
        <v>71201.898988</v>
      </c>
      <c r="O54" s="100"/>
      <c r="P54" s="85" t="n">
        <f aca="false">N54+O54</f>
        <v>71201.898988</v>
      </c>
      <c r="Q54" s="100"/>
      <c r="R54" s="108" t="n">
        <f aca="false">P54+Q54</f>
        <v>71201.898988</v>
      </c>
      <c r="S54" s="85" t="n">
        <f aca="false">R54/$R$7*100</f>
        <v>10.5593799477977</v>
      </c>
      <c r="BD54" s="1" t="n">
        <v>1462.1</v>
      </c>
    </row>
    <row r="55" customFormat="false" ht="15.75" hidden="false" customHeight="true" outlineLevel="0" collapsed="false">
      <c r="B55" s="116"/>
      <c r="C55" s="122" t="s">
        <v>93</v>
      </c>
      <c r="D55" s="115" t="n">
        <v>2953.58</v>
      </c>
      <c r="E55" s="87" t="n">
        <v>819.182922666667</v>
      </c>
      <c r="F55" s="86" t="n">
        <v>0</v>
      </c>
      <c r="G55" s="86" t="n">
        <v>18.892</v>
      </c>
      <c r="H55" s="86" t="n">
        <v>0</v>
      </c>
      <c r="I55" s="86"/>
      <c r="J55" s="87" t="n">
        <v>486.542</v>
      </c>
      <c r="K55" s="87" t="n">
        <v>0</v>
      </c>
      <c r="L55" s="85" t="n">
        <v>0</v>
      </c>
      <c r="M55" s="87"/>
      <c r="N55" s="85" t="n">
        <f aca="false">SUM(D55:M55)</f>
        <v>4278.19692266667</v>
      </c>
      <c r="O55" s="100"/>
      <c r="P55" s="85" t="n">
        <f aca="false">N55+O55</f>
        <v>4278.19692266667</v>
      </c>
      <c r="Q55" s="100"/>
      <c r="R55" s="108" t="n">
        <f aca="false">P55+Q55</f>
        <v>4278.19692266667</v>
      </c>
      <c r="S55" s="85" t="n">
        <f aca="false">R55/$R$7*100</f>
        <v>0.634464915121855</v>
      </c>
      <c r="BD55" s="1" t="n">
        <f aca="false">BD53-BD54</f>
        <v>31483.744397</v>
      </c>
    </row>
    <row r="56" s="100" customFormat="true" ht="31.5" hidden="false" customHeight="true" outlineLevel="0" collapsed="false">
      <c r="B56" s="124"/>
      <c r="C56" s="125" t="s">
        <v>94</v>
      </c>
      <c r="D56" s="115" t="n">
        <v>1567.737</v>
      </c>
      <c r="E56" s="87" t="n">
        <v>0</v>
      </c>
      <c r="F56" s="86" t="n">
        <v>0</v>
      </c>
      <c r="G56" s="86"/>
      <c r="H56" s="86"/>
      <c r="I56" s="86" t="n">
        <v>0</v>
      </c>
      <c r="J56" s="87" t="n">
        <v>46.117342</v>
      </c>
      <c r="K56" s="85" t="n">
        <v>0</v>
      </c>
      <c r="L56" s="85"/>
      <c r="M56" s="87"/>
      <c r="N56" s="85" t="n">
        <f aca="false">SUM(D56:M56)</f>
        <v>1613.854342</v>
      </c>
      <c r="O56" s="94" t="n">
        <v>-1022.167</v>
      </c>
      <c r="P56" s="85" t="n">
        <f aca="false">N56+O56</f>
        <v>591.687342</v>
      </c>
      <c r="R56" s="108" t="n">
        <f aca="false">P56+Q56</f>
        <v>591.687342</v>
      </c>
      <c r="S56" s="85" t="n">
        <f aca="false">R56/$R$7*100</f>
        <v>0.0877483823224085</v>
      </c>
      <c r="BD56" s="100" t="n">
        <v>-944.4</v>
      </c>
    </row>
    <row r="57" customFormat="false" ht="20.1" hidden="false" customHeight="true" outlineLevel="0" collapsed="false">
      <c r="B57" s="116"/>
      <c r="C57" s="114" t="s">
        <v>95</v>
      </c>
      <c r="D57" s="85" t="n">
        <f aca="false">SUM(D58:D59)</f>
        <v>2850.054316</v>
      </c>
      <c r="E57" s="85" t="n">
        <f aca="false">E58+E59</f>
        <v>9137.548</v>
      </c>
      <c r="F57" s="126" t="n">
        <f aca="false">F58+F59</f>
        <v>4.527046</v>
      </c>
      <c r="G57" s="126" t="n">
        <f aca="false">G58+G59</f>
        <v>2.268</v>
      </c>
      <c r="H57" s="126" t="n">
        <f aca="false">H58+H59</f>
        <v>2.501</v>
      </c>
      <c r="I57" s="126" t="n">
        <f aca="false">I58+I59</f>
        <v>2.01</v>
      </c>
      <c r="J57" s="85" t="n">
        <f aca="false">J58+J59</f>
        <v>1325.81</v>
      </c>
      <c r="K57" s="85" t="n">
        <f aca="false">K58+K59</f>
        <v>0</v>
      </c>
      <c r="L57" s="87" t="n">
        <f aca="false">L58+L59</f>
        <v>0</v>
      </c>
      <c r="M57" s="85" t="n">
        <f aca="false">M58+M59</f>
        <v>3859.6678</v>
      </c>
      <c r="N57" s="85" t="n">
        <f aca="false">SUM(D57:M57)</f>
        <v>17184.386162</v>
      </c>
      <c r="O57" s="85" t="n">
        <f aca="false">O58+O59</f>
        <v>-44.327</v>
      </c>
      <c r="P57" s="85" t="n">
        <f aca="false">N57+O57</f>
        <v>17140.059162</v>
      </c>
      <c r="Q57" s="100" t="n">
        <f aca="false">Q58+Q59</f>
        <v>0</v>
      </c>
      <c r="R57" s="108" t="n">
        <f aca="false">P57+Q57</f>
        <v>17140.059162</v>
      </c>
      <c r="S57" s="85" t="n">
        <f aca="false">R57/$R$7*100</f>
        <v>2.54190407266795</v>
      </c>
      <c r="BD57" s="1" t="n">
        <f aca="false">BD55+BD56</f>
        <v>30539.344397</v>
      </c>
    </row>
    <row r="58" customFormat="false" ht="20.1" hidden="false" customHeight="true" outlineLevel="0" collapsed="false">
      <c r="B58" s="116"/>
      <c r="C58" s="122" t="s">
        <v>96</v>
      </c>
      <c r="D58" s="87" t="n">
        <v>2429.340316</v>
      </c>
      <c r="E58" s="115" t="n">
        <f aca="false">'[90]UAT dec 2014'!J127</f>
        <v>8929.222</v>
      </c>
      <c r="F58" s="86" t="n">
        <v>4.527046</v>
      </c>
      <c r="G58" s="86" t="n">
        <v>2.268</v>
      </c>
      <c r="H58" s="86" t="n">
        <v>2.501</v>
      </c>
      <c r="I58" s="86" t="n">
        <v>2.01</v>
      </c>
      <c r="J58" s="87" t="n">
        <v>1325.81</v>
      </c>
      <c r="K58" s="87" t="n">
        <v>0</v>
      </c>
      <c r="L58" s="85" t="n">
        <v>0</v>
      </c>
      <c r="M58" s="115" t="n">
        <f aca="false">[90]SPECIAL_AND!C82</f>
        <v>3859.6678</v>
      </c>
      <c r="N58" s="85" t="n">
        <f aca="false">SUM(D58:M58)</f>
        <v>16555.346162</v>
      </c>
      <c r="O58" s="85" t="n">
        <v>-44.327</v>
      </c>
      <c r="P58" s="85" t="n">
        <f aca="false">N58+O58</f>
        <v>16511.019162</v>
      </c>
      <c r="Q58" s="100"/>
      <c r="R58" s="108" t="n">
        <f aca="false">P58+Q58</f>
        <v>16511.019162</v>
      </c>
      <c r="S58" s="85" t="n">
        <f aca="false">R58/$R$7*100</f>
        <v>2.44861621859706</v>
      </c>
    </row>
    <row r="59" customFormat="false" ht="19.5" hidden="false" customHeight="true" outlineLevel="0" collapsed="false">
      <c r="B59" s="116"/>
      <c r="C59" s="122" t="s">
        <v>97</v>
      </c>
      <c r="D59" s="87" t="n">
        <v>420.714</v>
      </c>
      <c r="E59" s="115" t="n">
        <f aca="false">'[90]UAT dec 2014'!J128</f>
        <v>208.326</v>
      </c>
      <c r="F59" s="121"/>
      <c r="G59" s="121" t="n">
        <v>0</v>
      </c>
      <c r="H59" s="121"/>
      <c r="I59" s="121"/>
      <c r="J59" s="87" t="n">
        <v>0</v>
      </c>
      <c r="K59" s="85"/>
      <c r="L59" s="85"/>
      <c r="M59" s="115"/>
      <c r="N59" s="85" t="n">
        <f aca="false">SUM(D59:M59)</f>
        <v>629.04</v>
      </c>
      <c r="O59" s="100"/>
      <c r="P59" s="85" t="n">
        <f aca="false">N59+O59</f>
        <v>629.04</v>
      </c>
      <c r="Q59" s="100" t="n">
        <v>0</v>
      </c>
      <c r="R59" s="108" t="n">
        <f aca="false">P59+Q59</f>
        <v>629.04</v>
      </c>
      <c r="S59" s="85" t="n">
        <f aca="false">R59/$R$7*100</f>
        <v>0.0932878540708883</v>
      </c>
    </row>
    <row r="60" customFormat="false" ht="23.25" hidden="false" customHeight="true" outlineLevel="0" collapsed="false">
      <c r="B60" s="116"/>
      <c r="C60" s="114" t="s">
        <v>79</v>
      </c>
      <c r="D60" s="108" t="n">
        <f aca="false">D61+D62</f>
        <v>2733.689</v>
      </c>
      <c r="E60" s="108" t="n">
        <f aca="false">E61+E62</f>
        <v>1644.285</v>
      </c>
      <c r="F60" s="108" t="n">
        <f aca="false">F61+F62</f>
        <v>0</v>
      </c>
      <c r="G60" s="108" t="n">
        <f aca="false">G61+G62</f>
        <v>0</v>
      </c>
      <c r="H60" s="108" t="n">
        <f aca="false">H61+H62</f>
        <v>0</v>
      </c>
      <c r="I60" s="121"/>
      <c r="J60" s="108" t="n">
        <f aca="false">J61+J62</f>
        <v>22.781042</v>
      </c>
      <c r="K60" s="85"/>
      <c r="L60" s="85" t="n">
        <f aca="false">L61+L62</f>
        <v>0</v>
      </c>
      <c r="M60" s="108" t="n">
        <f aca="false">M61+M62</f>
        <v>523.695</v>
      </c>
      <c r="N60" s="85" t="n">
        <f aca="false">SUM(D60:M60)</f>
        <v>4924.450042</v>
      </c>
      <c r="O60" s="108" t="n">
        <f aca="false">O61+O62</f>
        <v>-78.275</v>
      </c>
      <c r="P60" s="85" t="n">
        <f aca="false">N60+O60</f>
        <v>4846.175042</v>
      </c>
      <c r="Q60" s="108" t="n">
        <f aca="false">Q61+Q62</f>
        <v>-4846.175042</v>
      </c>
      <c r="R60" s="108" t="n">
        <f aca="false">P60+Q60</f>
        <v>0</v>
      </c>
      <c r="S60" s="85" t="n">
        <f aca="false">R60/$R$7*100</f>
        <v>0</v>
      </c>
    </row>
    <row r="61" customFormat="false" ht="15.75" hidden="false" customHeight="true" outlineLevel="0" collapsed="false">
      <c r="B61" s="116"/>
      <c r="C61" s="127" t="s">
        <v>98</v>
      </c>
      <c r="D61" s="128" t="n">
        <v>113.604</v>
      </c>
      <c r="E61" s="115" t="n">
        <v>0</v>
      </c>
      <c r="F61" s="121" t="n">
        <v>0</v>
      </c>
      <c r="G61" s="121" t="n">
        <v>0</v>
      </c>
      <c r="H61" s="121"/>
      <c r="I61" s="121" t="n">
        <v>0</v>
      </c>
      <c r="J61" s="115" t="n">
        <v>0</v>
      </c>
      <c r="K61" s="85"/>
      <c r="L61" s="85"/>
      <c r="M61" s="115"/>
      <c r="N61" s="129" t="n">
        <f aca="false">SUM(D61:M61)</f>
        <v>113.604</v>
      </c>
      <c r="O61" s="100"/>
      <c r="P61" s="85" t="n">
        <f aca="false">N61+O61</f>
        <v>113.604</v>
      </c>
      <c r="Q61" s="130" t="n">
        <f aca="false">-P61</f>
        <v>-113.604</v>
      </c>
      <c r="R61" s="108"/>
      <c r="S61" s="85" t="n">
        <f aca="false">R61/$R$7*100</f>
        <v>0</v>
      </c>
    </row>
    <row r="62" customFormat="false" ht="19.5" hidden="false" customHeight="true" outlineLevel="0" collapsed="false">
      <c r="B62" s="116"/>
      <c r="C62" s="127" t="s">
        <v>99</v>
      </c>
      <c r="D62" s="115" t="n">
        <v>2620.085</v>
      </c>
      <c r="E62" s="115" t="n">
        <v>1644.285</v>
      </c>
      <c r="F62" s="121" t="n">
        <v>0</v>
      </c>
      <c r="G62" s="121" t="n">
        <v>0</v>
      </c>
      <c r="H62" s="121"/>
      <c r="I62" s="121" t="n">
        <v>0</v>
      </c>
      <c r="J62" s="115" t="n">
        <v>22.781042</v>
      </c>
      <c r="K62" s="85"/>
      <c r="L62" s="85"/>
      <c r="M62" s="115" t="n">
        <v>523.695</v>
      </c>
      <c r="N62" s="85" t="n">
        <f aca="false">SUM(D62:M62)</f>
        <v>4810.846042</v>
      </c>
      <c r="O62" s="94" t="n">
        <v>-78.275</v>
      </c>
      <c r="P62" s="85" t="n">
        <f aca="false">N62+O62</f>
        <v>4732.571042</v>
      </c>
      <c r="Q62" s="100" t="n">
        <f aca="false">-P62</f>
        <v>-4732.571042</v>
      </c>
      <c r="R62" s="108" t="n">
        <f aca="false">P62+Q62</f>
        <v>0</v>
      </c>
      <c r="S62" s="85" t="n">
        <f aca="false">R62/$R$7*100</f>
        <v>0</v>
      </c>
    </row>
    <row r="63" customFormat="false" ht="34.5" hidden="false" customHeight="true" outlineLevel="0" collapsed="false">
      <c r="B63" s="116"/>
      <c r="C63" s="131" t="s">
        <v>100</v>
      </c>
      <c r="D63" s="115" t="n">
        <v>-638.217</v>
      </c>
      <c r="E63" s="115" t="n">
        <v>-199.125991863636</v>
      </c>
      <c r="F63" s="121" t="n">
        <v>-35.974699</v>
      </c>
      <c r="G63" s="121" t="n">
        <v>-15.62697</v>
      </c>
      <c r="H63" s="121" t="n">
        <v>-21.426</v>
      </c>
      <c r="I63" s="121" t="n">
        <v>0</v>
      </c>
      <c r="J63" s="121" t="n">
        <v>-38.831</v>
      </c>
      <c r="K63" s="85"/>
      <c r="L63" s="115" t="n">
        <v>-0.00366171</v>
      </c>
      <c r="M63" s="115"/>
      <c r="N63" s="85" t="n">
        <f aca="false">SUM(D63:M63)</f>
        <v>-949.205322573636</v>
      </c>
      <c r="O63" s="100"/>
      <c r="P63" s="85" t="n">
        <f aca="false">N63+O63</f>
        <v>-949.205322573636</v>
      </c>
      <c r="Q63" s="100"/>
      <c r="R63" s="108" t="n">
        <f aca="false">P63+Q63</f>
        <v>-949.205322573636</v>
      </c>
      <c r="S63" s="85" t="n">
        <f aca="false">R63/$R$7*100</f>
        <v>-0.140768993411484</v>
      </c>
    </row>
    <row r="64" customFormat="false" ht="12" hidden="false" customHeight="true" outlineLevel="0" collapsed="false">
      <c r="C64" s="131"/>
      <c r="D64" s="115"/>
      <c r="E64" s="115"/>
      <c r="F64" s="121"/>
      <c r="G64" s="121"/>
      <c r="H64" s="121"/>
      <c r="I64" s="121"/>
      <c r="J64" s="41"/>
      <c r="K64" s="85"/>
      <c r="L64" s="115"/>
      <c r="M64" s="115"/>
      <c r="N64" s="85"/>
      <c r="O64" s="100"/>
      <c r="P64" s="85"/>
      <c r="Q64" s="100"/>
      <c r="R64" s="108"/>
      <c r="S64" s="85"/>
    </row>
    <row r="65" customFormat="false" ht="26.25" hidden="false" customHeight="true" outlineLevel="0" collapsed="false">
      <c r="C65" s="132" t="s">
        <v>101</v>
      </c>
      <c r="D65" s="133" t="n">
        <f aca="false">D20-D44</f>
        <v>-20245.826853</v>
      </c>
      <c r="E65" s="133" t="n">
        <f aca="false">E20-E44</f>
        <v>483.761436363631</v>
      </c>
      <c r="F65" s="134" t="n">
        <f aca="false">F20-F44</f>
        <v>240.561280999995</v>
      </c>
      <c r="G65" s="134" t="n">
        <f aca="false">G20-G44</f>
        <v>228.816059</v>
      </c>
      <c r="H65" s="134" t="n">
        <f aca="false">H20-H44</f>
        <v>-1.01599999999962</v>
      </c>
      <c r="I65" s="134" t="n">
        <f aca="false">I20-I44</f>
        <v>-2.01</v>
      </c>
      <c r="J65" s="133" t="n">
        <f aca="false">J20-J44</f>
        <v>2166.98359436364</v>
      </c>
      <c r="K65" s="133" t="n">
        <f aca="false">K20-K44</f>
        <v>0</v>
      </c>
      <c r="L65" s="133" t="n">
        <f aca="false">L20-L44</f>
        <v>223.26760071</v>
      </c>
      <c r="M65" s="133" t="n">
        <f aca="false">M20-M44</f>
        <v>-209.863019999998</v>
      </c>
      <c r="N65" s="133" t="n">
        <f aca="false">SUM(D65:M65)</f>
        <v>-17115.3259015627</v>
      </c>
      <c r="O65" s="133" t="n">
        <f aca="false">O20-O44</f>
        <v>0.000999999996565748</v>
      </c>
      <c r="P65" s="133" t="n">
        <f aca="false">P20-P44</f>
        <v>-17115.3249015627</v>
      </c>
      <c r="Q65" s="133" t="n">
        <f aca="false">Q20-Q44</f>
        <v>4622.103993</v>
      </c>
      <c r="R65" s="133" t="n">
        <f aca="false">R20-R44</f>
        <v>-12493.2209085627</v>
      </c>
      <c r="S65" s="135" t="n">
        <f aca="false">R65/$R$7*100</f>
        <v>-1.85276893201285</v>
      </c>
      <c r="U65" s="136"/>
      <c r="V65" s="137" t="n">
        <f aca="false">U65/$R$7*100</f>
        <v>0</v>
      </c>
      <c r="AH65" s="1" t="e">
        <f aca="false">AH20-AH44</f>
        <v>#REF!</v>
      </c>
      <c r="AK65" s="1" t="n">
        <f aca="false">R65-R49</f>
        <v>-18587.4113115627</v>
      </c>
    </row>
    <row r="259" customFormat="false" ht="20.1" hidden="false" customHeight="true" outlineLevel="0" collapsed="false">
      <c r="AJ259" s="1" t="n">
        <f aca="false">R20-AJ44</f>
        <v>-2294.04412654266</v>
      </c>
      <c r="AK259" s="138" t="n">
        <f aca="false">AJ259/R7*100</f>
        <v>-0.340211200733007</v>
      </c>
    </row>
  </sheetData>
  <mergeCells count="7">
    <mergeCell ref="O2:S2"/>
    <mergeCell ref="C3:S3"/>
    <mergeCell ref="C4:S4"/>
    <mergeCell ref="C5:S5"/>
    <mergeCell ref="R9:S12"/>
    <mergeCell ref="R13:R15"/>
    <mergeCell ref="S13:S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16:19Z</dcterms:created>
  <dc:creator>52392357</dc:creator>
  <dc:description/>
  <dc:language>en-US</dc:language>
  <cp:lastModifiedBy>IOANA-ALINA BURLA</cp:lastModifiedBy>
  <cp:lastPrinted>2015-01-28T07:33:51Z</cp:lastPrinted>
  <dcterms:modified xsi:type="dcterms:W3CDTF">2015-01-28T16:19:53Z</dcterms:modified>
  <cp:revision>0</cp:revision>
  <dc:subject/>
  <dc:title/>
</cp:coreProperties>
</file>