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feb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  feb  2013 '!$A$3:$Q$68</definedName>
    <definedName function="false" hidden="false" localSheetId="0" name="_xlnm.Print_Titles" vbProcedure="false">'  feb  2013 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32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</xdr:rowOff>
              </xdr:from>
              <xdr:to>
                <xdr:col>3</xdr:col>
                <xdr:colOff>-5</xdr:colOff>
                <xdr:row>51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3</xdr:col>
                <xdr:colOff>59</xdr:colOff>
                <xdr:row>64</xdr:row>
                <xdr:rowOff>-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8</xdr:row>
                <xdr:rowOff>0</xdr:rowOff>
              </xdr:from>
              <xdr:to>
                <xdr:col>2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9</xdr:rowOff>
              </xdr:from>
              <xdr:to>
                <xdr:col>5</xdr:col>
                <xdr:colOff>47</xdr:colOff>
                <xdr:row>49</xdr:row>
                <xdr:rowOff>1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</xdr:rowOff>
              </xdr:from>
              <xdr:to>
                <xdr:col>5</xdr:col>
                <xdr:colOff>77</xdr:colOff>
                <xdr:row>49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</xdr:rowOff>
              </xdr:from>
              <xdr:to>
                <xdr:col>5</xdr:col>
                <xdr:colOff>56</xdr:colOff>
                <xdr:row>69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9</xdr:rowOff>
              </xdr:from>
              <xdr:to>
                <xdr:col>6</xdr:col>
                <xdr:colOff>79</xdr:colOff>
                <xdr:row>49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2</xdr:rowOff>
              </xdr:from>
              <xdr:to>
                <xdr:col>6</xdr:col>
                <xdr:colOff>73</xdr:colOff>
                <xdr:row>49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33</xdr:colOff>
                <xdr:row>69</xdr:row>
                <xdr:rowOff>2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9</xdr:rowOff>
              </xdr:from>
              <xdr:to>
                <xdr:col>7</xdr:col>
                <xdr:colOff>35</xdr:colOff>
                <xdr:row>49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2 FEN
0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</xdr:rowOff>
              </xdr:from>
              <xdr:to>
                <xdr:col>7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</xdr:rowOff>
              </xdr:from>
              <xdr:to>
                <xdr:col>7</xdr:col>
                <xdr:colOff>35</xdr:colOff>
                <xdr:row>64</xdr:row>
                <xdr:rowOff>-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5</xdr:row>
                <xdr:rowOff>29</xdr:rowOff>
              </xdr:from>
              <xdr:to>
                <xdr:col>10</xdr:col>
                <xdr:colOff>8</xdr:colOff>
                <xdr:row>45</xdr:row>
                <xdr:rowOff>22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6</xdr:row>
                <xdr:rowOff>12</xdr:rowOff>
              </xdr:from>
              <xdr:to>
                <xdr:col>10</xdr:col>
                <xdr:colOff>13</xdr:colOff>
                <xdr:row>39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5</xdr:row>
                <xdr:rowOff>11</xdr:rowOff>
              </xdr:from>
              <xdr:to>
                <xdr:col>9</xdr:col>
                <xdr:colOff>79</xdr:colOff>
                <xdr:row>44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9</xdr:row>
                <xdr:rowOff>11</xdr:rowOff>
              </xdr:from>
              <xdr:to>
                <xdr:col>9</xdr:col>
                <xdr:colOff>71</xdr:colOff>
                <xdr:row>6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3</xdr:rowOff>
              </xdr:from>
              <xdr:to>
                <xdr:col>10</xdr:col>
                <xdr:colOff>30</xdr:colOff>
                <xdr:row>25</xdr:row>
                <xdr:rowOff>-1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0</xdr:rowOff>
              </xdr:from>
              <xdr:to>
                <xdr:col>11</xdr:col>
                <xdr:colOff>42</xdr:colOff>
                <xdr:row>44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0</xdr:rowOff>
              </xdr:from>
              <xdr:to>
                <xdr:col>12</xdr:col>
                <xdr:colOff>68</xdr:colOff>
                <xdr:row>46</xdr:row>
                <xdr:rowOff>22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1</xdr:row>
                <xdr:rowOff>0</xdr:rowOff>
              </xdr:from>
              <xdr:to>
                <xdr:col>10</xdr:col>
                <xdr:colOff>61</xdr:colOff>
                <xdr:row>73</xdr:row>
                <xdr:rowOff>27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8</xdr:colOff>
                <xdr:row>63</xdr:row>
                <xdr:rowOff>2</xdr:rowOff>
              </xdr:from>
              <xdr:to>
                <xdr:col>31</xdr:col>
                <xdr:colOff>1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ari 01.01 - 28.02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00"/>
    <numFmt numFmtId="214" formatCode="#,##0.00"/>
    <numFmt numFmtId="215" formatCode="#,##0.000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9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2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9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9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8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9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1" fillId="22" borderId="1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9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5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10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9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0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9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3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2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9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5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6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3%20martie%202013/estimat%20bgc%20martie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GC"/>
      <sheetName val="56 adm "/>
      <sheetName val="56 UAt"/>
      <sheetName val="  feb  2013 "/>
      <sheetName val="UAT 2013 feb"/>
      <sheetName val=" consolidari feb"/>
      <sheetName val=" feb  2013  (in  luna)"/>
      <sheetName val="UAT  2013 feb (in luna)"/>
      <sheetName val=" bgc ian  2013  (val)"/>
      <sheetName val="UAT  2013  ian (val)"/>
      <sheetName val="2012 - 2013"/>
      <sheetName val="progr.%.exec"/>
      <sheetName val="Sinteza - Ax 2"/>
      <sheetName val="bgc desfasurat"/>
      <sheetName val="decembrie estim FEN"/>
      <sheetName val="Corectii UE"/>
      <sheetName val="prog 2013"/>
      <sheetName val="programe blocate"/>
      <sheetName val="BGC 2012"/>
      <sheetName val="FNUASS deductibile"/>
      <sheetName val="BSOM deductibile"/>
      <sheetName val="BAS deductibile"/>
      <sheetName val="progr exec trim III (2)"/>
      <sheetName val="BGCrectif II 2012"/>
      <sheetName val="BGC (2)"/>
      <sheetName val="martie  BGC  2012  DS"/>
      <sheetName val="martie  BGC  2012 "/>
      <sheetName val="martie 2012 op"/>
      <sheetName val="BGC cumulat"/>
      <sheetName val="BGC in luna"/>
      <sheetName val="cnadr"/>
      <sheetName val="Anexa program executie"/>
      <sheetName val="Foaie1"/>
      <sheetName val="SPECIAL_AND"/>
      <sheetName val="CNADN_ex"/>
      <sheetName val="Feb  BGC  2012 "/>
      <sheetName val="Sinteza"/>
      <sheetName val="dob_trez"/>
      <sheetName val="progr BL 2012 "/>
      <sheetName val="pres (DS)"/>
      <sheetName val="autofin)"/>
      <sheetName val="BGC prog rectif.2012"/>
      <sheetName val="UAT  201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9">
          <cell r="H89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8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J24" activeCellId="0" sqref="J24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3" width="12.14"/>
    <col collapsed="false" customWidth="true" hidden="false" outlineLevel="0" max="13" min="13" style="1" width="12.42"/>
    <col collapsed="false" customWidth="true" hidden="false" outlineLevel="0" max="14" min="14" style="3" width="12.7"/>
    <col collapsed="false" customWidth="true" hidden="false" outlineLevel="0" max="15" min="15" style="1" width="11.42"/>
    <col collapsed="false" customWidth="true" hidden="false" outlineLevel="0" max="16" min="16" style="3" width="11.56"/>
    <col collapsed="false" customWidth="true" hidden="false" outlineLevel="0" max="17" min="17" style="4" width="8.99"/>
    <col collapsed="false" customWidth="true" hidden="false" outlineLevel="0" max="18" min="18" style="4" width="7.7"/>
    <col collapsed="false" customWidth="true" hidden="true" outlineLevel="0" max="19" min="19" style="4" width="12.28"/>
    <col collapsed="false" customWidth="true" hidden="true" outlineLevel="0" max="20" min="20" style="5" width="15.85"/>
    <col collapsed="false" customWidth="true" hidden="true" outlineLevel="0" max="21" min="21" style="5" width="13.85"/>
    <col collapsed="false" customWidth="true" hidden="true" outlineLevel="0" max="22" min="22" style="5" width="11.56"/>
    <col collapsed="false" customWidth="true" hidden="true" outlineLevel="0" max="23" min="23" style="5" width="12.56"/>
    <col collapsed="false" customWidth="true" hidden="true" outlineLevel="0" max="24" min="24" style="5" width="12.99"/>
    <col collapsed="false" customWidth="false" hidden="true" outlineLevel="0" max="25" min="25" style="5" width="8.85"/>
    <col collapsed="false" customWidth="true" hidden="false" outlineLevel="0" max="26" min="26" style="5" width="11.7"/>
    <col collapsed="false" customWidth="true" hidden="false" outlineLevel="0" max="27" min="27" style="5" width="1.28"/>
    <col collapsed="false" customWidth="true" hidden="false" outlineLevel="0" max="28" min="28" style="5" width="20.13"/>
    <col collapsed="false" customWidth="true" hidden="false" outlineLevel="0" max="29" min="29" style="5" width="12.99"/>
    <col collapsed="false" customWidth="false" hidden="false" outlineLevel="0" max="257" min="30" style="5" width="8.85"/>
  </cols>
  <sheetData>
    <row r="1" customFormat="false" ht="23.25" hidden="false" customHeight="true" outlineLevel="0" collapsed="false">
      <c r="B1" s="5"/>
      <c r="C1" s="5"/>
      <c r="D1" s="6"/>
      <c r="E1" s="6"/>
      <c r="F1" s="6"/>
      <c r="G1" s="7"/>
      <c r="H1" s="8"/>
    </row>
    <row r="2" customFormat="false" ht="15" hidden="false" customHeight="true" outlineLevel="0" collapsed="false">
      <c r="A2" s="5"/>
      <c r="B2" s="9"/>
      <c r="C2" s="10"/>
      <c r="D2" s="11"/>
      <c r="E2" s="11"/>
      <c r="F2" s="11"/>
      <c r="G2" s="11"/>
      <c r="H2" s="9"/>
      <c r="I2" s="12"/>
      <c r="J2" s="10"/>
      <c r="K2" s="5"/>
      <c r="L2" s="13"/>
      <c r="M2" s="14"/>
      <c r="N2" s="14"/>
      <c r="O2" s="14"/>
      <c r="P2" s="14"/>
      <c r="Q2" s="14"/>
      <c r="R2" s="14"/>
      <c r="S2" s="14"/>
    </row>
    <row r="3" customFormat="false" ht="22.5" hidden="false" customHeight="true" outlineLevel="1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1" collapsed="false"/>
    <row r="7" customFormat="false" ht="15.75" hidden="false" customHeight="true" outlineLevel="1" collapsed="false">
      <c r="A7" s="18"/>
      <c r="B7" s="18"/>
      <c r="C7" s="18"/>
      <c r="D7" s="19"/>
      <c r="E7" s="19"/>
      <c r="F7" s="19"/>
      <c r="G7" s="19"/>
      <c r="I7" s="18"/>
      <c r="J7" s="18"/>
      <c r="K7" s="18"/>
      <c r="L7" s="18"/>
      <c r="M7" s="18"/>
      <c r="N7" s="18"/>
      <c r="O7" s="3" t="s">
        <v>2</v>
      </c>
      <c r="P7" s="20" t="n">
        <v>623300</v>
      </c>
      <c r="Q7" s="18"/>
      <c r="R7" s="18"/>
      <c r="S7" s="18"/>
    </row>
    <row r="8" customFormat="false" ht="15.75" hidden="false" customHeight="true" outlineLevel="1" collapsed="false">
      <c r="A8" s="6"/>
      <c r="B8" s="21"/>
      <c r="C8" s="22"/>
      <c r="D8" s="23"/>
      <c r="E8" s="23"/>
      <c r="F8" s="23"/>
      <c r="G8" s="23"/>
      <c r="H8" s="18"/>
      <c r="I8" s="5"/>
      <c r="J8" s="5"/>
      <c r="K8" s="5"/>
      <c r="L8" s="12"/>
      <c r="M8" s="22"/>
      <c r="N8" s="24"/>
      <c r="O8" s="22"/>
      <c r="P8" s="24"/>
      <c r="Q8" s="25" t="s">
        <v>3</v>
      </c>
      <c r="R8" s="25"/>
      <c r="S8" s="25"/>
    </row>
    <row r="9" customFormat="false" ht="15.75" hidden="false" customHeight="true" outlineLevel="0" collapsed="false">
      <c r="A9" s="26"/>
      <c r="B9" s="27" t="s">
        <v>4</v>
      </c>
      <c r="C9" s="27" t="s">
        <v>4</v>
      </c>
      <c r="D9" s="28" t="s">
        <v>4</v>
      </c>
      <c r="E9" s="28" t="s">
        <v>4</v>
      </c>
      <c r="F9" s="28" t="s">
        <v>5</v>
      </c>
      <c r="G9" s="28" t="s">
        <v>6</v>
      </c>
      <c r="H9" s="27" t="s">
        <v>4</v>
      </c>
      <c r="I9" s="27" t="s">
        <v>7</v>
      </c>
      <c r="J9" s="27" t="s">
        <v>8</v>
      </c>
      <c r="K9" s="27" t="s">
        <v>8</v>
      </c>
      <c r="L9" s="29" t="s">
        <v>9</v>
      </c>
      <c r="M9" s="27" t="s">
        <v>10</v>
      </c>
      <c r="N9" s="30" t="s">
        <v>9</v>
      </c>
      <c r="O9" s="27" t="s">
        <v>11</v>
      </c>
      <c r="P9" s="31" t="s">
        <v>12</v>
      </c>
      <c r="Q9" s="31"/>
      <c r="R9" s="32"/>
      <c r="S9" s="32"/>
    </row>
    <row r="10" customFormat="false" ht="15.75" hidden="false" customHeight="true" outlineLevel="0" collapsed="false">
      <c r="A10" s="33"/>
      <c r="B10" s="34" t="s">
        <v>13</v>
      </c>
      <c r="C10" s="34" t="s">
        <v>14</v>
      </c>
      <c r="D10" s="35" t="s">
        <v>15</v>
      </c>
      <c r="E10" s="35" t="s">
        <v>16</v>
      </c>
      <c r="F10" s="35" t="s">
        <v>17</v>
      </c>
      <c r="G10" s="35" t="s">
        <v>18</v>
      </c>
      <c r="H10" s="34" t="s">
        <v>19</v>
      </c>
      <c r="I10" s="34" t="s">
        <v>18</v>
      </c>
      <c r="J10" s="34" t="s">
        <v>20</v>
      </c>
      <c r="K10" s="34" t="s">
        <v>21</v>
      </c>
      <c r="L10" s="36"/>
      <c r="M10" s="34" t="s">
        <v>22</v>
      </c>
      <c r="N10" s="37" t="s">
        <v>23</v>
      </c>
      <c r="O10" s="38" t="s">
        <v>24</v>
      </c>
      <c r="P10" s="31"/>
      <c r="Q10" s="31"/>
      <c r="R10" s="32"/>
      <c r="S10" s="32"/>
      <c r="Y10" s="39"/>
    </row>
    <row r="11" customFormat="false" ht="15.75" hidden="false" customHeight="true" outlineLevel="0" collapsed="false">
      <c r="A11" s="40"/>
      <c r="B11" s="34" t="s">
        <v>25</v>
      </c>
      <c r="C11" s="34" t="s">
        <v>26</v>
      </c>
      <c r="D11" s="35" t="s">
        <v>27</v>
      </c>
      <c r="E11" s="35" t="s">
        <v>28</v>
      </c>
      <c r="F11" s="35" t="s">
        <v>29</v>
      </c>
      <c r="G11" s="35" t="s">
        <v>30</v>
      </c>
      <c r="H11" s="34" t="s">
        <v>31</v>
      </c>
      <c r="I11" s="34" t="s">
        <v>32</v>
      </c>
      <c r="J11" s="34" t="s">
        <v>33</v>
      </c>
      <c r="K11" s="34" t="s">
        <v>34</v>
      </c>
      <c r="L11" s="36"/>
      <c r="M11" s="34" t="s">
        <v>35</v>
      </c>
      <c r="N11" s="37" t="s">
        <v>36</v>
      </c>
      <c r="O11" s="38" t="s">
        <v>37</v>
      </c>
      <c r="P11" s="31"/>
      <c r="Q11" s="31"/>
      <c r="R11" s="32"/>
      <c r="S11" s="32"/>
      <c r="Y11" s="39"/>
    </row>
    <row r="12" customFormat="false" ht="15.75" hidden="false" customHeight="true" outlineLevel="0" collapsed="false">
      <c r="A12" s="41"/>
      <c r="B12" s="42"/>
      <c r="C12" s="34" t="s">
        <v>38</v>
      </c>
      <c r="D12" s="35"/>
      <c r="E12" s="35" t="s">
        <v>39</v>
      </c>
      <c r="F12" s="35" t="s">
        <v>40</v>
      </c>
      <c r="G12" s="35"/>
      <c r="H12" s="34" t="s">
        <v>41</v>
      </c>
      <c r="I12" s="34" t="s">
        <v>42</v>
      </c>
      <c r="J12" s="34"/>
      <c r="K12" s="34" t="s">
        <v>43</v>
      </c>
      <c r="L12" s="36"/>
      <c r="M12" s="34" t="s">
        <v>44</v>
      </c>
      <c r="N12" s="36" t="s">
        <v>45</v>
      </c>
      <c r="O12" s="38" t="s">
        <v>46</v>
      </c>
      <c r="P12" s="31"/>
      <c r="Q12" s="31"/>
      <c r="R12" s="32"/>
      <c r="S12" s="32"/>
    </row>
    <row r="13" customFormat="false" ht="15.75" hidden="false" customHeight="true" outlineLevel="0" collapsed="false">
      <c r="A13" s="43"/>
      <c r="B13" s="5"/>
      <c r="C13" s="34" t="s">
        <v>47</v>
      </c>
      <c r="D13" s="35"/>
      <c r="E13" s="35"/>
      <c r="F13" s="35" t="s">
        <v>48</v>
      </c>
      <c r="G13" s="35"/>
      <c r="H13" s="34" t="s">
        <v>49</v>
      </c>
      <c r="I13" s="34"/>
      <c r="J13" s="34"/>
      <c r="K13" s="34" t="s">
        <v>50</v>
      </c>
      <c r="L13" s="36"/>
      <c r="M13" s="34"/>
      <c r="N13" s="36"/>
      <c r="O13" s="38"/>
      <c r="P13" s="44" t="s">
        <v>51</v>
      </c>
      <c r="Q13" s="45" t="s">
        <v>52</v>
      </c>
      <c r="R13" s="45"/>
      <c r="S13" s="45"/>
      <c r="U13" s="46"/>
    </row>
    <row r="14" customFormat="false" ht="15.75" hidden="false" customHeight="true" outlineLevel="0" collapsed="false">
      <c r="A14" s="43"/>
      <c r="B14" s="5"/>
      <c r="C14" s="5"/>
      <c r="D14" s="5"/>
      <c r="E14" s="5"/>
      <c r="F14" s="35" t="s">
        <v>53</v>
      </c>
      <c r="G14" s="35"/>
      <c r="H14" s="34"/>
      <c r="I14" s="34"/>
      <c r="J14" s="34"/>
      <c r="K14" s="34"/>
      <c r="L14" s="36"/>
      <c r="M14" s="34"/>
      <c r="N14" s="36"/>
      <c r="O14" s="38"/>
      <c r="P14" s="44"/>
      <c r="Q14" s="45"/>
      <c r="R14" s="45"/>
      <c r="S14" s="45"/>
      <c r="U14" s="46"/>
    </row>
    <row r="15" customFormat="false" ht="30" hidden="false" customHeight="true" outlineLevel="0" collapsed="false">
      <c r="A15" s="47"/>
      <c r="B15" s="48"/>
      <c r="C15" s="5"/>
      <c r="D15" s="48"/>
      <c r="E15" s="48"/>
      <c r="F15" s="5"/>
      <c r="G15" s="49"/>
      <c r="H15" s="50" t="s">
        <v>54</v>
      </c>
      <c r="I15" s="50"/>
      <c r="J15" s="50"/>
      <c r="K15" s="50" t="s">
        <v>55</v>
      </c>
      <c r="L15" s="14"/>
      <c r="M15" s="50"/>
      <c r="N15" s="14"/>
      <c r="O15" s="51"/>
      <c r="P15" s="44"/>
      <c r="Q15" s="45"/>
      <c r="R15" s="45"/>
      <c r="S15" s="45"/>
    </row>
    <row r="16" customFormat="false" ht="18" hidden="false" customHeight="true" outlineLevel="0" collapsed="false">
      <c r="A16" s="47"/>
      <c r="B16" s="48"/>
      <c r="C16" s="5"/>
      <c r="D16" s="49"/>
      <c r="E16" s="49"/>
      <c r="F16" s="49"/>
      <c r="G16" s="49"/>
      <c r="H16" s="50" t="s">
        <v>56</v>
      </c>
      <c r="I16" s="50"/>
      <c r="J16" s="50"/>
      <c r="K16" s="50"/>
      <c r="L16" s="14"/>
      <c r="M16" s="50"/>
      <c r="N16" s="14"/>
      <c r="O16" s="51"/>
      <c r="P16" s="44"/>
      <c r="Q16" s="45"/>
      <c r="R16" s="45"/>
      <c r="S16" s="45"/>
    </row>
    <row r="17" customFormat="false" ht="15.75" hidden="false" customHeight="true" outlineLevel="0" collapsed="false">
      <c r="A17" s="52"/>
      <c r="B17" s="53"/>
      <c r="C17" s="5"/>
      <c r="D17" s="49"/>
      <c r="E17" s="49"/>
      <c r="F17" s="49"/>
      <c r="G17" s="49"/>
      <c r="H17" s="5" t="s">
        <v>57</v>
      </c>
      <c r="I17" s="54"/>
      <c r="J17" s="50"/>
      <c r="K17" s="50"/>
      <c r="L17" s="14"/>
      <c r="M17" s="50"/>
      <c r="N17" s="14"/>
      <c r="O17" s="51"/>
      <c r="P17" s="14"/>
      <c r="Q17" s="45"/>
      <c r="R17" s="45"/>
      <c r="S17" s="45"/>
    </row>
    <row r="18" customFormat="false" ht="12.75" hidden="false" customHeight="true" outlineLevel="0" collapsed="false">
      <c r="A18" s="55"/>
      <c r="B18" s="56"/>
      <c r="C18" s="57"/>
      <c r="D18" s="58"/>
      <c r="E18" s="58"/>
      <c r="F18" s="58"/>
      <c r="G18" s="58"/>
      <c r="H18" s="59"/>
      <c r="I18" s="57"/>
      <c r="J18" s="57"/>
      <c r="K18" s="57"/>
      <c r="L18" s="59"/>
      <c r="M18" s="57"/>
      <c r="N18" s="59"/>
      <c r="O18" s="57"/>
      <c r="P18" s="60"/>
      <c r="Q18" s="59"/>
      <c r="R18" s="61"/>
      <c r="S18" s="61"/>
    </row>
    <row r="19" customFormat="false" ht="24" hidden="false" customHeight="true" outlineLevel="0" collapsed="false">
      <c r="A19" s="62"/>
      <c r="B19" s="63"/>
      <c r="C19" s="64"/>
      <c r="D19" s="65"/>
      <c r="E19" s="65"/>
      <c r="F19" s="65"/>
      <c r="G19" s="65"/>
      <c r="H19" s="66"/>
      <c r="I19" s="64"/>
      <c r="J19" s="64"/>
      <c r="K19" s="64"/>
      <c r="L19" s="66"/>
      <c r="M19" s="64"/>
      <c r="N19" s="66"/>
      <c r="O19" s="64"/>
      <c r="P19" s="67"/>
      <c r="Q19" s="66"/>
      <c r="R19" s="61"/>
      <c r="S19" s="61"/>
    </row>
    <row r="20" s="79" customFormat="true" ht="15.75" hidden="false" customHeight="true" outlineLevel="0" collapsed="false">
      <c r="A20" s="68" t="s">
        <v>58</v>
      </c>
      <c r="B20" s="69" t="n">
        <f aca="false">B21+B37+B38+B39+B40+B43+B45</f>
        <v>11884.4721092</v>
      </c>
      <c r="C20" s="70" t="n">
        <f aca="false">C21+C37+C38+C39+C40+C43+C45</f>
        <v>8309.921959</v>
      </c>
      <c r="D20" s="71" t="n">
        <f aca="false">D21+D37+D38+D43+D45+D39+D40</f>
        <v>8316.856995</v>
      </c>
      <c r="E20" s="71" t="n">
        <f aca="false">E21+E37+E38+E43+E45+E39+E40</f>
        <v>242.259696</v>
      </c>
      <c r="F20" s="72" t="n">
        <f aca="false">F21+F37+F38+F43+F45+F39+F40</f>
        <v>2971.645162</v>
      </c>
      <c r="G20" s="72" t="n">
        <f aca="false">G21+G37+G38+G43+G45+G39+G40</f>
        <v>0</v>
      </c>
      <c r="H20" s="73" t="n">
        <f aca="false">H21+H37+H38+H43+H45+H39+H40</f>
        <v>2438.960211</v>
      </c>
      <c r="I20" s="74" t="n">
        <f aca="false">I21+I37+I38+I43+I45+I39+I40</f>
        <v>8.77</v>
      </c>
      <c r="J20" s="74" t="n">
        <f aca="false">J21+J37+J38+J43+J45+J39+J40</f>
        <v>413.581838</v>
      </c>
      <c r="K20" s="74" t="n">
        <f aca="false">K21+K37+K38+K43+K45+K39+K40</f>
        <v>586.0638</v>
      </c>
      <c r="L20" s="75" t="n">
        <f aca="false">SUM(B20:K20)</f>
        <v>35172.5317702</v>
      </c>
      <c r="M20" s="70" t="n">
        <f aca="false">M21+M37+M38+M43+M39</f>
        <v>-5886.659285</v>
      </c>
      <c r="N20" s="76" t="n">
        <f aca="false">L20+M20</f>
        <v>29285.8724852</v>
      </c>
      <c r="O20" s="70" t="n">
        <f aca="false">O21+O37+O38+O43</f>
        <v>-0.037165</v>
      </c>
      <c r="P20" s="77" t="n">
        <f aca="false">N20+O20</f>
        <v>29285.8353202</v>
      </c>
      <c r="Q20" s="76" t="n">
        <f aca="false">P20/$P$7*100</f>
        <v>4.69851360824643</v>
      </c>
      <c r="R20" s="78"/>
      <c r="S20" s="78"/>
    </row>
    <row r="21" s="82" customFormat="true" ht="18.75" hidden="false" customHeight="true" outlineLevel="0" collapsed="false">
      <c r="A21" s="80" t="s">
        <v>59</v>
      </c>
      <c r="B21" s="69" t="n">
        <f aca="false">B22+B35+B36</f>
        <v>11804.1255972</v>
      </c>
      <c r="C21" s="69" t="n">
        <f aca="false">C22+C35+C36</f>
        <v>7337.913173</v>
      </c>
      <c r="D21" s="71" t="n">
        <f aca="false">D22+D35+D36</f>
        <v>6115.259995</v>
      </c>
      <c r="E21" s="71" t="n">
        <f aca="false">E22+E35+E36</f>
        <v>237.180696</v>
      </c>
      <c r="F21" s="71" t="n">
        <f aca="false">F22+F35+F36</f>
        <v>2744.922216</v>
      </c>
      <c r="G21" s="71"/>
      <c r="H21" s="69" t="n">
        <f aca="false">H22+H35+H36</f>
        <v>1495.92013</v>
      </c>
      <c r="I21" s="69"/>
      <c r="J21" s="81" t="n">
        <f aca="false">J22+J35+J36</f>
        <v>413.581838</v>
      </c>
      <c r="K21" s="81" t="n">
        <f aca="false">K22+K35+K36</f>
        <v>163.505</v>
      </c>
      <c r="L21" s="69" t="n">
        <f aca="false">SUM(B21:K21)</f>
        <v>30312.4086452</v>
      </c>
      <c r="M21" s="69" t="n">
        <f aca="false">M22+M35+M36</f>
        <v>-1552.345158</v>
      </c>
      <c r="N21" s="59" t="n">
        <f aca="false">L21+M21</f>
        <v>28760.0634872</v>
      </c>
      <c r="O21" s="69" t="n">
        <f aca="false">O22+O35+O36</f>
        <v>0</v>
      </c>
      <c r="P21" s="60" t="n">
        <f aca="false">N21+O21</f>
        <v>28760.0634872</v>
      </c>
      <c r="Q21" s="59" t="n">
        <f aca="false">P21/$P$7*100</f>
        <v>4.61416067498797</v>
      </c>
      <c r="R21" s="73"/>
      <c r="S21" s="73"/>
    </row>
    <row r="22" customFormat="false" ht="28.5" hidden="false" customHeight="true" outlineLevel="0" collapsed="false">
      <c r="A22" s="83" t="s">
        <v>60</v>
      </c>
      <c r="B22" s="61" t="n">
        <f aca="false">B23+B27+B28+B33+B34</f>
        <v>10903.2846962</v>
      </c>
      <c r="C22" s="61" t="n">
        <f aca="false">C23+C27+C28+C33+C34</f>
        <v>5757.265636</v>
      </c>
      <c r="D22" s="84" t="n">
        <f aca="false">D23+D27+D28+D33+D34</f>
        <v>0</v>
      </c>
      <c r="E22" s="84" t="n">
        <f aca="false">E23+E27+E28+E33+E34</f>
        <v>0.005846</v>
      </c>
      <c r="F22" s="84" t="n">
        <f aca="false">F23+F27+F28+F33+F34</f>
        <v>230.828707</v>
      </c>
      <c r="G22" s="84" t="n">
        <f aca="false">G23+G27+G28+G33+G34</f>
        <v>0</v>
      </c>
      <c r="H22" s="61" t="n">
        <f aca="false">H23+H27+H28+H33+H34</f>
        <v>337.17453</v>
      </c>
      <c r="I22" s="85" t="n">
        <f aca="false">I23+I27+I28+I33+I34</f>
        <v>0</v>
      </c>
      <c r="J22" s="85" t="n">
        <f aca="false">J23+J27+J28+J33+J34</f>
        <v>0</v>
      </c>
      <c r="K22" s="85" t="n">
        <f aca="false">K23+K27+K28+K33+K34</f>
        <v>0</v>
      </c>
      <c r="L22" s="61" t="n">
        <f aca="false">SUM(B22:K22)</f>
        <v>17228.5594152</v>
      </c>
      <c r="M22" s="85" t="n">
        <f aca="false">M23+M27+M28+M33+M34</f>
        <v>0</v>
      </c>
      <c r="N22" s="61" t="n">
        <f aca="false">L22+M22</f>
        <v>17228.5594152</v>
      </c>
      <c r="O22" s="85" t="n">
        <f aca="false">O23+O27+O28+O33+O34</f>
        <v>0</v>
      </c>
      <c r="P22" s="59" t="n">
        <f aca="false">N22+O22</f>
        <v>17228.5594152</v>
      </c>
      <c r="Q22" s="61" t="n">
        <f aca="false">P22/$P$7*100</f>
        <v>2.76408782531686</v>
      </c>
      <c r="R22" s="61"/>
      <c r="S22" s="61"/>
    </row>
    <row r="23" customFormat="false" ht="31.5" hidden="false" customHeight="true" outlineLevel="0" collapsed="false">
      <c r="A23" s="86" t="s">
        <v>61</v>
      </c>
      <c r="B23" s="61" t="n">
        <f aca="false">B24+B25+B26</f>
        <v>1826.110515</v>
      </c>
      <c r="C23" s="61" t="n">
        <f aca="false">C24+C25+C26</f>
        <v>2677.285637</v>
      </c>
      <c r="D23" s="84" t="n">
        <f aca="false">D24+D25+D26</f>
        <v>0</v>
      </c>
      <c r="E23" s="84" t="n">
        <f aca="false">E24+E25+E26</f>
        <v>0</v>
      </c>
      <c r="F23" s="84" t="n">
        <f aca="false">F24+F25+F26</f>
        <v>0</v>
      </c>
      <c r="G23" s="84" t="n">
        <f aca="false">G24+G25+G26</f>
        <v>0</v>
      </c>
      <c r="H23" s="85"/>
      <c r="I23" s="85" t="n">
        <f aca="false">I24+I25+I26</f>
        <v>0</v>
      </c>
      <c r="J23" s="87" t="n">
        <f aca="false">J24+J25+J26</f>
        <v>0</v>
      </c>
      <c r="K23" s="85" t="n">
        <f aca="false">K24+K25+K26</f>
        <v>0</v>
      </c>
      <c r="L23" s="61" t="n">
        <f aca="false">SUM(B23:K23)</f>
        <v>4503.396152</v>
      </c>
      <c r="M23" s="85" t="n">
        <f aca="false">M24+M25+M26</f>
        <v>0</v>
      </c>
      <c r="N23" s="61" t="n">
        <f aca="false">L23+M23</f>
        <v>4503.396152</v>
      </c>
      <c r="O23" s="85" t="n">
        <f aca="false">O24+O25+O26</f>
        <v>0</v>
      </c>
      <c r="P23" s="59" t="n">
        <f aca="false">N23+O23</f>
        <v>4503.396152</v>
      </c>
      <c r="Q23" s="61" t="n">
        <f aca="false">P23/$P$7*100</f>
        <v>0.722508607733034</v>
      </c>
      <c r="R23" s="61"/>
      <c r="S23" s="61"/>
    </row>
    <row r="24" customFormat="false" ht="22.5" hidden="false" customHeight="true" outlineLevel="0" collapsed="false">
      <c r="A24" s="88" t="s">
        <v>62</v>
      </c>
      <c r="B24" s="87" t="n">
        <v>364.36</v>
      </c>
      <c r="C24" s="87" t="n">
        <v>1.210611</v>
      </c>
      <c r="D24" s="89"/>
      <c r="E24" s="89"/>
      <c r="F24" s="89"/>
      <c r="G24" s="89"/>
      <c r="H24" s="90"/>
      <c r="I24" s="87"/>
      <c r="J24" s="87"/>
      <c r="K24" s="87"/>
      <c r="L24" s="90" t="n">
        <f aca="false">SUM(B24:K24)</f>
        <v>365.570611</v>
      </c>
      <c r="M24" s="87"/>
      <c r="N24" s="90" t="n">
        <f aca="false">L24+M24</f>
        <v>365.570611</v>
      </c>
      <c r="O24" s="87"/>
      <c r="P24" s="81" t="n">
        <f aca="false">N24+O24</f>
        <v>365.570611</v>
      </c>
      <c r="Q24" s="90" t="n">
        <f aca="false">P24/$P$7*100</f>
        <v>0.0586508280121932</v>
      </c>
      <c r="R24" s="90"/>
      <c r="S24" s="90"/>
    </row>
    <row r="25" customFormat="false" ht="26.25" hidden="false" customHeight="true" outlineLevel="0" collapsed="false">
      <c r="A25" s="88" t="s">
        <v>63</v>
      </c>
      <c r="B25" s="87" t="n">
        <v>1277.237967</v>
      </c>
      <c r="C25" s="87" t="n">
        <v>2674.105436</v>
      </c>
      <c r="D25" s="91"/>
      <c r="E25" s="91"/>
      <c r="F25" s="91"/>
      <c r="G25" s="91"/>
      <c r="H25" s="90"/>
      <c r="I25" s="87"/>
      <c r="J25" s="87"/>
      <c r="K25" s="87"/>
      <c r="L25" s="90" t="n">
        <f aca="false">SUM(B25:K25)</f>
        <v>3951.343403</v>
      </c>
      <c r="M25" s="87"/>
      <c r="N25" s="90" t="n">
        <f aca="false">L25+M25</f>
        <v>3951.343403</v>
      </c>
      <c r="O25" s="87"/>
      <c r="P25" s="81" t="n">
        <f aca="false">N25+O25</f>
        <v>3951.343403</v>
      </c>
      <c r="Q25" s="90" t="n">
        <f aca="false">P25/$P$7*100</f>
        <v>0.633939259265201</v>
      </c>
      <c r="R25" s="90"/>
      <c r="S25" s="90"/>
    </row>
    <row r="26" customFormat="false" ht="30.75" hidden="false" customHeight="true" outlineLevel="0" collapsed="false">
      <c r="A26" s="92" t="s">
        <v>64</v>
      </c>
      <c r="B26" s="93" t="n">
        <v>184.512548</v>
      </c>
      <c r="C26" s="87" t="n">
        <v>1.96959</v>
      </c>
      <c r="D26" s="91"/>
      <c r="E26" s="91"/>
      <c r="F26" s="91"/>
      <c r="G26" s="91"/>
      <c r="H26" s="90"/>
      <c r="I26" s="87"/>
      <c r="J26" s="87"/>
      <c r="K26" s="87"/>
      <c r="L26" s="90" t="n">
        <f aca="false">SUM(B26:K26)</f>
        <v>186.482138</v>
      </c>
      <c r="M26" s="87"/>
      <c r="N26" s="90" t="n">
        <f aca="false">L26+M26</f>
        <v>186.482138</v>
      </c>
      <c r="O26" s="87"/>
      <c r="P26" s="81" t="n">
        <f aca="false">N26+O26</f>
        <v>186.482138</v>
      </c>
      <c r="Q26" s="90" t="n">
        <f aca="false">P26/$P$7*100</f>
        <v>0.0299185204556393</v>
      </c>
      <c r="R26" s="90"/>
      <c r="S26" s="90"/>
    </row>
    <row r="27" customFormat="false" ht="28.5" hidden="false" customHeight="true" outlineLevel="0" collapsed="false">
      <c r="A27" s="86" t="s">
        <v>65</v>
      </c>
      <c r="B27" s="87" t="n">
        <v>0.497352</v>
      </c>
      <c r="C27" s="87" t="n">
        <v>638.261539</v>
      </c>
      <c r="D27" s="89"/>
      <c r="E27" s="89"/>
      <c r="F27" s="89"/>
      <c r="G27" s="89"/>
      <c r="H27" s="90"/>
      <c r="I27" s="87"/>
      <c r="J27" s="94"/>
      <c r="K27" s="87"/>
      <c r="L27" s="90" t="n">
        <f aca="false">SUM(B27:K27)</f>
        <v>638.758891</v>
      </c>
      <c r="M27" s="87"/>
      <c r="N27" s="90" t="n">
        <f aca="false">L27+M27</f>
        <v>638.758891</v>
      </c>
      <c r="O27" s="87"/>
      <c r="P27" s="81" t="n">
        <f aca="false">N27+O27</f>
        <v>638.758891</v>
      </c>
      <c r="Q27" s="90" t="n">
        <f aca="false">P27/$P$7*100</f>
        <v>0.102480168618643</v>
      </c>
      <c r="R27" s="90"/>
      <c r="S27" s="90"/>
    </row>
    <row r="28" customFormat="false" ht="36.75" hidden="false" customHeight="true" outlineLevel="0" collapsed="false">
      <c r="A28" s="95" t="s">
        <v>66</v>
      </c>
      <c r="B28" s="96" t="n">
        <f aca="false">SUM(B29:B32)</f>
        <v>8979.0264772</v>
      </c>
      <c r="C28" s="96" t="n">
        <f aca="false">C29+C30+C31+C32</f>
        <v>2414.919039</v>
      </c>
      <c r="D28" s="97" t="n">
        <f aca="false">D29+D30+D31+D32</f>
        <v>0</v>
      </c>
      <c r="E28" s="97" t="n">
        <f aca="false">E29+E30+E31+E32</f>
        <v>0.005846</v>
      </c>
      <c r="F28" s="97" t="n">
        <f aca="false">F29+F30+F31+F32</f>
        <v>230.828707</v>
      </c>
      <c r="G28" s="97" t="n">
        <f aca="false">G29+G30+G31+G32</f>
        <v>0</v>
      </c>
      <c r="H28" s="96" t="n">
        <f aca="false">H29+H30+H31+H32</f>
        <v>288.463865</v>
      </c>
      <c r="I28" s="94" t="n">
        <f aca="false">I29+I30+I31+I32</f>
        <v>0</v>
      </c>
      <c r="J28" s="87" t="n">
        <f aca="false">J29+J30+J31+J32</f>
        <v>0</v>
      </c>
      <c r="K28" s="94" t="n">
        <f aca="false">K29+K30+K31+K32</f>
        <v>0</v>
      </c>
      <c r="L28" s="61" t="n">
        <f aca="false">SUM(B28:K28)</f>
        <v>11913.2439342</v>
      </c>
      <c r="M28" s="94" t="n">
        <f aca="false">M29+M30+M31</f>
        <v>0</v>
      </c>
      <c r="N28" s="61" t="n">
        <f aca="false">L28+M28</f>
        <v>11913.2439342</v>
      </c>
      <c r="O28" s="94" t="n">
        <f aca="false">O29+O30+O31</f>
        <v>0</v>
      </c>
      <c r="P28" s="59" t="n">
        <f aca="false">N28+O28</f>
        <v>11913.2439342</v>
      </c>
      <c r="Q28" s="61" t="n">
        <f aca="false">P28/$P$7*100</f>
        <v>1.91131781392588</v>
      </c>
      <c r="R28" s="61"/>
      <c r="S28" s="61"/>
    </row>
    <row r="29" customFormat="false" ht="18.75" hidden="false" customHeight="true" outlineLevel="0" collapsed="false">
      <c r="A29" s="88" t="s">
        <v>67</v>
      </c>
      <c r="B29" s="87" t="n">
        <v>5906.780699</v>
      </c>
      <c r="C29" s="87" t="n">
        <v>2186.252091</v>
      </c>
      <c r="D29" s="89"/>
      <c r="E29" s="89"/>
      <c r="F29" s="89"/>
      <c r="G29" s="89"/>
      <c r="H29" s="90"/>
      <c r="I29" s="87"/>
      <c r="J29" s="87"/>
      <c r="K29" s="87"/>
      <c r="L29" s="90" t="n">
        <f aca="false">SUM(B29:K29)</f>
        <v>8093.03279</v>
      </c>
      <c r="M29" s="87"/>
      <c r="N29" s="90" t="n">
        <f aca="false">L29+M29</f>
        <v>8093.03279</v>
      </c>
      <c r="O29" s="87"/>
      <c r="P29" s="81" t="n">
        <f aca="false">N29+O29</f>
        <v>8093.03279</v>
      </c>
      <c r="Q29" s="90" t="n">
        <f aca="false">P29/$P$7*100</f>
        <v>1.2984169404781</v>
      </c>
      <c r="R29" s="90"/>
      <c r="S29" s="90"/>
    </row>
    <row r="30" customFormat="false" ht="20.25" hidden="false" customHeight="true" outlineLevel="0" collapsed="false">
      <c r="A30" s="88" t="s">
        <v>68</v>
      </c>
      <c r="B30" s="87" t="n">
        <v>3012.773607</v>
      </c>
      <c r="C30" s="87"/>
      <c r="D30" s="91"/>
      <c r="E30" s="91"/>
      <c r="F30" s="91"/>
      <c r="G30" s="91"/>
      <c r="H30" s="98" t="n">
        <v>266.089</v>
      </c>
      <c r="I30" s="87"/>
      <c r="J30" s="99"/>
      <c r="K30" s="87"/>
      <c r="L30" s="90" t="n">
        <f aca="false">SUM(B30:K30)</f>
        <v>3278.862607</v>
      </c>
      <c r="M30" s="87"/>
      <c r="N30" s="90" t="n">
        <f aca="false">L30+M30</f>
        <v>3278.862607</v>
      </c>
      <c r="O30" s="87"/>
      <c r="P30" s="81" t="n">
        <f aca="false">N30+O30</f>
        <v>3278.862607</v>
      </c>
      <c r="Q30" s="90" t="n">
        <f aca="false">P30/$P$7*100</f>
        <v>0.526048870046527</v>
      </c>
      <c r="R30" s="90"/>
      <c r="S30" s="90"/>
    </row>
    <row r="31" s="102" customFormat="true" ht="33.75" hidden="false" customHeight="true" outlineLevel="0" collapsed="false">
      <c r="A31" s="100" t="s">
        <v>69</v>
      </c>
      <c r="B31" s="87" t="n">
        <v>2.3634732</v>
      </c>
      <c r="C31" s="87" t="n">
        <v>6.774478</v>
      </c>
      <c r="D31" s="101"/>
      <c r="E31" s="97" t="n">
        <v>0</v>
      </c>
      <c r="F31" s="97" t="n">
        <v>230.828707</v>
      </c>
      <c r="G31" s="101"/>
      <c r="H31" s="98"/>
      <c r="I31" s="99"/>
      <c r="J31" s="94"/>
      <c r="K31" s="99"/>
      <c r="L31" s="61" t="n">
        <f aca="false">SUM(B31:K31)</f>
        <v>239.9666582</v>
      </c>
      <c r="M31" s="94"/>
      <c r="N31" s="61" t="n">
        <f aca="false">L31+M31</f>
        <v>239.9666582</v>
      </c>
      <c r="O31" s="94"/>
      <c r="P31" s="59" t="n">
        <f aca="false">N31+O31</f>
        <v>239.9666582</v>
      </c>
      <c r="Q31" s="61" t="n">
        <f aca="false">P31/$P$7*100</f>
        <v>0.0384993836354885</v>
      </c>
      <c r="R31" s="61"/>
      <c r="S31" s="61"/>
    </row>
    <row r="32" customFormat="false" ht="45.75" hidden="false" customHeight="true" outlineLevel="0" collapsed="false">
      <c r="A32" s="100" t="s">
        <v>70</v>
      </c>
      <c r="B32" s="87" t="n">
        <v>57.108698</v>
      </c>
      <c r="C32" s="87" t="n">
        <v>221.89247</v>
      </c>
      <c r="D32" s="97"/>
      <c r="E32" s="97" t="n">
        <v>0.005846</v>
      </c>
      <c r="F32" s="97"/>
      <c r="G32" s="97"/>
      <c r="H32" s="94" t="n">
        <v>22.374865</v>
      </c>
      <c r="I32" s="94"/>
      <c r="J32" s="94"/>
      <c r="K32" s="94"/>
      <c r="L32" s="61" t="n">
        <f aca="false">SUM(B32:K32)</f>
        <v>301.381879</v>
      </c>
      <c r="M32" s="94"/>
      <c r="N32" s="61" t="n">
        <f aca="false">L32+M32</f>
        <v>301.381879</v>
      </c>
      <c r="O32" s="94"/>
      <c r="P32" s="59" t="n">
        <f aca="false">N32+O32</f>
        <v>301.381879</v>
      </c>
      <c r="Q32" s="61" t="n">
        <f aca="false">P32/$P$7*100</f>
        <v>0.0483526197657629</v>
      </c>
      <c r="R32" s="61"/>
      <c r="S32" s="61"/>
    </row>
    <row r="33" customFormat="false" ht="30.75" hidden="false" customHeight="true" outlineLevel="0" collapsed="false">
      <c r="A33" s="95" t="s">
        <v>71</v>
      </c>
      <c r="B33" s="87" t="n">
        <v>90.399664</v>
      </c>
      <c r="C33" s="87" t="n">
        <v>0</v>
      </c>
      <c r="D33" s="97"/>
      <c r="E33" s="97"/>
      <c r="F33" s="97"/>
      <c r="G33" s="97"/>
      <c r="H33" s="94" t="n">
        <v>0</v>
      </c>
      <c r="I33" s="94"/>
      <c r="J33" s="94"/>
      <c r="K33" s="94"/>
      <c r="L33" s="61" t="n">
        <f aca="false">SUM(B33:K33)</f>
        <v>90.399664</v>
      </c>
      <c r="M33" s="94"/>
      <c r="N33" s="61" t="n">
        <f aca="false">L33+M33</f>
        <v>90.399664</v>
      </c>
      <c r="O33" s="94"/>
      <c r="P33" s="59" t="n">
        <f aca="false">N33+O33</f>
        <v>90.399664</v>
      </c>
      <c r="Q33" s="61" t="n">
        <f aca="false">P33/$P$7*100</f>
        <v>0.0145033954756939</v>
      </c>
      <c r="R33" s="61"/>
      <c r="S33" s="61"/>
    </row>
    <row r="34" customFormat="false" ht="26.25" hidden="false" customHeight="true" outlineLevel="0" collapsed="false">
      <c r="A34" s="103" t="s">
        <v>72</v>
      </c>
      <c r="B34" s="87" t="n">
        <v>7.250688</v>
      </c>
      <c r="C34" s="87" t="n">
        <v>26.799421</v>
      </c>
      <c r="D34" s="97"/>
      <c r="E34" s="97"/>
      <c r="F34" s="97"/>
      <c r="G34" s="97"/>
      <c r="H34" s="94" t="n">
        <v>48.710665</v>
      </c>
      <c r="I34" s="94"/>
      <c r="J34" s="94"/>
      <c r="K34" s="94"/>
      <c r="L34" s="61" t="n">
        <f aca="false">SUM(B34:K34)</f>
        <v>82.760774</v>
      </c>
      <c r="M34" s="94"/>
      <c r="N34" s="61" t="n">
        <f aca="false">L34+M34</f>
        <v>82.760774</v>
      </c>
      <c r="O34" s="94"/>
      <c r="P34" s="59" t="n">
        <f aca="false">N34+O34</f>
        <v>82.760774</v>
      </c>
      <c r="Q34" s="61" t="n">
        <f aca="false">P34/$P$7*100</f>
        <v>0.013277839563613</v>
      </c>
      <c r="R34" s="61"/>
      <c r="S34" s="61"/>
    </row>
    <row r="35" customFormat="false" ht="27.75" hidden="false" customHeight="true" outlineLevel="0" collapsed="false">
      <c r="A35" s="104" t="s">
        <v>73</v>
      </c>
      <c r="B35" s="87" t="n">
        <v>24.559315</v>
      </c>
      <c r="C35" s="87"/>
      <c r="D35" s="97" t="n">
        <v>6094.759412</v>
      </c>
      <c r="E35" s="97" t="n">
        <v>234.002963</v>
      </c>
      <c r="F35" s="97" t="n">
        <v>2510.185784</v>
      </c>
      <c r="G35" s="97"/>
      <c r="H35" s="94" t="n">
        <v>5.2286</v>
      </c>
      <c r="I35" s="94"/>
      <c r="J35" s="87"/>
      <c r="K35" s="94"/>
      <c r="L35" s="61" t="n">
        <f aca="false">SUM(B35:K35)</f>
        <v>8868.736074</v>
      </c>
      <c r="M35" s="96" t="n">
        <v>-69.162042</v>
      </c>
      <c r="N35" s="61" t="n">
        <f aca="false">L35+M35</f>
        <v>8799.574032</v>
      </c>
      <c r="O35" s="94"/>
      <c r="P35" s="59" t="n">
        <f aca="false">N35+O35</f>
        <v>8799.574032</v>
      </c>
      <c r="Q35" s="61" t="n">
        <f aca="false">P35/$P$7*100</f>
        <v>1.41177186459169</v>
      </c>
      <c r="R35" s="61"/>
      <c r="S35" s="61"/>
    </row>
    <row r="36" customFormat="false" ht="27" hidden="false" customHeight="true" outlineLevel="0" collapsed="false">
      <c r="A36" s="105" t="s">
        <v>74</v>
      </c>
      <c r="B36" s="87" t="n">
        <v>876.281586</v>
      </c>
      <c r="C36" s="87" t="n">
        <v>1580.647537</v>
      </c>
      <c r="D36" s="91" t="n">
        <v>20.500583</v>
      </c>
      <c r="E36" s="91" t="n">
        <v>3.171887</v>
      </c>
      <c r="F36" s="91" t="n">
        <v>3.907725</v>
      </c>
      <c r="G36" s="91"/>
      <c r="H36" s="87" t="n">
        <v>1153.517</v>
      </c>
      <c r="I36" s="87"/>
      <c r="J36" s="87" t="n">
        <v>413.581838</v>
      </c>
      <c r="K36" s="87" t="n">
        <v>163.505</v>
      </c>
      <c r="L36" s="90" t="n">
        <f aca="false">SUM(B36:K36)</f>
        <v>4215.113156</v>
      </c>
      <c r="M36" s="96" t="n">
        <v>-1483.183116</v>
      </c>
      <c r="N36" s="90" t="n">
        <f aca="false">L36+M36</f>
        <v>2731.93004</v>
      </c>
      <c r="O36" s="87"/>
      <c r="P36" s="81" t="n">
        <f aca="false">N36+O36</f>
        <v>2731.93004</v>
      </c>
      <c r="Q36" s="90" t="n">
        <f aca="false">P36/$P$7*100</f>
        <v>0.438300985079416</v>
      </c>
      <c r="R36" s="90"/>
      <c r="S36" s="90"/>
    </row>
    <row r="37" customFormat="false" ht="24" hidden="false" customHeight="true" outlineLevel="0" collapsed="false">
      <c r="A37" s="106" t="s">
        <v>75</v>
      </c>
      <c r="B37" s="87" t="n">
        <v>0</v>
      </c>
      <c r="C37" s="87" t="n">
        <v>624.741506</v>
      </c>
      <c r="D37" s="91" t="n">
        <v>2200</v>
      </c>
      <c r="E37" s="91" t="n">
        <v>0</v>
      </c>
      <c r="F37" s="91" t="n">
        <v>226.692946</v>
      </c>
      <c r="G37" s="91"/>
      <c r="H37" s="87" t="n">
        <v>859.000875</v>
      </c>
      <c r="I37" s="87"/>
      <c r="J37" s="87"/>
      <c r="K37" s="87" t="n">
        <v>422.5588</v>
      </c>
      <c r="L37" s="90" t="n">
        <f aca="false">SUM(B37:K37)</f>
        <v>4332.994127</v>
      </c>
      <c r="M37" s="96" t="n">
        <v>-4332.994127</v>
      </c>
      <c r="N37" s="90" t="n">
        <f aca="false">L37+M37</f>
        <v>0</v>
      </c>
      <c r="O37" s="87"/>
      <c r="P37" s="81" t="n">
        <f aca="false">N37+O37</f>
        <v>0</v>
      </c>
      <c r="Q37" s="90" t="n">
        <f aca="false">P37/$P$7*100</f>
        <v>0</v>
      </c>
      <c r="R37" s="90"/>
      <c r="S37" s="90"/>
    </row>
    <row r="38" customFormat="false" ht="23.25" hidden="false" customHeight="true" outlineLevel="0" collapsed="false">
      <c r="A38" s="106" t="s">
        <v>76</v>
      </c>
      <c r="B38" s="94" t="n">
        <v>7.362347</v>
      </c>
      <c r="C38" s="87" t="n">
        <v>35.355541</v>
      </c>
      <c r="D38" s="91"/>
      <c r="E38" s="91"/>
      <c r="F38" s="91"/>
      <c r="G38" s="91"/>
      <c r="H38" s="87" t="n">
        <v>10.44</v>
      </c>
      <c r="I38" s="87"/>
      <c r="J38" s="87"/>
      <c r="K38" s="87"/>
      <c r="L38" s="90" t="n">
        <f aca="false">SUM(B38:K38)</f>
        <v>53.157888</v>
      </c>
      <c r="M38" s="87" t="n">
        <v>0</v>
      </c>
      <c r="N38" s="90" t="n">
        <f aca="false">L38+M38</f>
        <v>53.157888</v>
      </c>
      <c r="O38" s="87"/>
      <c r="P38" s="81" t="n">
        <f aca="false">N38+O38</f>
        <v>53.157888</v>
      </c>
      <c r="Q38" s="90" t="n">
        <f aca="false">P38/$P$7*100</f>
        <v>0.00852845948981229</v>
      </c>
      <c r="R38" s="90"/>
      <c r="S38" s="90"/>
    </row>
    <row r="39" customFormat="false" ht="21" hidden="false" customHeight="true" outlineLevel="0" collapsed="false">
      <c r="A39" s="106" t="s">
        <v>77</v>
      </c>
      <c r="B39" s="87" t="n">
        <v>0</v>
      </c>
      <c r="C39" s="87" t="n">
        <v>1.32</v>
      </c>
      <c r="D39" s="91"/>
      <c r="E39" s="91"/>
      <c r="F39" s="91" t="n">
        <v>0</v>
      </c>
      <c r="G39" s="91"/>
      <c r="H39" s="90"/>
      <c r="I39" s="87" t="n">
        <v>8.77</v>
      </c>
      <c r="J39" s="87"/>
      <c r="K39" s="87" t="n">
        <v>0</v>
      </c>
      <c r="L39" s="90" t="n">
        <f aca="false">SUM(B39:K39)</f>
        <v>10.09</v>
      </c>
      <c r="M39" s="96" t="n">
        <v>-1.32</v>
      </c>
      <c r="N39" s="90" t="n">
        <f aca="false">L39+M39</f>
        <v>8.77</v>
      </c>
      <c r="O39" s="87"/>
      <c r="P39" s="81" t="n">
        <f aca="false">N39+O39</f>
        <v>8.77</v>
      </c>
      <c r="Q39" s="90" t="n">
        <f aca="false">P39/$P$7*100</f>
        <v>0.0014070271137494</v>
      </c>
      <c r="R39" s="90"/>
      <c r="S39" s="90"/>
    </row>
    <row r="40" customFormat="false" ht="26.25" hidden="false" customHeight="true" outlineLevel="0" collapsed="false">
      <c r="A40" s="107" t="s">
        <v>78</v>
      </c>
      <c r="B40" s="21" t="n">
        <v>295.567</v>
      </c>
      <c r="C40" s="87" t="n">
        <v>310.591739</v>
      </c>
      <c r="D40" s="91" t="n">
        <v>1.597</v>
      </c>
      <c r="E40" s="91" t="n">
        <v>5.079</v>
      </c>
      <c r="F40" s="91" t="n">
        <v>0.03</v>
      </c>
      <c r="G40" s="91"/>
      <c r="H40" s="108" t="n">
        <v>73.599206</v>
      </c>
      <c r="I40" s="87"/>
      <c r="J40" s="87"/>
      <c r="K40" s="87"/>
      <c r="L40" s="90" t="n">
        <f aca="false">SUM(B40:K40)</f>
        <v>686.463945</v>
      </c>
      <c r="M40" s="87"/>
      <c r="N40" s="90" t="n">
        <f aca="false">L40+M40</f>
        <v>686.463945</v>
      </c>
      <c r="O40" s="87"/>
      <c r="P40" s="81" t="n">
        <f aca="false">N40+O40</f>
        <v>686.463945</v>
      </c>
      <c r="Q40" s="90" t="n">
        <f aca="false">P40/$P$7*100</f>
        <v>0.110133795122734</v>
      </c>
      <c r="R40" s="90"/>
      <c r="S40" s="90"/>
    </row>
    <row r="41" customFormat="false" ht="9" hidden="false" customHeight="true" outlineLevel="0" collapsed="false">
      <c r="A41" s="107"/>
      <c r="B41" s="21"/>
      <c r="C41" s="87"/>
      <c r="D41" s="91"/>
      <c r="E41" s="91"/>
      <c r="F41" s="91"/>
      <c r="G41" s="91"/>
      <c r="H41" s="109"/>
      <c r="I41" s="87"/>
      <c r="J41" s="87"/>
      <c r="K41" s="87"/>
      <c r="L41" s="90" t="n">
        <f aca="false">SUM(B41:K41)</f>
        <v>0</v>
      </c>
      <c r="M41" s="87"/>
      <c r="N41" s="90" t="n">
        <f aca="false">L41+M41</f>
        <v>0</v>
      </c>
      <c r="O41" s="87"/>
      <c r="P41" s="81" t="n">
        <f aca="false">N41+O41</f>
        <v>0</v>
      </c>
      <c r="Q41" s="90" t="n">
        <f aca="false">P41/$P$7*100</f>
        <v>0</v>
      </c>
      <c r="R41" s="90"/>
      <c r="S41" s="90"/>
    </row>
    <row r="42" customFormat="false" ht="20.25" hidden="true" customHeight="true" outlineLevel="0" collapsed="false">
      <c r="A42" s="107" t="s">
        <v>79</v>
      </c>
      <c r="B42" s="21" t="n">
        <v>238.067</v>
      </c>
      <c r="C42" s="87" t="e">
        <f aca="false"/>
        <v>#REF!</v>
      </c>
      <c r="D42" s="91"/>
      <c r="E42" s="91"/>
      <c r="F42" s="91"/>
      <c r="G42" s="91"/>
      <c r="H42" s="109"/>
      <c r="I42" s="87"/>
      <c r="J42" s="87"/>
      <c r="K42" s="87"/>
      <c r="L42" s="90" t="e">
        <f aca="false">SUM(B42:K42)</f>
        <v>#REF!</v>
      </c>
      <c r="M42" s="87"/>
      <c r="N42" s="90" t="e">
        <f aca="false">L42+M42</f>
        <v>#REF!</v>
      </c>
      <c r="O42" s="87"/>
      <c r="P42" s="81" t="e">
        <f aca="false">N42+O42</f>
        <v>#REF!</v>
      </c>
      <c r="Q42" s="90" t="e">
        <f aca="false">P42/$P$7*100</f>
        <v>#REF!</v>
      </c>
      <c r="R42" s="90"/>
      <c r="S42" s="90"/>
    </row>
    <row r="43" customFormat="false" ht="22.5" hidden="false" customHeight="true" outlineLevel="0" collapsed="false">
      <c r="A43" s="106" t="s">
        <v>80</v>
      </c>
      <c r="B43" s="94" t="n">
        <v>0.037165</v>
      </c>
      <c r="C43" s="94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4" t="n">
        <v>0</v>
      </c>
      <c r="I43" s="87"/>
      <c r="J43" s="94"/>
      <c r="K43" s="87" t="n">
        <v>0</v>
      </c>
      <c r="L43" s="90" t="n">
        <f aca="false">SUM(B43:K43)</f>
        <v>0.037165</v>
      </c>
      <c r="M43" s="87"/>
      <c r="N43" s="90" t="n">
        <f aca="false">L43+M43</f>
        <v>0.037165</v>
      </c>
      <c r="O43" s="87" t="n">
        <f aca="false">O44</f>
        <v>-0.037165</v>
      </c>
      <c r="P43" s="110" t="n">
        <f aca="false">N43+O43</f>
        <v>0</v>
      </c>
      <c r="Q43" s="90" t="n">
        <f aca="false">P43/$P$7*100</f>
        <v>0</v>
      </c>
      <c r="R43" s="90"/>
      <c r="S43" s="90"/>
    </row>
    <row r="44" customFormat="false" ht="30" hidden="true" customHeight="true" outlineLevel="0" collapsed="false">
      <c r="A44" s="111" t="s">
        <v>81</v>
      </c>
      <c r="B44" s="94" t="n">
        <v>0.037165</v>
      </c>
      <c r="C44" s="87" t="n">
        <v>0</v>
      </c>
      <c r="D44" s="97"/>
      <c r="E44" s="97" t="n">
        <v>0</v>
      </c>
      <c r="F44" s="97"/>
      <c r="G44" s="97"/>
      <c r="H44" s="61" t="n">
        <v>0</v>
      </c>
      <c r="I44" s="94"/>
      <c r="J44" s="94"/>
      <c r="K44" s="94"/>
      <c r="L44" s="61" t="n">
        <f aca="false">SUM(B44:K44)</f>
        <v>0.037165</v>
      </c>
      <c r="M44" s="94"/>
      <c r="N44" s="61" t="n">
        <f aca="false">L44+M44</f>
        <v>0.037165</v>
      </c>
      <c r="O44" s="94" t="n">
        <f aca="false">-N44</f>
        <v>-0.037165</v>
      </c>
      <c r="P44" s="112" t="n">
        <f aca="false">N44+O44</f>
        <v>0</v>
      </c>
      <c r="Q44" s="61" t="n">
        <f aca="false">P44/$P$7*100</f>
        <v>0</v>
      </c>
      <c r="R44" s="61"/>
      <c r="S44" s="61"/>
    </row>
    <row r="45" customFormat="false" ht="36" hidden="false" customHeight="true" outlineLevel="0" collapsed="false">
      <c r="A45" s="107" t="s">
        <v>82</v>
      </c>
      <c r="B45" s="94" t="n">
        <v>-222.62</v>
      </c>
      <c r="C45" s="87"/>
      <c r="D45" s="97"/>
      <c r="E45" s="97" t="n">
        <v>0</v>
      </c>
      <c r="F45" s="97"/>
      <c r="G45" s="97"/>
      <c r="H45" s="61"/>
      <c r="I45" s="94"/>
      <c r="J45" s="94"/>
      <c r="K45" s="94"/>
      <c r="L45" s="61" t="n">
        <f aca="false">SUM(B45:K45)</f>
        <v>-222.62</v>
      </c>
      <c r="M45" s="94"/>
      <c r="N45" s="61" t="n">
        <f aca="false">L45+M45</f>
        <v>-222.62</v>
      </c>
      <c r="O45" s="94"/>
      <c r="P45" s="112" t="n">
        <f aca="false">N45+O45</f>
        <v>-222.62</v>
      </c>
      <c r="Q45" s="61" t="n">
        <f aca="false">P45/$P$7*100</f>
        <v>-0.0357163484678325</v>
      </c>
      <c r="R45" s="61"/>
      <c r="S45" s="61"/>
    </row>
    <row r="46" customFormat="false" ht="30" hidden="false" customHeight="true" outlineLevel="0" collapsed="false">
      <c r="A46" s="107"/>
      <c r="B46" s="94"/>
      <c r="C46" s="94"/>
      <c r="D46" s="94"/>
      <c r="E46" s="94"/>
      <c r="F46" s="94"/>
      <c r="G46" s="94"/>
      <c r="H46" s="94"/>
      <c r="I46" s="94" t="n">
        <v>8.8777</v>
      </c>
      <c r="J46" s="94"/>
      <c r="K46" s="94"/>
      <c r="L46" s="61"/>
      <c r="M46" s="94"/>
      <c r="N46" s="61"/>
      <c r="O46" s="94"/>
      <c r="P46" s="112"/>
      <c r="Q46" s="61"/>
      <c r="R46" s="61"/>
      <c r="S46" s="61"/>
    </row>
    <row r="47" s="82" customFormat="true" ht="18.75" hidden="false" customHeight="true" outlineLevel="0" collapsed="false">
      <c r="A47" s="113" t="s">
        <v>83</v>
      </c>
      <c r="B47" s="72" t="n">
        <f aca="false">B48+B60+B63+B66</f>
        <v>16347.624359</v>
      </c>
      <c r="C47" s="114" t="n">
        <f aca="false">C48+C60+C63+C66+C67</f>
        <v>7007.4245762</v>
      </c>
      <c r="D47" s="72" t="n">
        <f aca="false">D48+D60+D63+D66+D67</f>
        <v>8232.958955</v>
      </c>
      <c r="E47" s="72" t="n">
        <f aca="false">E48+E60+E63+E66+E67</f>
        <v>301.275476</v>
      </c>
      <c r="F47" s="72" t="n">
        <f aca="false">F48+F60+F63+F66+F67</f>
        <v>3160.238293</v>
      </c>
      <c r="G47" s="72" t="n">
        <f aca="false">G48+G60+G63+G66+G67</f>
        <v>0</v>
      </c>
      <c r="H47" s="114" t="n">
        <f aca="false">H48+H60+H63+H66+H67</f>
        <v>2053.95709</v>
      </c>
      <c r="I47" s="114" t="n">
        <f aca="false">I48+I60+I63+I66+I67</f>
        <v>8.77</v>
      </c>
      <c r="J47" s="72" t="n">
        <f aca="false">J48+J60+J63+J66+J67</f>
        <v>132.664522</v>
      </c>
      <c r="K47" s="115" t="n">
        <f aca="false">K48+K60+K63+K66+K67</f>
        <v>984.415083</v>
      </c>
      <c r="L47" s="115" t="n">
        <f aca="false">SUM(B47:K47)</f>
        <v>38229.3283542</v>
      </c>
      <c r="M47" s="114" t="n">
        <f aca="false">M48+M60+M63+M66+M67</f>
        <v>-5886.659285</v>
      </c>
      <c r="N47" s="73" t="n">
        <f aca="false">L47+M47</f>
        <v>32342.6690692</v>
      </c>
      <c r="O47" s="114" t="n">
        <f aca="false">O48+O60+O63+O66+O67</f>
        <v>-615.643193</v>
      </c>
      <c r="P47" s="116" t="n">
        <f aca="false">N47+O47</f>
        <v>31727.0258762</v>
      </c>
      <c r="Q47" s="73" t="n">
        <f aca="false">P47/$P$7*100</f>
        <v>5.09016940096262</v>
      </c>
      <c r="R47" s="73"/>
      <c r="S47" s="73"/>
    </row>
    <row r="48" customFormat="false" ht="20.1" hidden="false" customHeight="true" outlineLevel="0" collapsed="false">
      <c r="A48" s="117" t="s">
        <v>84</v>
      </c>
      <c r="B48" s="24" t="n">
        <f aca="false">SUM(B49:B53)+B59</f>
        <v>15816.93837</v>
      </c>
      <c r="C48" s="24" t="n">
        <f aca="false">C49+C50+C51+C52+C53+C59</f>
        <v>6444.9029472</v>
      </c>
      <c r="D48" s="118" t="n">
        <f aca="false">D49+D50+D51+D52+D53+D59</f>
        <v>8242.184013</v>
      </c>
      <c r="E48" s="118" t="n">
        <f aca="false">E49+E50+E51+E52+E53+E59</f>
        <v>303.113395</v>
      </c>
      <c r="F48" s="118" t="n">
        <f aca="false">F49+F50+F51+F52+F53+F59</f>
        <v>3162.39026</v>
      </c>
      <c r="G48" s="118" t="n">
        <f aca="false">G49+G50+G51+G52+G53+G59</f>
        <v>0</v>
      </c>
      <c r="H48" s="24" t="n">
        <f aca="false">H49+H50+H51+H52+H53+H59</f>
        <v>2040.797838</v>
      </c>
      <c r="I48" s="24" t="n">
        <f aca="false">I49+I50+I51+I52+I53+I59</f>
        <v>8.77</v>
      </c>
      <c r="J48" s="119" t="n">
        <f aca="false">J49+J50+J51+J52+J53+J59</f>
        <v>132.664831</v>
      </c>
      <c r="K48" s="24" t="n">
        <f aca="false">K49+K50+K51+K52+K53+K59</f>
        <v>146.83156</v>
      </c>
      <c r="L48" s="90" t="n">
        <f aca="false">SUM(B48:K48)</f>
        <v>36298.5932142</v>
      </c>
      <c r="M48" s="24" t="n">
        <f aca="false">M49+M50+M51+M52+M53+M59</f>
        <v>-5878.998255</v>
      </c>
      <c r="N48" s="90" t="n">
        <f aca="false">L48+M48</f>
        <v>30419.5949592</v>
      </c>
      <c r="O48" s="24" t="n">
        <f aca="false">O49+O50+O51+O52+O53+O59</f>
        <v>0</v>
      </c>
      <c r="P48" s="110" t="n">
        <f aca="false">N48+O48</f>
        <v>30419.5949592</v>
      </c>
      <c r="Q48" s="90" t="n">
        <f aca="false">P48/$P$7*100</f>
        <v>4.88040990842291</v>
      </c>
      <c r="R48" s="90"/>
      <c r="S48" s="90"/>
    </row>
    <row r="49" customFormat="false" ht="23.25" hidden="false" customHeight="true" outlineLevel="0" collapsed="false">
      <c r="A49" s="120" t="s">
        <v>85</v>
      </c>
      <c r="B49" s="119" t="n">
        <v>3118.648061</v>
      </c>
      <c r="C49" s="119" t="n">
        <v>3022.265829</v>
      </c>
      <c r="D49" s="89" t="n">
        <v>25.643453</v>
      </c>
      <c r="E49" s="89" t="n">
        <v>14.437572</v>
      </c>
      <c r="F49" s="89" t="n">
        <v>23.611549</v>
      </c>
      <c r="G49" s="89"/>
      <c r="H49" s="121" t="n">
        <v>1218.754</v>
      </c>
      <c r="I49" s="119" t="n">
        <v>0</v>
      </c>
      <c r="J49" s="8"/>
      <c r="K49" s="119" t="n">
        <v>33.446</v>
      </c>
      <c r="L49" s="90" t="n">
        <f aca="false">SUM(B49:K49)</f>
        <v>7456.806464</v>
      </c>
      <c r="M49" s="22"/>
      <c r="N49" s="90" t="n">
        <f aca="false">L49+M49</f>
        <v>7456.806464</v>
      </c>
      <c r="O49" s="22"/>
      <c r="P49" s="110" t="n">
        <f aca="false">N49+O49</f>
        <v>7456.806464</v>
      </c>
      <c r="Q49" s="90" t="n">
        <f aca="false">P49/$P$7*100</f>
        <v>1.19634308743783</v>
      </c>
      <c r="R49" s="90"/>
      <c r="S49" s="90"/>
    </row>
    <row r="50" customFormat="false" ht="23.25" hidden="false" customHeight="true" outlineLevel="0" collapsed="false">
      <c r="A50" s="120" t="s">
        <v>86</v>
      </c>
      <c r="B50" s="119" t="n">
        <v>540.85506</v>
      </c>
      <c r="C50" s="119" t="n">
        <v>1881.7504232</v>
      </c>
      <c r="D50" s="89" t="n">
        <v>63.94725</v>
      </c>
      <c r="E50" s="89" t="n">
        <v>7.851</v>
      </c>
      <c r="F50" s="89" t="n">
        <v>2959.886049</v>
      </c>
      <c r="G50" s="89" t="n">
        <v>0</v>
      </c>
      <c r="H50" s="8" t="n">
        <v>586.257</v>
      </c>
      <c r="I50" s="8" t="n">
        <v>0</v>
      </c>
      <c r="J50" s="8" t="n">
        <v>3.542046</v>
      </c>
      <c r="K50" s="8" t="n">
        <v>104.77554</v>
      </c>
      <c r="L50" s="90" t="n">
        <f aca="false">SUM(B50:K50)</f>
        <v>6148.8643682</v>
      </c>
      <c r="M50" s="96" t="n">
        <v>-1437.667831</v>
      </c>
      <c r="N50" s="90" t="n">
        <f aca="false">L50+M50</f>
        <v>4711.1965372</v>
      </c>
      <c r="O50" s="22"/>
      <c r="P50" s="110" t="n">
        <f aca="false">N50+O50</f>
        <v>4711.1965372</v>
      </c>
      <c r="Q50" s="90" t="n">
        <f aca="false">P50/$P$7*100</f>
        <v>0.755847350746029</v>
      </c>
      <c r="R50" s="90"/>
      <c r="S50" s="90"/>
    </row>
    <row r="51" customFormat="false" ht="17.25" hidden="false" customHeight="true" outlineLevel="0" collapsed="false">
      <c r="A51" s="120" t="s">
        <v>87</v>
      </c>
      <c r="B51" s="119" t="n">
        <v>1429.464678</v>
      </c>
      <c r="C51" s="119" t="n">
        <v>116.226115</v>
      </c>
      <c r="D51" s="89" t="n">
        <v>3.372206</v>
      </c>
      <c r="E51" s="89"/>
      <c r="F51" s="89" t="n">
        <v>0.377606</v>
      </c>
      <c r="G51" s="89" t="n">
        <v>0</v>
      </c>
      <c r="H51" s="8" t="n">
        <v>0.220789</v>
      </c>
      <c r="I51" s="8" t="n">
        <v>0</v>
      </c>
      <c r="J51" s="119" t="n">
        <v>129.122785</v>
      </c>
      <c r="K51" s="8" t="n">
        <v>8.61002</v>
      </c>
      <c r="L51" s="90" t="n">
        <f aca="false">SUM(B51:K51)</f>
        <v>1687.394199</v>
      </c>
      <c r="M51" s="96" t="n">
        <v>-48.636055</v>
      </c>
      <c r="N51" s="90" t="n">
        <f aca="false">L51+M51</f>
        <v>1638.758144</v>
      </c>
      <c r="O51" s="22"/>
      <c r="P51" s="110" t="n">
        <f aca="false">N51+O51</f>
        <v>1638.758144</v>
      </c>
      <c r="Q51" s="90" t="n">
        <f aca="false">P51/$P$7*100</f>
        <v>0.262916435745227</v>
      </c>
      <c r="R51" s="90"/>
      <c r="S51" s="90"/>
    </row>
    <row r="52" customFormat="false" ht="18.75" hidden="false" customHeight="true" outlineLevel="0" collapsed="false">
      <c r="A52" s="120" t="s">
        <v>88</v>
      </c>
      <c r="B52" s="119" t="n">
        <v>334.832789</v>
      </c>
      <c r="C52" s="119" t="n">
        <v>351.108861</v>
      </c>
      <c r="D52" s="89"/>
      <c r="E52" s="89" t="n">
        <v>0.1757</v>
      </c>
      <c r="F52" s="89"/>
      <c r="G52" s="89"/>
      <c r="H52" s="8"/>
      <c r="I52" s="119" t="n">
        <v>0</v>
      </c>
      <c r="J52" s="110"/>
      <c r="K52" s="119"/>
      <c r="L52" s="90" t="n">
        <f aca="false">SUM(B52:K52)</f>
        <v>686.11735</v>
      </c>
      <c r="M52" s="22"/>
      <c r="N52" s="90" t="n">
        <f aca="false">L52+M52</f>
        <v>686.11735</v>
      </c>
      <c r="O52" s="22"/>
      <c r="P52" s="110" t="n">
        <f aca="false">N52+O52</f>
        <v>686.11735</v>
      </c>
      <c r="Q52" s="90" t="n">
        <f aca="false">P52/$P$7*100</f>
        <v>0.110078188673191</v>
      </c>
      <c r="R52" s="90"/>
      <c r="S52" s="90"/>
    </row>
    <row r="53" customFormat="false" ht="26.25" hidden="false" customHeight="true" outlineLevel="0" collapsed="false">
      <c r="A53" s="122" t="s">
        <v>89</v>
      </c>
      <c r="B53" s="110" t="n">
        <f aca="false">SUM(B54:B58)</f>
        <v>10037.240851</v>
      </c>
      <c r="C53" s="110" t="n">
        <f aca="false">C54+C55+C57+C58+C56</f>
        <v>1073.551719</v>
      </c>
      <c r="D53" s="123" t="n">
        <f aca="false">D54+D55+D57+D58+D56</f>
        <v>8149.221104</v>
      </c>
      <c r="E53" s="123" t="n">
        <f aca="false">E54+E55+E57+E58+E56</f>
        <v>280.649123</v>
      </c>
      <c r="F53" s="123" t="n">
        <f aca="false">F54+F55+F57+F58+F56</f>
        <v>178.515056</v>
      </c>
      <c r="G53" s="123" t="n">
        <f aca="false">G54+G55+G57+G58+G56</f>
        <v>0</v>
      </c>
      <c r="H53" s="110" t="n">
        <f aca="false">H54+H55+H57+H58+H56</f>
        <v>235.566049</v>
      </c>
      <c r="I53" s="110" t="n">
        <f aca="false">I54+I55+I57+I58+I56</f>
        <v>8.77</v>
      </c>
      <c r="J53" s="110" t="n">
        <f aca="false">J54+J55+J57+J58+J56</f>
        <v>0</v>
      </c>
      <c r="K53" s="110" t="n">
        <f aca="false">K54+K55+K57+K58+K56</f>
        <v>0</v>
      </c>
      <c r="L53" s="90" t="n">
        <f aca="false">SUM(B53:K53)</f>
        <v>19963.513902</v>
      </c>
      <c r="M53" s="110" t="n">
        <v>-4392.694369</v>
      </c>
      <c r="N53" s="90" t="n">
        <f aca="false">L53+M53</f>
        <v>15570.819533</v>
      </c>
      <c r="O53" s="110" t="n">
        <f aca="false">O54+O55+O57+O58+O56</f>
        <v>0</v>
      </c>
      <c r="P53" s="110" t="n">
        <f aca="false">N53+O53</f>
        <v>15570.819533</v>
      </c>
      <c r="Q53" s="90" t="n">
        <f aca="false">P53/$P$7*100</f>
        <v>2.49812602807637</v>
      </c>
      <c r="R53" s="90"/>
      <c r="S53" s="90"/>
    </row>
    <row r="54" customFormat="false" ht="32.25" hidden="false" customHeight="true" outlineLevel="0" collapsed="false">
      <c r="A54" s="124" t="s">
        <v>90</v>
      </c>
      <c r="B54" s="125" t="n">
        <v>3798.06866</v>
      </c>
      <c r="C54" s="85" t="n">
        <v>87.9592279999999</v>
      </c>
      <c r="D54" s="126" t="n">
        <v>0.009733</v>
      </c>
      <c r="E54" s="126" t="n">
        <v>68.908</v>
      </c>
      <c r="F54" s="126"/>
      <c r="G54" s="126" t="n">
        <v>0</v>
      </c>
      <c r="H54" s="125" t="n">
        <v>60.089816</v>
      </c>
      <c r="I54" s="85" t="n">
        <v>0</v>
      </c>
      <c r="J54" s="24"/>
      <c r="K54" s="85"/>
      <c r="L54" s="61" t="n">
        <f aca="false">SUM(B54:K54)</f>
        <v>4015.035437</v>
      </c>
      <c r="M54" s="96" t="n">
        <v>-3823.054725</v>
      </c>
      <c r="N54" s="61" t="n">
        <f aca="false">L54+M54</f>
        <v>191.980712</v>
      </c>
      <c r="O54" s="57"/>
      <c r="P54" s="112" t="n">
        <f aca="false">N54+O54</f>
        <v>191.980712</v>
      </c>
      <c r="Q54" s="61" t="n">
        <f aca="false">P54/$P$7*100</f>
        <v>0.0308006918017006</v>
      </c>
      <c r="R54" s="61"/>
      <c r="S54" s="61"/>
      <c r="T54" s="112"/>
      <c r="V54" s="14"/>
      <c r="W54" s="14"/>
    </row>
    <row r="55" customFormat="false" ht="15.75" hidden="false" customHeight="true" outlineLevel="0" collapsed="false">
      <c r="A55" s="127" t="s">
        <v>91</v>
      </c>
      <c r="B55" s="125" t="n">
        <v>2500.542317</v>
      </c>
      <c r="C55" s="8" t="n">
        <v>26.211258</v>
      </c>
      <c r="D55" s="89" t="n">
        <v>0</v>
      </c>
      <c r="E55" s="89" t="n">
        <v>0</v>
      </c>
      <c r="F55" s="89"/>
      <c r="G55" s="89" t="n">
        <v>0</v>
      </c>
      <c r="H55" s="85" t="n">
        <v>29.189</v>
      </c>
      <c r="I55" s="128" t="n">
        <v>8.77</v>
      </c>
      <c r="J55" s="85"/>
      <c r="K55" s="8"/>
      <c r="L55" s="90" t="n">
        <f aca="false">SUM(B55:K55)</f>
        <v>2564.712575</v>
      </c>
      <c r="M55" s="96" t="n">
        <v>-1.32</v>
      </c>
      <c r="N55" s="90" t="n">
        <f aca="false">L55+M55</f>
        <v>2563.392575</v>
      </c>
      <c r="O55" s="22"/>
      <c r="P55" s="110" t="n">
        <f aca="false">N55+O55</f>
        <v>2563.392575</v>
      </c>
      <c r="Q55" s="90" t="n">
        <f aca="false">P55/$P$7*100</f>
        <v>0.411261443125301</v>
      </c>
      <c r="R55" s="90"/>
      <c r="S55" s="90"/>
      <c r="V55" s="14"/>
      <c r="W55" s="14"/>
    </row>
    <row r="56" customFormat="false" ht="38.25" hidden="false" customHeight="true" outlineLevel="0" collapsed="false">
      <c r="A56" s="100" t="s">
        <v>92</v>
      </c>
      <c r="B56" s="125" t="n">
        <v>1276.675269</v>
      </c>
      <c r="C56" s="85" t="n">
        <v>432.572166</v>
      </c>
      <c r="D56" s="85" t="n">
        <v>2.369476</v>
      </c>
      <c r="E56" s="85" t="n">
        <v>9.35713</v>
      </c>
      <c r="F56" s="85" t="n">
        <v>0.04526</v>
      </c>
      <c r="G56" s="89"/>
      <c r="H56" s="85" t="n">
        <v>90.666233</v>
      </c>
      <c r="I56" s="85" t="n">
        <v>0</v>
      </c>
      <c r="J56" s="8"/>
      <c r="K56" s="8"/>
      <c r="L56" s="61" t="n">
        <f aca="false">SUM(B56:K56)</f>
        <v>1811.685534</v>
      </c>
      <c r="M56" s="96" t="n">
        <v>-568.319644</v>
      </c>
      <c r="N56" s="61" t="n">
        <f aca="false">L56+M56</f>
        <v>1243.36589</v>
      </c>
      <c r="O56" s="57" t="n">
        <v>0</v>
      </c>
      <c r="P56" s="61" t="n">
        <f aca="false">N56+O56</f>
        <v>1243.36589</v>
      </c>
      <c r="Q56" s="61" t="n">
        <f aca="false">P56/$P$7*100</f>
        <v>0.199481131076528</v>
      </c>
      <c r="R56" s="61"/>
      <c r="S56" s="61"/>
    </row>
    <row r="57" customFormat="false" ht="15.75" hidden="false" customHeight="true" outlineLevel="0" collapsed="false">
      <c r="A57" s="127" t="s">
        <v>93</v>
      </c>
      <c r="B57" s="125" t="n">
        <v>2212.01961</v>
      </c>
      <c r="C57" s="8" t="n">
        <v>473.20876</v>
      </c>
      <c r="D57" s="89" t="n">
        <v>8146.841895</v>
      </c>
      <c r="E57" s="89" t="n">
        <v>200.638953</v>
      </c>
      <c r="F57" s="89" t="n">
        <v>178.469796</v>
      </c>
      <c r="G57" s="89"/>
      <c r="H57" s="8" t="n">
        <v>8.397</v>
      </c>
      <c r="I57" s="8" t="n">
        <v>0</v>
      </c>
      <c r="J57" s="8"/>
      <c r="K57" s="8"/>
      <c r="L57" s="90" t="n">
        <f aca="false">SUM(B57:K57)</f>
        <v>11219.576014</v>
      </c>
      <c r="M57" s="22"/>
      <c r="N57" s="90" t="n">
        <f aca="false">L57+M57</f>
        <v>11219.576014</v>
      </c>
      <c r="O57" s="22"/>
      <c r="P57" s="110" t="n">
        <f aca="false">N57+O57</f>
        <v>11219.576014</v>
      </c>
      <c r="Q57" s="90" t="n">
        <f aca="false">P57/$P$7*100</f>
        <v>1.80002823905022</v>
      </c>
      <c r="R57" s="90"/>
      <c r="S57" s="90"/>
    </row>
    <row r="58" customFormat="false" ht="15.75" hidden="false" customHeight="true" outlineLevel="0" collapsed="false">
      <c r="A58" s="127" t="s">
        <v>94</v>
      </c>
      <c r="B58" s="125" t="n">
        <v>249.934995</v>
      </c>
      <c r="C58" s="8" t="n">
        <v>53.600307</v>
      </c>
      <c r="D58" s="89" t="n">
        <v>0</v>
      </c>
      <c r="E58" s="89" t="n">
        <v>1.74504</v>
      </c>
      <c r="F58" s="89" t="n">
        <v>0</v>
      </c>
      <c r="G58" s="89"/>
      <c r="H58" s="8" t="n">
        <v>47.224</v>
      </c>
      <c r="I58" s="8" t="n">
        <v>0</v>
      </c>
      <c r="J58" s="61" t="n">
        <v>0</v>
      </c>
      <c r="K58" s="8"/>
      <c r="L58" s="90" t="n">
        <f aca="false">SUM(B58:K58)</f>
        <v>352.504342</v>
      </c>
      <c r="M58" s="22"/>
      <c r="N58" s="90" t="n">
        <f aca="false">L58+M58</f>
        <v>352.504342</v>
      </c>
      <c r="O58" s="22"/>
      <c r="P58" s="110" t="n">
        <f aca="false">N58+O58</f>
        <v>352.504342</v>
      </c>
      <c r="Q58" s="90" t="n">
        <f aca="false">P58/$P$7*100</f>
        <v>0.0565545230226215</v>
      </c>
      <c r="R58" s="90"/>
      <c r="S58" s="90"/>
    </row>
    <row r="59" s="130" customFormat="true" ht="31.5" hidden="false" customHeight="true" outlineLevel="0" collapsed="false">
      <c r="A59" s="129" t="s">
        <v>95</v>
      </c>
      <c r="B59" s="125" t="n">
        <v>355.896931</v>
      </c>
      <c r="C59" s="85" t="n">
        <v>0</v>
      </c>
      <c r="D59" s="89" t="n">
        <v>0</v>
      </c>
      <c r="E59" s="89"/>
      <c r="F59" s="89"/>
      <c r="G59" s="89" t="n">
        <v>0</v>
      </c>
      <c r="H59" s="85"/>
      <c r="I59" s="61" t="n">
        <v>0</v>
      </c>
      <c r="J59" s="90"/>
      <c r="K59" s="85"/>
      <c r="L59" s="61" t="n">
        <f aca="false">SUM(B59:K59)</f>
        <v>355.896931</v>
      </c>
      <c r="M59" s="96" t="n">
        <v>0</v>
      </c>
      <c r="N59" s="61" t="n">
        <f aca="false">L59+M59</f>
        <v>355.896931</v>
      </c>
      <c r="O59" s="57"/>
      <c r="P59" s="112" t="n">
        <f aca="false">N59+O59</f>
        <v>355.896931</v>
      </c>
      <c r="Q59" s="61" t="n">
        <f aca="false">P59/$P$7*100</f>
        <v>0.0570988177442644</v>
      </c>
      <c r="R59" s="61"/>
      <c r="S59" s="61"/>
      <c r="T59" s="5"/>
      <c r="U59" s="5"/>
    </row>
    <row r="60" customFormat="false" ht="20.1" hidden="false" customHeight="true" outlineLevel="0" collapsed="false">
      <c r="A60" s="117" t="s">
        <v>96</v>
      </c>
      <c r="B60" s="90" t="n">
        <f aca="false">SUM(B61:B62)</f>
        <v>98.558</v>
      </c>
      <c r="C60" s="90" t="n">
        <f aca="false">C61+C62</f>
        <v>479.750392</v>
      </c>
      <c r="D60" s="131" t="n">
        <f aca="false">D61+D62</f>
        <v>0</v>
      </c>
      <c r="E60" s="131" t="n">
        <f aca="false">E61+E62</f>
        <v>0</v>
      </c>
      <c r="F60" s="131" t="n">
        <f aca="false">F61+F62</f>
        <v>0</v>
      </c>
      <c r="G60" s="131" t="n">
        <f aca="false">G61+G62</f>
        <v>0</v>
      </c>
      <c r="H60" s="90" t="n">
        <f aca="false">H61+H62</f>
        <v>13.020495</v>
      </c>
      <c r="I60" s="90" t="n">
        <f aca="false">I61+I62</f>
        <v>0</v>
      </c>
      <c r="J60" s="8" t="n">
        <f aca="false">J61+J62</f>
        <v>0</v>
      </c>
      <c r="K60" s="90" t="n">
        <f aca="false">K61+K62</f>
        <v>824.922493</v>
      </c>
      <c r="L60" s="90" t="n">
        <f aca="false">SUM(B60:K60)</f>
        <v>1416.25138</v>
      </c>
      <c r="M60" s="90" t="n">
        <v>0</v>
      </c>
      <c r="N60" s="90" t="n">
        <f aca="false">L60+M60</f>
        <v>1416.25138</v>
      </c>
      <c r="O60" s="22" t="n">
        <f aca="false">O61+O62</f>
        <v>0</v>
      </c>
      <c r="P60" s="110" t="n">
        <f aca="false">N60+O60</f>
        <v>1416.25138</v>
      </c>
      <c r="Q60" s="90" t="n">
        <f aca="false">P60/$P$7*100</f>
        <v>0.22721825445211</v>
      </c>
      <c r="R60" s="90"/>
      <c r="S60" s="90"/>
    </row>
    <row r="61" customFormat="false" ht="20.1" hidden="false" customHeight="true" outlineLevel="0" collapsed="false">
      <c r="A61" s="127" t="s">
        <v>97</v>
      </c>
      <c r="B61" s="8" t="n">
        <v>98.558</v>
      </c>
      <c r="C61" s="119" t="n">
        <v>458.040353</v>
      </c>
      <c r="D61" s="89" t="n">
        <v>0</v>
      </c>
      <c r="E61" s="89" t="n">
        <v>0</v>
      </c>
      <c r="F61" s="89" t="n">
        <v>0</v>
      </c>
      <c r="G61" s="89" t="n">
        <v>0</v>
      </c>
      <c r="H61" s="8" t="n">
        <v>13.020495</v>
      </c>
      <c r="I61" s="8" t="n">
        <v>0</v>
      </c>
      <c r="J61" s="90" t="n">
        <v>0</v>
      </c>
      <c r="K61" s="119" t="n">
        <v>824.922493</v>
      </c>
      <c r="L61" s="90" t="n">
        <f aca="false">SUM(B61:K61)</f>
        <v>1394.541341</v>
      </c>
      <c r="M61" s="90" t="n">
        <v>0</v>
      </c>
      <c r="N61" s="90" t="n">
        <f aca="false">L61+M61</f>
        <v>1394.541341</v>
      </c>
      <c r="O61" s="22"/>
      <c r="P61" s="110" t="n">
        <f aca="false">N61+O61</f>
        <v>1394.541341</v>
      </c>
      <c r="Q61" s="90" t="n">
        <f aca="false">P61/$P$7*100</f>
        <v>0.223735174233916</v>
      </c>
      <c r="R61" s="90"/>
      <c r="S61" s="90"/>
    </row>
    <row r="62" customFormat="false" ht="19.5" hidden="false" customHeight="true" outlineLevel="0" collapsed="false">
      <c r="A62" s="127" t="s">
        <v>98</v>
      </c>
      <c r="B62" s="8" t="n">
        <v>0</v>
      </c>
      <c r="C62" s="119" t="n">
        <v>21.710039</v>
      </c>
      <c r="D62" s="132"/>
      <c r="E62" s="132"/>
      <c r="F62" s="132"/>
      <c r="G62" s="132"/>
      <c r="H62" s="8"/>
      <c r="I62" s="90"/>
      <c r="J62" s="90"/>
      <c r="K62" s="119"/>
      <c r="L62" s="90" t="n">
        <f aca="false">SUM(B62:K62)</f>
        <v>21.710039</v>
      </c>
      <c r="M62" s="22"/>
      <c r="N62" s="90" t="n">
        <f aca="false">L62+M62</f>
        <v>21.710039</v>
      </c>
      <c r="O62" s="22" t="n">
        <f aca="false">-B62</f>
        <v>-0</v>
      </c>
      <c r="P62" s="110" t="n">
        <f aca="false">N62+O62</f>
        <v>21.710039</v>
      </c>
      <c r="Q62" s="90" t="n">
        <f aca="false">P62/$P$7*100</f>
        <v>0.00348308021819349</v>
      </c>
      <c r="R62" s="90"/>
      <c r="S62" s="90"/>
    </row>
    <row r="63" customFormat="false" ht="23.25" hidden="false" customHeight="true" outlineLevel="0" collapsed="false">
      <c r="A63" s="117" t="s">
        <v>80</v>
      </c>
      <c r="B63" s="110" t="n">
        <f aca="false">B64+B65</f>
        <v>490.118989</v>
      </c>
      <c r="C63" s="110" t="n">
        <f aca="false">C64+C65</f>
        <v>120.321436</v>
      </c>
      <c r="D63" s="132" t="n">
        <v>0</v>
      </c>
      <c r="E63" s="132" t="n">
        <v>0</v>
      </c>
      <c r="F63" s="132"/>
      <c r="G63" s="132" t="n">
        <f aca="false">'[88]prog 2013'!H89/12</f>
        <v>0</v>
      </c>
      <c r="H63" s="110" t="n">
        <f aca="false">H64+H65</f>
        <v>0.202768</v>
      </c>
      <c r="I63" s="90"/>
      <c r="J63" s="90" t="n">
        <f aca="false">J64+J65</f>
        <v>0</v>
      </c>
      <c r="K63" s="110" t="n">
        <f aca="false">K64+K65</f>
        <v>12.66103</v>
      </c>
      <c r="L63" s="90" t="n">
        <f aca="false">SUM(B63:K63)</f>
        <v>623.304223</v>
      </c>
      <c r="M63" s="110" t="n">
        <f aca="false">M64+M65</f>
        <v>-7.66103</v>
      </c>
      <c r="N63" s="90" t="n">
        <f aca="false">L63+M63</f>
        <v>615.643193</v>
      </c>
      <c r="O63" s="110" t="n">
        <f aca="false">O64+O65</f>
        <v>-615.643193</v>
      </c>
      <c r="P63" s="110" t="n">
        <f aca="false">N63+O63</f>
        <v>0</v>
      </c>
      <c r="Q63" s="90" t="n">
        <f aca="false">P63/$P$7*100</f>
        <v>0</v>
      </c>
      <c r="R63" s="90"/>
      <c r="S63" s="90"/>
    </row>
    <row r="64" customFormat="false" ht="15.75" hidden="false" customHeight="true" outlineLevel="0" collapsed="false">
      <c r="A64" s="133" t="s">
        <v>99</v>
      </c>
      <c r="B64" s="134" t="n">
        <v>0.07776</v>
      </c>
      <c r="C64" s="119" t="n">
        <v>0</v>
      </c>
      <c r="D64" s="132" t="n">
        <v>0</v>
      </c>
      <c r="E64" s="132" t="n">
        <v>0</v>
      </c>
      <c r="F64" s="132"/>
      <c r="G64" s="132" t="n">
        <v>0</v>
      </c>
      <c r="H64" s="119" t="n">
        <v>0.202768</v>
      </c>
      <c r="I64" s="90"/>
      <c r="J64" s="90"/>
      <c r="K64" s="119"/>
      <c r="L64" s="135" t="n">
        <f aca="false">SUM(B64:K64)</f>
        <v>0.280528</v>
      </c>
      <c r="M64" s="22"/>
      <c r="N64" s="90" t="n">
        <f aca="false">L64+M64</f>
        <v>0.280528</v>
      </c>
      <c r="O64" s="136" t="n">
        <f aca="false">-N64</f>
        <v>-0.280528</v>
      </c>
      <c r="P64" s="110"/>
      <c r="Q64" s="90" t="n">
        <f aca="false">P64/$P$7*100</f>
        <v>0</v>
      </c>
      <c r="R64" s="90"/>
      <c r="S64" s="90"/>
    </row>
    <row r="65" customFormat="false" ht="19.5" hidden="false" customHeight="true" outlineLevel="0" collapsed="false">
      <c r="A65" s="133" t="s">
        <v>100</v>
      </c>
      <c r="B65" s="119" t="n">
        <v>490.041229</v>
      </c>
      <c r="C65" s="119" t="n">
        <v>120.321436</v>
      </c>
      <c r="D65" s="132" t="n">
        <v>0</v>
      </c>
      <c r="E65" s="132" t="n">
        <v>0</v>
      </c>
      <c r="F65" s="132"/>
      <c r="G65" s="132" t="n">
        <v>0</v>
      </c>
      <c r="H65" s="119"/>
      <c r="I65" s="90"/>
      <c r="J65" s="61"/>
      <c r="K65" s="119" t="n">
        <v>12.66103</v>
      </c>
      <c r="L65" s="90" t="n">
        <f aca="false">SUM(B65:K65)</f>
        <v>623.023695</v>
      </c>
      <c r="M65" s="96" t="n">
        <v>-7.66103</v>
      </c>
      <c r="N65" s="90" t="n">
        <f aca="false">L65+M65</f>
        <v>615.362665</v>
      </c>
      <c r="O65" s="22" t="n">
        <f aca="false">-N65</f>
        <v>-615.362665</v>
      </c>
      <c r="P65" s="110" t="n">
        <f aca="false">N65+O65</f>
        <v>0</v>
      </c>
      <c r="Q65" s="90" t="n">
        <f aca="false">P65/$P$7*100</f>
        <v>0</v>
      </c>
      <c r="R65" s="90"/>
      <c r="S65" s="90"/>
    </row>
    <row r="66" customFormat="false" ht="34.5" hidden="false" customHeight="true" outlineLevel="0" collapsed="false">
      <c r="A66" s="137" t="s">
        <v>101</v>
      </c>
      <c r="B66" s="119" t="n">
        <v>-57.991</v>
      </c>
      <c r="C66" s="119" t="n">
        <v>-37.550199</v>
      </c>
      <c r="D66" s="126" t="n">
        <v>-9.225058</v>
      </c>
      <c r="E66" s="126" t="n">
        <v>-1.837919</v>
      </c>
      <c r="F66" s="126" t="n">
        <v>-2.151967</v>
      </c>
      <c r="G66" s="126" t="n">
        <v>0</v>
      </c>
      <c r="H66" s="119" t="n">
        <v>-0.064011</v>
      </c>
      <c r="I66" s="61"/>
      <c r="J66" s="119" t="n">
        <v>-0.000309</v>
      </c>
      <c r="K66" s="125"/>
      <c r="L66" s="61" t="n">
        <f aca="false">SUM(B66:K66)</f>
        <v>-108.820463</v>
      </c>
      <c r="M66" s="57"/>
      <c r="N66" s="61" t="n">
        <f aca="false">L66+M66</f>
        <v>-108.820463</v>
      </c>
      <c r="O66" s="57"/>
      <c r="P66" s="112" t="n">
        <f aca="false">N66+O66</f>
        <v>-108.820463</v>
      </c>
      <c r="Q66" s="61" t="n">
        <f aca="false">P66/$P$7*100</f>
        <v>-0.0174587619124017</v>
      </c>
      <c r="R66" s="61"/>
      <c r="S66" s="61"/>
    </row>
    <row r="67" customFormat="false" ht="12" hidden="false" customHeight="true" outlineLevel="0" collapsed="false">
      <c r="A67" s="137"/>
      <c r="B67" s="125"/>
      <c r="C67" s="125"/>
      <c r="D67" s="126"/>
      <c r="E67" s="126"/>
      <c r="F67" s="126"/>
      <c r="G67" s="126"/>
      <c r="H67" s="69"/>
      <c r="I67" s="61"/>
      <c r="J67" s="125"/>
      <c r="K67" s="125"/>
      <c r="L67" s="61"/>
      <c r="M67" s="57"/>
      <c r="N67" s="61"/>
      <c r="O67" s="57"/>
      <c r="P67" s="112"/>
      <c r="Q67" s="61"/>
      <c r="R67" s="61"/>
      <c r="S67" s="61"/>
    </row>
    <row r="68" customFormat="false" ht="26.25" hidden="false" customHeight="true" outlineLevel="0" collapsed="false">
      <c r="A68" s="138" t="s">
        <v>102</v>
      </c>
      <c r="B68" s="139" t="n">
        <f aca="false">B20-B47</f>
        <v>-4463.1522498</v>
      </c>
      <c r="C68" s="139" t="n">
        <f aca="false">C20-C47</f>
        <v>1302.4973828</v>
      </c>
      <c r="D68" s="140" t="n">
        <f aca="false">D20-D47</f>
        <v>83.89804</v>
      </c>
      <c r="E68" s="140" t="n">
        <f aca="false">E20-E47</f>
        <v>-59.01578</v>
      </c>
      <c r="F68" s="140" t="n">
        <f aca="false">F20-F47</f>
        <v>-188.593131000001</v>
      </c>
      <c r="G68" s="140" t="n">
        <f aca="false">G20-G47</f>
        <v>0</v>
      </c>
      <c r="H68" s="139" t="n">
        <f aca="false">H20-H47</f>
        <v>385.003121</v>
      </c>
      <c r="I68" s="139" t="n">
        <f aca="false">I20-I47</f>
        <v>0</v>
      </c>
      <c r="J68" s="139" t="n">
        <f aca="false">J20-J47</f>
        <v>280.917316</v>
      </c>
      <c r="K68" s="139" t="n">
        <f aca="false">K20-K47</f>
        <v>-398.351283</v>
      </c>
      <c r="L68" s="139" t="n">
        <f aca="false">SUM(B68:K68)</f>
        <v>-3056.796584</v>
      </c>
      <c r="M68" s="141" t="n">
        <f aca="false">M20-M47</f>
        <v>0</v>
      </c>
      <c r="N68" s="139" t="n">
        <f aca="false">N20-N47</f>
        <v>-3056.796584</v>
      </c>
      <c r="O68" s="139" t="n">
        <f aca="false">O20-O47</f>
        <v>615.606028</v>
      </c>
      <c r="P68" s="139" t="n">
        <f aca="false">P20-P47</f>
        <v>-2441.190556</v>
      </c>
      <c r="Q68" s="142" t="n">
        <f aca="false">P68/$P$7*100</f>
        <v>-0.391655792716188</v>
      </c>
      <c r="R68" s="143"/>
      <c r="S68" s="143"/>
      <c r="T68" s="46"/>
      <c r="V68" s="130"/>
    </row>
    <row r="69" customFormat="false" ht="16.5" hidden="false" customHeight="true" outlineLevel="0" collapsed="false">
      <c r="A69" s="144"/>
      <c r="B69" s="69"/>
      <c r="C69" s="69"/>
      <c r="D69" s="71"/>
      <c r="E69" s="71"/>
      <c r="F69" s="71"/>
      <c r="G69" s="71"/>
      <c r="H69" s="69"/>
      <c r="I69" s="69"/>
      <c r="J69" s="69"/>
      <c r="K69" s="145" t="n">
        <f aca="false">K68+K65+M65+M68</f>
        <v>-393.351283</v>
      </c>
      <c r="L69" s="69"/>
      <c r="M69" s="69"/>
      <c r="N69" s="69"/>
      <c r="O69" s="69"/>
      <c r="P69" s="69"/>
      <c r="Q69" s="143"/>
      <c r="R69" s="143"/>
      <c r="S69" s="143"/>
      <c r="V69" s="130"/>
    </row>
    <row r="70" customFormat="false" ht="21.75" hidden="false" customHeight="true" outlineLevel="0" collapsed="false">
      <c r="A70" s="146"/>
      <c r="B70" s="69"/>
      <c r="C70" s="69"/>
      <c r="D70" s="71"/>
      <c r="E70" s="71"/>
      <c r="F70" s="71"/>
      <c r="G70" s="71"/>
      <c r="H70" s="69"/>
      <c r="I70" s="69"/>
      <c r="J70" s="69"/>
      <c r="K70" s="69"/>
      <c r="L70" s="69"/>
      <c r="M70" s="69"/>
      <c r="N70" s="69"/>
      <c r="O70" s="69"/>
      <c r="P70" s="69"/>
      <c r="Q70" s="143"/>
      <c r="R70" s="143"/>
      <c r="S70" s="143"/>
      <c r="U70" s="69"/>
      <c r="V70" s="130"/>
    </row>
    <row r="71" customFormat="false" ht="24.75" hidden="false" customHeight="true" outlineLevel="0" collapsed="false">
      <c r="A71" s="146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143"/>
      <c r="R71" s="143"/>
      <c r="S71" s="143"/>
      <c r="V71" s="130"/>
    </row>
    <row r="72" customFormat="false" ht="20.1" hidden="false" customHeight="true" outlineLevel="0" collapsed="false">
      <c r="B72" s="87"/>
      <c r="C72" s="147"/>
      <c r="D72" s="91"/>
      <c r="E72" s="91"/>
      <c r="F72" s="91"/>
      <c r="G72" s="91"/>
      <c r="I72" s="87"/>
      <c r="J72" s="87"/>
      <c r="K72" s="87"/>
      <c r="L72" s="148"/>
      <c r="M72" s="87"/>
      <c r="N72" s="148"/>
      <c r="O72" s="87"/>
      <c r="P72" s="148"/>
      <c r="Q72" s="149"/>
      <c r="R72" s="149"/>
      <c r="S72" s="149"/>
    </row>
    <row r="73" customFormat="false" ht="20.1" hidden="false" customHeight="true" outlineLevel="0" collapsed="false">
      <c r="B73" s="87"/>
      <c r="C73" s="147"/>
      <c r="D73" s="91"/>
      <c r="E73" s="91"/>
      <c r="F73" s="91"/>
      <c r="G73" s="91"/>
      <c r="H73" s="87"/>
      <c r="I73" s="87"/>
      <c r="J73" s="87"/>
      <c r="K73" s="87"/>
      <c r="L73" s="148"/>
      <c r="M73" s="87"/>
      <c r="N73" s="148"/>
      <c r="O73" s="87"/>
      <c r="P73" s="148"/>
      <c r="Q73" s="149"/>
      <c r="R73" s="149"/>
      <c r="S73" s="149"/>
    </row>
    <row r="74" customFormat="false" ht="20.1" hidden="false" customHeight="true" outlineLevel="0" collapsed="false">
      <c r="B74" s="87"/>
      <c r="C74" s="147"/>
      <c r="D74" s="91"/>
      <c r="E74" s="91"/>
      <c r="F74" s="91"/>
      <c r="G74" s="91"/>
      <c r="H74" s="87"/>
      <c r="I74" s="87"/>
      <c r="J74" s="87"/>
      <c r="K74" s="87"/>
      <c r="L74" s="148"/>
      <c r="M74" s="87"/>
      <c r="N74" s="148"/>
      <c r="O74" s="87"/>
      <c r="P74" s="148"/>
      <c r="Q74" s="149"/>
      <c r="R74" s="149"/>
      <c r="S74" s="149"/>
    </row>
    <row r="75" customFormat="false" ht="20.1" hidden="false" customHeight="true" outlineLevel="0" collapsed="false">
      <c r="B75" s="87"/>
      <c r="C75" s="147"/>
      <c r="D75" s="91"/>
      <c r="E75" s="91"/>
      <c r="F75" s="91"/>
      <c r="G75" s="91"/>
      <c r="H75" s="87"/>
      <c r="I75" s="87"/>
      <c r="J75" s="87"/>
      <c r="K75" s="87"/>
      <c r="L75" s="148"/>
      <c r="M75" s="87"/>
      <c r="N75" s="148"/>
      <c r="O75" s="87"/>
      <c r="P75" s="148"/>
      <c r="Q75" s="149"/>
      <c r="R75" s="149"/>
      <c r="S75" s="149"/>
    </row>
    <row r="76" customFormat="false" ht="20.1" hidden="false" customHeight="true" outlineLevel="0" collapsed="false">
      <c r="B76" s="87"/>
      <c r="C76" s="147"/>
      <c r="D76" s="91"/>
      <c r="E76" s="91"/>
      <c r="F76" s="91"/>
      <c r="G76" s="91"/>
      <c r="H76" s="87"/>
      <c r="I76" s="87"/>
      <c r="J76" s="87"/>
      <c r="K76" s="87"/>
      <c r="L76" s="148"/>
      <c r="M76" s="87"/>
      <c r="N76" s="148"/>
      <c r="O76" s="87"/>
      <c r="P76" s="148"/>
      <c r="Q76" s="149"/>
      <c r="R76" s="149"/>
      <c r="S76" s="149"/>
    </row>
    <row r="77" customFormat="false" ht="20.1" hidden="false" customHeight="true" outlineLevel="0" collapsed="false">
      <c r="B77" s="87"/>
      <c r="C77" s="147"/>
      <c r="D77" s="91"/>
      <c r="E77" s="91"/>
      <c r="F77" s="91"/>
      <c r="G77" s="91"/>
      <c r="H77" s="87"/>
      <c r="I77" s="87"/>
      <c r="J77" s="87"/>
      <c r="K77" s="87"/>
      <c r="L77" s="148"/>
      <c r="M77" s="87"/>
      <c r="N77" s="148"/>
      <c r="O77" s="87"/>
      <c r="P77" s="148"/>
      <c r="Q77" s="149"/>
      <c r="R77" s="149"/>
      <c r="S77" s="149"/>
    </row>
    <row r="78" customFormat="false" ht="20.1" hidden="false" customHeight="true" outlineLevel="0" collapsed="false">
      <c r="B78" s="87"/>
      <c r="C78" s="147"/>
      <c r="D78" s="91"/>
      <c r="E78" s="91"/>
      <c r="F78" s="91"/>
      <c r="G78" s="91"/>
      <c r="H78" s="87"/>
      <c r="I78" s="87"/>
      <c r="J78" s="87"/>
      <c r="K78" s="87"/>
      <c r="L78" s="148"/>
      <c r="M78" s="87"/>
      <c r="N78" s="148"/>
      <c r="O78" s="87"/>
      <c r="P78" s="148"/>
      <c r="Q78" s="149"/>
      <c r="R78" s="149"/>
      <c r="S78" s="149"/>
    </row>
    <row r="79" customFormat="false" ht="20.1" hidden="false" customHeight="true" outlineLevel="0" collapsed="false">
      <c r="B79" s="87"/>
      <c r="C79" s="147"/>
      <c r="D79" s="91"/>
      <c r="E79" s="91"/>
      <c r="F79" s="91"/>
      <c r="G79" s="91"/>
      <c r="H79" s="87"/>
      <c r="I79" s="87"/>
      <c r="J79" s="87"/>
      <c r="K79" s="87"/>
      <c r="L79" s="148"/>
      <c r="M79" s="87"/>
      <c r="N79" s="148"/>
      <c r="O79" s="87"/>
      <c r="P79" s="148"/>
      <c r="Q79" s="149"/>
      <c r="R79" s="149"/>
      <c r="S79" s="149"/>
    </row>
    <row r="80" customFormat="false" ht="20.1" hidden="false" customHeight="true" outlineLevel="0" collapsed="false">
      <c r="B80" s="87"/>
      <c r="C80" s="147"/>
      <c r="D80" s="91"/>
      <c r="E80" s="91"/>
      <c r="F80" s="91"/>
      <c r="G80" s="91"/>
      <c r="H80" s="87"/>
      <c r="I80" s="87"/>
      <c r="J80" s="87"/>
      <c r="K80" s="87"/>
      <c r="L80" s="148"/>
      <c r="M80" s="87"/>
      <c r="N80" s="148"/>
      <c r="O80" s="87"/>
      <c r="P80" s="148"/>
      <c r="Q80" s="149"/>
      <c r="R80" s="149"/>
      <c r="S80" s="149"/>
    </row>
    <row r="81" customFormat="false" ht="20.1" hidden="false" customHeight="true" outlineLevel="0" collapsed="false">
      <c r="B81" s="87"/>
      <c r="C81" s="147"/>
      <c r="D81" s="91"/>
      <c r="E81" s="91"/>
      <c r="F81" s="91"/>
      <c r="G81" s="91"/>
      <c r="H81" s="87"/>
      <c r="I81" s="87"/>
      <c r="J81" s="87"/>
      <c r="K81" s="87"/>
      <c r="L81" s="148"/>
      <c r="M81" s="87"/>
      <c r="N81" s="148"/>
      <c r="O81" s="87"/>
      <c r="P81" s="148"/>
      <c r="Q81" s="149"/>
      <c r="R81" s="149"/>
      <c r="S81" s="149"/>
    </row>
    <row r="82" customFormat="false" ht="20.1" hidden="false" customHeight="true" outlineLevel="0" collapsed="false">
      <c r="B82" s="87"/>
      <c r="C82" s="147"/>
      <c r="D82" s="91"/>
      <c r="E82" s="91"/>
      <c r="F82" s="91"/>
      <c r="G82" s="91"/>
      <c r="H82" s="87"/>
      <c r="I82" s="87"/>
      <c r="J82" s="87"/>
      <c r="K82" s="87"/>
      <c r="L82" s="148"/>
      <c r="M82" s="87"/>
      <c r="N82" s="148"/>
      <c r="O82" s="87"/>
      <c r="P82" s="148"/>
      <c r="Q82" s="149"/>
      <c r="R82" s="149"/>
      <c r="S82" s="149"/>
    </row>
    <row r="83" customFormat="false" ht="20.1" hidden="false" customHeight="true" outlineLevel="0" collapsed="false">
      <c r="B83" s="87"/>
      <c r="C83" s="147"/>
      <c r="D83" s="91"/>
      <c r="E83" s="91"/>
      <c r="F83" s="91"/>
      <c r="G83" s="91"/>
      <c r="H83" s="87"/>
      <c r="I83" s="87"/>
      <c r="J83" s="87"/>
      <c r="K83" s="87"/>
      <c r="L83" s="148"/>
      <c r="M83" s="87"/>
      <c r="N83" s="148"/>
      <c r="O83" s="87"/>
      <c r="P83" s="148"/>
      <c r="Q83" s="149"/>
      <c r="R83" s="149"/>
      <c r="S83" s="149"/>
    </row>
    <row r="84" customFormat="false" ht="20.1" hidden="false" customHeight="true" outlineLevel="0" collapsed="false">
      <c r="B84" s="87"/>
      <c r="C84" s="147"/>
      <c r="D84" s="91"/>
      <c r="E84" s="91"/>
      <c r="F84" s="91"/>
      <c r="G84" s="91"/>
      <c r="H84" s="87"/>
      <c r="I84" s="87"/>
      <c r="J84" s="87"/>
      <c r="K84" s="87"/>
      <c r="L84" s="148"/>
      <c r="M84" s="87"/>
      <c r="N84" s="148"/>
      <c r="O84" s="87"/>
      <c r="P84" s="148"/>
      <c r="Q84" s="149"/>
      <c r="R84" s="149"/>
      <c r="S84" s="149"/>
    </row>
    <row r="85" customFormat="false" ht="20.1" hidden="false" customHeight="true" outlineLevel="0" collapsed="false">
      <c r="B85" s="87"/>
      <c r="C85" s="147"/>
      <c r="D85" s="91"/>
      <c r="E85" s="91"/>
      <c r="F85" s="91"/>
      <c r="G85" s="91"/>
      <c r="H85" s="87"/>
      <c r="I85" s="87"/>
      <c r="J85" s="87"/>
      <c r="K85" s="87"/>
      <c r="L85" s="148"/>
      <c r="M85" s="87"/>
      <c r="N85" s="148"/>
      <c r="O85" s="87"/>
      <c r="P85" s="148"/>
      <c r="Q85" s="149"/>
      <c r="R85" s="149"/>
      <c r="S85" s="149"/>
    </row>
    <row r="86" customFormat="false" ht="20.1" hidden="false" customHeight="true" outlineLevel="0" collapsed="false">
      <c r="B86" s="87"/>
      <c r="C86" s="147"/>
      <c r="D86" s="91"/>
      <c r="E86" s="91"/>
      <c r="F86" s="91"/>
      <c r="G86" s="91"/>
      <c r="H86" s="87"/>
      <c r="I86" s="87"/>
      <c r="J86" s="87"/>
      <c r="K86" s="87"/>
      <c r="L86" s="148"/>
      <c r="M86" s="87"/>
      <c r="N86" s="148"/>
      <c r="O86" s="87"/>
      <c r="P86" s="148"/>
      <c r="Q86" s="149"/>
      <c r="R86" s="149"/>
      <c r="S86" s="149"/>
    </row>
    <row r="87" customFormat="false" ht="20.1" hidden="false" customHeight="true" outlineLevel="0" collapsed="false">
      <c r="B87" s="87"/>
      <c r="C87" s="147"/>
      <c r="D87" s="91"/>
      <c r="E87" s="91"/>
      <c r="F87" s="91"/>
      <c r="G87" s="91"/>
      <c r="H87" s="87"/>
      <c r="I87" s="87"/>
      <c r="J87" s="87"/>
      <c r="K87" s="87"/>
      <c r="L87" s="148"/>
      <c r="M87" s="87"/>
      <c r="N87" s="148"/>
      <c r="O87" s="87"/>
      <c r="P87" s="148"/>
      <c r="Q87" s="149"/>
      <c r="R87" s="149"/>
      <c r="S87" s="149"/>
    </row>
    <row r="88" customFormat="false" ht="20.1" hidden="false" customHeight="true" outlineLevel="0" collapsed="false">
      <c r="B88" s="87"/>
      <c r="C88" s="147"/>
      <c r="D88" s="91"/>
      <c r="E88" s="91"/>
      <c r="F88" s="91"/>
      <c r="G88" s="91"/>
      <c r="H88" s="87"/>
      <c r="I88" s="87"/>
      <c r="J88" s="87"/>
      <c r="K88" s="87"/>
      <c r="L88" s="148"/>
      <c r="M88" s="87"/>
      <c r="N88" s="148"/>
      <c r="O88" s="87"/>
      <c r="P88" s="148"/>
      <c r="Q88" s="149"/>
      <c r="R88" s="149"/>
      <c r="S88" s="149"/>
    </row>
    <row r="89" customFormat="false" ht="20.1" hidden="false" customHeight="true" outlineLevel="0" collapsed="false">
      <c r="B89" s="87"/>
      <c r="C89" s="147"/>
      <c r="D89" s="91"/>
      <c r="E89" s="91"/>
      <c r="F89" s="91"/>
      <c r="G89" s="91"/>
      <c r="H89" s="87"/>
      <c r="I89" s="87"/>
      <c r="J89" s="87"/>
      <c r="K89" s="87"/>
      <c r="L89" s="148"/>
      <c r="M89" s="87"/>
      <c r="N89" s="148"/>
      <c r="O89" s="87"/>
      <c r="P89" s="148"/>
      <c r="Q89" s="149"/>
      <c r="R89" s="149"/>
      <c r="S89" s="149"/>
    </row>
    <row r="90" customFormat="false" ht="20.1" hidden="false" customHeight="true" outlineLevel="0" collapsed="false">
      <c r="B90" s="87"/>
      <c r="C90" s="147"/>
      <c r="D90" s="91"/>
      <c r="E90" s="91"/>
      <c r="F90" s="91"/>
      <c r="G90" s="91"/>
      <c r="H90" s="87"/>
      <c r="I90" s="87"/>
      <c r="J90" s="87"/>
      <c r="K90" s="87"/>
      <c r="L90" s="148"/>
      <c r="M90" s="87"/>
      <c r="N90" s="148"/>
      <c r="O90" s="87"/>
      <c r="P90" s="148"/>
      <c r="Q90" s="149"/>
      <c r="R90" s="149"/>
      <c r="S90" s="149"/>
    </row>
    <row r="91" customFormat="false" ht="20.1" hidden="false" customHeight="true" outlineLevel="0" collapsed="false">
      <c r="B91" s="87"/>
      <c r="C91" s="147"/>
      <c r="D91" s="91"/>
      <c r="E91" s="91"/>
      <c r="F91" s="91"/>
      <c r="G91" s="91"/>
      <c r="H91" s="87"/>
      <c r="I91" s="87"/>
      <c r="J91" s="87"/>
      <c r="K91" s="87"/>
      <c r="L91" s="148"/>
      <c r="M91" s="87"/>
      <c r="N91" s="148"/>
      <c r="O91" s="87"/>
      <c r="P91" s="148"/>
      <c r="Q91" s="149"/>
      <c r="R91" s="149"/>
      <c r="S91" s="149"/>
    </row>
    <row r="92" customFormat="false" ht="20.1" hidden="false" customHeight="true" outlineLevel="0" collapsed="false">
      <c r="B92" s="87"/>
      <c r="C92" s="147"/>
      <c r="D92" s="91"/>
      <c r="E92" s="91"/>
      <c r="F92" s="91"/>
      <c r="G92" s="91"/>
      <c r="H92" s="87"/>
      <c r="I92" s="87"/>
      <c r="J92" s="87"/>
      <c r="K92" s="87"/>
      <c r="L92" s="148"/>
      <c r="M92" s="87"/>
      <c r="N92" s="148"/>
      <c r="O92" s="87"/>
      <c r="P92" s="148"/>
      <c r="Q92" s="149"/>
      <c r="R92" s="149"/>
      <c r="S92" s="149"/>
    </row>
    <row r="93" customFormat="false" ht="20.1" hidden="false" customHeight="true" outlineLevel="0" collapsed="false">
      <c r="B93" s="87"/>
      <c r="C93" s="147"/>
      <c r="D93" s="91"/>
      <c r="E93" s="91"/>
      <c r="F93" s="91"/>
      <c r="G93" s="91"/>
      <c r="H93" s="87"/>
      <c r="I93" s="87"/>
      <c r="J93" s="87"/>
      <c r="K93" s="87"/>
      <c r="L93" s="148"/>
      <c r="M93" s="87"/>
      <c r="N93" s="148"/>
      <c r="O93" s="87"/>
      <c r="P93" s="148"/>
      <c r="Q93" s="149"/>
      <c r="R93" s="149"/>
      <c r="S93" s="149"/>
    </row>
    <row r="94" customFormat="false" ht="20.1" hidden="false" customHeight="true" outlineLevel="0" collapsed="false">
      <c r="B94" s="87"/>
      <c r="C94" s="147"/>
      <c r="D94" s="91"/>
      <c r="E94" s="91"/>
      <c r="F94" s="91"/>
      <c r="G94" s="91"/>
      <c r="H94" s="87"/>
      <c r="I94" s="87"/>
      <c r="J94" s="87"/>
      <c r="K94" s="87"/>
      <c r="L94" s="148"/>
      <c r="M94" s="87"/>
      <c r="N94" s="148"/>
      <c r="O94" s="87"/>
      <c r="P94" s="148"/>
      <c r="Q94" s="149"/>
      <c r="R94" s="149"/>
      <c r="S94" s="149"/>
    </row>
    <row r="95" customFormat="false" ht="20.1" hidden="false" customHeight="true" outlineLevel="0" collapsed="false">
      <c r="B95" s="87"/>
      <c r="C95" s="147"/>
      <c r="D95" s="91"/>
      <c r="E95" s="91"/>
      <c r="F95" s="91"/>
      <c r="G95" s="91"/>
      <c r="H95" s="87"/>
      <c r="I95" s="87"/>
      <c r="J95" s="87"/>
      <c r="K95" s="87"/>
      <c r="L95" s="148"/>
      <c r="M95" s="87"/>
      <c r="N95" s="148"/>
      <c r="O95" s="87"/>
      <c r="P95" s="148"/>
      <c r="Q95" s="149"/>
      <c r="R95" s="149"/>
      <c r="S95" s="149"/>
    </row>
    <row r="96" customFormat="false" ht="20.1" hidden="false" customHeight="true" outlineLevel="0" collapsed="false">
      <c r="B96" s="87"/>
      <c r="C96" s="147"/>
      <c r="D96" s="91"/>
      <c r="E96" s="91"/>
      <c r="F96" s="91"/>
      <c r="G96" s="91"/>
      <c r="H96" s="87"/>
      <c r="I96" s="87"/>
      <c r="J96" s="87"/>
      <c r="K96" s="87"/>
      <c r="L96" s="148"/>
      <c r="M96" s="87"/>
      <c r="N96" s="148"/>
      <c r="O96" s="87"/>
      <c r="P96" s="148"/>
      <c r="Q96" s="149"/>
      <c r="R96" s="149"/>
      <c r="S96" s="149"/>
    </row>
    <row r="97" customFormat="false" ht="20.1" hidden="false" customHeight="true" outlineLevel="0" collapsed="false">
      <c r="B97" s="87"/>
      <c r="C97" s="147"/>
      <c r="D97" s="91"/>
      <c r="E97" s="91"/>
      <c r="F97" s="91"/>
      <c r="G97" s="91"/>
      <c r="H97" s="87"/>
      <c r="I97" s="87"/>
      <c r="J97" s="87"/>
      <c r="K97" s="87"/>
      <c r="L97" s="148"/>
      <c r="M97" s="87"/>
      <c r="N97" s="148"/>
      <c r="O97" s="87"/>
      <c r="P97" s="148"/>
      <c r="Q97" s="149"/>
      <c r="R97" s="149"/>
      <c r="S97" s="149"/>
    </row>
    <row r="98" customFormat="false" ht="20.1" hidden="false" customHeight="true" outlineLevel="0" collapsed="false">
      <c r="B98" s="87"/>
      <c r="C98" s="147"/>
      <c r="D98" s="91"/>
      <c r="E98" s="91"/>
      <c r="F98" s="91"/>
      <c r="G98" s="91"/>
      <c r="H98" s="87"/>
      <c r="I98" s="87"/>
      <c r="J98" s="87"/>
      <c r="K98" s="87"/>
      <c r="L98" s="148"/>
      <c r="M98" s="87"/>
      <c r="N98" s="148"/>
      <c r="O98" s="87"/>
      <c r="P98" s="148"/>
      <c r="Q98" s="149"/>
      <c r="R98" s="149"/>
      <c r="S98" s="149"/>
    </row>
    <row r="99" customFormat="false" ht="20.1" hidden="false" customHeight="true" outlineLevel="0" collapsed="false">
      <c r="B99" s="87"/>
      <c r="C99" s="147"/>
      <c r="D99" s="91"/>
      <c r="E99" s="91"/>
      <c r="F99" s="91"/>
      <c r="G99" s="91"/>
      <c r="H99" s="87"/>
      <c r="I99" s="87"/>
      <c r="J99" s="87"/>
      <c r="K99" s="87"/>
      <c r="L99" s="148"/>
      <c r="M99" s="87"/>
      <c r="N99" s="148"/>
      <c r="O99" s="87"/>
      <c r="P99" s="148"/>
      <c r="Q99" s="149"/>
      <c r="R99" s="149"/>
      <c r="S99" s="149"/>
    </row>
    <row r="100" customFormat="false" ht="20.1" hidden="false" customHeight="true" outlineLevel="0" collapsed="false">
      <c r="B100" s="87"/>
      <c r="C100" s="147"/>
      <c r="D100" s="91"/>
      <c r="E100" s="91"/>
      <c r="F100" s="91"/>
      <c r="G100" s="91"/>
      <c r="H100" s="87"/>
      <c r="I100" s="87"/>
      <c r="J100" s="87"/>
      <c r="K100" s="87"/>
      <c r="L100" s="148"/>
      <c r="M100" s="87"/>
      <c r="N100" s="148"/>
      <c r="O100" s="87"/>
      <c r="P100" s="148"/>
      <c r="Q100" s="149"/>
      <c r="R100" s="149"/>
      <c r="S100" s="149"/>
    </row>
    <row r="101" customFormat="false" ht="20.1" hidden="false" customHeight="true" outlineLevel="0" collapsed="false">
      <c r="B101" s="87"/>
      <c r="C101" s="147"/>
      <c r="D101" s="91"/>
      <c r="E101" s="91"/>
      <c r="F101" s="91"/>
      <c r="G101" s="91"/>
      <c r="H101" s="87"/>
      <c r="I101" s="87"/>
      <c r="J101" s="87"/>
      <c r="K101" s="87"/>
      <c r="L101" s="148"/>
      <c r="M101" s="87"/>
      <c r="N101" s="148"/>
      <c r="O101" s="87"/>
      <c r="P101" s="148"/>
      <c r="Q101" s="149"/>
      <c r="R101" s="149"/>
      <c r="S101" s="149"/>
    </row>
    <row r="102" customFormat="false" ht="20.1" hidden="false" customHeight="true" outlineLevel="0" collapsed="false">
      <c r="B102" s="87"/>
      <c r="C102" s="147"/>
      <c r="D102" s="91"/>
      <c r="E102" s="91"/>
      <c r="F102" s="91"/>
      <c r="G102" s="91"/>
      <c r="H102" s="87"/>
      <c r="I102" s="87"/>
      <c r="J102" s="87"/>
      <c r="K102" s="87"/>
      <c r="L102" s="148"/>
      <c r="M102" s="87"/>
      <c r="N102" s="148"/>
      <c r="O102" s="87"/>
      <c r="P102" s="148"/>
      <c r="Q102" s="149"/>
      <c r="R102" s="149"/>
      <c r="S102" s="149"/>
    </row>
    <row r="103" customFormat="false" ht="20.1" hidden="false" customHeight="true" outlineLevel="0" collapsed="false">
      <c r="B103" s="87"/>
      <c r="C103" s="147"/>
      <c r="D103" s="91"/>
      <c r="E103" s="91"/>
      <c r="F103" s="91"/>
      <c r="G103" s="91"/>
      <c r="H103" s="87"/>
      <c r="I103" s="87"/>
      <c r="J103" s="87"/>
      <c r="K103" s="87"/>
      <c r="L103" s="148"/>
      <c r="M103" s="87"/>
      <c r="N103" s="148"/>
      <c r="O103" s="87"/>
      <c r="P103" s="148"/>
      <c r="Q103" s="149"/>
      <c r="R103" s="149"/>
      <c r="S103" s="149"/>
    </row>
    <row r="104" customFormat="false" ht="20.1" hidden="false" customHeight="true" outlineLevel="0" collapsed="false">
      <c r="B104" s="87"/>
      <c r="C104" s="147"/>
      <c r="D104" s="91"/>
      <c r="E104" s="91"/>
      <c r="F104" s="91"/>
      <c r="G104" s="91"/>
      <c r="H104" s="87"/>
      <c r="I104" s="87"/>
      <c r="J104" s="87"/>
      <c r="K104" s="87"/>
      <c r="L104" s="148"/>
      <c r="M104" s="87"/>
      <c r="N104" s="148"/>
      <c r="O104" s="87"/>
      <c r="P104" s="148"/>
      <c r="Q104" s="149"/>
      <c r="R104" s="149"/>
      <c r="S104" s="149"/>
    </row>
    <row r="105" customFormat="false" ht="20.1" hidden="false" customHeight="true" outlineLevel="0" collapsed="false">
      <c r="B105" s="87"/>
      <c r="C105" s="147"/>
      <c r="D105" s="91"/>
      <c r="E105" s="91"/>
      <c r="F105" s="91"/>
      <c r="G105" s="91"/>
      <c r="H105" s="87"/>
      <c r="I105" s="87"/>
      <c r="J105" s="87"/>
      <c r="K105" s="87"/>
      <c r="L105" s="148"/>
      <c r="M105" s="87"/>
      <c r="N105" s="148"/>
      <c r="O105" s="87"/>
      <c r="P105" s="148"/>
      <c r="Q105" s="149"/>
      <c r="R105" s="149"/>
      <c r="S105" s="149"/>
    </row>
    <row r="106" customFormat="false" ht="20.1" hidden="false" customHeight="true" outlineLevel="0" collapsed="false">
      <c r="B106" s="87"/>
      <c r="C106" s="147"/>
      <c r="D106" s="91"/>
      <c r="E106" s="91"/>
      <c r="F106" s="91"/>
      <c r="G106" s="91"/>
      <c r="H106" s="87"/>
      <c r="I106" s="87"/>
      <c r="J106" s="87"/>
      <c r="K106" s="87"/>
      <c r="L106" s="148"/>
      <c r="M106" s="87"/>
      <c r="N106" s="148"/>
      <c r="O106" s="87"/>
      <c r="P106" s="148"/>
      <c r="Q106" s="149"/>
      <c r="R106" s="149"/>
      <c r="S106" s="149"/>
    </row>
    <row r="107" customFormat="false" ht="20.1" hidden="false" customHeight="true" outlineLevel="0" collapsed="false">
      <c r="B107" s="87"/>
      <c r="C107" s="147"/>
      <c r="D107" s="91"/>
      <c r="E107" s="91"/>
      <c r="F107" s="91"/>
      <c r="G107" s="91"/>
      <c r="H107" s="87"/>
      <c r="I107" s="87"/>
      <c r="J107" s="87"/>
      <c r="K107" s="87"/>
      <c r="L107" s="148"/>
      <c r="M107" s="87"/>
      <c r="N107" s="148"/>
      <c r="O107" s="87"/>
      <c r="P107" s="148"/>
      <c r="Q107" s="149"/>
      <c r="R107" s="149"/>
      <c r="S107" s="149"/>
    </row>
    <row r="108" customFormat="false" ht="20.1" hidden="false" customHeight="true" outlineLevel="0" collapsed="false">
      <c r="B108" s="87"/>
      <c r="C108" s="147"/>
      <c r="D108" s="91"/>
      <c r="E108" s="91"/>
      <c r="F108" s="91"/>
      <c r="G108" s="91"/>
      <c r="H108" s="87"/>
      <c r="I108" s="87"/>
      <c r="J108" s="87"/>
      <c r="K108" s="87"/>
      <c r="L108" s="148"/>
      <c r="M108" s="87"/>
      <c r="N108" s="148"/>
      <c r="O108" s="87"/>
      <c r="P108" s="148"/>
      <c r="Q108" s="149"/>
      <c r="R108" s="149"/>
      <c r="S108" s="149"/>
    </row>
    <row r="109" customFormat="false" ht="20.1" hidden="false" customHeight="true" outlineLevel="0" collapsed="false">
      <c r="B109" s="87"/>
      <c r="C109" s="147"/>
      <c r="D109" s="91"/>
      <c r="E109" s="91"/>
      <c r="F109" s="91"/>
      <c r="G109" s="91"/>
      <c r="H109" s="87"/>
      <c r="I109" s="87"/>
      <c r="J109" s="87"/>
      <c r="K109" s="87"/>
      <c r="L109" s="148"/>
      <c r="M109" s="87"/>
      <c r="N109" s="148"/>
      <c r="O109" s="87"/>
      <c r="P109" s="148"/>
      <c r="Q109" s="149"/>
      <c r="R109" s="149"/>
      <c r="S109" s="149"/>
    </row>
    <row r="110" customFormat="false" ht="20.1" hidden="false" customHeight="true" outlineLevel="0" collapsed="false">
      <c r="B110" s="87"/>
      <c r="C110" s="147"/>
      <c r="D110" s="91"/>
      <c r="E110" s="91"/>
      <c r="F110" s="91"/>
      <c r="G110" s="91"/>
      <c r="H110" s="87"/>
      <c r="I110" s="87"/>
      <c r="J110" s="87"/>
      <c r="K110" s="87"/>
      <c r="L110" s="148"/>
      <c r="M110" s="87"/>
      <c r="N110" s="148"/>
      <c r="O110" s="87"/>
      <c r="P110" s="148"/>
      <c r="Q110" s="149"/>
      <c r="R110" s="149"/>
      <c r="S110" s="149"/>
    </row>
    <row r="111" customFormat="false" ht="20.1" hidden="false" customHeight="true" outlineLevel="0" collapsed="false">
      <c r="B111" s="87"/>
      <c r="C111" s="147"/>
      <c r="D111" s="91"/>
      <c r="E111" s="91"/>
      <c r="F111" s="91"/>
      <c r="G111" s="91"/>
      <c r="H111" s="87"/>
      <c r="I111" s="87"/>
      <c r="J111" s="87"/>
      <c r="K111" s="87"/>
      <c r="L111" s="148"/>
      <c r="M111" s="87"/>
      <c r="N111" s="148"/>
      <c r="O111" s="87"/>
      <c r="P111" s="148"/>
      <c r="Q111" s="149"/>
      <c r="R111" s="149"/>
      <c r="S111" s="149"/>
    </row>
    <row r="112" customFormat="false" ht="20.1" hidden="false" customHeight="true" outlineLevel="0" collapsed="false">
      <c r="B112" s="87"/>
      <c r="C112" s="147"/>
      <c r="D112" s="91"/>
      <c r="E112" s="91"/>
      <c r="F112" s="91"/>
      <c r="G112" s="91"/>
      <c r="H112" s="87"/>
      <c r="I112" s="87"/>
      <c r="J112" s="87"/>
      <c r="K112" s="87"/>
      <c r="L112" s="148"/>
      <c r="M112" s="87"/>
      <c r="N112" s="148"/>
      <c r="O112" s="87"/>
      <c r="P112" s="148"/>
      <c r="Q112" s="149"/>
      <c r="R112" s="149"/>
      <c r="S112" s="149"/>
    </row>
    <row r="113" customFormat="false" ht="20.1" hidden="false" customHeight="true" outlineLevel="0" collapsed="false">
      <c r="B113" s="87"/>
      <c r="C113" s="147"/>
      <c r="D113" s="91"/>
      <c r="E113" s="91"/>
      <c r="F113" s="91"/>
      <c r="G113" s="91"/>
      <c r="H113" s="87"/>
      <c r="I113" s="87"/>
      <c r="J113" s="87"/>
      <c r="K113" s="87"/>
      <c r="L113" s="148"/>
      <c r="M113" s="87"/>
      <c r="N113" s="148"/>
      <c r="O113" s="87"/>
      <c r="P113" s="148"/>
      <c r="Q113" s="149"/>
      <c r="R113" s="149"/>
      <c r="S113" s="149"/>
    </row>
    <row r="114" customFormat="false" ht="20.1" hidden="false" customHeight="true" outlineLevel="0" collapsed="false">
      <c r="B114" s="87"/>
      <c r="C114" s="147"/>
      <c r="D114" s="91"/>
      <c r="E114" s="91"/>
      <c r="F114" s="91"/>
      <c r="G114" s="91"/>
      <c r="H114" s="87"/>
      <c r="I114" s="87"/>
      <c r="J114" s="87"/>
      <c r="K114" s="87"/>
      <c r="L114" s="148"/>
      <c r="M114" s="87"/>
      <c r="N114" s="148"/>
      <c r="O114" s="87"/>
      <c r="P114" s="148"/>
      <c r="Q114" s="149"/>
      <c r="R114" s="149"/>
      <c r="S114" s="149"/>
    </row>
    <row r="115" customFormat="false" ht="20.1" hidden="false" customHeight="true" outlineLevel="0" collapsed="false">
      <c r="B115" s="87"/>
      <c r="C115" s="147"/>
      <c r="D115" s="91"/>
      <c r="E115" s="91"/>
      <c r="F115" s="91"/>
      <c r="G115" s="91"/>
      <c r="H115" s="87"/>
      <c r="I115" s="87"/>
      <c r="J115" s="87"/>
      <c r="K115" s="87"/>
      <c r="L115" s="148"/>
      <c r="M115" s="87"/>
      <c r="N115" s="148"/>
      <c r="O115" s="87"/>
      <c r="P115" s="148"/>
      <c r="Q115" s="149"/>
      <c r="R115" s="149"/>
      <c r="S115" s="149"/>
    </row>
    <row r="116" customFormat="false" ht="20.1" hidden="false" customHeight="true" outlineLevel="0" collapsed="false">
      <c r="B116" s="87"/>
      <c r="C116" s="147"/>
      <c r="D116" s="91"/>
      <c r="E116" s="91"/>
      <c r="F116" s="91"/>
      <c r="G116" s="91"/>
      <c r="H116" s="87"/>
      <c r="I116" s="87"/>
      <c r="J116" s="87"/>
      <c r="K116" s="87"/>
      <c r="L116" s="148"/>
      <c r="M116" s="87"/>
      <c r="N116" s="148"/>
      <c r="O116" s="87"/>
      <c r="P116" s="148"/>
      <c r="Q116" s="149"/>
      <c r="R116" s="149"/>
      <c r="S116" s="149"/>
    </row>
    <row r="117" customFormat="false" ht="20.1" hidden="false" customHeight="true" outlineLevel="0" collapsed="false">
      <c r="B117" s="87"/>
      <c r="C117" s="147"/>
      <c r="D117" s="91"/>
      <c r="E117" s="91"/>
      <c r="F117" s="91"/>
      <c r="G117" s="91"/>
      <c r="H117" s="87"/>
      <c r="I117" s="87"/>
      <c r="J117" s="87"/>
      <c r="K117" s="87"/>
      <c r="L117" s="148"/>
      <c r="M117" s="87"/>
      <c r="N117" s="148"/>
      <c r="O117" s="87"/>
      <c r="P117" s="148"/>
      <c r="Q117" s="149"/>
      <c r="R117" s="149"/>
      <c r="S117" s="149"/>
    </row>
    <row r="118" customFormat="false" ht="20.1" hidden="false" customHeight="true" outlineLevel="0" collapsed="false">
      <c r="B118" s="87"/>
      <c r="C118" s="147"/>
      <c r="D118" s="91"/>
      <c r="E118" s="91"/>
      <c r="F118" s="91"/>
      <c r="G118" s="91"/>
      <c r="H118" s="87"/>
      <c r="I118" s="87"/>
      <c r="J118" s="87"/>
      <c r="K118" s="87"/>
      <c r="L118" s="148"/>
      <c r="M118" s="87"/>
      <c r="N118" s="148"/>
      <c r="O118" s="87"/>
      <c r="P118" s="148"/>
      <c r="Q118" s="149"/>
      <c r="R118" s="149"/>
      <c r="S118" s="149"/>
    </row>
    <row r="119" customFormat="false" ht="20.1" hidden="false" customHeight="true" outlineLevel="0" collapsed="false">
      <c r="B119" s="87"/>
      <c r="C119" s="147"/>
      <c r="D119" s="91"/>
      <c r="E119" s="91"/>
      <c r="F119" s="91"/>
      <c r="G119" s="91"/>
      <c r="H119" s="87"/>
      <c r="I119" s="87"/>
      <c r="J119" s="87"/>
      <c r="K119" s="87"/>
      <c r="L119" s="148"/>
      <c r="M119" s="87"/>
      <c r="N119" s="148"/>
      <c r="O119" s="87"/>
      <c r="P119" s="148"/>
      <c r="Q119" s="149"/>
      <c r="R119" s="149"/>
      <c r="S119" s="149"/>
    </row>
    <row r="120" customFormat="false" ht="20.1" hidden="false" customHeight="true" outlineLevel="0" collapsed="false">
      <c r="B120" s="87"/>
      <c r="C120" s="147"/>
      <c r="D120" s="91"/>
      <c r="E120" s="91"/>
      <c r="F120" s="91"/>
      <c r="G120" s="91"/>
      <c r="H120" s="87"/>
      <c r="I120" s="87"/>
      <c r="J120" s="87"/>
      <c r="K120" s="87"/>
      <c r="L120" s="148"/>
      <c r="M120" s="87"/>
      <c r="N120" s="148"/>
      <c r="O120" s="87"/>
      <c r="P120" s="148"/>
      <c r="Q120" s="149"/>
      <c r="R120" s="149"/>
      <c r="S120" s="149"/>
    </row>
    <row r="121" customFormat="false" ht="20.1" hidden="false" customHeight="true" outlineLevel="0" collapsed="false">
      <c r="B121" s="87"/>
      <c r="C121" s="147"/>
      <c r="D121" s="91"/>
      <c r="E121" s="91"/>
      <c r="F121" s="91"/>
      <c r="G121" s="91"/>
      <c r="H121" s="87"/>
      <c r="I121" s="87"/>
      <c r="J121" s="87"/>
      <c r="K121" s="87"/>
      <c r="L121" s="148"/>
      <c r="M121" s="87"/>
      <c r="N121" s="148"/>
      <c r="O121" s="87"/>
      <c r="P121" s="148"/>
      <c r="Q121" s="149"/>
      <c r="R121" s="149"/>
      <c r="S121" s="149"/>
    </row>
    <row r="122" customFormat="false" ht="20.1" hidden="false" customHeight="true" outlineLevel="0" collapsed="false">
      <c r="B122" s="87"/>
      <c r="C122" s="147"/>
      <c r="D122" s="91"/>
      <c r="E122" s="91"/>
      <c r="F122" s="91"/>
      <c r="G122" s="91"/>
      <c r="H122" s="87"/>
      <c r="I122" s="87"/>
      <c r="J122" s="87"/>
      <c r="K122" s="87"/>
      <c r="L122" s="148"/>
      <c r="M122" s="87"/>
      <c r="N122" s="148"/>
      <c r="O122" s="87"/>
      <c r="P122" s="148"/>
      <c r="Q122" s="149"/>
      <c r="R122" s="149"/>
      <c r="S122" s="149"/>
    </row>
    <row r="123" customFormat="false" ht="20.1" hidden="false" customHeight="true" outlineLevel="0" collapsed="false">
      <c r="B123" s="87"/>
      <c r="C123" s="147"/>
      <c r="D123" s="91"/>
      <c r="E123" s="91"/>
      <c r="F123" s="91"/>
      <c r="G123" s="91"/>
      <c r="H123" s="87"/>
      <c r="I123" s="87"/>
      <c r="J123" s="87"/>
      <c r="K123" s="87"/>
      <c r="L123" s="148"/>
      <c r="M123" s="87"/>
      <c r="N123" s="148"/>
      <c r="O123" s="87"/>
      <c r="P123" s="148"/>
      <c r="Q123" s="149"/>
      <c r="R123" s="149"/>
      <c r="S123" s="149"/>
    </row>
    <row r="124" customFormat="false" ht="20.1" hidden="false" customHeight="true" outlineLevel="0" collapsed="false">
      <c r="B124" s="87"/>
      <c r="C124" s="147"/>
      <c r="D124" s="91"/>
      <c r="E124" s="91"/>
      <c r="F124" s="91"/>
      <c r="G124" s="91"/>
      <c r="H124" s="87"/>
      <c r="I124" s="87"/>
      <c r="J124" s="87"/>
      <c r="K124" s="87"/>
      <c r="L124" s="148"/>
      <c r="M124" s="87"/>
      <c r="N124" s="148"/>
      <c r="O124" s="87"/>
      <c r="P124" s="148"/>
      <c r="Q124" s="149"/>
      <c r="R124" s="149"/>
      <c r="S124" s="149"/>
    </row>
    <row r="125" customFormat="false" ht="20.1" hidden="false" customHeight="true" outlineLevel="0" collapsed="false">
      <c r="B125" s="87"/>
      <c r="C125" s="147"/>
      <c r="D125" s="91"/>
      <c r="E125" s="91"/>
      <c r="F125" s="91"/>
      <c r="G125" s="91"/>
      <c r="H125" s="87"/>
      <c r="I125" s="87"/>
      <c r="J125" s="87"/>
      <c r="K125" s="87"/>
      <c r="L125" s="148"/>
      <c r="M125" s="87"/>
      <c r="N125" s="148"/>
      <c r="O125" s="87"/>
      <c r="P125" s="148"/>
      <c r="Q125" s="149"/>
      <c r="R125" s="149"/>
      <c r="S125" s="149"/>
    </row>
    <row r="126" customFormat="false" ht="20.1" hidden="false" customHeight="true" outlineLevel="0" collapsed="false">
      <c r="B126" s="87"/>
      <c r="C126" s="147"/>
      <c r="D126" s="91"/>
      <c r="E126" s="91"/>
      <c r="F126" s="91"/>
      <c r="G126" s="91"/>
      <c r="H126" s="87"/>
      <c r="I126" s="87"/>
      <c r="J126" s="87"/>
      <c r="K126" s="87"/>
      <c r="L126" s="148"/>
      <c r="M126" s="87"/>
      <c r="N126" s="148"/>
      <c r="O126" s="87"/>
      <c r="P126" s="148"/>
      <c r="Q126" s="149"/>
      <c r="R126" s="149"/>
      <c r="S126" s="149"/>
    </row>
    <row r="127" customFormat="false" ht="20.1" hidden="false" customHeight="true" outlineLevel="0" collapsed="false">
      <c r="B127" s="87"/>
      <c r="C127" s="147"/>
      <c r="D127" s="91"/>
      <c r="E127" s="91"/>
      <c r="F127" s="91"/>
      <c r="G127" s="91"/>
      <c r="H127" s="87"/>
      <c r="I127" s="87"/>
      <c r="J127" s="87"/>
      <c r="K127" s="87"/>
      <c r="L127" s="148"/>
      <c r="M127" s="87"/>
      <c r="N127" s="148"/>
      <c r="O127" s="87"/>
      <c r="P127" s="148"/>
      <c r="Q127" s="149"/>
      <c r="R127" s="149"/>
      <c r="S127" s="149"/>
    </row>
    <row r="128" customFormat="false" ht="20.1" hidden="false" customHeight="true" outlineLevel="0" collapsed="false">
      <c r="B128" s="87"/>
      <c r="C128" s="147"/>
      <c r="D128" s="91"/>
      <c r="E128" s="91"/>
      <c r="F128" s="91"/>
      <c r="G128" s="91"/>
      <c r="H128" s="87"/>
      <c r="I128" s="87"/>
      <c r="J128" s="87"/>
      <c r="K128" s="87"/>
      <c r="L128" s="148"/>
      <c r="M128" s="87"/>
      <c r="N128" s="148"/>
      <c r="O128" s="87"/>
      <c r="P128" s="148"/>
      <c r="Q128" s="149"/>
      <c r="R128" s="149"/>
      <c r="S128" s="149"/>
    </row>
    <row r="129" customFormat="false" ht="20.1" hidden="false" customHeight="true" outlineLevel="0" collapsed="false">
      <c r="B129" s="87"/>
      <c r="C129" s="147"/>
      <c r="D129" s="91"/>
      <c r="E129" s="91"/>
      <c r="F129" s="91"/>
      <c r="G129" s="91"/>
      <c r="H129" s="87"/>
      <c r="I129" s="87"/>
      <c r="J129" s="87"/>
      <c r="K129" s="87"/>
      <c r="L129" s="148"/>
      <c r="M129" s="87"/>
      <c r="N129" s="148"/>
      <c r="O129" s="87"/>
      <c r="P129" s="148"/>
      <c r="Q129" s="149"/>
      <c r="R129" s="149"/>
      <c r="S129" s="149"/>
    </row>
    <row r="130" customFormat="false" ht="20.1" hidden="false" customHeight="true" outlineLevel="0" collapsed="false">
      <c r="B130" s="87"/>
      <c r="C130" s="147"/>
      <c r="D130" s="91"/>
      <c r="E130" s="91"/>
      <c r="F130" s="91"/>
      <c r="G130" s="91"/>
      <c r="H130" s="87"/>
      <c r="I130" s="87"/>
      <c r="J130" s="87"/>
      <c r="K130" s="87"/>
      <c r="L130" s="148"/>
      <c r="M130" s="87"/>
      <c r="N130" s="148"/>
      <c r="O130" s="87"/>
      <c r="P130" s="148"/>
      <c r="Q130" s="149"/>
      <c r="R130" s="149"/>
      <c r="S130" s="149"/>
    </row>
    <row r="131" customFormat="false" ht="20.1" hidden="false" customHeight="true" outlineLevel="0" collapsed="false">
      <c r="B131" s="87"/>
      <c r="C131" s="147"/>
      <c r="D131" s="91"/>
      <c r="E131" s="91"/>
      <c r="F131" s="91"/>
      <c r="G131" s="91"/>
      <c r="H131" s="87"/>
      <c r="I131" s="87"/>
      <c r="J131" s="87"/>
      <c r="K131" s="87"/>
      <c r="L131" s="148"/>
      <c r="M131" s="87"/>
      <c r="N131" s="148"/>
      <c r="O131" s="87"/>
      <c r="P131" s="148"/>
      <c r="Q131" s="149"/>
      <c r="R131" s="149"/>
      <c r="S131" s="149"/>
    </row>
    <row r="132" customFormat="false" ht="20.1" hidden="false" customHeight="true" outlineLevel="0" collapsed="false">
      <c r="B132" s="87"/>
      <c r="C132" s="147"/>
      <c r="D132" s="91"/>
      <c r="E132" s="91"/>
      <c r="F132" s="91"/>
      <c r="G132" s="91"/>
      <c r="H132" s="87"/>
      <c r="I132" s="87"/>
      <c r="J132" s="87"/>
      <c r="K132" s="87"/>
      <c r="L132" s="148"/>
      <c r="M132" s="87"/>
      <c r="N132" s="148"/>
      <c r="O132" s="87"/>
      <c r="P132" s="148"/>
      <c r="Q132" s="149"/>
      <c r="R132" s="149"/>
      <c r="S132" s="149"/>
    </row>
    <row r="133" customFormat="false" ht="20.1" hidden="false" customHeight="true" outlineLevel="0" collapsed="false">
      <c r="B133" s="87"/>
      <c r="C133" s="147"/>
      <c r="D133" s="91"/>
      <c r="E133" s="91"/>
      <c r="F133" s="91"/>
      <c r="G133" s="91"/>
      <c r="H133" s="87"/>
      <c r="I133" s="87"/>
      <c r="J133" s="87"/>
      <c r="K133" s="87"/>
      <c r="L133" s="148"/>
      <c r="M133" s="87"/>
      <c r="N133" s="148"/>
      <c r="O133" s="87"/>
      <c r="P133" s="148"/>
      <c r="Q133" s="149"/>
      <c r="R133" s="149"/>
      <c r="S133" s="149"/>
    </row>
    <row r="134" customFormat="false" ht="20.1" hidden="false" customHeight="true" outlineLevel="0" collapsed="false">
      <c r="B134" s="87"/>
      <c r="C134" s="147"/>
      <c r="D134" s="91"/>
      <c r="E134" s="91"/>
      <c r="F134" s="91"/>
      <c r="G134" s="91"/>
      <c r="H134" s="87"/>
      <c r="I134" s="87"/>
      <c r="J134" s="87"/>
      <c r="K134" s="87"/>
      <c r="L134" s="148"/>
      <c r="M134" s="87"/>
      <c r="N134" s="148"/>
      <c r="O134" s="87"/>
      <c r="P134" s="148"/>
      <c r="Q134" s="149"/>
      <c r="R134" s="149"/>
      <c r="S134" s="149"/>
    </row>
    <row r="135" customFormat="false" ht="20.1" hidden="false" customHeight="true" outlineLevel="0" collapsed="false">
      <c r="B135" s="87"/>
      <c r="C135" s="147"/>
      <c r="D135" s="91"/>
      <c r="E135" s="91"/>
      <c r="F135" s="91"/>
      <c r="G135" s="91"/>
      <c r="H135" s="87"/>
      <c r="I135" s="87"/>
      <c r="J135" s="87"/>
      <c r="K135" s="87"/>
      <c r="L135" s="148"/>
      <c r="M135" s="87"/>
      <c r="N135" s="148"/>
      <c r="O135" s="87"/>
      <c r="P135" s="148"/>
      <c r="Q135" s="149"/>
      <c r="R135" s="149"/>
      <c r="S135" s="149"/>
    </row>
    <row r="136" customFormat="false" ht="20.1" hidden="false" customHeight="true" outlineLevel="0" collapsed="false">
      <c r="B136" s="87"/>
      <c r="C136" s="147"/>
      <c r="D136" s="91"/>
      <c r="E136" s="91"/>
      <c r="F136" s="91"/>
      <c r="G136" s="91"/>
      <c r="H136" s="87"/>
      <c r="I136" s="87"/>
      <c r="J136" s="87"/>
      <c r="K136" s="87"/>
      <c r="L136" s="148"/>
      <c r="M136" s="87"/>
      <c r="N136" s="148"/>
      <c r="O136" s="87"/>
      <c r="P136" s="148"/>
      <c r="Q136" s="149"/>
      <c r="R136" s="149"/>
      <c r="S136" s="149"/>
    </row>
    <row r="137" customFormat="false" ht="20.1" hidden="false" customHeight="true" outlineLevel="0" collapsed="false">
      <c r="B137" s="87"/>
      <c r="C137" s="147"/>
      <c r="D137" s="91"/>
      <c r="E137" s="91"/>
      <c r="F137" s="91"/>
      <c r="G137" s="91"/>
      <c r="H137" s="87"/>
      <c r="I137" s="87"/>
      <c r="J137" s="87"/>
      <c r="K137" s="87"/>
      <c r="L137" s="148"/>
      <c r="M137" s="87"/>
      <c r="N137" s="148"/>
      <c r="O137" s="87"/>
      <c r="P137" s="148"/>
      <c r="Q137" s="149"/>
      <c r="R137" s="149"/>
      <c r="S137" s="149"/>
    </row>
    <row r="138" customFormat="false" ht="20.1" hidden="false" customHeight="true" outlineLevel="0" collapsed="false">
      <c r="B138" s="87"/>
      <c r="C138" s="147"/>
      <c r="D138" s="91"/>
      <c r="E138" s="91"/>
      <c r="F138" s="91"/>
      <c r="G138" s="91"/>
      <c r="H138" s="87"/>
      <c r="I138" s="87"/>
      <c r="J138" s="87"/>
      <c r="K138" s="87"/>
      <c r="L138" s="148"/>
      <c r="M138" s="87"/>
      <c r="N138" s="148"/>
      <c r="O138" s="87"/>
      <c r="P138" s="148"/>
      <c r="Q138" s="149"/>
      <c r="R138" s="149"/>
      <c r="S138" s="149"/>
    </row>
    <row r="139" customFormat="false" ht="20.1" hidden="false" customHeight="true" outlineLevel="0" collapsed="false">
      <c r="B139" s="87"/>
      <c r="C139" s="147"/>
      <c r="D139" s="91"/>
      <c r="E139" s="91"/>
      <c r="F139" s="91"/>
      <c r="G139" s="91"/>
      <c r="H139" s="87"/>
      <c r="I139" s="87"/>
      <c r="J139" s="87"/>
      <c r="K139" s="87"/>
      <c r="L139" s="148"/>
      <c r="M139" s="87"/>
      <c r="N139" s="148"/>
      <c r="O139" s="87"/>
      <c r="P139" s="148"/>
      <c r="Q139" s="149"/>
      <c r="R139" s="149"/>
      <c r="S139" s="149"/>
    </row>
    <row r="140" customFormat="false" ht="20.1" hidden="false" customHeight="true" outlineLevel="0" collapsed="false">
      <c r="B140" s="87"/>
      <c r="C140" s="147"/>
      <c r="D140" s="91"/>
      <c r="E140" s="91"/>
      <c r="F140" s="91"/>
      <c r="G140" s="91"/>
      <c r="H140" s="87"/>
      <c r="I140" s="87"/>
      <c r="J140" s="87"/>
      <c r="K140" s="87"/>
      <c r="L140" s="148"/>
      <c r="M140" s="87"/>
      <c r="N140" s="148"/>
      <c r="O140" s="87"/>
      <c r="P140" s="148"/>
      <c r="Q140" s="149"/>
      <c r="R140" s="149"/>
      <c r="S140" s="149"/>
    </row>
    <row r="141" customFormat="false" ht="20.1" hidden="false" customHeight="true" outlineLevel="0" collapsed="false">
      <c r="B141" s="87"/>
      <c r="C141" s="147"/>
      <c r="D141" s="91"/>
      <c r="E141" s="91"/>
      <c r="F141" s="91"/>
      <c r="G141" s="91"/>
      <c r="H141" s="87"/>
      <c r="I141" s="87"/>
      <c r="J141" s="87"/>
      <c r="K141" s="87"/>
      <c r="L141" s="148"/>
      <c r="M141" s="87"/>
      <c r="N141" s="148"/>
      <c r="O141" s="87"/>
      <c r="P141" s="148"/>
      <c r="Q141" s="149"/>
      <c r="R141" s="149"/>
      <c r="S141" s="149"/>
    </row>
    <row r="142" customFormat="false" ht="20.1" hidden="false" customHeight="true" outlineLevel="0" collapsed="false">
      <c r="B142" s="87"/>
      <c r="C142" s="147"/>
      <c r="D142" s="91"/>
      <c r="E142" s="91"/>
      <c r="F142" s="91"/>
      <c r="G142" s="91"/>
      <c r="H142" s="87"/>
      <c r="I142" s="87"/>
      <c r="J142" s="87"/>
      <c r="K142" s="87"/>
      <c r="L142" s="148"/>
      <c r="M142" s="87"/>
      <c r="N142" s="148"/>
      <c r="O142" s="87"/>
      <c r="P142" s="148"/>
      <c r="Q142" s="149"/>
      <c r="R142" s="149"/>
      <c r="S142" s="149"/>
    </row>
    <row r="143" customFormat="false" ht="20.1" hidden="false" customHeight="true" outlineLevel="0" collapsed="false">
      <c r="B143" s="87"/>
      <c r="C143" s="147"/>
      <c r="D143" s="91"/>
      <c r="E143" s="91"/>
      <c r="F143" s="91"/>
      <c r="G143" s="91"/>
      <c r="H143" s="87"/>
      <c r="I143" s="87"/>
      <c r="J143" s="87"/>
      <c r="K143" s="87"/>
      <c r="L143" s="148"/>
      <c r="M143" s="87"/>
      <c r="N143" s="148"/>
      <c r="O143" s="87"/>
      <c r="P143" s="148"/>
      <c r="Q143" s="149"/>
      <c r="R143" s="149"/>
      <c r="S143" s="149"/>
    </row>
    <row r="144" customFormat="false" ht="20.1" hidden="false" customHeight="true" outlineLevel="0" collapsed="false">
      <c r="B144" s="87"/>
      <c r="C144" s="147"/>
      <c r="D144" s="91"/>
      <c r="E144" s="91"/>
      <c r="F144" s="91"/>
      <c r="G144" s="91"/>
      <c r="H144" s="87"/>
      <c r="I144" s="87"/>
      <c r="J144" s="87"/>
      <c r="K144" s="87"/>
      <c r="L144" s="148"/>
      <c r="M144" s="87"/>
      <c r="N144" s="148"/>
      <c r="O144" s="87"/>
      <c r="P144" s="148"/>
      <c r="Q144" s="149"/>
      <c r="R144" s="149"/>
      <c r="S144" s="149"/>
    </row>
    <row r="145" customFormat="false" ht="20.1" hidden="false" customHeight="true" outlineLevel="0" collapsed="false">
      <c r="B145" s="87"/>
      <c r="C145" s="147"/>
      <c r="D145" s="91"/>
      <c r="E145" s="91"/>
      <c r="F145" s="91"/>
      <c r="G145" s="91"/>
      <c r="H145" s="87"/>
      <c r="I145" s="87"/>
      <c r="J145" s="87"/>
      <c r="K145" s="87"/>
      <c r="L145" s="148"/>
      <c r="M145" s="87"/>
      <c r="N145" s="148"/>
      <c r="O145" s="87"/>
      <c r="P145" s="148"/>
      <c r="Q145" s="149"/>
      <c r="R145" s="149"/>
      <c r="S145" s="149"/>
    </row>
    <row r="146" customFormat="false" ht="20.1" hidden="false" customHeight="true" outlineLevel="0" collapsed="false">
      <c r="B146" s="87"/>
      <c r="C146" s="147"/>
      <c r="D146" s="91"/>
      <c r="E146" s="91"/>
      <c r="F146" s="91"/>
      <c r="G146" s="91"/>
      <c r="H146" s="87"/>
      <c r="I146" s="87"/>
      <c r="J146" s="87"/>
      <c r="K146" s="87"/>
      <c r="L146" s="148"/>
      <c r="M146" s="87"/>
      <c r="N146" s="148"/>
      <c r="O146" s="87"/>
      <c r="P146" s="148"/>
      <c r="Q146" s="149"/>
      <c r="R146" s="149"/>
      <c r="S146" s="149"/>
    </row>
    <row r="147" customFormat="false" ht="20.1" hidden="false" customHeight="true" outlineLevel="0" collapsed="false">
      <c r="B147" s="87"/>
      <c r="C147" s="87"/>
      <c r="D147" s="91"/>
      <c r="E147" s="91"/>
      <c r="F147" s="91"/>
      <c r="G147" s="91"/>
      <c r="H147" s="87"/>
      <c r="I147" s="87"/>
      <c r="J147" s="87"/>
      <c r="K147" s="87"/>
      <c r="L147" s="148"/>
      <c r="M147" s="87"/>
      <c r="N147" s="148"/>
      <c r="O147" s="87"/>
      <c r="P147" s="148"/>
      <c r="Q147" s="149"/>
      <c r="R147" s="149"/>
      <c r="S147" s="149"/>
    </row>
    <row r="148" customFormat="false" ht="20.1" hidden="false" customHeight="true" outlineLevel="0" collapsed="false">
      <c r="B148" s="87"/>
      <c r="C148" s="87"/>
      <c r="D148" s="91"/>
      <c r="E148" s="91"/>
      <c r="F148" s="91"/>
      <c r="G148" s="91"/>
      <c r="H148" s="87"/>
      <c r="I148" s="87"/>
      <c r="J148" s="87"/>
      <c r="K148" s="87"/>
      <c r="L148" s="148"/>
      <c r="M148" s="87"/>
      <c r="N148" s="148"/>
      <c r="O148" s="87"/>
      <c r="P148" s="148"/>
      <c r="Q148" s="149"/>
      <c r="R148" s="149"/>
      <c r="S148" s="149"/>
    </row>
    <row r="149" customFormat="false" ht="20.1" hidden="false" customHeight="true" outlineLevel="0" collapsed="false">
      <c r="B149" s="87"/>
      <c r="C149" s="87"/>
      <c r="D149" s="91"/>
      <c r="E149" s="91"/>
      <c r="F149" s="91"/>
      <c r="G149" s="91"/>
      <c r="H149" s="87"/>
      <c r="I149" s="87"/>
      <c r="J149" s="87"/>
      <c r="K149" s="87"/>
      <c r="L149" s="148"/>
      <c r="M149" s="87"/>
      <c r="N149" s="148"/>
      <c r="O149" s="87"/>
      <c r="P149" s="148"/>
      <c r="Q149" s="149"/>
      <c r="R149" s="149"/>
      <c r="S149" s="149"/>
    </row>
    <row r="150" customFormat="false" ht="20.1" hidden="false" customHeight="true" outlineLevel="0" collapsed="false">
      <c r="B150" s="87"/>
      <c r="C150" s="87"/>
      <c r="D150" s="91"/>
      <c r="E150" s="91"/>
      <c r="F150" s="91"/>
      <c r="G150" s="91"/>
      <c r="H150" s="87"/>
      <c r="I150" s="87"/>
      <c r="J150" s="87"/>
      <c r="K150" s="87"/>
      <c r="L150" s="148"/>
      <c r="M150" s="87"/>
      <c r="N150" s="148"/>
      <c r="O150" s="87"/>
      <c r="P150" s="148"/>
      <c r="Q150" s="149"/>
      <c r="R150" s="149"/>
      <c r="S150" s="149"/>
    </row>
    <row r="151" customFormat="false" ht="20.1" hidden="false" customHeight="true" outlineLevel="0" collapsed="false">
      <c r="B151" s="87"/>
      <c r="C151" s="87"/>
      <c r="D151" s="91"/>
      <c r="E151" s="91"/>
      <c r="F151" s="91"/>
      <c r="G151" s="91"/>
      <c r="H151" s="87"/>
      <c r="I151" s="87"/>
      <c r="J151" s="87"/>
      <c r="K151" s="87"/>
      <c r="L151" s="148"/>
      <c r="M151" s="87"/>
      <c r="N151" s="148"/>
      <c r="O151" s="87"/>
      <c r="P151" s="148"/>
      <c r="Q151" s="149"/>
      <c r="R151" s="149"/>
      <c r="S151" s="149"/>
    </row>
    <row r="152" customFormat="false" ht="20.1" hidden="false" customHeight="true" outlineLevel="0" collapsed="false">
      <c r="B152" s="87"/>
      <c r="C152" s="87"/>
      <c r="D152" s="91"/>
      <c r="E152" s="91"/>
      <c r="F152" s="91"/>
      <c r="G152" s="91"/>
      <c r="H152" s="87"/>
      <c r="I152" s="87"/>
      <c r="J152" s="87"/>
      <c r="K152" s="87"/>
      <c r="L152" s="148"/>
      <c r="M152" s="87"/>
      <c r="N152" s="148"/>
      <c r="O152" s="87"/>
      <c r="P152" s="148"/>
      <c r="Q152" s="149"/>
      <c r="R152" s="149"/>
      <c r="S152" s="149"/>
    </row>
    <row r="153" customFormat="false" ht="20.1" hidden="false" customHeight="true" outlineLevel="0" collapsed="false">
      <c r="B153" s="87"/>
      <c r="C153" s="87"/>
      <c r="D153" s="91"/>
      <c r="E153" s="91"/>
      <c r="F153" s="91"/>
      <c r="G153" s="91"/>
      <c r="H153" s="87"/>
      <c r="I153" s="87"/>
      <c r="J153" s="87"/>
      <c r="K153" s="87"/>
      <c r="L153" s="148"/>
      <c r="M153" s="87"/>
      <c r="N153" s="148"/>
      <c r="O153" s="87"/>
      <c r="P153" s="148"/>
      <c r="Q153" s="149"/>
      <c r="R153" s="149"/>
      <c r="S153" s="149"/>
    </row>
    <row r="154" customFormat="false" ht="20.1" hidden="false" customHeight="true" outlineLevel="0" collapsed="false">
      <c r="B154" s="87"/>
      <c r="C154" s="87"/>
      <c r="D154" s="91"/>
      <c r="E154" s="91"/>
      <c r="F154" s="91"/>
      <c r="G154" s="91"/>
      <c r="H154" s="87"/>
      <c r="I154" s="87"/>
      <c r="J154" s="87"/>
      <c r="K154" s="87"/>
      <c r="L154" s="148"/>
      <c r="M154" s="87"/>
      <c r="N154" s="148"/>
      <c r="O154" s="87"/>
      <c r="P154" s="148"/>
      <c r="Q154" s="149"/>
      <c r="R154" s="149"/>
      <c r="S154" s="149"/>
    </row>
    <row r="155" customFormat="false" ht="20.1" hidden="false" customHeight="true" outlineLevel="0" collapsed="false">
      <c r="B155" s="87"/>
      <c r="C155" s="87"/>
      <c r="D155" s="91"/>
      <c r="E155" s="91"/>
      <c r="F155" s="91"/>
      <c r="G155" s="91"/>
      <c r="H155" s="87"/>
      <c r="I155" s="87"/>
      <c r="J155" s="87"/>
      <c r="K155" s="87"/>
      <c r="L155" s="148"/>
      <c r="M155" s="87"/>
      <c r="N155" s="148"/>
      <c r="O155" s="87"/>
      <c r="P155" s="148"/>
      <c r="Q155" s="149"/>
      <c r="R155" s="149"/>
      <c r="S155" s="149"/>
    </row>
    <row r="156" customFormat="false" ht="20.1" hidden="false" customHeight="true" outlineLevel="0" collapsed="false">
      <c r="B156" s="87"/>
      <c r="C156" s="87"/>
      <c r="D156" s="91"/>
      <c r="E156" s="91"/>
      <c r="F156" s="91"/>
      <c r="G156" s="91"/>
      <c r="H156" s="87"/>
      <c r="I156" s="87"/>
      <c r="J156" s="87"/>
      <c r="K156" s="87"/>
      <c r="L156" s="148"/>
      <c r="M156" s="87"/>
      <c r="N156" s="148"/>
      <c r="O156" s="87"/>
      <c r="P156" s="148"/>
      <c r="Q156" s="149"/>
      <c r="R156" s="149"/>
      <c r="S156" s="149"/>
    </row>
    <row r="157" customFormat="false" ht="20.1" hidden="false" customHeight="true" outlineLevel="0" collapsed="false">
      <c r="B157" s="87"/>
      <c r="C157" s="87"/>
      <c r="D157" s="91"/>
      <c r="E157" s="91"/>
      <c r="F157" s="91"/>
      <c r="G157" s="91"/>
      <c r="H157" s="87"/>
      <c r="I157" s="87"/>
      <c r="J157" s="87"/>
      <c r="K157" s="87"/>
      <c r="L157" s="148"/>
      <c r="M157" s="87"/>
      <c r="N157" s="148"/>
      <c r="O157" s="87"/>
      <c r="P157" s="148"/>
      <c r="Q157" s="149"/>
      <c r="R157" s="149"/>
      <c r="S157" s="149"/>
    </row>
    <row r="158" customFormat="false" ht="20.1" hidden="false" customHeight="true" outlineLevel="0" collapsed="false">
      <c r="B158" s="87"/>
      <c r="C158" s="87"/>
      <c r="D158" s="91"/>
      <c r="E158" s="91"/>
      <c r="F158" s="91"/>
      <c r="G158" s="91"/>
      <c r="H158" s="87"/>
      <c r="I158" s="87"/>
      <c r="J158" s="87"/>
      <c r="K158" s="87"/>
      <c r="L158" s="148"/>
      <c r="M158" s="87"/>
      <c r="N158" s="148"/>
      <c r="O158" s="87"/>
      <c r="P158" s="148"/>
      <c r="Q158" s="149"/>
      <c r="R158" s="149"/>
      <c r="S158" s="149"/>
    </row>
    <row r="159" customFormat="false" ht="20.1" hidden="false" customHeight="true" outlineLevel="0" collapsed="false">
      <c r="B159" s="87"/>
      <c r="C159" s="87"/>
      <c r="D159" s="91"/>
      <c r="E159" s="91"/>
      <c r="F159" s="91"/>
      <c r="G159" s="91"/>
      <c r="H159" s="87"/>
      <c r="I159" s="87"/>
      <c r="J159" s="87"/>
      <c r="K159" s="87"/>
      <c r="L159" s="148"/>
      <c r="M159" s="87"/>
      <c r="N159" s="148"/>
      <c r="O159" s="87"/>
      <c r="P159" s="148"/>
      <c r="Q159" s="149"/>
      <c r="R159" s="149"/>
      <c r="S159" s="149"/>
    </row>
    <row r="160" customFormat="false" ht="20.1" hidden="false" customHeight="true" outlineLevel="0" collapsed="false">
      <c r="B160" s="87"/>
      <c r="C160" s="87"/>
      <c r="D160" s="91"/>
      <c r="E160" s="91"/>
      <c r="F160" s="91"/>
      <c r="G160" s="91"/>
      <c r="H160" s="87"/>
      <c r="I160" s="87"/>
      <c r="J160" s="87"/>
      <c r="K160" s="87"/>
      <c r="L160" s="148"/>
      <c r="M160" s="87"/>
      <c r="N160" s="148"/>
      <c r="O160" s="87"/>
      <c r="P160" s="148"/>
      <c r="Q160" s="149"/>
      <c r="R160" s="149"/>
      <c r="S160" s="149"/>
    </row>
    <row r="161" customFormat="false" ht="20.1" hidden="false" customHeight="true" outlineLevel="0" collapsed="false">
      <c r="B161" s="87"/>
      <c r="C161" s="87"/>
      <c r="D161" s="91"/>
      <c r="E161" s="91"/>
      <c r="F161" s="91"/>
      <c r="G161" s="91"/>
      <c r="H161" s="87"/>
      <c r="I161" s="87"/>
      <c r="J161" s="87"/>
      <c r="K161" s="87"/>
      <c r="L161" s="148"/>
      <c r="M161" s="87"/>
      <c r="N161" s="148"/>
      <c r="O161" s="87"/>
      <c r="P161" s="148"/>
      <c r="Q161" s="149"/>
      <c r="R161" s="149"/>
      <c r="S161" s="149"/>
    </row>
    <row r="162" customFormat="false" ht="20.1" hidden="false" customHeight="true" outlineLevel="0" collapsed="false">
      <c r="B162" s="87"/>
      <c r="C162" s="87"/>
      <c r="D162" s="91"/>
      <c r="E162" s="91"/>
      <c r="F162" s="91"/>
      <c r="G162" s="91"/>
      <c r="H162" s="87"/>
      <c r="I162" s="87"/>
      <c r="J162" s="87"/>
      <c r="K162" s="87"/>
      <c r="L162" s="148"/>
      <c r="M162" s="87"/>
      <c r="N162" s="148"/>
      <c r="O162" s="87"/>
      <c r="P162" s="148"/>
      <c r="Q162" s="149"/>
      <c r="R162" s="149"/>
      <c r="S162" s="149"/>
    </row>
    <row r="163" customFormat="false" ht="20.1" hidden="false" customHeight="true" outlineLevel="0" collapsed="false">
      <c r="B163" s="87"/>
      <c r="C163" s="87"/>
      <c r="D163" s="91"/>
      <c r="E163" s="91"/>
      <c r="F163" s="91"/>
      <c r="G163" s="91"/>
      <c r="H163" s="87"/>
      <c r="I163" s="87"/>
      <c r="J163" s="87"/>
      <c r="K163" s="87"/>
      <c r="L163" s="148"/>
      <c r="M163" s="87"/>
      <c r="N163" s="148"/>
      <c r="O163" s="87"/>
      <c r="P163" s="148"/>
      <c r="Q163" s="149"/>
      <c r="R163" s="149"/>
      <c r="S163" s="149"/>
    </row>
    <row r="164" customFormat="false" ht="20.1" hidden="false" customHeight="true" outlineLevel="0" collapsed="false">
      <c r="B164" s="87"/>
      <c r="C164" s="87"/>
      <c r="D164" s="91"/>
      <c r="E164" s="91"/>
      <c r="F164" s="91"/>
      <c r="G164" s="91"/>
      <c r="H164" s="87"/>
      <c r="I164" s="87"/>
      <c r="J164" s="87"/>
      <c r="K164" s="87"/>
      <c r="L164" s="148"/>
      <c r="M164" s="87"/>
      <c r="N164" s="148"/>
      <c r="O164" s="87"/>
      <c r="P164" s="148"/>
      <c r="Q164" s="149"/>
      <c r="R164" s="149"/>
      <c r="S164" s="149"/>
    </row>
    <row r="165" customFormat="false" ht="20.1" hidden="false" customHeight="true" outlineLevel="0" collapsed="false">
      <c r="B165" s="87"/>
      <c r="C165" s="87"/>
      <c r="D165" s="91"/>
      <c r="E165" s="91"/>
      <c r="F165" s="91"/>
      <c r="G165" s="91"/>
      <c r="H165" s="87"/>
      <c r="I165" s="87"/>
      <c r="J165" s="87"/>
      <c r="K165" s="87"/>
      <c r="L165" s="148"/>
      <c r="M165" s="87"/>
      <c r="N165" s="148"/>
      <c r="O165" s="87"/>
      <c r="P165" s="148"/>
      <c r="Q165" s="149"/>
      <c r="R165" s="149"/>
      <c r="S165" s="149"/>
    </row>
    <row r="166" customFormat="false" ht="20.1" hidden="false" customHeight="true" outlineLevel="0" collapsed="false">
      <c r="B166" s="87"/>
      <c r="C166" s="87"/>
      <c r="D166" s="91"/>
      <c r="E166" s="91"/>
      <c r="F166" s="91"/>
      <c r="G166" s="91"/>
      <c r="H166" s="87"/>
      <c r="I166" s="87"/>
      <c r="J166" s="87"/>
      <c r="K166" s="87"/>
      <c r="L166" s="148"/>
      <c r="M166" s="87"/>
      <c r="N166" s="148"/>
      <c r="O166" s="87"/>
      <c r="P166" s="148"/>
      <c r="Q166" s="149"/>
      <c r="R166" s="149"/>
      <c r="S166" s="149"/>
    </row>
    <row r="167" customFormat="false" ht="20.1" hidden="false" customHeight="true" outlineLevel="0" collapsed="false">
      <c r="B167" s="87"/>
      <c r="C167" s="87"/>
      <c r="D167" s="91"/>
      <c r="E167" s="91"/>
      <c r="F167" s="91"/>
      <c r="G167" s="91"/>
      <c r="H167" s="87"/>
      <c r="I167" s="87"/>
      <c r="J167" s="87"/>
      <c r="K167" s="87"/>
      <c r="L167" s="148"/>
      <c r="M167" s="87"/>
      <c r="N167" s="148"/>
      <c r="O167" s="87"/>
      <c r="P167" s="148"/>
      <c r="Q167" s="149"/>
      <c r="R167" s="149"/>
      <c r="S167" s="149"/>
    </row>
    <row r="168" customFormat="false" ht="20.1" hidden="false" customHeight="true" outlineLevel="0" collapsed="false">
      <c r="B168" s="87"/>
      <c r="C168" s="87"/>
      <c r="D168" s="91"/>
      <c r="E168" s="91"/>
      <c r="F168" s="91"/>
      <c r="G168" s="91"/>
      <c r="H168" s="87"/>
      <c r="I168" s="87"/>
      <c r="J168" s="87"/>
      <c r="K168" s="87"/>
      <c r="L168" s="148"/>
      <c r="M168" s="87"/>
      <c r="N168" s="148"/>
      <c r="O168" s="87"/>
      <c r="P168" s="148"/>
      <c r="Q168" s="149"/>
      <c r="R168" s="149"/>
      <c r="S168" s="149"/>
    </row>
    <row r="169" customFormat="false" ht="20.1" hidden="false" customHeight="true" outlineLevel="0" collapsed="false">
      <c r="B169" s="87"/>
      <c r="C169" s="87"/>
      <c r="D169" s="91"/>
      <c r="E169" s="91"/>
      <c r="F169" s="91"/>
      <c r="G169" s="91"/>
      <c r="H169" s="87"/>
      <c r="I169" s="87"/>
      <c r="J169" s="87"/>
      <c r="K169" s="87"/>
      <c r="L169" s="148"/>
      <c r="M169" s="87"/>
      <c r="N169" s="148"/>
      <c r="O169" s="87"/>
      <c r="P169" s="148"/>
      <c r="Q169" s="149"/>
      <c r="R169" s="149"/>
      <c r="S169" s="149"/>
    </row>
    <row r="170" customFormat="false" ht="20.1" hidden="false" customHeight="true" outlineLevel="0" collapsed="false">
      <c r="B170" s="87"/>
      <c r="C170" s="87"/>
      <c r="D170" s="91"/>
      <c r="E170" s="91"/>
      <c r="F170" s="91"/>
      <c r="G170" s="91"/>
      <c r="H170" s="87"/>
      <c r="I170" s="87"/>
      <c r="J170" s="87"/>
      <c r="K170" s="87"/>
      <c r="L170" s="148"/>
      <c r="M170" s="87"/>
      <c r="N170" s="148"/>
      <c r="O170" s="87"/>
      <c r="P170" s="148"/>
      <c r="Q170" s="149"/>
      <c r="R170" s="149"/>
      <c r="S170" s="149"/>
    </row>
    <row r="171" customFormat="false" ht="20.1" hidden="false" customHeight="true" outlineLevel="0" collapsed="false">
      <c r="B171" s="87"/>
      <c r="C171" s="87"/>
      <c r="D171" s="91"/>
      <c r="E171" s="91"/>
      <c r="F171" s="91"/>
      <c r="G171" s="91"/>
      <c r="H171" s="87"/>
      <c r="I171" s="87"/>
      <c r="J171" s="87"/>
      <c r="K171" s="87"/>
      <c r="L171" s="148"/>
      <c r="M171" s="87"/>
      <c r="N171" s="148"/>
      <c r="O171" s="87"/>
      <c r="P171" s="148"/>
      <c r="Q171" s="149"/>
      <c r="R171" s="149"/>
      <c r="S171" s="149"/>
    </row>
    <row r="172" customFormat="false" ht="20.1" hidden="false" customHeight="true" outlineLevel="0" collapsed="false">
      <c r="B172" s="87"/>
      <c r="C172" s="87"/>
      <c r="D172" s="91"/>
      <c r="E172" s="91"/>
      <c r="F172" s="91"/>
      <c r="G172" s="91"/>
      <c r="H172" s="87"/>
      <c r="I172" s="87"/>
      <c r="J172" s="87"/>
      <c r="K172" s="87"/>
      <c r="L172" s="148"/>
      <c r="M172" s="87"/>
      <c r="N172" s="148"/>
      <c r="O172" s="87"/>
      <c r="P172" s="148"/>
      <c r="Q172" s="149"/>
      <c r="R172" s="149"/>
      <c r="S172" s="149"/>
    </row>
    <row r="173" customFormat="false" ht="20.1" hidden="false" customHeight="true" outlineLevel="0" collapsed="false">
      <c r="B173" s="87"/>
      <c r="C173" s="87"/>
      <c r="D173" s="91"/>
      <c r="E173" s="91"/>
      <c r="F173" s="91"/>
      <c r="G173" s="91"/>
      <c r="H173" s="87"/>
      <c r="I173" s="87"/>
      <c r="J173" s="87"/>
      <c r="K173" s="87"/>
      <c r="L173" s="148"/>
      <c r="M173" s="87"/>
      <c r="N173" s="148"/>
      <c r="O173" s="87"/>
      <c r="P173" s="148"/>
      <c r="Q173" s="149"/>
      <c r="R173" s="149"/>
      <c r="S173" s="149"/>
    </row>
    <row r="174" customFormat="false" ht="20.1" hidden="false" customHeight="true" outlineLevel="0" collapsed="false">
      <c r="B174" s="87"/>
      <c r="C174" s="87"/>
      <c r="D174" s="91"/>
      <c r="E174" s="91"/>
      <c r="F174" s="91"/>
      <c r="G174" s="91"/>
      <c r="H174" s="87"/>
      <c r="I174" s="87"/>
      <c r="J174" s="87"/>
      <c r="K174" s="87"/>
      <c r="L174" s="148"/>
      <c r="M174" s="87"/>
      <c r="N174" s="148"/>
      <c r="O174" s="87"/>
      <c r="P174" s="148"/>
      <c r="Q174" s="149"/>
      <c r="R174" s="149"/>
      <c r="S174" s="149"/>
    </row>
    <row r="175" customFormat="false" ht="20.1" hidden="false" customHeight="true" outlineLevel="0" collapsed="false">
      <c r="B175" s="87"/>
      <c r="C175" s="87"/>
      <c r="D175" s="91"/>
      <c r="E175" s="91"/>
      <c r="F175" s="91"/>
      <c r="G175" s="91"/>
      <c r="H175" s="87"/>
      <c r="I175" s="87"/>
      <c r="J175" s="87"/>
      <c r="K175" s="87"/>
      <c r="L175" s="148"/>
      <c r="M175" s="87"/>
      <c r="N175" s="148"/>
      <c r="O175" s="87"/>
      <c r="P175" s="148"/>
      <c r="Q175" s="149"/>
      <c r="R175" s="149"/>
      <c r="S175" s="149"/>
    </row>
    <row r="176" customFormat="false" ht="20.1" hidden="false" customHeight="true" outlineLevel="0" collapsed="false">
      <c r="B176" s="87"/>
      <c r="C176" s="87"/>
      <c r="D176" s="91"/>
      <c r="E176" s="91"/>
      <c r="F176" s="91"/>
      <c r="G176" s="91"/>
      <c r="H176" s="87"/>
      <c r="I176" s="87"/>
      <c r="J176" s="87"/>
      <c r="K176" s="87"/>
      <c r="L176" s="148"/>
      <c r="M176" s="87"/>
      <c r="N176" s="148"/>
      <c r="O176" s="87"/>
      <c r="P176" s="148"/>
      <c r="Q176" s="149"/>
      <c r="R176" s="149"/>
      <c r="S176" s="149"/>
    </row>
    <row r="177" customFormat="false" ht="20.1" hidden="false" customHeight="true" outlineLevel="0" collapsed="false">
      <c r="B177" s="87"/>
      <c r="C177" s="87"/>
      <c r="D177" s="91"/>
      <c r="E177" s="91"/>
      <c r="F177" s="91"/>
      <c r="G177" s="91"/>
      <c r="H177" s="87"/>
      <c r="I177" s="87"/>
      <c r="J177" s="87"/>
      <c r="K177" s="87"/>
      <c r="L177" s="148"/>
      <c r="M177" s="87"/>
      <c r="N177" s="148"/>
      <c r="O177" s="87"/>
      <c r="P177" s="148"/>
      <c r="Q177" s="149"/>
      <c r="R177" s="149"/>
      <c r="S177" s="149"/>
    </row>
    <row r="178" customFormat="false" ht="20.1" hidden="false" customHeight="true" outlineLevel="0" collapsed="false">
      <c r="B178" s="87"/>
      <c r="C178" s="87"/>
      <c r="D178" s="91"/>
      <c r="E178" s="91"/>
      <c r="F178" s="91"/>
      <c r="G178" s="91"/>
      <c r="H178" s="87"/>
      <c r="I178" s="87"/>
      <c r="J178" s="87"/>
      <c r="K178" s="87"/>
      <c r="L178" s="148"/>
      <c r="M178" s="87"/>
      <c r="N178" s="148"/>
      <c r="O178" s="87"/>
      <c r="P178" s="148"/>
      <c r="Q178" s="149"/>
      <c r="R178" s="149"/>
      <c r="S178" s="149"/>
    </row>
    <row r="179" customFormat="false" ht="20.1" hidden="false" customHeight="true" outlineLevel="0" collapsed="false">
      <c r="B179" s="87"/>
      <c r="C179" s="87"/>
      <c r="D179" s="91"/>
      <c r="E179" s="91"/>
      <c r="F179" s="91"/>
      <c r="G179" s="91"/>
      <c r="H179" s="87"/>
      <c r="I179" s="87"/>
      <c r="J179" s="87"/>
      <c r="K179" s="87"/>
      <c r="L179" s="148"/>
      <c r="M179" s="87"/>
      <c r="N179" s="148"/>
      <c r="O179" s="87"/>
      <c r="P179" s="148"/>
      <c r="Q179" s="149"/>
      <c r="R179" s="149"/>
      <c r="S179" s="149"/>
    </row>
    <row r="180" customFormat="false" ht="20.1" hidden="false" customHeight="true" outlineLevel="0" collapsed="false">
      <c r="B180" s="87"/>
      <c r="C180" s="87"/>
      <c r="D180" s="91"/>
      <c r="E180" s="91"/>
      <c r="F180" s="91"/>
      <c r="G180" s="91"/>
      <c r="H180" s="87"/>
      <c r="I180" s="87"/>
      <c r="J180" s="87"/>
      <c r="K180" s="87"/>
      <c r="L180" s="148"/>
      <c r="M180" s="87"/>
      <c r="N180" s="148"/>
      <c r="O180" s="87"/>
      <c r="P180" s="148"/>
      <c r="Q180" s="149"/>
      <c r="R180" s="149"/>
      <c r="S180" s="149"/>
    </row>
    <row r="181" customFormat="false" ht="20.1" hidden="false" customHeight="true" outlineLevel="0" collapsed="false">
      <c r="B181" s="87"/>
      <c r="C181" s="87"/>
      <c r="D181" s="91"/>
      <c r="E181" s="91"/>
      <c r="F181" s="91"/>
      <c r="G181" s="91"/>
      <c r="H181" s="87"/>
      <c r="I181" s="87"/>
      <c r="J181" s="87"/>
      <c r="K181" s="87"/>
      <c r="L181" s="148"/>
      <c r="M181" s="87"/>
      <c r="N181" s="148"/>
      <c r="O181" s="87"/>
      <c r="P181" s="148"/>
      <c r="Q181" s="149"/>
      <c r="R181" s="149"/>
      <c r="S181" s="149"/>
    </row>
    <row r="182" customFormat="false" ht="20.1" hidden="false" customHeight="true" outlineLevel="0" collapsed="false">
      <c r="B182" s="87"/>
      <c r="C182" s="87"/>
      <c r="D182" s="91"/>
      <c r="E182" s="91"/>
      <c r="F182" s="91"/>
      <c r="G182" s="91"/>
      <c r="H182" s="87"/>
      <c r="I182" s="87"/>
      <c r="J182" s="87"/>
      <c r="K182" s="87"/>
      <c r="L182" s="148"/>
      <c r="M182" s="87"/>
      <c r="N182" s="148"/>
      <c r="O182" s="87"/>
      <c r="P182" s="148"/>
      <c r="Q182" s="149"/>
      <c r="R182" s="149"/>
      <c r="S182" s="149"/>
    </row>
    <row r="183" customFormat="false" ht="20.1" hidden="false" customHeight="true" outlineLevel="0" collapsed="false">
      <c r="B183" s="87"/>
      <c r="C183" s="87"/>
      <c r="D183" s="91"/>
      <c r="E183" s="91"/>
      <c r="F183" s="91"/>
      <c r="G183" s="91"/>
      <c r="H183" s="87"/>
      <c r="I183" s="87"/>
      <c r="J183" s="87"/>
      <c r="K183" s="87"/>
      <c r="L183" s="148"/>
      <c r="M183" s="87"/>
      <c r="N183" s="148"/>
      <c r="O183" s="87"/>
      <c r="P183" s="148"/>
      <c r="Q183" s="149"/>
      <c r="R183" s="149"/>
      <c r="S183" s="149"/>
    </row>
    <row r="184" customFormat="false" ht="20.1" hidden="false" customHeight="true" outlineLevel="0" collapsed="false">
      <c r="B184" s="87"/>
      <c r="C184" s="87"/>
      <c r="D184" s="91"/>
      <c r="E184" s="91"/>
      <c r="F184" s="91"/>
      <c r="G184" s="91"/>
      <c r="H184" s="87"/>
      <c r="I184" s="87"/>
      <c r="J184" s="87"/>
      <c r="K184" s="87"/>
      <c r="L184" s="148"/>
      <c r="M184" s="87"/>
      <c r="N184" s="148"/>
      <c r="O184" s="87"/>
      <c r="P184" s="148"/>
      <c r="Q184" s="149"/>
      <c r="R184" s="149"/>
      <c r="S184" s="149"/>
    </row>
  </sheetData>
  <mergeCells count="7">
    <mergeCell ref="M2:Q2"/>
    <mergeCell ref="A3:Q3"/>
    <mergeCell ref="A4:Q4"/>
    <mergeCell ref="A5:Q5"/>
    <mergeCell ref="P9:Q12"/>
    <mergeCell ref="P13:P15"/>
    <mergeCell ref="Q13:Q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5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36:07Z</dcterms:created>
  <dc:creator>Alina</dc:creator>
  <dc:description/>
  <dc:language>en-US</dc:language>
  <cp:lastModifiedBy>Alina</cp:lastModifiedBy>
  <cp:lastPrinted>2013-03-25T16:17:57Z</cp:lastPrinted>
  <dcterms:modified xsi:type="dcterms:W3CDTF">2013-03-25T16:23:26Z</dcterms:modified>
  <cp:revision>0</cp:revision>
  <dc:subject/>
  <dc:title/>
</cp:coreProperties>
</file>