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feb 2015'!$C$2:$S$66</definedName>
    <definedName function="false" hidden="false" localSheetId="0" name="_xlnm.Print_Titles" vbProcedure="false">'feb 2015'!$9:$16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IW65537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OVER" vbProcedure="false">#REF!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IW65537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HUB" vbProcedure="false">[89]Index!$C$21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IW65537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att" vbProcedure="false">'[17]data input'!IW65537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IW65537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OP1" vbProcedure="false">#REF!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0]'!$N$3342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1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UKR1" vbProcedure="false">[90]EU2DBase!$C$1:$F$196</definedName>
    <definedName function="false" hidden="false" name="_UKR2" vbProcedure="false">[90]EU2DBase!$G$1:$U$196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__bas1" vbProcedure="false">'[17]data input'!IW65537</definedName>
    <definedName function="false" hidden="false" name="__bas2" vbProcedure="false">'[17]data input'!IW65537</definedName>
    <definedName function="false" hidden="false" name="__bas3" vbProcedure="false">'[17]data input'!IW65537</definedName>
    <definedName function="false" hidden="false" name="__BOP1" vbProcedure="false">#REF!</definedName>
    <definedName function="false" hidden="false" name="__BOP2" vbProcedure="false">[26]BoP!IW65537</definedName>
    <definedName function="false" hidden="false" name="__CPI98" vbProcedure="false">'[3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18]Annual Tables'!IW65537</definedName>
    <definedName function="false" hidden="false" name="__PAG2" vbProcedure="false">[18]Index!IW65537</definedName>
    <definedName function="false" hidden="false" name="__PAG3" vbProcedure="false">[18]Index!IW65537</definedName>
    <definedName function="false" hidden="false" name="__PAG4" vbProcedure="false">[18]Index!IW65537</definedName>
    <definedName function="false" hidden="false" name="__PAG5" vbProcedure="false">[18]Index!IW65537</definedName>
    <definedName function="false" hidden="false" name="__PAG6" vbProcedure="false">[1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7]data input'!IW65537</definedName>
    <definedName function="false" hidden="false" name="__som2" vbProcedure="false">'[17]data input'!IW65537</definedName>
    <definedName function="false" hidden="false" name="__som3" vbProcedure="false">'[1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1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90]EU2DBase!$C$1:$F$196</definedName>
    <definedName function="false" hidden="false" name="__UKR2" vbProcedure="false">[90]EU2DBase!$G$1:$U$196</definedName>
    <definedName function="false" hidden="false" name="__UKR3" vbProcedure="false">[90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7]data input'!IW65537</definedName>
    <definedName function="false" hidden="false" name="___bas2" vbProcedure="false">'[17]data input'!IW65537</definedName>
    <definedName function="false" hidden="false" name="___bas3" vbProcedure="false">'[17]data input'!IW65537</definedName>
    <definedName function="false" hidden="false" name="___BOP2" vbProcedure="false">[26]BoP!IW65537</definedName>
    <definedName function="false" hidden="false" name="___CPI98" vbProcedure="false">'[3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18]Annual Tables'!IW65537</definedName>
    <definedName function="false" hidden="false" name="___PAG2" vbProcedure="false">[18]Index!IW65537</definedName>
    <definedName function="false" hidden="false" name="___PAG3" vbProcedure="false">[18]Index!IW65537</definedName>
    <definedName function="false" hidden="false" name="___PAG4" vbProcedure="false">[18]Index!IW65537</definedName>
    <definedName function="false" hidden="false" name="___PAG5" vbProcedure="false">[18]Index!IW65537</definedName>
    <definedName function="false" hidden="false" name="___PAG6" vbProcedure="false">[18]Index!IW65537</definedName>
    <definedName function="false" hidden="false" name="___PPI97" vbProcedure="false">'[32]REER Forecast'!IW65537</definedName>
    <definedName function="false" hidden="false" name="___RES2" vbProcedure="false">[26]RES!IW65537</definedName>
    <definedName function="false" hidden="false" name="___rge1" vbProcedure="false">#REF!</definedName>
    <definedName function="false" hidden="false" name="___som1" vbProcedure="false">'[17]data input'!IW65537</definedName>
    <definedName function="false" hidden="false" name="___som2" vbProcedure="false">'[17]data input'!IW65537</definedName>
    <definedName function="false" hidden="false" name="___som3" vbProcedure="false">'[1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90]EU2DBase!IW65537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3</xdr:row>
                <xdr:rowOff>0</xdr:rowOff>
              </xdr:from>
              <xdr:to>
                <xdr:col>5</xdr:col>
                <xdr:colOff>56</xdr:colOff>
                <xdr:row>19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2</xdr:row>
                <xdr:rowOff>16</xdr:rowOff>
              </xdr:from>
              <xdr:to>
                <xdr:col>7</xdr:col>
                <xdr:colOff>88</xdr:colOff>
                <xdr:row>6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0</xdr:row>
                <xdr:rowOff>37</xdr:rowOff>
              </xdr:from>
              <xdr:to>
                <xdr:col>9</xdr:col>
                <xdr:colOff>0</xdr:colOff>
                <xdr:row>40</xdr:row>
                <xdr:rowOff>22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52</xdr:row>
                <xdr:rowOff>16</xdr:rowOff>
              </xdr:from>
              <xdr:to>
                <xdr:col>8</xdr:col>
                <xdr:colOff>38</xdr:colOff>
                <xdr:row>61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0</xdr:row>
                <xdr:rowOff>37</xdr:rowOff>
              </xdr:from>
              <xdr:to>
                <xdr:col>9</xdr:col>
                <xdr:colOff>43</xdr:colOff>
                <xdr:row>40</xdr:row>
                <xdr:rowOff>22</xdr:rowOff>
              </xdr:to>
            </anchor>
          </commentPr>
        </mc:Choice>
        <mc:Fallback/>
      </mc:AlternateContent>
    </comment>
    <comment ref="H54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16</xdr:rowOff>
              </xdr:from>
              <xdr:to>
                <xdr:col>9</xdr:col>
                <xdr:colOff>50</xdr:colOff>
                <xdr:row>53</xdr:row>
                <xdr:rowOff>-34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4</xdr:row>
                <xdr:rowOff>0</xdr:rowOff>
              </xdr:from>
              <xdr:to>
                <xdr:col>14</xdr:col>
                <xdr:colOff>55</xdr:colOff>
                <xdr:row>4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4">
  <si>
    <t xml:space="preserve">BUGETUL GENERAL  CONSOLIDAT </t>
  </si>
  <si>
    <t xml:space="preserve">Realizari  01.01 - 28.02.2015 </t>
  </si>
  <si>
    <t xml:space="preserve">PIB 2015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mmmm\ yyyy"/>
    <numFmt numFmtId="212" formatCode="_-* #,##0&quot; к.&quot;_-;\-* #,##0&quot; к.&quot;_-;_-* &quot;- к.&quot;_-;_-@_-"/>
    <numFmt numFmtId="213" formatCode="_-* #,##0.00&quot; к.&quot;_-;\-* #,##0.00&quot; к.&quot;_-;_-* \-??&quot; к.&quot;_-;_-@_-"/>
    <numFmt numFmtId="214" formatCode="_-* #,##0\ _г_р_н_._-;\-* #,##0\ _г_р_н_._-;_-* &quot;- &quot;_г_р_н_._-;_-@_-"/>
    <numFmt numFmtId="215" formatCode="_-* #,##0.00\ _г_р_н_._-;\-* #,##0.00\ _г_р_н_._-;_-* \-??\ _г_р_н_._-;_-@_-"/>
    <numFmt numFmtId="216" formatCode="_-* #,##0\ _к_._-;\-* #,##0\ _к_._-;_-* &quot;- &quot;_к_._-;_-@_-"/>
    <numFmt numFmtId="217" formatCode="@"/>
    <numFmt numFmtId="218" formatCode="#,##0.00"/>
    <numFmt numFmtId="219" formatCode="#,##0.000000"/>
    <numFmt numFmtId="220" formatCode="#,##0.0000"/>
    <numFmt numFmtId="221" formatCode="#,##0.00000"/>
    <numFmt numFmtId="222" formatCode="#,##0.0000000"/>
    <numFmt numFmtId="223" formatCode="#,##0.000000000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9"/>
      <name val="Times New Roman"/>
      <family val="1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8"/>
      <color rgb="FF00000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53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22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71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70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210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false" applyProtection="false"/>
    <xf numFmtId="210" fontId="7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12" applyFont="true" applyBorder="true" applyAlignment="false" applyProtection="false"/>
    <xf numFmtId="164" fontId="81" fillId="0" borderId="13" applyFont="true" applyBorder="true" applyAlignment="false" applyProtection="false"/>
    <xf numFmtId="164" fontId="82" fillId="0" borderId="14" applyFont="true" applyBorder="true" applyAlignment="false" applyProtection="false"/>
    <xf numFmtId="164" fontId="82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4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6" fillId="0" borderId="0" applyFont="true" applyBorder="false" applyAlignment="false" applyProtection="false"/>
    <xf numFmtId="171" fontId="87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212" fontId="4" fillId="0" borderId="0" applyFont="true" applyBorder="false" applyAlignment="false" applyProtection="false"/>
    <xf numFmtId="213" fontId="4" fillId="0" borderId="0" applyFont="true" applyBorder="false" applyAlignment="false" applyProtection="false"/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19" applyFont="true" applyBorder="true" applyAlignment="true" applyProtection="false">
      <alignment horizontal="general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3" fillId="0" borderId="0" applyFont="true" applyBorder="false" applyAlignment="false" applyProtection="false"/>
    <xf numFmtId="202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4" fillId="0" borderId="0" applyFont="true" applyBorder="false" applyAlignment="false" applyProtection="false"/>
    <xf numFmtId="215" fontId="4" fillId="0" borderId="0" applyFont="true" applyBorder="false" applyAlignment="false" applyProtection="false"/>
    <xf numFmtId="171" fontId="94" fillId="0" borderId="0" applyFont="true" applyBorder="false" applyAlignment="false" applyProtection="false"/>
    <xf numFmtId="171" fontId="94" fillId="0" borderId="0" applyFont="true" applyBorder="false" applyAlignment="false" applyProtection="false"/>
    <xf numFmtId="187" fontId="89" fillId="0" borderId="0" applyFont="true" applyBorder="true" applyAlignment="true" applyProtection="false">
      <alignment horizontal="general" vertical="bottom" textRotation="0" wrapText="false" indent="0" shrinkToFit="false"/>
    </xf>
    <xf numFmtId="216" fontId="4" fillId="0" borderId="0" applyFont="true" applyBorder="false" applyAlignment="false" applyProtection="false"/>
    <xf numFmtId="215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9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97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0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97" fillId="22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6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6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6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9" fontId="9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95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7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9" fontId="10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0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6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20" fontId="10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3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21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95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3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9" fontId="9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8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9" fontId="97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9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9" fontId="3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22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7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10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3" fontId="10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3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7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9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9" fontId="9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9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9" fontId="9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7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7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9" fontId="9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8" fontId="9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97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7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8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109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7" fillId="2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97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97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a_dobanzi Februarie  2013" xfId="142"/>
    <cellStyle name="Commentaire" xfId="143"/>
    <cellStyle name="cucu" xfId="144"/>
    <cellStyle name="Curren - Style3" xfId="145"/>
    <cellStyle name="Curren - Style4" xfId="146"/>
    <cellStyle name="Currency0" xfId="147"/>
    <cellStyle name="Currency0 2" xfId="148"/>
    <cellStyle name="Currency0_BGC 2015 trim 26 ianuarie retea final" xfId="149"/>
    <cellStyle name="Date" xfId="150"/>
    <cellStyle name="Date 2" xfId="151"/>
    <cellStyle name="Date_BGC 2015 trim 26 ianuarie retea final" xfId="152"/>
    <cellStyle name="Datum" xfId="153"/>
    <cellStyle name="Datum 2" xfId="154"/>
    <cellStyle name="Datum_BGC 2015 trim 26 ianuarie retea final" xfId="155"/>
    <cellStyle name="Dezimal [0]_laroux" xfId="156"/>
    <cellStyle name="Dezimal_laroux" xfId="157"/>
    <cellStyle name="Entrée" xfId="158"/>
    <cellStyle name="Eronat" xfId="159"/>
    <cellStyle name="Euro" xfId="160"/>
    <cellStyle name="Euro 2" xfId="161"/>
    <cellStyle name="Euro_BGC 2015 trim 26 ianuarie retea final" xfId="162"/>
    <cellStyle name="Excel.Chart" xfId="163"/>
    <cellStyle name="Explanatory Text" xfId="164"/>
    <cellStyle name="Ezres [0]_10mell99" xfId="165"/>
    <cellStyle name="Ezres_10mell99" xfId="166"/>
    <cellStyle name="F2" xfId="167"/>
    <cellStyle name="F3" xfId="168"/>
    <cellStyle name="F4" xfId="169"/>
    <cellStyle name="F5" xfId="170"/>
    <cellStyle name="F5 - Style8" xfId="171"/>
    <cellStyle name="F5_BGC 2014 trim 18 iulie retea si semestru -cu MF tinta 8400" xfId="172"/>
    <cellStyle name="F6" xfId="173"/>
    <cellStyle name="F6 - Style5" xfId="174"/>
    <cellStyle name="F6_BGC 2014 trim 18 iulie retea si semestru -cu MF tinta 8400" xfId="175"/>
    <cellStyle name="F7" xfId="176"/>
    <cellStyle name="F7 - Style7" xfId="177"/>
    <cellStyle name="F7_BGC 2014 trim 18 iulie retea si semestru -cu MF tinta 8400" xfId="178"/>
    <cellStyle name="F8" xfId="179"/>
    <cellStyle name="F8 - Style6" xfId="180"/>
    <cellStyle name="F8_BGC 2014 trim 18 iulie retea si semestru -cu MF tinta 8400" xfId="181"/>
    <cellStyle name="Finanení0" xfId="182"/>
    <cellStyle name="Finanení0 2" xfId="183"/>
    <cellStyle name="Finanení0_BGC 2014 trim 18 iulie retea si semestru -cu MF tinta 8400" xfId="184"/>
    <cellStyle name="Finanení0_BGC 2015 trim 26 ianuarie retea final" xfId="185"/>
    <cellStyle name="Finanení0_BGC rectificare MFP 3 decembrie  retea ora 12 " xfId="186"/>
    <cellStyle name="Finanèní0" xfId="187"/>
    <cellStyle name="Finanèní0 2" xfId="188"/>
    <cellStyle name="Finanèní0_BGC 2014 trim 18 iulie retea si semestru -cu MF tinta 8400" xfId="189"/>
    <cellStyle name="Finanèní0_BGC 2015 trim 26 ianuarie retea final" xfId="190"/>
    <cellStyle name="Finanèní0_BGC rectificare MFP 3 decembrie  retea ora 12 " xfId="191"/>
    <cellStyle name="Finanční0" xfId="192"/>
    <cellStyle name="Finanční0 2" xfId="193"/>
    <cellStyle name="Finanční0_BGC 2015 trim 26 ianuarie retea final" xfId="194"/>
    <cellStyle name="Fixed" xfId="195"/>
    <cellStyle name="Fixed (0)" xfId="196"/>
    <cellStyle name="Fixed (0) 2" xfId="197"/>
    <cellStyle name="Fixed (0)_BGC 2015 trim 26 ianuarie retea final" xfId="198"/>
    <cellStyle name="Fixed (1)" xfId="199"/>
    <cellStyle name="Fixed (1) 2" xfId="200"/>
    <cellStyle name="Fixed (1)_BGC 2015 trim 26 ianuarie retea final" xfId="201"/>
    <cellStyle name="Fixed (2)" xfId="202"/>
    <cellStyle name="Fixed (2) 2" xfId="203"/>
    <cellStyle name="Fixed (2)_BGC 2015 trim 26 ianuarie retea final" xfId="204"/>
    <cellStyle name="Fixed 2" xfId="205"/>
    <cellStyle name="fixed0 - Style4" xfId="206"/>
    <cellStyle name="Fixed1 - Style1" xfId="207"/>
    <cellStyle name="Fixed1 - Style2" xfId="208"/>
    <cellStyle name="Fixed2 - Style2" xfId="209"/>
    <cellStyle name="Fixed_BGC 2014 trim 18 iulie retea si semestru -cu MF tinta 8400" xfId="210"/>
    <cellStyle name="Good 1" xfId="211"/>
    <cellStyle name="Grey" xfId="212"/>
    <cellStyle name="Grey 2" xfId="213"/>
    <cellStyle name="Grey_BGC 2015 trim 26 ianuarie retea final" xfId="214"/>
    <cellStyle name="Heading 1 1" xfId="215"/>
    <cellStyle name="Heading 2 1" xfId="216"/>
    <cellStyle name="Heading 3" xfId="217"/>
    <cellStyle name="Heading 4" xfId="218"/>
    <cellStyle name="Heading1 1" xfId="219"/>
    <cellStyle name="Heading2" xfId="220"/>
    <cellStyle name="Hiperhivatkozás" xfId="221"/>
    <cellStyle name="Hipervínculo_IIF" xfId="222"/>
    <cellStyle name="Iau?iue_Eeno1" xfId="223"/>
    <cellStyle name="Ieșire" xfId="224"/>
    <cellStyle name="imf-one decimal" xfId="225"/>
    <cellStyle name="imf-one decimal 2" xfId="226"/>
    <cellStyle name="imf-one decimal_BGC 2015 trim 26 ianuarie retea final" xfId="227"/>
    <cellStyle name="imf-zero decimal" xfId="228"/>
    <cellStyle name="imf-zero decimal 2" xfId="229"/>
    <cellStyle name="imf-zero decimal_BGC 2015 trim 26 ianuarie retea final" xfId="230"/>
    <cellStyle name="Input" xfId="231"/>
    <cellStyle name="Input [yellow]" xfId="232"/>
    <cellStyle name="Input [yellow] 2" xfId="233"/>
    <cellStyle name="Input [yellow]_BGC 2015 trim 26 ianuarie retea final" xfId="234"/>
    <cellStyle name="Input_19 zile feb" xfId="235"/>
    <cellStyle name="Insatisfaisant" xfId="236"/>
    <cellStyle name="Intrare" xfId="237"/>
    <cellStyle name="Ioe?uaaaoayny aeia?nnueea" xfId="238"/>
    <cellStyle name="Label" xfId="239"/>
    <cellStyle name="leftli - Style3" xfId="240"/>
    <cellStyle name="Linked Cell" xfId="241"/>
    <cellStyle name="MacroCode" xfId="242"/>
    <cellStyle name="Millares [0]_11.1.3. bis" xfId="243"/>
    <cellStyle name="Millares_11.1.3. bis" xfId="244"/>
    <cellStyle name="Milliers [0]_Encours - Apr rééch" xfId="245"/>
    <cellStyle name="Milliers_Cash flows projection" xfId="246"/>
    <cellStyle name="Mina0" xfId="247"/>
    <cellStyle name="Mina0 2" xfId="248"/>
    <cellStyle name="Mina0_BGC 2014 trim 18 iulie retea si semestru -cu MF tinta 8400" xfId="249"/>
    <cellStyle name="Mina0_BGC 2015 trim 26 ianuarie retea final" xfId="250"/>
    <cellStyle name="Mina0_BGC rectificare MFP 3 decembrie  retea ora 12 " xfId="251"/>
    <cellStyle name="Moneda [0]_11.1.3. bis" xfId="252"/>
    <cellStyle name="Moneda_11.1.3. bis" xfId="253"/>
    <cellStyle name="Monétaire [0]_Encours - Apr rééch" xfId="254"/>
    <cellStyle name="Monétaire_Encours - Apr rééch" xfId="255"/>
    <cellStyle name="Már látott hiperhivatkozás" xfId="256"/>
    <cellStyle name="Mìna0" xfId="257"/>
    <cellStyle name="Mìna0 2" xfId="258"/>
    <cellStyle name="Mìna0_BGC 2014 trim 18 iulie retea si semestru -cu MF tinta 8400" xfId="259"/>
    <cellStyle name="Mìna0_BGC 2015 trim 26 ianuarie retea final" xfId="260"/>
    <cellStyle name="Mìna0_BGC rectificare MFP 3 decembrie  retea ora 12 " xfId="261"/>
    <cellStyle name="Měna0" xfId="262"/>
    <cellStyle name="Měna0 2" xfId="263"/>
    <cellStyle name="Měna0_BGC 2015 trim 26 ianuarie retea final" xfId="264"/>
    <cellStyle name="měny_DEFLÁTORY  3q 1998" xfId="265"/>
    <cellStyle name="Navadno_Slo" xfId="266"/>
    <cellStyle name="Nedefinován" xfId="267"/>
    <cellStyle name="Neutral 1" xfId="268"/>
    <cellStyle name="Neutre" xfId="269"/>
    <cellStyle name="Neutru" xfId="270"/>
    <cellStyle name="no dec" xfId="271"/>
    <cellStyle name="No-definido" xfId="272"/>
    <cellStyle name="Normaali_CENTRAL" xfId="273"/>
    <cellStyle name="Normal - Modelo1" xfId="274"/>
    <cellStyle name="Normal - Style1" xfId="275"/>
    <cellStyle name="Normal - Style2" xfId="276"/>
    <cellStyle name="Normal - Style3" xfId="277"/>
    <cellStyle name="Normal - Style5" xfId="278"/>
    <cellStyle name="Normal - Style6" xfId="279"/>
    <cellStyle name="Normal - Style7" xfId="280"/>
    <cellStyle name="Normal - Style8" xfId="281"/>
    <cellStyle name="Normal 10" xfId="282"/>
    <cellStyle name="Normal 2" xfId="283"/>
    <cellStyle name="Normal 2 2" xfId="284"/>
    <cellStyle name="Normal 2 3" xfId="285"/>
    <cellStyle name="Normal 2 3 2" xfId="286"/>
    <cellStyle name="Normal 2_BGC rectificare MFP 3 decembrie  retea ora 12 " xfId="287"/>
    <cellStyle name="Normal 3" xfId="288"/>
    <cellStyle name="Normal 4" xfId="289"/>
    <cellStyle name="Normal 5" xfId="290"/>
    <cellStyle name="Normal 5 2" xfId="291"/>
    <cellStyle name="Normal 5_BGC 2014 trim 18 iulie retea si semestru -cu MF tinta 8400" xfId="292"/>
    <cellStyle name="Normal 6" xfId="293"/>
    <cellStyle name="Normal 7" xfId="294"/>
    <cellStyle name="Normal 8" xfId="295"/>
    <cellStyle name="Normal 9" xfId="296"/>
    <cellStyle name="Normal Table" xfId="297"/>
    <cellStyle name="Normal Table 2" xfId="298"/>
    <cellStyle name="Normal Table_BGC 2015 trim 26 ianuarie retea final" xfId="299"/>
    <cellStyle name="Normal_realizari.bugete.2005" xfId="300"/>
    <cellStyle name="Normßl - Style1" xfId="301"/>
    <cellStyle name="Normßl - Style1 2" xfId="302"/>
    <cellStyle name="Normßl - Style1_BGC 2015 trim 26 ianuarie retea final" xfId="303"/>
    <cellStyle name="Normál_10mell99" xfId="304"/>
    <cellStyle name="normálne_HDP-OD~1" xfId="305"/>
    <cellStyle name="normální_agricult_1" xfId="306"/>
    <cellStyle name="Note 1" xfId="307"/>
    <cellStyle name="Notă" xfId="308"/>
    <cellStyle name="Output" xfId="309"/>
    <cellStyle name="Percen - Style1" xfId="310"/>
    <cellStyle name="Percent 2" xfId="311"/>
    <cellStyle name="Percent 2 2" xfId="312"/>
    <cellStyle name="Percent 2_BGC rectificare MFP 3 decembrie  retea ora 12 " xfId="313"/>
    <cellStyle name="Percent 3" xfId="314"/>
    <cellStyle name="Percent 4" xfId="315"/>
    <cellStyle name="Percent 5" xfId="316"/>
    <cellStyle name="Percent [2]" xfId="317"/>
    <cellStyle name="Percent [2] 2" xfId="318"/>
    <cellStyle name="Percent [2]_BGC 2015 trim 26 ianuarie retea final" xfId="319"/>
    <cellStyle name="percentage difference" xfId="320"/>
    <cellStyle name="percentage difference 2" xfId="321"/>
    <cellStyle name="percentage difference one decimal" xfId="322"/>
    <cellStyle name="percentage difference one decimal 2" xfId="323"/>
    <cellStyle name="percentage difference one decimal_BGC 2015 trim 26 ianuarie retea final" xfId="324"/>
    <cellStyle name="percentage difference zero decimal" xfId="325"/>
    <cellStyle name="percentage difference zero decimal 2" xfId="326"/>
    <cellStyle name="percentage difference zero decimal_BGC 2015 trim 26 ianuarie retea final" xfId="327"/>
    <cellStyle name="percentage difference_BGC 2014 trim 18 iulie retea si semestru -cu MF tinta 8400" xfId="328"/>
    <cellStyle name="Pevný" xfId="329"/>
    <cellStyle name="Pevný 2" xfId="330"/>
    <cellStyle name="Pevný_BGC 2015 trim 26 ianuarie retea final" xfId="331"/>
    <cellStyle name="Presentation" xfId="332"/>
    <cellStyle name="Presentation 2" xfId="333"/>
    <cellStyle name="Presentation_BGC 2015 trim 26 ianuarie retea final" xfId="334"/>
    <cellStyle name="Publication" xfId="335"/>
    <cellStyle name="Pénznem [0]_10mell99" xfId="336"/>
    <cellStyle name="Pénznem_10mell99" xfId="337"/>
    <cellStyle name="Red Text" xfId="338"/>
    <cellStyle name="reduced" xfId="339"/>
    <cellStyle name="s1" xfId="340"/>
    <cellStyle name="Satisfaisant" xfId="341"/>
    <cellStyle name="Sortie" xfId="342"/>
    <cellStyle name="Standard_laroux" xfId="343"/>
    <cellStyle name="STYL1 - Style1" xfId="344"/>
    <cellStyle name="Style1" xfId="345"/>
    <cellStyle name="Text 1" xfId="346"/>
    <cellStyle name="Text 2" xfId="347"/>
    <cellStyle name="Text avertisment" xfId="348"/>
    <cellStyle name="text BoldBlack" xfId="349"/>
    <cellStyle name="text BoldUnderline" xfId="350"/>
    <cellStyle name="text BoldUnderlineER" xfId="351"/>
    <cellStyle name="text BoldUndlnBlack" xfId="352"/>
    <cellStyle name="Text explicativ" xfId="353"/>
    <cellStyle name="text LightGreen" xfId="354"/>
    <cellStyle name="Text_BGC 2014 trim 18 iulie retea si semestru -cu MF tinta 8400" xfId="355"/>
    <cellStyle name="Texte explicatif" xfId="356"/>
    <cellStyle name="Title" xfId="357"/>
    <cellStyle name="Titlu" xfId="358"/>
    <cellStyle name="Titlu 1" xfId="359"/>
    <cellStyle name="Titlu 2" xfId="360"/>
    <cellStyle name="Titlu 3" xfId="361"/>
    <cellStyle name="Titlu 4" xfId="362"/>
    <cellStyle name="Titre" xfId="363"/>
    <cellStyle name="Titre_BGC rectificare MFP 3 decembrie  retea ora 12 " xfId="364"/>
    <cellStyle name="Titre 1" xfId="365"/>
    <cellStyle name="Titre 2" xfId="366"/>
    <cellStyle name="Titre 3" xfId="367"/>
    <cellStyle name="Titre 4" xfId="368"/>
    <cellStyle name="TopGrey" xfId="369"/>
    <cellStyle name="Total" xfId="370"/>
    <cellStyle name="Undefiniert" xfId="371"/>
    <cellStyle name="ux?_x0018_Normal_laroux_7_laroux_1?&quot;Normal_laroux_7_laroux_1_²ðò²Ê´²ÜÎ?_x001f_Normal_laroux_7_laroux_1_²ÜºÈÆø?0*Normal_laro" xfId="372"/>
    <cellStyle name="ux_1_²ÜºÈÆø (³é³Ýó Ø.)?_x0007_!ß&quot;VQ_x0006_?_x0006_?ults?_x0006_$Currency [0]_laroux_5_results_Sheet1?_x001c_Currency [0]_laroux_5_Sheet1?_x0015_Cur" xfId="373"/>
    <cellStyle name="Verificare celulă" xfId="374"/>
    <cellStyle name="Vérification" xfId="375"/>
    <cellStyle name="Warning Text" xfId="376"/>
    <cellStyle name="WebAnchor1" xfId="377"/>
    <cellStyle name="WebAnchor1 2" xfId="378"/>
    <cellStyle name="WebAnchor1_BGC 2015 trim 26 ianuarie retea final" xfId="379"/>
    <cellStyle name="WebAnchor2" xfId="380"/>
    <cellStyle name="WebAnchor2 2" xfId="381"/>
    <cellStyle name="WebAnchor2_BGC 2015 trim 26 ianuarie retea final" xfId="382"/>
    <cellStyle name="WebAnchor3" xfId="383"/>
    <cellStyle name="WebAnchor3 2" xfId="384"/>
    <cellStyle name="WebAnchor3_BGC 2015 trim 26 ianuarie retea final" xfId="385"/>
    <cellStyle name="WebAnchor4" xfId="386"/>
    <cellStyle name="WebAnchor4 2" xfId="387"/>
    <cellStyle name="WebAnchor4_BGC 2015 trim 26 ianuarie retea final" xfId="388"/>
    <cellStyle name="WebAnchor5" xfId="389"/>
    <cellStyle name="WebAnchor5 2" xfId="390"/>
    <cellStyle name="WebAnchor5_BGC 2015 trim 26 ianuarie retea final" xfId="391"/>
    <cellStyle name="WebAnchor6" xfId="392"/>
    <cellStyle name="WebAnchor6 2" xfId="393"/>
    <cellStyle name="WebAnchor6_BGC 2015 trim 26 ianuarie retea final" xfId="394"/>
    <cellStyle name="WebAnchor7" xfId="395"/>
    <cellStyle name="WebAnchor7 2" xfId="396"/>
    <cellStyle name="WebAnchor7_BGC 2015 trim 26 ianuarie retea final" xfId="397"/>
    <cellStyle name="Webexclude" xfId="398"/>
    <cellStyle name="Webexclude 2" xfId="399"/>
    <cellStyle name="Webexclude_BGC 2015 trim 26 ianuarie retea final" xfId="400"/>
    <cellStyle name="WebFN" xfId="401"/>
    <cellStyle name="WebFN1" xfId="402"/>
    <cellStyle name="WebFN1 2" xfId="403"/>
    <cellStyle name="WebFN1_BGC 2015 trim 26 ianuarie retea final" xfId="404"/>
    <cellStyle name="WebFN2" xfId="405"/>
    <cellStyle name="WebFN2 2" xfId="406"/>
    <cellStyle name="WebFN2_BGC 2015 trim 26 ianuarie retea final" xfId="407"/>
    <cellStyle name="WebFN3" xfId="408"/>
    <cellStyle name="WebFN3 2" xfId="409"/>
    <cellStyle name="WebFN3_BGC 2015 trim 26 ianuarie retea final" xfId="410"/>
    <cellStyle name="WebFN4" xfId="411"/>
    <cellStyle name="WebFN4 2" xfId="412"/>
    <cellStyle name="WebFN4_BGC 2015 trim 26 ianuarie retea final" xfId="413"/>
    <cellStyle name="WebHR" xfId="414"/>
    <cellStyle name="WebHR 2" xfId="415"/>
    <cellStyle name="WebHR_BGC 2015 trim 26 ianuarie retea final" xfId="416"/>
    <cellStyle name="WebIndent1" xfId="417"/>
    <cellStyle name="WebIndent1 2" xfId="418"/>
    <cellStyle name="WebIndent1_BGC 2015 trim 26 ianuarie retea final" xfId="419"/>
    <cellStyle name="WebIndent1wFN3" xfId="420"/>
    <cellStyle name="WebIndent1wFN3 2" xfId="421"/>
    <cellStyle name="WebIndent1wFN3_BGC 2015 trim 26 ianuarie retea final" xfId="422"/>
    <cellStyle name="WebIndent2" xfId="423"/>
    <cellStyle name="WebIndent2 2" xfId="424"/>
    <cellStyle name="WebIndent2_BGC 2015 trim 26 ianuarie retea final" xfId="425"/>
    <cellStyle name="WebNoBR" xfId="426"/>
    <cellStyle name="WebNoBR 2" xfId="427"/>
    <cellStyle name="WebNoBR_BGC 2015 trim 26 ianuarie retea final" xfId="428"/>
    <cellStyle name="Währung [0]_laroux" xfId="429"/>
    <cellStyle name="Währung_laroux" xfId="430"/>
    <cellStyle name="zero" xfId="431"/>
    <cellStyle name="Záhlaví 1" xfId="432"/>
    <cellStyle name="Záhlaví 2" xfId="433"/>
    <cellStyle name="Ãèïåðññûëêà" xfId="434"/>
    <cellStyle name="Îáû÷íûé_AMD" xfId="435"/>
    <cellStyle name="Îòêðûâàâøàÿñÿ ãèïåðññûëêà" xfId="436"/>
    <cellStyle name="Ôèíàíñîâûé_Tranche" xfId="437"/>
    <cellStyle name="ДАТА" xfId="438"/>
    <cellStyle name="Денежный [0]_453" xfId="439"/>
    <cellStyle name="Денежный_453" xfId="440"/>
    <cellStyle name="ЗАГОЛОВОК1" xfId="441"/>
    <cellStyle name="ЗАГОЛОВОК2" xfId="442"/>
    <cellStyle name="ИТОГОВЫЙ" xfId="443"/>
    <cellStyle name="Обычный_02-682" xfId="444"/>
    <cellStyle name="Открывавшаяся гиперссылка_Table_B_1999_2000_2001" xfId="445"/>
    <cellStyle name="ПРОЦЕНТНЫЙ_BOPENGC" xfId="446"/>
    <cellStyle name="ТЕКСТ" xfId="447"/>
    <cellStyle name="Тысячи [0]_Dk98" xfId="448"/>
    <cellStyle name="Тысячи_Dk98" xfId="449"/>
    <cellStyle name="УровеньСтолб_1_Структура державного боргу" xfId="450"/>
    <cellStyle name="УровеньСтрок_1_Структура державного боргу" xfId="451"/>
    <cellStyle name="ФИКСИРОВАННЫЙ" xfId="452"/>
    <cellStyle name="Финансовый [0]_453" xfId="453"/>
    <cellStyle name="Финансовый_1 квартал-уточ.платежі" xfId="4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etea/SIT.%20INV.%20OPC%202009_2/BGC%202014/06-Iun%202014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D6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40" activeCellId="0" sqref="D40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51.28"/>
    <col collapsed="false" customWidth="true" hidden="false" outlineLevel="0" max="4" min="4" style="2" width="21.13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0.99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85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5" width="15.7"/>
    <col collapsed="false" customWidth="true" hidden="false" outlineLevel="0" max="19" min="19" style="6" width="9.56"/>
    <col collapsed="false" customWidth="true" hidden="true" outlineLevel="0" max="20" min="20" style="1" width="12.99"/>
    <col collapsed="false" customWidth="true" hidden="true" outlineLevel="0" max="21" min="21" style="1" width="13.41"/>
    <col collapsed="false" customWidth="true" hidden="true" outlineLevel="0" max="22" min="22" style="1" width="9.14"/>
    <col collapsed="false" customWidth="false" hidden="true" outlineLevel="0" max="26" min="23" style="1" width="8.85"/>
    <col collapsed="false" customWidth="true" hidden="true" outlineLevel="0" max="27" min="27" style="1" width="9.14"/>
    <col collapsed="false" customWidth="false" hidden="true" outlineLevel="0" max="30" min="28" style="1" width="8.85"/>
    <col collapsed="false" customWidth="true" hidden="true" outlineLevel="0" max="31" min="31" style="1" width="11.7"/>
    <col collapsed="false" customWidth="false" hidden="true" outlineLevel="0" max="33" min="32" style="1" width="8.85"/>
    <col collapsed="false" customWidth="true" hidden="true" outlineLevel="0" max="34" min="34" style="1" width="10.41"/>
    <col collapsed="false" customWidth="true" hidden="true" outlineLevel="0" max="36" min="35" style="1" width="11.7"/>
    <col collapsed="false" customWidth="true" hidden="true" outlineLevel="0" max="37" min="37" style="1" width="10.41"/>
    <col collapsed="false" customWidth="false" hidden="true" outlineLevel="0" max="38" min="38" style="1" width="8.85"/>
    <col collapsed="false" customWidth="true" hidden="true" outlineLevel="0" max="39" min="39" style="1" width="9.14"/>
    <col collapsed="false" customWidth="false" hidden="true" outlineLevel="0" max="40" min="40" style="1" width="8.85"/>
    <col collapsed="false" customWidth="true" hidden="true" outlineLevel="0" max="41" min="41" style="1" width="9.14"/>
    <col collapsed="false" customWidth="false" hidden="true" outlineLevel="0" max="42" min="42" style="1" width="8.85"/>
    <col collapsed="false" customWidth="true" hidden="true" outlineLevel="0" max="43" min="43" style="1" width="9.14"/>
    <col collapsed="false" customWidth="false" hidden="true" outlineLevel="0" max="53" min="44" style="1" width="8.85"/>
    <col collapsed="false" customWidth="true" hidden="true" outlineLevel="0" max="54" min="54" style="1" width="10.41"/>
    <col collapsed="false" customWidth="false" hidden="true" outlineLevel="0" max="55" min="55" style="1" width="8.85"/>
    <col collapsed="false" customWidth="true" hidden="true" outlineLevel="0" max="56" min="56" style="1" width="10.41"/>
    <col collapsed="false" customWidth="false" hidden="true" outlineLevel="0" max="57" min="57" style="1" width="8.85"/>
    <col collapsed="false" customWidth="true" hidden="false" outlineLevel="0" max="58" min="58" style="1" width="19.41"/>
    <col collapsed="false" customWidth="true" hidden="false" outlineLevel="0" max="59" min="59" style="1" width="9.28"/>
    <col collapsed="false" customWidth="true" hidden="false" outlineLevel="0" max="60" min="60" style="1" width="8.99"/>
    <col collapsed="false" customWidth="false" hidden="false" outlineLevel="0" max="257" min="61" style="1" width="8.85"/>
  </cols>
  <sheetData>
    <row r="1" customFormat="false" ht="23.25" hidden="false" customHeight="true" outlineLevel="0" collapsed="false">
      <c r="D1" s="1"/>
      <c r="E1" s="1"/>
      <c r="F1" s="7"/>
      <c r="G1" s="7"/>
      <c r="H1" s="7"/>
      <c r="I1" s="8"/>
      <c r="J1" s="9"/>
    </row>
    <row r="2" customFormat="false" ht="15" hidden="false" customHeight="true" outlineLevel="0" collapsed="false">
      <c r="C2" s="1"/>
      <c r="D2" s="10"/>
      <c r="E2" s="11"/>
      <c r="F2" s="12"/>
      <c r="G2" s="12"/>
      <c r="H2" s="12"/>
      <c r="I2" s="12"/>
      <c r="J2" s="10"/>
      <c r="K2" s="13"/>
      <c r="L2" s="11"/>
      <c r="M2" s="1"/>
      <c r="N2" s="14"/>
      <c r="O2" s="15"/>
      <c r="P2" s="15"/>
      <c r="Q2" s="15"/>
      <c r="R2" s="15"/>
      <c r="S2" s="15"/>
    </row>
    <row r="3" customFormat="false" ht="22.5" hidden="false" customHeight="true" outlineLevel="1" collapsed="false"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15.75" hidden="false" customHeight="true" outlineLevel="1" collapsed="false">
      <c r="C4" s="17" t="s">
        <v>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5.75" hidden="true" customHeight="true" outlineLevel="1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24" hidden="true" customHeight="true" outlineLevel="1" collapsed="false"/>
    <row r="7" customFormat="false" ht="15.75" hidden="false" customHeight="true" outlineLevel="1" collapsed="false">
      <c r="C7" s="19"/>
      <c r="D7" s="19"/>
      <c r="E7" s="19"/>
      <c r="F7" s="20"/>
      <c r="G7" s="21"/>
      <c r="H7" s="20"/>
      <c r="I7" s="20"/>
      <c r="K7" s="19"/>
      <c r="L7" s="19"/>
      <c r="M7" s="19"/>
      <c r="N7" s="19"/>
      <c r="O7" s="19"/>
      <c r="P7" s="19"/>
      <c r="Q7" s="4" t="s">
        <v>2</v>
      </c>
      <c r="R7" s="22" t="n">
        <v>705000</v>
      </c>
      <c r="S7" s="19"/>
    </row>
    <row r="8" customFormat="false" ht="15.75" hidden="false" customHeight="true" outlineLevel="1" collapsed="false">
      <c r="C8" s="7"/>
      <c r="D8" s="23"/>
      <c r="E8" s="24"/>
      <c r="F8" s="25"/>
      <c r="G8" s="25"/>
      <c r="H8" s="25"/>
      <c r="I8" s="25"/>
      <c r="J8" s="19"/>
      <c r="K8" s="1"/>
      <c r="L8" s="1"/>
      <c r="M8" s="1"/>
      <c r="N8" s="13"/>
      <c r="O8" s="24"/>
      <c r="P8" s="26"/>
      <c r="Q8" s="24"/>
      <c r="R8" s="27"/>
      <c r="S8" s="28" t="s">
        <v>3</v>
      </c>
    </row>
    <row r="9" customFormat="false" ht="15.75" hidden="false" customHeight="true" outlineLevel="0" collapsed="false">
      <c r="C9" s="29"/>
      <c r="D9" s="30" t="s">
        <v>4</v>
      </c>
      <c r="E9" s="30" t="s">
        <v>4</v>
      </c>
      <c r="F9" s="31" t="s">
        <v>4</v>
      </c>
      <c r="G9" s="31" t="s">
        <v>4</v>
      </c>
      <c r="H9" s="31" t="s">
        <v>5</v>
      </c>
      <c r="I9" s="31" t="s">
        <v>6</v>
      </c>
      <c r="J9" s="30" t="s">
        <v>4</v>
      </c>
      <c r="K9" s="30" t="s">
        <v>7</v>
      </c>
      <c r="L9" s="30" t="s">
        <v>8</v>
      </c>
      <c r="M9" s="30" t="s">
        <v>8</v>
      </c>
      <c r="N9" s="32" t="s">
        <v>9</v>
      </c>
      <c r="O9" s="30" t="s">
        <v>10</v>
      </c>
      <c r="P9" s="33" t="s">
        <v>9</v>
      </c>
      <c r="Q9" s="30" t="s">
        <v>11</v>
      </c>
      <c r="R9" s="34" t="s">
        <v>12</v>
      </c>
      <c r="S9" s="34"/>
    </row>
    <row r="10" customFormat="false" ht="15.75" hidden="false" customHeight="true" outlineLevel="0" collapsed="false">
      <c r="C10" s="26"/>
      <c r="D10" s="35" t="s">
        <v>13</v>
      </c>
      <c r="E10" s="35" t="s">
        <v>14</v>
      </c>
      <c r="F10" s="36" t="s">
        <v>15</v>
      </c>
      <c r="G10" s="36" t="s">
        <v>16</v>
      </c>
      <c r="H10" s="36" t="s">
        <v>17</v>
      </c>
      <c r="I10" s="36" t="s">
        <v>18</v>
      </c>
      <c r="J10" s="35" t="s">
        <v>19</v>
      </c>
      <c r="K10" s="35" t="s">
        <v>18</v>
      </c>
      <c r="L10" s="35" t="s">
        <v>20</v>
      </c>
      <c r="M10" s="35" t="s">
        <v>21</v>
      </c>
      <c r="N10" s="37"/>
      <c r="O10" s="35" t="s">
        <v>22</v>
      </c>
      <c r="P10" s="38" t="s">
        <v>23</v>
      </c>
      <c r="Q10" s="39" t="s">
        <v>24</v>
      </c>
      <c r="R10" s="34"/>
      <c r="S10" s="34"/>
    </row>
    <row r="11" customFormat="false" ht="15.75" hidden="false" customHeight="true" outlineLevel="0" collapsed="false">
      <c r="C11" s="40"/>
      <c r="D11" s="35" t="s">
        <v>25</v>
      </c>
      <c r="E11" s="35" t="s">
        <v>26</v>
      </c>
      <c r="F11" s="36" t="s">
        <v>27</v>
      </c>
      <c r="G11" s="36" t="s">
        <v>28</v>
      </c>
      <c r="H11" s="36" t="s">
        <v>29</v>
      </c>
      <c r="I11" s="36" t="s">
        <v>30</v>
      </c>
      <c r="J11" s="35" t="s">
        <v>31</v>
      </c>
      <c r="K11" s="35" t="s">
        <v>32</v>
      </c>
      <c r="L11" s="35" t="s">
        <v>33</v>
      </c>
      <c r="M11" s="35" t="s">
        <v>34</v>
      </c>
      <c r="N11" s="37"/>
      <c r="O11" s="35" t="s">
        <v>35</v>
      </c>
      <c r="P11" s="38" t="s">
        <v>36</v>
      </c>
      <c r="Q11" s="39" t="s">
        <v>37</v>
      </c>
      <c r="R11" s="34"/>
      <c r="S11" s="34"/>
    </row>
    <row r="12" customFormat="false" ht="15.75" hidden="false" customHeight="true" outlineLevel="0" collapsed="false">
      <c r="C12" s="41"/>
      <c r="D12" s="42"/>
      <c r="E12" s="35" t="s">
        <v>38</v>
      </c>
      <c r="F12" s="36"/>
      <c r="G12" s="36" t="s">
        <v>39</v>
      </c>
      <c r="H12" s="36" t="s">
        <v>40</v>
      </c>
      <c r="I12" s="36"/>
      <c r="J12" s="35" t="s">
        <v>41</v>
      </c>
      <c r="K12" s="35" t="s">
        <v>42</v>
      </c>
      <c r="L12" s="35"/>
      <c r="M12" s="35" t="s">
        <v>43</v>
      </c>
      <c r="N12" s="37"/>
      <c r="O12" s="35" t="s">
        <v>44</v>
      </c>
      <c r="P12" s="37" t="s">
        <v>45</v>
      </c>
      <c r="Q12" s="39" t="s">
        <v>46</v>
      </c>
      <c r="R12" s="34"/>
      <c r="S12" s="34"/>
    </row>
    <row r="13" customFormat="false" ht="15.75" hidden="false" customHeight="true" outlineLevel="0" collapsed="false">
      <c r="C13" s="24"/>
      <c r="D13" s="1"/>
      <c r="E13" s="35" t="s">
        <v>47</v>
      </c>
      <c r="F13" s="36"/>
      <c r="G13" s="36"/>
      <c r="H13" s="36" t="s">
        <v>48</v>
      </c>
      <c r="I13" s="36"/>
      <c r="J13" s="35" t="s">
        <v>49</v>
      </c>
      <c r="K13" s="35"/>
      <c r="L13" s="35"/>
      <c r="M13" s="35" t="s">
        <v>50</v>
      </c>
      <c r="N13" s="37"/>
      <c r="O13" s="35"/>
      <c r="P13" s="37"/>
      <c r="Q13" s="39"/>
      <c r="R13" s="43" t="s">
        <v>51</v>
      </c>
      <c r="S13" s="44" t="s">
        <v>52</v>
      </c>
    </row>
    <row r="14" customFormat="false" ht="35.25" hidden="false" customHeight="true" outlineLevel="0" collapsed="false">
      <c r="C14" s="24"/>
      <c r="D14" s="1"/>
      <c r="E14" s="45"/>
      <c r="F14" s="45"/>
      <c r="G14" s="45"/>
      <c r="H14" s="36" t="s">
        <v>53</v>
      </c>
      <c r="I14" s="36"/>
      <c r="J14" s="46" t="s">
        <v>54</v>
      </c>
      <c r="K14" s="35"/>
      <c r="L14" s="35"/>
      <c r="M14" s="46" t="s">
        <v>55</v>
      </c>
      <c r="N14" s="37"/>
      <c r="O14" s="35"/>
      <c r="P14" s="37"/>
      <c r="Q14" s="39"/>
      <c r="R14" s="43"/>
      <c r="S14" s="44"/>
    </row>
    <row r="15" customFormat="false" ht="33" hidden="false" customHeight="true" outlineLevel="0" collapsed="false">
      <c r="C15" s="47"/>
      <c r="D15" s="48"/>
      <c r="E15" s="1"/>
      <c r="F15" s="49"/>
      <c r="G15" s="50"/>
      <c r="H15" s="51"/>
      <c r="I15" s="52"/>
      <c r="J15" s="46" t="s">
        <v>56</v>
      </c>
      <c r="K15" s="46"/>
      <c r="L15" s="46"/>
      <c r="M15" s="46"/>
      <c r="N15" s="15"/>
      <c r="O15" s="46"/>
      <c r="P15" s="15"/>
      <c r="Q15" s="53"/>
      <c r="R15" s="43"/>
      <c r="S15" s="44"/>
    </row>
    <row r="16" customFormat="false" ht="15.75" hidden="false" customHeight="true" outlineLevel="0" collapsed="false">
      <c r="C16" s="54"/>
      <c r="D16" s="55"/>
      <c r="E16" s="1"/>
      <c r="F16" s="56"/>
      <c r="G16" s="57"/>
      <c r="H16" s="51"/>
      <c r="I16" s="52"/>
      <c r="J16" s="1" t="s">
        <v>57</v>
      </c>
      <c r="K16" s="58"/>
      <c r="L16" s="46"/>
      <c r="M16" s="46"/>
      <c r="N16" s="15"/>
      <c r="O16" s="46"/>
      <c r="P16" s="15"/>
      <c r="Q16" s="53"/>
      <c r="R16" s="27"/>
      <c r="S16" s="44"/>
    </row>
    <row r="17" s="59" customFormat="true" ht="30.75" hidden="false" customHeight="true" outlineLevel="0" collapsed="false">
      <c r="C17" s="60" t="s">
        <v>58</v>
      </c>
      <c r="D17" s="61" t="n">
        <f aca="false">D18+D34+D35+D36+D37+D39+D40++D41+D42</f>
        <v>14891.333208</v>
      </c>
      <c r="E17" s="62" t="n">
        <f aca="false">E18+E34+E35+E36+E37+E39+E40</f>
        <v>9478.787737375</v>
      </c>
      <c r="F17" s="61" t="n">
        <f aca="false">F18+F34+F35+F39+F40+F36+F37</f>
        <v>7774.87388</v>
      </c>
      <c r="G17" s="61" t="n">
        <f aca="false">G18+G34+G35+G39+G40+G36+G37</f>
        <v>273.427695</v>
      </c>
      <c r="H17" s="61" t="n">
        <f aca="false">H18+H34+H35+H39+H40+H36+H37</f>
        <v>3647.230737</v>
      </c>
      <c r="I17" s="61" t="n">
        <f aca="false">I18+I34+I35+I39+I40+I36+I37</f>
        <v>0</v>
      </c>
      <c r="J17" s="63" t="n">
        <f aca="false">J18+J34+J35+J39+J40+J36+J37</f>
        <v>3714.059382</v>
      </c>
      <c r="K17" s="63" t="n">
        <f aca="false">K18+K34+K35+K39+K40+K36+K37</f>
        <v>26.7895</v>
      </c>
      <c r="L17" s="63" t="n">
        <f aca="false">L18+L34+L35+L39+L40+L36+L37</f>
        <v>229.730597</v>
      </c>
      <c r="M17" s="62" t="n">
        <f aca="false">M18+M34+M35+M39+M40+M36+M37</f>
        <v>344.44574</v>
      </c>
      <c r="N17" s="64" t="n">
        <f aca="false">SUM(D17:M17)</f>
        <v>40380.678476375</v>
      </c>
      <c r="O17" s="62" t="n">
        <f aca="false">O18+O34+O35+O39+O36</f>
        <v>-5939.15564063</v>
      </c>
      <c r="P17" s="64" t="n">
        <f aca="false">N17+O17</f>
        <v>34441.522835745</v>
      </c>
      <c r="Q17" s="62" t="n">
        <f aca="false">Q18+Q34+Q35+Q39+Q41</f>
        <v>-623.341</v>
      </c>
      <c r="R17" s="65" t="n">
        <f aca="false">P17+Q17</f>
        <v>33818.181835745</v>
      </c>
      <c r="S17" s="64" t="n">
        <f aca="false">R17/$R$7*100</f>
        <v>4.79690522492837</v>
      </c>
      <c r="AE17" s="59" t="e">
        <f aca="false">#REF!</f>
        <v>#REF!</v>
      </c>
      <c r="AH17" s="59" t="e">
        <f aca="false">R17-AE17</f>
        <v>#REF!</v>
      </c>
    </row>
    <row r="18" s="71" customFormat="true" ht="18.75" hidden="false" customHeight="true" outlineLevel="0" collapsed="false">
      <c r="A18" s="15"/>
      <c r="B18" s="15"/>
      <c r="C18" s="66" t="s">
        <v>59</v>
      </c>
      <c r="D18" s="67" t="n">
        <f aca="false">D19+D32+D33</f>
        <v>14450.041372</v>
      </c>
      <c r="E18" s="67" t="n">
        <f aca="false">E19+E32+E33</f>
        <v>8433.709019</v>
      </c>
      <c r="F18" s="68" t="n">
        <f aca="false">F19+F32+F33</f>
        <v>5542.807</v>
      </c>
      <c r="G18" s="68" t="n">
        <f aca="false">G19+G32+G33</f>
        <v>264.323429</v>
      </c>
      <c r="H18" s="68" t="n">
        <f aca="false">H19+H32+H33</f>
        <v>3473.590737</v>
      </c>
      <c r="I18" s="68"/>
      <c r="J18" s="67" t="n">
        <f aca="false">J19+J32+J33</f>
        <v>1888.943209</v>
      </c>
      <c r="K18" s="67"/>
      <c r="L18" s="69" t="n">
        <f aca="false">L19+L32+L33</f>
        <v>229.730597</v>
      </c>
      <c r="M18" s="69" t="n">
        <f aca="false">M19+M32+M33</f>
        <v>185.17823</v>
      </c>
      <c r="N18" s="67" t="n">
        <f aca="false">SUM(D18:M18)</f>
        <v>34468.323593</v>
      </c>
      <c r="O18" s="67" t="n">
        <f aca="false">O19+O32+O33</f>
        <v>-1681.36260663</v>
      </c>
      <c r="P18" s="69" t="n">
        <f aca="false">N18+O18</f>
        <v>32786.96098637</v>
      </c>
      <c r="Q18" s="67" t="n">
        <f aca="false">Q19+Q32+Q33</f>
        <v>0</v>
      </c>
      <c r="R18" s="70" t="n">
        <f aca="false">P18+Q18</f>
        <v>32786.96098637</v>
      </c>
      <c r="S18" s="69" t="n">
        <f aca="false">R18/$R$7*100</f>
        <v>4.65063276402411</v>
      </c>
    </row>
    <row r="19" customFormat="false" ht="28.5" hidden="false" customHeight="true" outlineLevel="0" collapsed="false">
      <c r="C19" s="72" t="s">
        <v>60</v>
      </c>
      <c r="D19" s="73" t="n">
        <f aca="false">D20+D24+D25+D30+D31</f>
        <v>13337.728396</v>
      </c>
      <c r="E19" s="73" t="n">
        <f aca="false">E20+E24+E25+E30+E31</f>
        <v>6732.924131</v>
      </c>
      <c r="F19" s="74" t="n">
        <f aca="false">F20+F24+F25+F30+F31</f>
        <v>0</v>
      </c>
      <c r="G19" s="74" t="n">
        <f aca="false">G20+G24+G25+G30+G31</f>
        <v>0.00053</v>
      </c>
      <c r="H19" s="74" t="n">
        <f aca="false">H20+H24+H25+H30+H31</f>
        <v>459.25</v>
      </c>
      <c r="I19" s="74" t="n">
        <f aca="false">I20+I24+I25+I30+I31</f>
        <v>0</v>
      </c>
      <c r="J19" s="73" t="n">
        <f aca="false">J20+J24+J25+J30+J31</f>
        <v>524.363145</v>
      </c>
      <c r="K19" s="75" t="n">
        <f aca="false">K20+K24+K25+K30+K31</f>
        <v>0</v>
      </c>
      <c r="L19" s="75" t="n">
        <f aca="false">L20+L24+L25+L30+L31</f>
        <v>0</v>
      </c>
      <c r="M19" s="75" t="n">
        <f aca="false">M20+M24+M25+M30+M31</f>
        <v>0</v>
      </c>
      <c r="N19" s="73" t="n">
        <f aca="false">SUM(D19:M19)</f>
        <v>21054.266202</v>
      </c>
      <c r="O19" s="75" t="n">
        <f aca="false">O20+O24+O25+O30+O31</f>
        <v>0</v>
      </c>
      <c r="P19" s="73" t="n">
        <f aca="false">N19+O19</f>
        <v>21054.266202</v>
      </c>
      <c r="Q19" s="75" t="n">
        <f aca="false">Q20+Q24+Q25+Q30+Q31</f>
        <v>0</v>
      </c>
      <c r="R19" s="76" t="n">
        <f aca="false">P19+Q19</f>
        <v>21054.266202</v>
      </c>
      <c r="S19" s="73" t="n">
        <f aca="false">R19/$R$7*100</f>
        <v>2.98642073787234</v>
      </c>
    </row>
    <row r="20" customFormat="false" ht="33.75" hidden="false" customHeight="true" outlineLevel="0" collapsed="false">
      <c r="C20" s="77" t="s">
        <v>61</v>
      </c>
      <c r="D20" s="73" t="n">
        <f aca="false">D21+D22+D23</f>
        <v>1765.327331</v>
      </c>
      <c r="E20" s="73" t="n">
        <f aca="false">E21+E22+E23</f>
        <v>3226.92351</v>
      </c>
      <c r="F20" s="74" t="n">
        <f aca="false">F21+F22+F23</f>
        <v>0</v>
      </c>
      <c r="G20" s="74" t="n">
        <f aca="false">G21+G22+G23</f>
        <v>0</v>
      </c>
      <c r="H20" s="74" t="n">
        <f aca="false">H21+H22+H23</f>
        <v>0</v>
      </c>
      <c r="I20" s="74" t="n">
        <f aca="false">I21+I22+I23</f>
        <v>0</v>
      </c>
      <c r="J20" s="75"/>
      <c r="K20" s="75" t="n">
        <f aca="false">K21+K22+K23</f>
        <v>0</v>
      </c>
      <c r="L20" s="78" t="n">
        <f aca="false">L21+L22+L23</f>
        <v>0</v>
      </c>
      <c r="M20" s="75" t="n">
        <f aca="false">M21+M22+M23</f>
        <v>0</v>
      </c>
      <c r="N20" s="73" t="n">
        <f aca="false">SUM(D20:M20)</f>
        <v>4992.250841</v>
      </c>
      <c r="O20" s="75" t="n">
        <f aca="false">O21+O22+O23</f>
        <v>0</v>
      </c>
      <c r="P20" s="73" t="n">
        <f aca="false">N20+O20</f>
        <v>4992.250841</v>
      </c>
      <c r="Q20" s="75" t="n">
        <f aca="false">Q21+Q22+Q23</f>
        <v>0</v>
      </c>
      <c r="R20" s="76" t="n">
        <f aca="false">P20+Q20</f>
        <v>4992.250841</v>
      </c>
      <c r="S20" s="73" t="n">
        <f aca="false">R20/$R$7*100</f>
        <v>0.708120686666667</v>
      </c>
    </row>
    <row r="21" customFormat="false" ht="22.5" hidden="false" customHeight="true" outlineLevel="0" collapsed="false">
      <c r="C21" s="79" t="s">
        <v>62</v>
      </c>
      <c r="D21" s="78" t="n">
        <v>534.100853</v>
      </c>
      <c r="E21" s="78" t="n">
        <v>0.197708</v>
      </c>
      <c r="F21" s="74"/>
      <c r="G21" s="74"/>
      <c r="H21" s="74"/>
      <c r="I21" s="74"/>
      <c r="J21" s="73"/>
      <c r="K21" s="78"/>
      <c r="L21" s="78"/>
      <c r="M21" s="78"/>
      <c r="N21" s="73" t="n">
        <f aca="false">SUM(D21:M21)</f>
        <v>534.298561</v>
      </c>
      <c r="O21" s="78"/>
      <c r="P21" s="73" t="n">
        <f aca="false">N21+O21</f>
        <v>534.298561</v>
      </c>
      <c r="Q21" s="78"/>
      <c r="R21" s="76" t="n">
        <f aca="false">P21+Q21</f>
        <v>534.298561</v>
      </c>
      <c r="S21" s="73" t="n">
        <f aca="false">R21/$R$7*100</f>
        <v>0.075787029929078</v>
      </c>
    </row>
    <row r="22" customFormat="false" ht="30" hidden="false" customHeight="true" outlineLevel="0" collapsed="false">
      <c r="C22" s="79" t="s">
        <v>63</v>
      </c>
      <c r="D22" s="78" t="n">
        <v>916.584478</v>
      </c>
      <c r="E22" s="78" t="n">
        <v>3225.263258</v>
      </c>
      <c r="F22" s="80"/>
      <c r="G22" s="80"/>
      <c r="H22" s="80"/>
      <c r="I22" s="80"/>
      <c r="J22" s="73"/>
      <c r="K22" s="78"/>
      <c r="L22" s="78"/>
      <c r="M22" s="78"/>
      <c r="N22" s="73" t="n">
        <f aca="false">SUM(D22:M22)</f>
        <v>4141.847736</v>
      </c>
      <c r="O22" s="78"/>
      <c r="P22" s="73" t="n">
        <f aca="false">N22+O22</f>
        <v>4141.847736</v>
      </c>
      <c r="Q22" s="78"/>
      <c r="R22" s="76" t="n">
        <f aca="false">P22+Q22</f>
        <v>4141.847736</v>
      </c>
      <c r="S22" s="73" t="n">
        <f aca="false">R22/$R$7*100</f>
        <v>0.587496132765957</v>
      </c>
    </row>
    <row r="23" customFormat="false" ht="36" hidden="false" customHeight="true" outlineLevel="0" collapsed="false">
      <c r="C23" s="81" t="s">
        <v>64</v>
      </c>
      <c r="D23" s="78" t="n">
        <v>314.642</v>
      </c>
      <c r="E23" s="78" t="n">
        <v>1.462544</v>
      </c>
      <c r="F23" s="80"/>
      <c r="G23" s="80"/>
      <c r="H23" s="80"/>
      <c r="I23" s="80"/>
      <c r="J23" s="73"/>
      <c r="K23" s="78"/>
      <c r="L23" s="78"/>
      <c r="M23" s="78"/>
      <c r="N23" s="73" t="n">
        <f aca="false">SUM(D23:M23)</f>
        <v>316.104544</v>
      </c>
      <c r="O23" s="78"/>
      <c r="P23" s="73" t="n">
        <f aca="false">N23+O23</f>
        <v>316.104544</v>
      </c>
      <c r="Q23" s="78"/>
      <c r="R23" s="76" t="n">
        <f aca="false">P23+Q23</f>
        <v>316.104544</v>
      </c>
      <c r="S23" s="73" t="n">
        <f aca="false">R23/$R$7*100</f>
        <v>0.0448375239716312</v>
      </c>
    </row>
    <row r="24" customFormat="false" ht="23.25" hidden="false" customHeight="true" outlineLevel="0" collapsed="false">
      <c r="C24" s="77" t="s">
        <v>65</v>
      </c>
      <c r="D24" s="78" t="n">
        <v>21.728889</v>
      </c>
      <c r="E24" s="78" t="n">
        <v>734.152875</v>
      </c>
      <c r="F24" s="74"/>
      <c r="G24" s="74"/>
      <c r="H24" s="74"/>
      <c r="I24" s="74"/>
      <c r="J24" s="73"/>
      <c r="K24" s="78"/>
      <c r="L24" s="78"/>
      <c r="M24" s="78"/>
      <c r="N24" s="73" t="n">
        <f aca="false">SUM(D24:M24)</f>
        <v>755.881764</v>
      </c>
      <c r="O24" s="78"/>
      <c r="P24" s="73" t="n">
        <f aca="false">N24+O24</f>
        <v>755.881764</v>
      </c>
      <c r="Q24" s="78"/>
      <c r="R24" s="76" t="n">
        <f aca="false">P24+Q24</f>
        <v>755.881764</v>
      </c>
      <c r="S24" s="73" t="n">
        <f aca="false">R24/$R$7*100</f>
        <v>0.107217271489362</v>
      </c>
    </row>
    <row r="25" customFormat="false" ht="36.75" hidden="false" customHeight="true" outlineLevel="0" collapsed="false">
      <c r="C25" s="82" t="s">
        <v>66</v>
      </c>
      <c r="D25" s="83" t="n">
        <f aca="false">SUM(D26:D29)</f>
        <v>11432.65553</v>
      </c>
      <c r="E25" s="83" t="n">
        <f aca="false">E26+E27+E28+E29</f>
        <v>2736.7489</v>
      </c>
      <c r="F25" s="80" t="n">
        <f aca="false">F26+F27+F28+F29</f>
        <v>0</v>
      </c>
      <c r="G25" s="80" t="n">
        <f aca="false">G26+G27+G28+G29</f>
        <v>0.00053</v>
      </c>
      <c r="H25" s="80" t="n">
        <f aca="false">H26+H27+H28+H29</f>
        <v>459.25</v>
      </c>
      <c r="I25" s="80" t="n">
        <f aca="false">I26+I27+I28+I29</f>
        <v>0</v>
      </c>
      <c r="J25" s="83" t="n">
        <f aca="false">J26+J27+J28+J29</f>
        <v>469.568145</v>
      </c>
      <c r="K25" s="78" t="n">
        <f aca="false">K26+K27+K28+K29</f>
        <v>0</v>
      </c>
      <c r="L25" s="78" t="n">
        <f aca="false">L26+L27+L28+L29</f>
        <v>0</v>
      </c>
      <c r="M25" s="78" t="n">
        <f aca="false">M26+M27+M28+M29</f>
        <v>0</v>
      </c>
      <c r="N25" s="73" t="n">
        <f aca="false">SUM(D25:M25)</f>
        <v>15098.223105</v>
      </c>
      <c r="O25" s="78" t="n">
        <f aca="false">O26+O27+O28</f>
        <v>0</v>
      </c>
      <c r="P25" s="73" t="n">
        <f aca="false">N25+O25</f>
        <v>15098.223105</v>
      </c>
      <c r="Q25" s="78" t="n">
        <f aca="false">Q26+Q27+Q28</f>
        <v>0</v>
      </c>
      <c r="R25" s="76" t="n">
        <f aca="false">P25+Q25</f>
        <v>15098.223105</v>
      </c>
      <c r="S25" s="73" t="n">
        <f aca="false">R25/$R$7*100</f>
        <v>2.14159192978723</v>
      </c>
    </row>
    <row r="26" customFormat="false" ht="25.5" hidden="false" customHeight="true" outlineLevel="0" collapsed="false">
      <c r="C26" s="79" t="s">
        <v>67</v>
      </c>
      <c r="D26" s="78" t="n">
        <v>7557.082131</v>
      </c>
      <c r="E26" s="78" t="n">
        <v>2467.009</v>
      </c>
      <c r="F26" s="74"/>
      <c r="G26" s="74"/>
      <c r="H26" s="74"/>
      <c r="I26" s="74"/>
      <c r="J26" s="73"/>
      <c r="K26" s="78"/>
      <c r="L26" s="78"/>
      <c r="M26" s="78"/>
      <c r="N26" s="73" t="n">
        <f aca="false">SUM(D26:M26)</f>
        <v>10024.091131</v>
      </c>
      <c r="O26" s="78"/>
      <c r="P26" s="73" t="n">
        <f aca="false">N26+O26</f>
        <v>10024.091131</v>
      </c>
      <c r="Q26" s="78"/>
      <c r="R26" s="76" t="n">
        <f aca="false">P26+Q26</f>
        <v>10024.091131</v>
      </c>
      <c r="S26" s="73" t="n">
        <f aca="false">R26/$R$7*100</f>
        <v>1.42185689801418</v>
      </c>
      <c r="AK26" s="1" t="n">
        <v>33092.988</v>
      </c>
      <c r="AM26" s="1" t="n">
        <f aca="false">AK26-R26</f>
        <v>23068.896869</v>
      </c>
    </row>
    <row r="27" customFormat="false" ht="20.25" hidden="false" customHeight="true" outlineLevel="0" collapsed="false">
      <c r="C27" s="79" t="s">
        <v>68</v>
      </c>
      <c r="D27" s="78" t="n">
        <v>3565.878</v>
      </c>
      <c r="E27" s="78"/>
      <c r="F27" s="80"/>
      <c r="G27" s="80"/>
      <c r="H27" s="80"/>
      <c r="I27" s="80"/>
      <c r="J27" s="84" t="n">
        <v>370.733145</v>
      </c>
      <c r="K27" s="78"/>
      <c r="L27" s="78"/>
      <c r="M27" s="78"/>
      <c r="N27" s="73" t="n">
        <f aca="false">SUM(D27:M27)</f>
        <v>3936.611145</v>
      </c>
      <c r="O27" s="78"/>
      <c r="P27" s="73" t="n">
        <f aca="false">N27+O27</f>
        <v>3936.611145</v>
      </c>
      <c r="Q27" s="78"/>
      <c r="R27" s="76" t="n">
        <f aca="false">P27+Q27</f>
        <v>3936.611145</v>
      </c>
      <c r="S27" s="73" t="n">
        <f aca="false">R27/$R$7*100</f>
        <v>0.558384559574468</v>
      </c>
    </row>
    <row r="28" s="85" customFormat="true" ht="36.75" hidden="false" customHeight="true" outlineLevel="0" collapsed="false">
      <c r="C28" s="86" t="s">
        <v>69</v>
      </c>
      <c r="D28" s="78" t="n">
        <v>227.584338</v>
      </c>
      <c r="E28" s="78" t="n">
        <v>8.997132</v>
      </c>
      <c r="F28" s="80"/>
      <c r="G28" s="80" t="n">
        <v>0</v>
      </c>
      <c r="H28" s="80" t="n">
        <v>459.25</v>
      </c>
      <c r="I28" s="80"/>
      <c r="J28" s="84" t="n">
        <v>1.679</v>
      </c>
      <c r="K28" s="78"/>
      <c r="L28" s="78"/>
      <c r="M28" s="78"/>
      <c r="N28" s="73" t="n">
        <f aca="false">SUM(D28:M28)</f>
        <v>697.51047</v>
      </c>
      <c r="O28" s="78"/>
      <c r="P28" s="73" t="n">
        <f aca="false">N28+O28</f>
        <v>697.51047</v>
      </c>
      <c r="Q28" s="78"/>
      <c r="R28" s="76" t="n">
        <f aca="false">P28+Q28</f>
        <v>697.51047</v>
      </c>
      <c r="S28" s="73" t="n">
        <f aca="false">R28/$R$7*100</f>
        <v>0.098937655319149</v>
      </c>
    </row>
    <row r="29" customFormat="false" ht="58.5" hidden="false" customHeight="true" outlineLevel="0" collapsed="false">
      <c r="C29" s="86" t="s">
        <v>70</v>
      </c>
      <c r="D29" s="78" t="n">
        <v>82.111061</v>
      </c>
      <c r="E29" s="78" t="n">
        <v>260.742768</v>
      </c>
      <c r="F29" s="80"/>
      <c r="G29" s="80" t="n">
        <v>0.00053</v>
      </c>
      <c r="H29" s="80"/>
      <c r="I29" s="80"/>
      <c r="J29" s="78" t="n">
        <v>97.156</v>
      </c>
      <c r="K29" s="87"/>
      <c r="L29" s="78"/>
      <c r="M29" s="78"/>
      <c r="N29" s="73" t="n">
        <f aca="false">SUM(D29:M29)</f>
        <v>440.010359</v>
      </c>
      <c r="O29" s="78"/>
      <c r="P29" s="73" t="n">
        <f aca="false">N29+O29</f>
        <v>440.010359</v>
      </c>
      <c r="Q29" s="78"/>
      <c r="R29" s="76" t="n">
        <f aca="false">P29+Q29</f>
        <v>440.010359</v>
      </c>
      <c r="S29" s="73" t="n">
        <f aca="false">R29/$R$7*100</f>
        <v>0.0624128168794326</v>
      </c>
    </row>
    <row r="30" customFormat="false" ht="36" hidden="false" customHeight="true" outlineLevel="0" collapsed="false">
      <c r="C30" s="82" t="s">
        <v>71</v>
      </c>
      <c r="D30" s="78" t="n">
        <v>116.770418</v>
      </c>
      <c r="E30" s="78" t="n">
        <v>0</v>
      </c>
      <c r="F30" s="80"/>
      <c r="G30" s="80"/>
      <c r="H30" s="80"/>
      <c r="I30" s="80"/>
      <c r="J30" s="78" t="n">
        <v>0</v>
      </c>
      <c r="K30" s="78"/>
      <c r="L30" s="78"/>
      <c r="M30" s="78"/>
      <c r="N30" s="73" t="n">
        <f aca="false">SUM(D30:M30)</f>
        <v>116.770418</v>
      </c>
      <c r="O30" s="78"/>
      <c r="P30" s="73" t="n">
        <f aca="false">N30+O30</f>
        <v>116.770418</v>
      </c>
      <c r="Q30" s="78"/>
      <c r="R30" s="76" t="n">
        <f aca="false">P30+Q30</f>
        <v>116.770418</v>
      </c>
      <c r="S30" s="73" t="n">
        <f aca="false">R30/$R$7*100</f>
        <v>0.016563179858156</v>
      </c>
    </row>
    <row r="31" customFormat="false" ht="33" hidden="false" customHeight="true" outlineLevel="0" collapsed="false">
      <c r="C31" s="88" t="s">
        <v>72</v>
      </c>
      <c r="D31" s="78" t="n">
        <v>1.246228</v>
      </c>
      <c r="E31" s="78" t="n">
        <v>35.098846</v>
      </c>
      <c r="F31" s="80"/>
      <c r="G31" s="80"/>
      <c r="H31" s="80"/>
      <c r="I31" s="80"/>
      <c r="J31" s="89" t="n">
        <v>54.795</v>
      </c>
      <c r="K31" s="78"/>
      <c r="L31" s="78"/>
      <c r="M31" s="78"/>
      <c r="N31" s="73" t="n">
        <f aca="false">SUM(D31:M31)</f>
        <v>91.140074</v>
      </c>
      <c r="O31" s="78"/>
      <c r="P31" s="73" t="n">
        <f aca="false">N31+O31</f>
        <v>91.140074</v>
      </c>
      <c r="Q31" s="78"/>
      <c r="R31" s="76" t="n">
        <f aca="false">P31+Q31</f>
        <v>91.140074</v>
      </c>
      <c r="S31" s="73" t="n">
        <f aca="false">R31/$R$7*100</f>
        <v>0.012927670070922</v>
      </c>
    </row>
    <row r="32" customFormat="false" ht="27.75" hidden="false" customHeight="true" outlineLevel="0" collapsed="false">
      <c r="C32" s="90" t="s">
        <v>73</v>
      </c>
      <c r="D32" s="78" t="n">
        <v>29.708</v>
      </c>
      <c r="E32" s="78"/>
      <c r="F32" s="80" t="n">
        <v>5535.923</v>
      </c>
      <c r="G32" s="80" t="n">
        <v>262.755496</v>
      </c>
      <c r="H32" s="80" t="n">
        <v>3007.602522</v>
      </c>
      <c r="I32" s="80"/>
      <c r="J32" s="78" t="n">
        <v>0.495064</v>
      </c>
      <c r="K32" s="78"/>
      <c r="L32" s="78"/>
      <c r="M32" s="78"/>
      <c r="N32" s="73" t="n">
        <f aca="false">SUM(D32:M32)</f>
        <v>8836.484082</v>
      </c>
      <c r="O32" s="83" t="n">
        <v>-31.166751</v>
      </c>
      <c r="P32" s="73" t="n">
        <f aca="false">N32+O32</f>
        <v>8805.317331</v>
      </c>
      <c r="Q32" s="78"/>
      <c r="R32" s="76" t="n">
        <f aca="false">P32+Q32</f>
        <v>8805.317331</v>
      </c>
      <c r="S32" s="73" t="n">
        <f aca="false">R32/$R$7*100</f>
        <v>1.24898118170213</v>
      </c>
    </row>
    <row r="33" customFormat="false" ht="27" hidden="false" customHeight="true" outlineLevel="0" collapsed="false">
      <c r="C33" s="91" t="s">
        <v>74</v>
      </c>
      <c r="D33" s="92" t="n">
        <v>1082.604976</v>
      </c>
      <c r="E33" s="78" t="n">
        <v>1700.784888</v>
      </c>
      <c r="F33" s="80" t="n">
        <v>6.884</v>
      </c>
      <c r="G33" s="80" t="n">
        <v>1.567403</v>
      </c>
      <c r="H33" s="80" t="n">
        <v>6.738215</v>
      </c>
      <c r="I33" s="80"/>
      <c r="J33" s="78" t="n">
        <v>1364.085</v>
      </c>
      <c r="K33" s="93"/>
      <c r="L33" s="78" t="n">
        <v>229.730597</v>
      </c>
      <c r="M33" s="78" t="n">
        <v>185.17823</v>
      </c>
      <c r="N33" s="73" t="n">
        <f aca="false">SUM(D33:M33)</f>
        <v>4577.573309</v>
      </c>
      <c r="O33" s="83" t="n">
        <v>-1650.19585563</v>
      </c>
      <c r="P33" s="73" t="n">
        <f aca="false">N33+O33</f>
        <v>2927.37745337</v>
      </c>
      <c r="Q33" s="78"/>
      <c r="R33" s="76" t="n">
        <f aca="false">P33+Q33</f>
        <v>2927.37745337</v>
      </c>
      <c r="S33" s="73" t="n">
        <f aca="false">R33/$R$7*100</f>
        <v>0.415230844449645</v>
      </c>
    </row>
    <row r="34" customFormat="false" ht="24" hidden="false" customHeight="true" outlineLevel="0" collapsed="false">
      <c r="C34" s="91" t="s">
        <v>75</v>
      </c>
      <c r="D34" s="78" t="n">
        <v>0</v>
      </c>
      <c r="E34" s="78" t="n">
        <v>675.283024</v>
      </c>
      <c r="F34" s="80" t="n">
        <v>2231.84</v>
      </c>
      <c r="G34" s="80" t="n">
        <v>0</v>
      </c>
      <c r="H34" s="80" t="n">
        <v>173.64</v>
      </c>
      <c r="I34" s="80"/>
      <c r="J34" s="78" t="n">
        <v>1010.786</v>
      </c>
      <c r="K34" s="94" t="n">
        <v>6.9765</v>
      </c>
      <c r="L34" s="78"/>
      <c r="M34" s="78" t="n">
        <v>159.26751</v>
      </c>
      <c r="N34" s="73" t="n">
        <f aca="false">SUM(D34:M34)</f>
        <v>4257.793034</v>
      </c>
      <c r="O34" s="83" t="n">
        <v>-4257.793034</v>
      </c>
      <c r="P34" s="73" t="n">
        <f aca="false">N34+O34</f>
        <v>0</v>
      </c>
      <c r="Q34" s="78"/>
      <c r="R34" s="76" t="n">
        <f aca="false">P34+Q34</f>
        <v>0</v>
      </c>
      <c r="S34" s="73" t="n">
        <f aca="false">R34/$R$7*100</f>
        <v>0</v>
      </c>
      <c r="T34" s="1" t="n">
        <v>5174.867</v>
      </c>
    </row>
    <row r="35" customFormat="false" ht="23.25" hidden="false" customHeight="true" outlineLevel="0" collapsed="false">
      <c r="C35" s="95" t="s">
        <v>76</v>
      </c>
      <c r="D35" s="78" t="n">
        <v>28.052</v>
      </c>
      <c r="E35" s="78" t="n">
        <v>23.970649</v>
      </c>
      <c r="F35" s="80"/>
      <c r="G35" s="80"/>
      <c r="H35" s="80"/>
      <c r="I35" s="80"/>
      <c r="J35" s="78" t="n">
        <v>78.794173</v>
      </c>
      <c r="K35" s="93"/>
      <c r="L35" s="78"/>
      <c r="M35" s="78"/>
      <c r="N35" s="73" t="n">
        <f aca="false">SUM(D35:M35)</f>
        <v>130.816822</v>
      </c>
      <c r="O35" s="78" t="n">
        <v>0</v>
      </c>
      <c r="P35" s="73" t="n">
        <f aca="false">N35+O35</f>
        <v>130.816822</v>
      </c>
      <c r="Q35" s="78"/>
      <c r="R35" s="76" t="n">
        <f aca="false">P35+Q35</f>
        <v>130.816822</v>
      </c>
      <c r="S35" s="73" t="n">
        <f aca="false">R35/$R$7*100</f>
        <v>0.0185555775886525</v>
      </c>
    </row>
    <row r="36" customFormat="false" ht="21" hidden="false" customHeight="true" outlineLevel="0" collapsed="false">
      <c r="C36" s="95" t="s">
        <v>77</v>
      </c>
      <c r="D36" s="78"/>
      <c r="E36" s="78" t="n">
        <v>-0.013954625</v>
      </c>
      <c r="F36" s="80"/>
      <c r="G36" s="80"/>
      <c r="H36" s="80" t="n">
        <v>0</v>
      </c>
      <c r="I36" s="80"/>
      <c r="J36" s="78"/>
      <c r="K36" s="78"/>
      <c r="L36" s="78"/>
      <c r="M36" s="78" t="n">
        <v>0</v>
      </c>
      <c r="N36" s="73" t="n">
        <f aca="false">SUM(D36:M36)</f>
        <v>-0.013954625</v>
      </c>
      <c r="O36" s="83"/>
      <c r="P36" s="73" t="n">
        <f aca="false">N36+O36</f>
        <v>-0.013954625</v>
      </c>
      <c r="Q36" s="78"/>
      <c r="R36" s="76" t="n">
        <f aca="false">P36+Q36</f>
        <v>-0.013954625</v>
      </c>
      <c r="S36" s="73" t="n">
        <f aca="false">R36/$R$7*100</f>
        <v>-1.97937943262411E-006</v>
      </c>
    </row>
    <row r="37" customFormat="false" ht="36" hidden="false" customHeight="true" outlineLevel="0" collapsed="false">
      <c r="C37" s="96" t="s">
        <v>78</v>
      </c>
      <c r="D37" s="92" t="n">
        <v>268.718836</v>
      </c>
      <c r="E37" s="78" t="n">
        <v>345.839</v>
      </c>
      <c r="F37" s="78" t="n">
        <v>0.22688</v>
      </c>
      <c r="G37" s="78" t="n">
        <v>9.104266</v>
      </c>
      <c r="H37" s="78" t="n">
        <v>0</v>
      </c>
      <c r="I37" s="80"/>
      <c r="J37" s="78" t="n">
        <v>134.719</v>
      </c>
      <c r="K37" s="78" t="n">
        <v>19.813</v>
      </c>
      <c r="L37" s="78"/>
      <c r="M37" s="78"/>
      <c r="N37" s="73" t="n">
        <f aca="false">SUM(D37:M37)</f>
        <v>778.420982</v>
      </c>
      <c r="O37" s="78"/>
      <c r="P37" s="73" t="n">
        <f aca="false">N37+O37</f>
        <v>778.420982</v>
      </c>
      <c r="Q37" s="78"/>
      <c r="R37" s="76" t="n">
        <f aca="false">P37+Q37</f>
        <v>778.420982</v>
      </c>
      <c r="S37" s="73" t="n">
        <f aca="false">R37/$R$7*100</f>
        <v>0.110414323687943</v>
      </c>
      <c r="T37" s="1" t="n">
        <f aca="false">R37/R53*100</f>
        <v>60.0751945201119</v>
      </c>
      <c r="U37" s="1" t="n">
        <f aca="false">3099.02+2.24+6.29+2231.06+52.39+594.86+56.49+0.97</f>
        <v>6043.32</v>
      </c>
      <c r="V37" s="1" t="n">
        <v>5033.1</v>
      </c>
      <c r="X37" s="1" t="n">
        <f aca="false">R37/V37*100</f>
        <v>15.4660344916652</v>
      </c>
      <c r="AA37" s="1" t="n">
        <f aca="false">2617.65+647.44-775.954</f>
        <v>2489.136</v>
      </c>
      <c r="AB37" s="1" t="n">
        <f aca="false">AA37-D37</f>
        <v>2220.417164</v>
      </c>
      <c r="AE37" s="69" t="n">
        <v>3507.2</v>
      </c>
      <c r="AH37" s="1" t="n">
        <f aca="false">AE37-R37</f>
        <v>2728.779018</v>
      </c>
      <c r="AI37" s="1" t="n">
        <f aca="false">2701.2+703.35+60.9-94.21</f>
        <v>3371.24</v>
      </c>
      <c r="AJ37" s="1" t="n">
        <f aca="false">4732-54.2</f>
        <v>4677.8</v>
      </c>
      <c r="AK37" s="1" t="n">
        <f aca="false">AJ37-R37</f>
        <v>3899.379018</v>
      </c>
      <c r="AM37" s="1" t="n">
        <f aca="false">D37+F37+G37+H37+J37</f>
        <v>412.768982</v>
      </c>
      <c r="AO37" s="1" t="n">
        <v>5547.1</v>
      </c>
      <c r="AP37" s="1" t="n">
        <v>-54.29</v>
      </c>
      <c r="AQ37" s="1" t="n">
        <f aca="false">AO37+AP37</f>
        <v>5492.81</v>
      </c>
    </row>
    <row r="38" customFormat="false" ht="8.25" hidden="false" customHeight="true" outlineLevel="0" collapsed="false">
      <c r="C38" s="96"/>
      <c r="D38" s="92"/>
      <c r="E38" s="78"/>
      <c r="F38" s="80"/>
      <c r="G38" s="80"/>
      <c r="H38" s="80"/>
      <c r="I38" s="80"/>
      <c r="J38" s="97"/>
      <c r="K38" s="78"/>
      <c r="L38" s="78"/>
      <c r="M38" s="78"/>
      <c r="N38" s="73" t="n">
        <f aca="false">SUM(D38:M38)</f>
        <v>0</v>
      </c>
      <c r="O38" s="78"/>
      <c r="P38" s="73" t="n">
        <f aca="false">N38+O38</f>
        <v>0</v>
      </c>
      <c r="Q38" s="78"/>
      <c r="R38" s="76" t="n">
        <f aca="false">P38+Q38</f>
        <v>0</v>
      </c>
      <c r="S38" s="73" t="n">
        <f aca="false">R38/$R$7*100</f>
        <v>0</v>
      </c>
    </row>
    <row r="39" customFormat="false" ht="22.5" hidden="false" customHeight="true" outlineLevel="0" collapsed="false">
      <c r="C39" s="95" t="s">
        <v>79</v>
      </c>
      <c r="D39" s="78" t="n">
        <v>22.524</v>
      </c>
      <c r="E39" s="78"/>
      <c r="F39" s="80"/>
      <c r="G39" s="80"/>
      <c r="H39" s="80"/>
      <c r="I39" s="80"/>
      <c r="J39" s="78" t="n">
        <v>600.817</v>
      </c>
      <c r="K39" s="78"/>
      <c r="L39" s="78"/>
      <c r="M39" s="78"/>
      <c r="N39" s="73" t="n">
        <f aca="false">SUM(D39:M39)</f>
        <v>623.341</v>
      </c>
      <c r="O39" s="78"/>
      <c r="P39" s="73" t="n">
        <f aca="false">N39+O39</f>
        <v>623.341</v>
      </c>
      <c r="Q39" s="78" t="n">
        <v>-623.341</v>
      </c>
      <c r="R39" s="98" t="n">
        <f aca="false">P39+Q39</f>
        <v>0</v>
      </c>
      <c r="S39" s="73" t="n">
        <f aca="false">R39/$R$7*100</f>
        <v>0</v>
      </c>
      <c r="U39" s="1" t="n">
        <v>629.1</v>
      </c>
    </row>
    <row r="40" customFormat="false" ht="36" hidden="false" customHeight="true" outlineLevel="0" collapsed="false">
      <c r="C40" s="96" t="s">
        <v>80</v>
      </c>
      <c r="D40" s="78" t="n">
        <v>103.997</v>
      </c>
      <c r="E40" s="78"/>
      <c r="F40" s="80"/>
      <c r="G40" s="80" t="n">
        <v>0</v>
      </c>
      <c r="H40" s="80"/>
      <c r="I40" s="80"/>
      <c r="J40" s="73"/>
      <c r="K40" s="78"/>
      <c r="L40" s="78"/>
      <c r="M40" s="78"/>
      <c r="N40" s="73" t="n">
        <f aca="false">SUM(D40:M40)</f>
        <v>103.997</v>
      </c>
      <c r="O40" s="78"/>
      <c r="P40" s="73" t="n">
        <f aca="false">N40+O40</f>
        <v>103.997</v>
      </c>
      <c r="Q40" s="78"/>
      <c r="R40" s="98" t="n">
        <f aca="false">P40+Q40</f>
        <v>103.997</v>
      </c>
      <c r="S40" s="73" t="n">
        <f aca="false">R40/$R$7*100</f>
        <v>0.0147513475177305</v>
      </c>
      <c r="U40" s="1" t="e">
        <f aca="false">U37+U39-#REF!</f>
        <v>#REF!</v>
      </c>
    </row>
    <row r="41" customFormat="false" ht="46.5" hidden="false" customHeight="true" outlineLevel="0" collapsed="false">
      <c r="C41" s="99" t="s">
        <v>81</v>
      </c>
      <c r="D41" s="78"/>
      <c r="E41" s="78"/>
      <c r="F41" s="80"/>
      <c r="G41" s="80"/>
      <c r="H41" s="80"/>
      <c r="I41" s="80"/>
      <c r="J41" s="73"/>
      <c r="K41" s="78"/>
      <c r="L41" s="78"/>
      <c r="M41" s="78"/>
      <c r="N41" s="73" t="n">
        <f aca="false">SUM(D41:M41)</f>
        <v>0</v>
      </c>
      <c r="O41" s="78"/>
      <c r="P41" s="73" t="n">
        <f aca="false">N41+O41</f>
        <v>0</v>
      </c>
      <c r="Q41" s="78"/>
      <c r="R41" s="98" t="n">
        <f aca="false">P41+Q41</f>
        <v>0</v>
      </c>
      <c r="S41" s="73" t="n">
        <f aca="false">R41/$R$7*100</f>
        <v>0</v>
      </c>
    </row>
    <row r="42" customFormat="false" ht="46.5" hidden="false" customHeight="true" outlineLevel="0" collapsed="false">
      <c r="C42" s="99" t="s">
        <v>82</v>
      </c>
      <c r="D42" s="78" t="n">
        <v>18</v>
      </c>
      <c r="E42" s="78"/>
      <c r="F42" s="80"/>
      <c r="G42" s="80"/>
      <c r="H42" s="80"/>
      <c r="I42" s="80"/>
      <c r="J42" s="73"/>
      <c r="K42" s="78"/>
      <c r="L42" s="78"/>
      <c r="M42" s="78"/>
      <c r="N42" s="73" t="n">
        <f aca="false">SUM(D42:M42)</f>
        <v>18</v>
      </c>
      <c r="O42" s="78"/>
      <c r="P42" s="73" t="n">
        <f aca="false">N42+O42</f>
        <v>18</v>
      </c>
      <c r="Q42" s="78"/>
      <c r="R42" s="98" t="n">
        <f aca="false">P42+Q42</f>
        <v>18</v>
      </c>
      <c r="S42" s="73" t="n">
        <f aca="false">R42/$R$7*100</f>
        <v>0.0025531914893617</v>
      </c>
    </row>
    <row r="43" customFormat="false" ht="15.75" hidden="false" customHeight="true" outlineLevel="0" collapsed="false">
      <c r="C43" s="100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9"/>
      <c r="O43" s="67"/>
      <c r="P43" s="69"/>
      <c r="Q43" s="67"/>
      <c r="R43" s="70"/>
      <c r="S43" s="73"/>
    </row>
    <row r="44" s="71" customFormat="true" ht="30.75" hidden="false" customHeight="true" outlineLevel="0" collapsed="false">
      <c r="C44" s="101" t="s">
        <v>83</v>
      </c>
      <c r="D44" s="102" t="n">
        <f aca="false">D45+D58+D61+D64</f>
        <v>15730.214181</v>
      </c>
      <c r="E44" s="102" t="n">
        <f aca="false">E45+E58+E61+E64+E65</f>
        <v>7182.773024375</v>
      </c>
      <c r="F44" s="102" t="n">
        <f aca="false">F45+F58+F61+F64+F65</f>
        <v>9099.856638</v>
      </c>
      <c r="G44" s="102" t="n">
        <f aca="false">G45+G58+G61+G64+G65</f>
        <v>232.855542</v>
      </c>
      <c r="H44" s="102" t="n">
        <f aca="false">H45+H58+H61+H64+H65</f>
        <v>3422.973535</v>
      </c>
      <c r="I44" s="102" t="n">
        <f aca="false">I45+I58+I61+I64+I65</f>
        <v>0</v>
      </c>
      <c r="J44" s="102" t="n">
        <f aca="false">J45+J58+J61+J64+J65</f>
        <v>2162.521541</v>
      </c>
      <c r="K44" s="102" t="n">
        <f aca="false">K45+K58+K61+K64+K65</f>
        <v>19.913</v>
      </c>
      <c r="L44" s="61" t="n">
        <f aca="false">L45+L58+L61+L64+L65</f>
        <v>109.788579</v>
      </c>
      <c r="M44" s="63" t="n">
        <f aca="false">M45+M58+M61+M64+M65</f>
        <v>158.00014</v>
      </c>
      <c r="N44" s="63" t="n">
        <f aca="false">SUM(D44:M44)</f>
        <v>38118.896180375</v>
      </c>
      <c r="O44" s="102" t="n">
        <f aca="false">O45+O58+O61+O64+O65</f>
        <v>-5939.15314063</v>
      </c>
      <c r="P44" s="63" t="n">
        <f aca="false">N44+O44</f>
        <v>32179.743039745</v>
      </c>
      <c r="Q44" s="102" t="n">
        <f aca="false">Q45+Q58+Q61+Q64+Q65</f>
        <v>-694.073156</v>
      </c>
      <c r="R44" s="103" t="n">
        <f aca="false">P44+Q44</f>
        <v>31485.669883745</v>
      </c>
      <c r="S44" s="63" t="n">
        <f aca="false">R44/$R$7*100</f>
        <v>4.46605246577943</v>
      </c>
      <c r="T44" s="71" t="n">
        <f aca="false">R44-R48</f>
        <v>30219.666755375</v>
      </c>
      <c r="U44" s="71" t="n">
        <f aca="false">R17-T44</f>
        <v>3598.51508037001</v>
      </c>
      <c r="V44" s="104" t="n">
        <f aca="false">U44/R7*100</f>
        <v>0.510427670974469</v>
      </c>
      <c r="AE44" s="71" t="e">
        <f aca="false">#REF!</f>
        <v>#REF!</v>
      </c>
      <c r="AH44" s="71" t="e">
        <f aca="false">R44-AE44</f>
        <v>#REF!</v>
      </c>
      <c r="AJ44" s="71" t="n">
        <f aca="false">R44-R48</f>
        <v>30219.666755375</v>
      </c>
    </row>
    <row r="45" customFormat="false" ht="20.1" hidden="false" customHeight="true" outlineLevel="0" collapsed="false">
      <c r="C45" s="105" t="s">
        <v>84</v>
      </c>
      <c r="D45" s="67" t="n">
        <f aca="false">SUM(D46:D50)+D57</f>
        <v>15273.885181</v>
      </c>
      <c r="E45" s="67" t="n">
        <f aca="false">E46+E47+E48+E49+E50+E57</f>
        <v>6673.238947</v>
      </c>
      <c r="F45" s="68" t="n">
        <f aca="false">F46+F47+F48+F49+F50+F57</f>
        <v>9105.288938</v>
      </c>
      <c r="G45" s="68" t="n">
        <f aca="false">G46+G47+G48+G49+G50+G57</f>
        <v>236.436542</v>
      </c>
      <c r="H45" s="68" t="n">
        <f aca="false">H46+H47+H48+H49+H50+H57</f>
        <v>3426.630218</v>
      </c>
      <c r="I45" s="68" t="n">
        <f aca="false">I46+I47+I48+I49+I50+I57</f>
        <v>0</v>
      </c>
      <c r="J45" s="67" t="n">
        <f aca="false">J46+J47+J48+J49+J50+J57</f>
        <v>2123.722099</v>
      </c>
      <c r="K45" s="67" t="n">
        <f aca="false">K46+K47+K48+K49+K50+K57</f>
        <v>19.913</v>
      </c>
      <c r="L45" s="106" t="n">
        <f aca="false">L46+L47+L48+L49+L50+L57</f>
        <v>109.791</v>
      </c>
      <c r="M45" s="67" t="n">
        <f aca="false">M46+M47+M48+M49+M50+M57</f>
        <v>137.86327</v>
      </c>
      <c r="N45" s="73" t="n">
        <f aca="false">SUM(D45:M45)</f>
        <v>37106.769195</v>
      </c>
      <c r="O45" s="67" t="n">
        <f aca="false">O46+O47+O48+O49+O50+O57</f>
        <v>-5932.00827063</v>
      </c>
      <c r="P45" s="73" t="n">
        <f aca="false">N45+O45</f>
        <v>31174.76092437</v>
      </c>
      <c r="Q45" s="67" t="n">
        <f aca="false">Q46+Q47+Q48+Q49+Q50+Q57</f>
        <v>0</v>
      </c>
      <c r="R45" s="98" t="n">
        <f aca="false">P45+Q45</f>
        <v>31174.76092437</v>
      </c>
      <c r="S45" s="73" t="n">
        <f aca="false">R45/$R$7*100</f>
        <v>4.42195190416596</v>
      </c>
    </row>
    <row r="46" customFormat="false" ht="23.25" hidden="false" customHeight="true" outlineLevel="0" collapsed="false">
      <c r="B46" s="107"/>
      <c r="C46" s="108" t="s">
        <v>85</v>
      </c>
      <c r="D46" s="106" t="n">
        <v>3269.785942</v>
      </c>
      <c r="E46" s="106" t="n">
        <v>3090.948</v>
      </c>
      <c r="F46" s="74" t="n">
        <v>25.526</v>
      </c>
      <c r="G46" s="74" t="n">
        <v>13.699042</v>
      </c>
      <c r="H46" s="74" t="n">
        <v>23.215218</v>
      </c>
      <c r="I46" s="74"/>
      <c r="J46" s="106" t="n">
        <v>1207.173</v>
      </c>
      <c r="K46" s="106" t="n">
        <v>0</v>
      </c>
      <c r="L46" s="75"/>
      <c r="M46" s="106" t="n">
        <v>47.071</v>
      </c>
      <c r="N46" s="73" t="n">
        <f aca="false">SUM(D46:M46)</f>
        <v>7677.418202</v>
      </c>
      <c r="O46" s="89"/>
      <c r="P46" s="73" t="n">
        <f aca="false">N46+O46</f>
        <v>7677.418202</v>
      </c>
      <c r="Q46" s="89"/>
      <c r="R46" s="98" t="n">
        <f aca="false">P46+Q46</f>
        <v>7677.418202</v>
      </c>
      <c r="S46" s="73" t="n">
        <f aca="false">R46/$R$7*100</f>
        <v>1.08899548964539</v>
      </c>
    </row>
    <row r="47" customFormat="false" ht="23.25" hidden="false" customHeight="true" outlineLevel="0" collapsed="false">
      <c r="B47" s="107"/>
      <c r="C47" s="108" t="s">
        <v>86</v>
      </c>
      <c r="D47" s="106" t="n">
        <v>655.386235</v>
      </c>
      <c r="E47" s="106" t="n">
        <v>1924.698</v>
      </c>
      <c r="F47" s="74" t="n">
        <v>64.369</v>
      </c>
      <c r="G47" s="74" t="n">
        <v>5.406</v>
      </c>
      <c r="H47" s="74" t="n">
        <v>3165.137</v>
      </c>
      <c r="I47" s="74" t="n">
        <v>0</v>
      </c>
      <c r="J47" s="75" t="n">
        <v>611.474</v>
      </c>
      <c r="K47" s="75" t="n">
        <v>0</v>
      </c>
      <c r="L47" s="75" t="n">
        <v>3.851</v>
      </c>
      <c r="M47" s="75" t="n">
        <v>85.33432</v>
      </c>
      <c r="N47" s="73" t="n">
        <f aca="false">SUM(D47:M47)</f>
        <v>6515.655555</v>
      </c>
      <c r="O47" s="83" t="n">
        <v>-1645.8995</v>
      </c>
      <c r="P47" s="73" t="n">
        <f aca="false">N47+O47</f>
        <v>4869.756055</v>
      </c>
      <c r="Q47" s="89"/>
      <c r="R47" s="98" t="n">
        <f aca="false">P47+Q47</f>
        <v>4869.756055</v>
      </c>
      <c r="S47" s="73" t="n">
        <f aca="false">R47/$R$7*100</f>
        <v>0.690745539716312</v>
      </c>
      <c r="T47" s="1" t="n">
        <f aca="false">30072.4-2000</f>
        <v>28072.4</v>
      </c>
    </row>
    <row r="48" customFormat="false" ht="17.25" hidden="false" customHeight="true" outlineLevel="0" collapsed="false">
      <c r="B48" s="107"/>
      <c r="C48" s="108" t="s">
        <v>87</v>
      </c>
      <c r="D48" s="106" t="n">
        <v>1094.919679</v>
      </c>
      <c r="E48" s="106" t="n">
        <v>66.064706</v>
      </c>
      <c r="F48" s="74" t="n">
        <v>0.857</v>
      </c>
      <c r="G48" s="74"/>
      <c r="H48" s="74" t="n">
        <v>0</v>
      </c>
      <c r="I48" s="74" t="n">
        <v>0</v>
      </c>
      <c r="J48" s="75" t="n">
        <v>0.075099</v>
      </c>
      <c r="K48" s="75" t="n">
        <v>0</v>
      </c>
      <c r="L48" s="106" t="n">
        <v>105.94</v>
      </c>
      <c r="M48" s="75" t="n">
        <v>5.45795</v>
      </c>
      <c r="N48" s="73" t="n">
        <f aca="false">SUM(D48:M48)</f>
        <v>1273.314434</v>
      </c>
      <c r="O48" s="83" t="n">
        <v>-7.31130563</v>
      </c>
      <c r="P48" s="73" t="n">
        <f aca="false">N48+O48</f>
        <v>1266.00312837</v>
      </c>
      <c r="Q48" s="89"/>
      <c r="R48" s="98" t="n">
        <f aca="false">P48+Q48</f>
        <v>1266.00312837</v>
      </c>
      <c r="S48" s="73" t="n">
        <f aca="false">R48/$R$7*100</f>
        <v>0.179574911825532</v>
      </c>
    </row>
    <row r="49" customFormat="false" ht="18.75" hidden="false" customHeight="true" outlineLevel="0" collapsed="false">
      <c r="B49" s="107"/>
      <c r="C49" s="108" t="s">
        <v>88</v>
      </c>
      <c r="D49" s="106" t="n">
        <v>318.556</v>
      </c>
      <c r="E49" s="106" t="n">
        <v>308.75</v>
      </c>
      <c r="F49" s="74"/>
      <c r="G49" s="74" t="n">
        <v>0.186</v>
      </c>
      <c r="H49" s="74"/>
      <c r="I49" s="74"/>
      <c r="J49" s="75"/>
      <c r="K49" s="106"/>
      <c r="L49" s="109"/>
      <c r="M49" s="106"/>
      <c r="N49" s="73" t="n">
        <f aca="false">SUM(D49:M49)</f>
        <v>627.492</v>
      </c>
      <c r="O49" s="89"/>
      <c r="P49" s="73" t="n">
        <f aca="false">N49+O49</f>
        <v>627.492</v>
      </c>
      <c r="Q49" s="89"/>
      <c r="R49" s="98" t="n">
        <f aca="false">P49+Q49</f>
        <v>627.492</v>
      </c>
      <c r="S49" s="73" t="n">
        <f aca="false">R49/$R$7*100</f>
        <v>0.0890059574468085</v>
      </c>
    </row>
    <row r="50" customFormat="false" ht="26.25" hidden="false" customHeight="true" outlineLevel="0" collapsed="false">
      <c r="B50" s="107"/>
      <c r="C50" s="110" t="s">
        <v>89</v>
      </c>
      <c r="D50" s="109" t="n">
        <f aca="false">SUM(D51:D56)</f>
        <v>9913.412108</v>
      </c>
      <c r="E50" s="109" t="n">
        <f aca="false">E51+E52+E54+E56+E53</f>
        <v>1282.778241</v>
      </c>
      <c r="F50" s="111" t="n">
        <f aca="false">F51+F52+F54+F56+F53</f>
        <v>9014.536938</v>
      </c>
      <c r="G50" s="111" t="n">
        <f aca="false">G51+G52+G54+G56+G53</f>
        <v>217.1455</v>
      </c>
      <c r="H50" s="111" t="n">
        <f aca="false">H51+H52+H54+H56+H53</f>
        <v>238.278</v>
      </c>
      <c r="I50" s="111" t="n">
        <f aca="false">I51+I52+I54+I56+I53</f>
        <v>0</v>
      </c>
      <c r="J50" s="109" t="n">
        <f aca="false">J51+J52+J54+J56+J53</f>
        <v>305</v>
      </c>
      <c r="K50" s="109" t="n">
        <f aca="false">K51+K52+K54+K56+K53</f>
        <v>19.913</v>
      </c>
      <c r="L50" s="109" t="n">
        <f aca="false">L51+L52+L54+L56+L53</f>
        <v>0</v>
      </c>
      <c r="M50" s="109" t="n">
        <f aca="false">M51+M52+M54+M56+M53</f>
        <v>0</v>
      </c>
      <c r="N50" s="73" t="n">
        <f aca="false">SUM(D50:M50)</f>
        <v>20991.063787</v>
      </c>
      <c r="O50" s="109" t="n">
        <f aca="false">O51+O52+O54+O56+O53</f>
        <v>-4278.797465</v>
      </c>
      <c r="P50" s="73" t="n">
        <f aca="false">N50+O50</f>
        <v>16712.266322</v>
      </c>
      <c r="Q50" s="109" t="n">
        <f aca="false">Q51+Q52+Q54+Q56+Q53</f>
        <v>0</v>
      </c>
      <c r="R50" s="98" t="n">
        <f aca="false">P50+Q50</f>
        <v>16712.266322</v>
      </c>
      <c r="S50" s="73" t="n">
        <f aca="false">R50/$R$7*100</f>
        <v>2.37053423007092</v>
      </c>
    </row>
    <row r="51" customFormat="false" ht="32.25" hidden="false" customHeight="true" outlineLevel="0" collapsed="false">
      <c r="B51" s="107"/>
      <c r="C51" s="112" t="s">
        <v>90</v>
      </c>
      <c r="D51" s="106" t="n">
        <v>3975.022</v>
      </c>
      <c r="E51" s="75" t="n">
        <v>94.474062</v>
      </c>
      <c r="F51" s="113" t="n">
        <v>0.011938</v>
      </c>
      <c r="G51" s="113" t="n">
        <v>44.921</v>
      </c>
      <c r="H51" s="113"/>
      <c r="I51" s="113" t="n">
        <v>0</v>
      </c>
      <c r="J51" s="106" t="n">
        <v>60.223</v>
      </c>
      <c r="K51" s="106"/>
      <c r="L51" s="67"/>
      <c r="M51" s="75"/>
      <c r="N51" s="73" t="n">
        <f aca="false">SUM(D51:M51)</f>
        <v>4174.652</v>
      </c>
      <c r="O51" s="83" t="n">
        <v>-4033.059046</v>
      </c>
      <c r="P51" s="73" t="n">
        <f aca="false">N51+O51</f>
        <v>141.592954</v>
      </c>
      <c r="Q51" s="89"/>
      <c r="R51" s="98" t="n">
        <f aca="false">P51+Q51</f>
        <v>141.592954</v>
      </c>
      <c r="S51" s="73" t="n">
        <f aca="false">R51/$R$7*100</f>
        <v>0.0200841069503546</v>
      </c>
    </row>
    <row r="52" customFormat="false" ht="15.75" hidden="false" customHeight="true" outlineLevel="0" collapsed="false">
      <c r="B52" s="107"/>
      <c r="C52" s="114" t="s">
        <v>91</v>
      </c>
      <c r="D52" s="106" t="n">
        <v>2558.254215</v>
      </c>
      <c r="E52" s="75" t="n">
        <v>23.191677</v>
      </c>
      <c r="F52" s="74" t="n">
        <v>0</v>
      </c>
      <c r="G52" s="74" t="n">
        <v>0.0275</v>
      </c>
      <c r="H52" s="74"/>
      <c r="I52" s="74"/>
      <c r="J52" s="75" t="n">
        <v>10.695</v>
      </c>
      <c r="K52" s="115" t="n">
        <v>0.1</v>
      </c>
      <c r="L52" s="75"/>
      <c r="M52" s="75"/>
      <c r="N52" s="73" t="n">
        <f aca="false">SUM(D52:M52)</f>
        <v>2592.268392</v>
      </c>
      <c r="O52" s="83" t="n">
        <v>0</v>
      </c>
      <c r="P52" s="73" t="n">
        <f aca="false">N52+O52</f>
        <v>2592.268392</v>
      </c>
      <c r="Q52" s="89"/>
      <c r="R52" s="98" t="n">
        <f aca="false">P52+Q52</f>
        <v>2592.268392</v>
      </c>
      <c r="S52" s="73" t="n">
        <f aca="false">R52/$R$7*100</f>
        <v>0.367697644255319</v>
      </c>
      <c r="AJ52" s="1" t="n">
        <f aca="false">R53+R59+R57</f>
        <v>1980.358364</v>
      </c>
    </row>
    <row r="53" customFormat="false" ht="38.25" hidden="false" customHeight="true" outlineLevel="0" collapsed="false">
      <c r="B53" s="107"/>
      <c r="C53" s="86" t="s">
        <v>92</v>
      </c>
      <c r="D53" s="106" t="n">
        <v>829.676</v>
      </c>
      <c r="E53" s="75" t="n">
        <v>514.490841</v>
      </c>
      <c r="F53" s="75" t="n">
        <v>0.349</v>
      </c>
      <c r="G53" s="75" t="n">
        <v>13.924</v>
      </c>
      <c r="H53" s="75" t="n">
        <v>0</v>
      </c>
      <c r="I53" s="74"/>
      <c r="J53" s="75" t="n">
        <v>163.23</v>
      </c>
      <c r="K53" s="75" t="n">
        <v>19.813</v>
      </c>
      <c r="L53" s="75"/>
      <c r="M53" s="75"/>
      <c r="N53" s="73" t="n">
        <f aca="false">SUM(D53:M53)</f>
        <v>1541.482841</v>
      </c>
      <c r="O53" s="83" t="n">
        <v>-245.738419</v>
      </c>
      <c r="P53" s="73" t="n">
        <f aca="false">N53+O53</f>
        <v>1295.744422</v>
      </c>
      <c r="Q53" s="89" t="n">
        <v>0</v>
      </c>
      <c r="R53" s="116" t="n">
        <f aca="false">P53+Q53</f>
        <v>1295.744422</v>
      </c>
      <c r="S53" s="73" t="n">
        <f aca="false">R53/$R$7*100</f>
        <v>0.183793535035461</v>
      </c>
      <c r="BB53" s="1" t="n">
        <f aca="false">R53+R57+R59</f>
        <v>1980.358364</v>
      </c>
      <c r="BD53" s="1" t="n">
        <f aca="false">D53+E53+F53+G53+H53+J53+K53+D57+J57+D59+E59+F59+G59+H59+I59+J59</f>
        <v>2213.524783</v>
      </c>
    </row>
    <row r="54" customFormat="false" ht="15.75" hidden="false" customHeight="true" outlineLevel="0" collapsed="false">
      <c r="B54" s="107"/>
      <c r="C54" s="114" t="s">
        <v>93</v>
      </c>
      <c r="D54" s="106" t="n">
        <v>2310.365</v>
      </c>
      <c r="E54" s="75" t="n">
        <v>579.821523</v>
      </c>
      <c r="F54" s="74" t="n">
        <v>9014.176</v>
      </c>
      <c r="G54" s="74" t="n">
        <v>153.524</v>
      </c>
      <c r="H54" s="74" t="n">
        <v>238.278</v>
      </c>
      <c r="I54" s="74"/>
      <c r="J54" s="75" t="n">
        <v>7.995</v>
      </c>
      <c r="K54" s="75"/>
      <c r="L54" s="75"/>
      <c r="M54" s="75"/>
      <c r="N54" s="73" t="n">
        <f aca="false">SUM(D54:M54)</f>
        <v>12304.159523</v>
      </c>
      <c r="O54" s="89"/>
      <c r="P54" s="73" t="n">
        <f aca="false">N54+O54</f>
        <v>12304.159523</v>
      </c>
      <c r="Q54" s="89"/>
      <c r="R54" s="98" t="n">
        <f aca="false">P54+Q54</f>
        <v>12304.159523</v>
      </c>
      <c r="S54" s="73" t="n">
        <f aca="false">R54/$R$7*100</f>
        <v>1.74527085432624</v>
      </c>
      <c r="BD54" s="1" t="n">
        <v>1462.1</v>
      </c>
    </row>
    <row r="55" customFormat="false" ht="45" hidden="false" customHeight="true" outlineLevel="0" collapsed="false">
      <c r="B55" s="107"/>
      <c r="C55" s="86" t="s">
        <v>94</v>
      </c>
      <c r="D55" s="106" t="n">
        <v>100.357893</v>
      </c>
      <c r="E55" s="75"/>
      <c r="F55" s="74"/>
      <c r="G55" s="74"/>
      <c r="H55" s="74"/>
      <c r="I55" s="74"/>
      <c r="J55" s="75"/>
      <c r="K55" s="75"/>
      <c r="L55" s="75"/>
      <c r="M55" s="75"/>
      <c r="N55" s="73" t="n">
        <f aca="false">SUM(D55:M55)</f>
        <v>100.357893</v>
      </c>
      <c r="O55" s="89"/>
      <c r="P55" s="73" t="n">
        <f aca="false">N55+O55</f>
        <v>100.357893</v>
      </c>
      <c r="Q55" s="89"/>
      <c r="R55" s="98" t="n">
        <f aca="false">P55+Q55</f>
        <v>100.357893</v>
      </c>
      <c r="S55" s="73" t="n">
        <f aca="false">R55/$R$7*100</f>
        <v>0.0142351621276596</v>
      </c>
    </row>
    <row r="56" customFormat="false" ht="15.75" hidden="false" customHeight="true" outlineLevel="0" collapsed="false">
      <c r="B56" s="107"/>
      <c r="C56" s="114" t="s">
        <v>95</v>
      </c>
      <c r="D56" s="106" t="n">
        <v>139.737</v>
      </c>
      <c r="E56" s="75" t="n">
        <v>70.800138</v>
      </c>
      <c r="F56" s="74" t="n">
        <v>0</v>
      </c>
      <c r="G56" s="74" t="n">
        <v>4.749</v>
      </c>
      <c r="H56" s="74" t="n">
        <v>0</v>
      </c>
      <c r="I56" s="74"/>
      <c r="J56" s="75" t="n">
        <v>62.857</v>
      </c>
      <c r="K56" s="75" t="n">
        <v>0</v>
      </c>
      <c r="L56" s="73" t="n">
        <v>0</v>
      </c>
      <c r="M56" s="75"/>
      <c r="N56" s="73" t="n">
        <f aca="false">SUM(D56:M56)</f>
        <v>278.143138</v>
      </c>
      <c r="O56" s="89"/>
      <c r="P56" s="73" t="n">
        <f aca="false">N56+O56</f>
        <v>278.143138</v>
      </c>
      <c r="Q56" s="89"/>
      <c r="R56" s="98" t="n">
        <f aca="false">P56+Q56</f>
        <v>278.143138</v>
      </c>
      <c r="S56" s="73" t="n">
        <f aca="false">R56/$R$7*100</f>
        <v>0.0394529273758865</v>
      </c>
      <c r="BD56" s="1" t="n">
        <f aca="false">BD53-BD54</f>
        <v>751.424783</v>
      </c>
    </row>
    <row r="57" s="89" customFormat="true" ht="31.5" hidden="false" customHeight="true" outlineLevel="0" collapsed="false">
      <c r="B57" s="117"/>
      <c r="C57" s="118" t="s">
        <v>96</v>
      </c>
      <c r="D57" s="106" t="n">
        <v>21.825217</v>
      </c>
      <c r="E57" s="75" t="n">
        <v>0</v>
      </c>
      <c r="F57" s="74" t="n">
        <v>0</v>
      </c>
      <c r="G57" s="74"/>
      <c r="H57" s="74"/>
      <c r="I57" s="74"/>
      <c r="J57" s="75" t="n">
        <v>0</v>
      </c>
      <c r="K57" s="73" t="n">
        <v>0</v>
      </c>
      <c r="L57" s="73"/>
      <c r="M57" s="75"/>
      <c r="N57" s="73" t="n">
        <f aca="false">SUM(D57:M57)</f>
        <v>21.825217</v>
      </c>
      <c r="O57" s="83" t="n">
        <v>0</v>
      </c>
      <c r="P57" s="73" t="n">
        <f aca="false">N57+O57</f>
        <v>21.825217</v>
      </c>
      <c r="R57" s="98" t="n">
        <f aca="false">P57+Q57</f>
        <v>21.825217</v>
      </c>
      <c r="S57" s="73" t="n">
        <f aca="false">R57/$R$7*100</f>
        <v>0.00309577546099291</v>
      </c>
      <c r="BD57" s="89" t="n">
        <v>-944.4</v>
      </c>
    </row>
    <row r="58" customFormat="false" ht="20.1" hidden="false" customHeight="true" outlineLevel="0" collapsed="false">
      <c r="B58" s="107"/>
      <c r="C58" s="105" t="s">
        <v>97</v>
      </c>
      <c r="D58" s="73" t="n">
        <f aca="false">SUM(D59:D60)</f>
        <v>297.999</v>
      </c>
      <c r="E58" s="73" t="n">
        <f aca="false">E59+E60</f>
        <v>428.777025</v>
      </c>
      <c r="F58" s="119" t="n">
        <f aca="false">F59+F60</f>
        <v>0.0217</v>
      </c>
      <c r="G58" s="119" t="n">
        <f aca="false">G59+G60</f>
        <v>0</v>
      </c>
      <c r="H58" s="119" t="n">
        <f aca="false">H59+H60</f>
        <v>0</v>
      </c>
      <c r="I58" s="119" t="n">
        <f aca="false">I59+I60</f>
        <v>0</v>
      </c>
      <c r="J58" s="73" t="n">
        <f aca="false">J59+J60</f>
        <v>38.513</v>
      </c>
      <c r="K58" s="73" t="n">
        <f aca="false">K59+K60</f>
        <v>0</v>
      </c>
      <c r="L58" s="75" t="n">
        <f aca="false">L59+L60</f>
        <v>0</v>
      </c>
      <c r="M58" s="73" t="n">
        <f aca="false">M59+M60</f>
        <v>12.572</v>
      </c>
      <c r="N58" s="73" t="n">
        <f aca="false">SUM(D58:M58)</f>
        <v>777.882725</v>
      </c>
      <c r="O58" s="73" t="n">
        <v>0</v>
      </c>
      <c r="P58" s="73" t="n">
        <f aca="false">N58+O58</f>
        <v>777.882725</v>
      </c>
      <c r="Q58" s="89" t="n">
        <f aca="false">Q59+Q60</f>
        <v>0</v>
      </c>
      <c r="R58" s="98" t="n">
        <f aca="false">P58+Q58</f>
        <v>777.882725</v>
      </c>
      <c r="S58" s="73" t="n">
        <f aca="false">R58/$R$7*100</f>
        <v>0.110337975177305</v>
      </c>
      <c r="BD58" s="1" t="n">
        <f aca="false">BD56+BD57</f>
        <v>-192.975217</v>
      </c>
    </row>
    <row r="59" customFormat="false" ht="20.1" hidden="false" customHeight="true" outlineLevel="0" collapsed="false">
      <c r="B59" s="107"/>
      <c r="C59" s="114" t="s">
        <v>98</v>
      </c>
      <c r="D59" s="75" t="n">
        <v>187.999</v>
      </c>
      <c r="E59" s="106" t="n">
        <v>423.683025</v>
      </c>
      <c r="F59" s="74" t="n">
        <v>0.0217</v>
      </c>
      <c r="G59" s="74"/>
      <c r="H59" s="74" t="n">
        <v>0</v>
      </c>
      <c r="I59" s="74"/>
      <c r="J59" s="75" t="n">
        <v>38.513</v>
      </c>
      <c r="K59" s="75" t="n">
        <v>0</v>
      </c>
      <c r="L59" s="73" t="n">
        <v>0</v>
      </c>
      <c r="M59" s="106" t="n">
        <v>12.572</v>
      </c>
      <c r="N59" s="73" t="n">
        <f aca="false">SUM(D59:M59)</f>
        <v>662.788725</v>
      </c>
      <c r="O59" s="73" t="n">
        <v>0</v>
      </c>
      <c r="P59" s="73" t="n">
        <f aca="false">N59+O59</f>
        <v>662.788725</v>
      </c>
      <c r="Q59" s="89"/>
      <c r="R59" s="98" t="n">
        <f aca="false">P59+Q59</f>
        <v>662.788725</v>
      </c>
      <c r="S59" s="73" t="n">
        <f aca="false">R59/$R$7*100</f>
        <v>0.094012585106383</v>
      </c>
    </row>
    <row r="60" customFormat="false" ht="19.5" hidden="false" customHeight="true" outlineLevel="0" collapsed="false">
      <c r="B60" s="107"/>
      <c r="C60" s="114" t="s">
        <v>99</v>
      </c>
      <c r="D60" s="75" t="n">
        <v>110</v>
      </c>
      <c r="E60" s="106" t="n">
        <v>5.094</v>
      </c>
      <c r="F60" s="113"/>
      <c r="G60" s="113" t="n">
        <v>0</v>
      </c>
      <c r="H60" s="113"/>
      <c r="I60" s="113"/>
      <c r="J60" s="75" t="n">
        <v>0</v>
      </c>
      <c r="K60" s="73"/>
      <c r="L60" s="73"/>
      <c r="M60" s="106"/>
      <c r="N60" s="73" t="n">
        <f aca="false">SUM(D60:M60)</f>
        <v>115.094</v>
      </c>
      <c r="O60" s="89"/>
      <c r="P60" s="73" t="n">
        <f aca="false">N60+O60</f>
        <v>115.094</v>
      </c>
      <c r="Q60" s="89" t="n">
        <v>0</v>
      </c>
      <c r="R60" s="98" t="n">
        <f aca="false">P60+Q60</f>
        <v>115.094</v>
      </c>
      <c r="S60" s="73" t="n">
        <f aca="false">R60/$R$7*100</f>
        <v>0.016325390070922</v>
      </c>
    </row>
    <row r="61" customFormat="false" ht="23.25" hidden="false" customHeight="true" outlineLevel="0" collapsed="false">
      <c r="B61" s="107"/>
      <c r="C61" s="105" t="s">
        <v>79</v>
      </c>
      <c r="D61" s="109" t="n">
        <f aca="false">D62+D63</f>
        <v>542.951</v>
      </c>
      <c r="E61" s="109" t="n">
        <f aca="false">E62+E63</f>
        <v>147.425714</v>
      </c>
      <c r="F61" s="109" t="n">
        <f aca="false">F62+F63</f>
        <v>0</v>
      </c>
      <c r="G61" s="109" t="n">
        <f aca="false">G62+G63</f>
        <v>0</v>
      </c>
      <c r="H61" s="109" t="n">
        <f aca="false">H62+H63</f>
        <v>0</v>
      </c>
      <c r="I61" s="113"/>
      <c r="J61" s="109" t="n">
        <f aca="false">J62+J63</f>
        <v>3.276442</v>
      </c>
      <c r="K61" s="73"/>
      <c r="L61" s="73" t="n">
        <f aca="false">L62+L63</f>
        <v>0</v>
      </c>
      <c r="M61" s="109" t="n">
        <f aca="false">M62+M63</f>
        <v>7.56487</v>
      </c>
      <c r="N61" s="73" t="n">
        <f aca="false">SUM(D61:M61)</f>
        <v>701.218026</v>
      </c>
      <c r="O61" s="109" t="n">
        <f aca="false">O62+O63</f>
        <v>-7.14487</v>
      </c>
      <c r="P61" s="73" t="n">
        <f aca="false">N61+O61</f>
        <v>694.073156</v>
      </c>
      <c r="Q61" s="109" t="n">
        <f aca="false">Q62+Q63</f>
        <v>-694.073156</v>
      </c>
      <c r="R61" s="98" t="n">
        <f aca="false">P61+Q61</f>
        <v>0</v>
      </c>
      <c r="S61" s="73" t="n">
        <f aca="false">R61/$R$7*100</f>
        <v>0</v>
      </c>
    </row>
    <row r="62" customFormat="false" ht="15.75" hidden="false" customHeight="true" outlineLevel="0" collapsed="false">
      <c r="B62" s="107"/>
      <c r="C62" s="120" t="s">
        <v>100</v>
      </c>
      <c r="D62" s="121" t="n">
        <v>8.056</v>
      </c>
      <c r="E62" s="106" t="n">
        <v>0</v>
      </c>
      <c r="F62" s="113" t="n">
        <v>0</v>
      </c>
      <c r="G62" s="113" t="n">
        <v>0</v>
      </c>
      <c r="H62" s="113"/>
      <c r="I62" s="113" t="n">
        <v>0</v>
      </c>
      <c r="J62" s="106" t="n">
        <v>0</v>
      </c>
      <c r="K62" s="73"/>
      <c r="L62" s="73"/>
      <c r="M62" s="106"/>
      <c r="N62" s="122" t="n">
        <f aca="false">SUM(D62:M62)</f>
        <v>8.056</v>
      </c>
      <c r="O62" s="89"/>
      <c r="P62" s="73" t="n">
        <f aca="false">N62+O62</f>
        <v>8.056</v>
      </c>
      <c r="Q62" s="89" t="n">
        <f aca="false">-P62</f>
        <v>-8.056</v>
      </c>
      <c r="R62" s="98"/>
      <c r="S62" s="73" t="n">
        <f aca="false">R62/$R$7*100</f>
        <v>0</v>
      </c>
    </row>
    <row r="63" customFormat="false" ht="19.5" hidden="false" customHeight="true" outlineLevel="0" collapsed="false">
      <c r="B63" s="107"/>
      <c r="C63" s="120" t="s">
        <v>101</v>
      </c>
      <c r="D63" s="106" t="n">
        <v>534.895</v>
      </c>
      <c r="E63" s="106" t="n">
        <v>147.425714</v>
      </c>
      <c r="F63" s="113" t="n">
        <v>0</v>
      </c>
      <c r="G63" s="113" t="n">
        <v>0</v>
      </c>
      <c r="H63" s="113"/>
      <c r="I63" s="113" t="n">
        <v>0</v>
      </c>
      <c r="J63" s="106" t="n">
        <v>3.276442</v>
      </c>
      <c r="K63" s="73"/>
      <c r="L63" s="73"/>
      <c r="M63" s="106" t="n">
        <v>7.56487</v>
      </c>
      <c r="N63" s="73" t="n">
        <f aca="false">SUM(D63:M63)</f>
        <v>693.162026</v>
      </c>
      <c r="O63" s="83" t="n">
        <v>-7.14487</v>
      </c>
      <c r="P63" s="73" t="n">
        <f aca="false">N63+O63</f>
        <v>686.017156</v>
      </c>
      <c r="Q63" s="89" t="n">
        <f aca="false">-P63</f>
        <v>-686.017156</v>
      </c>
      <c r="R63" s="98" t="n">
        <f aca="false">P63+Q63</f>
        <v>0</v>
      </c>
      <c r="S63" s="73" t="n">
        <f aca="false">R63/$R$7*100</f>
        <v>0</v>
      </c>
    </row>
    <row r="64" customFormat="false" ht="34.5" hidden="false" customHeight="true" outlineLevel="0" collapsed="false">
      <c r="B64" s="107"/>
      <c r="C64" s="123" t="s">
        <v>102</v>
      </c>
      <c r="D64" s="106" t="n">
        <v>-384.621</v>
      </c>
      <c r="E64" s="106" t="n">
        <v>-66.668661625</v>
      </c>
      <c r="F64" s="113" t="n">
        <v>-5.454</v>
      </c>
      <c r="G64" s="113" t="n">
        <v>-3.581</v>
      </c>
      <c r="H64" s="113" t="n">
        <v>-3.656683</v>
      </c>
      <c r="I64" s="113"/>
      <c r="J64" s="113" t="n">
        <v>-2.99</v>
      </c>
      <c r="K64" s="73"/>
      <c r="L64" s="106" t="n">
        <v>-0.002421</v>
      </c>
      <c r="M64" s="106"/>
      <c r="N64" s="73" t="n">
        <f aca="false">SUM(D64:M64)</f>
        <v>-466.973765625</v>
      </c>
      <c r="O64" s="89"/>
      <c r="P64" s="73" t="n">
        <f aca="false">N64+O64</f>
        <v>-466.973765625</v>
      </c>
      <c r="Q64" s="89"/>
      <c r="R64" s="98" t="n">
        <f aca="false">P64+Q64</f>
        <v>-466.973765625</v>
      </c>
      <c r="S64" s="73" t="n">
        <f aca="false">R64/$R$7*100</f>
        <v>-0.0662374135638298</v>
      </c>
    </row>
    <row r="65" customFormat="false" ht="12" hidden="false" customHeight="true" outlineLevel="0" collapsed="false">
      <c r="C65" s="123"/>
      <c r="D65" s="106"/>
      <c r="E65" s="106"/>
      <c r="F65" s="113"/>
      <c r="G65" s="113"/>
      <c r="H65" s="113"/>
      <c r="I65" s="113"/>
      <c r="J65" s="67"/>
      <c r="K65" s="73"/>
      <c r="L65" s="106"/>
      <c r="M65" s="106"/>
      <c r="N65" s="73"/>
      <c r="O65" s="89"/>
      <c r="P65" s="73"/>
      <c r="Q65" s="89"/>
      <c r="R65" s="98"/>
      <c r="S65" s="73"/>
    </row>
    <row r="66" customFormat="false" ht="26.25" hidden="false" customHeight="true" outlineLevel="0" collapsed="false">
      <c r="C66" s="124" t="s">
        <v>103</v>
      </c>
      <c r="D66" s="125" t="n">
        <f aca="false">D17-D44</f>
        <v>-838.880972999999</v>
      </c>
      <c r="E66" s="125" t="n">
        <f aca="false">E17-E44</f>
        <v>2296.014713</v>
      </c>
      <c r="F66" s="126" t="n">
        <f aca="false">F17-F44</f>
        <v>-1324.982758</v>
      </c>
      <c r="G66" s="126" t="n">
        <f aca="false">G17-G44</f>
        <v>40.572153</v>
      </c>
      <c r="H66" s="126" t="n">
        <f aca="false">H17-H44</f>
        <v>224.257202</v>
      </c>
      <c r="I66" s="126" t="n">
        <f aca="false">I17-I44</f>
        <v>0</v>
      </c>
      <c r="J66" s="125" t="n">
        <f aca="false">J17-J44</f>
        <v>1551.537841</v>
      </c>
      <c r="K66" s="125" t="n">
        <f aca="false">K17-K44</f>
        <v>6.8765</v>
      </c>
      <c r="L66" s="125" t="n">
        <f aca="false">L17-L44</f>
        <v>119.942018</v>
      </c>
      <c r="M66" s="125" t="n">
        <f aca="false">M17-M44</f>
        <v>186.4456</v>
      </c>
      <c r="N66" s="125" t="n">
        <f aca="false">SUM(D66:M66)</f>
        <v>2261.782296</v>
      </c>
      <c r="O66" s="127" t="n">
        <f aca="false">O17-O44</f>
        <v>-0.00249999999869033</v>
      </c>
      <c r="P66" s="125" t="n">
        <f aca="false">P17-P44</f>
        <v>2261.77979600001</v>
      </c>
      <c r="Q66" s="125" t="n">
        <f aca="false">Q17-Q44</f>
        <v>70.732156</v>
      </c>
      <c r="R66" s="128" t="n">
        <f aca="false">R17-R44</f>
        <v>2332.511952</v>
      </c>
      <c r="S66" s="129" t="n">
        <f aca="false">R66/$R$7*100</f>
        <v>0.330852759148937</v>
      </c>
      <c r="U66" s="130"/>
      <c r="V66" s="131" t="n">
        <f aca="false">U66/$R$7*100</f>
        <v>0</v>
      </c>
      <c r="AH66" s="1" t="e">
        <f aca="false">AH17-AH44</f>
        <v>#REF!</v>
      </c>
      <c r="AK66" s="1" t="n">
        <f aca="false">R66-R49</f>
        <v>1705.019952</v>
      </c>
    </row>
  </sheetData>
  <mergeCells count="7">
    <mergeCell ref="O2:S2"/>
    <mergeCell ref="C3:S3"/>
    <mergeCell ref="C4:S4"/>
    <mergeCell ref="C5:S5"/>
    <mergeCell ref="R9:S12"/>
    <mergeCell ref="R13:R14"/>
    <mergeCell ref="S13:S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8:38Z</dcterms:created>
  <dc:creator>52392357</dc:creator>
  <dc:description/>
  <dc:language>en-US</dc:language>
  <cp:lastModifiedBy>52392357</cp:lastModifiedBy>
  <cp:lastPrinted>2015-03-25T15:17:34Z</cp:lastPrinted>
  <dcterms:modified xsi:type="dcterms:W3CDTF">2015-03-25T15:42:23Z</dcterms:modified>
  <cp:revision>0</cp:revision>
  <dc:subject/>
  <dc:title/>
</cp:coreProperties>
</file>