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gc ian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 bgc ian  2013 '!$A$3:$Q$99</definedName>
    <definedName function="false" hidden="false" localSheetId="0" name="_xlnm.Print_Titles" vbProcedure="false">' bgc ian  2013 '!$9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3</xdr:rowOff>
              </xdr:from>
              <xdr:to>
                <xdr:col>2</xdr:col>
                <xdr:colOff>-34</xdr:colOff>
                <xdr:row>31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3</xdr:col>
                <xdr:colOff>-5</xdr:colOff>
                <xdr:row>70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5</xdr:rowOff>
              </xdr:from>
              <xdr:to>
                <xdr:col>2</xdr:col>
                <xdr:colOff>33</xdr:colOff>
                <xdr:row>38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7</xdr:rowOff>
              </xdr:from>
              <xdr:to>
                <xdr:col>5</xdr:col>
                <xdr:colOff>76</xdr:colOff>
                <xdr:row>35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5,8 F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3</xdr:rowOff>
              </xdr:from>
              <xdr:to>
                <xdr:col>5</xdr:col>
                <xdr:colOff>76</xdr:colOff>
                <xdr:row>35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5</xdr:col>
                <xdr:colOff>46</xdr:colOff>
                <xdr:row>68</xdr:row>
                <xdr:rowOff>3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3</xdr:rowOff>
              </xdr:from>
              <xdr:to>
                <xdr:col>5</xdr:col>
                <xdr:colOff>76</xdr:colOff>
                <xdr:row>68</xdr:row>
                <xdr:rowOff>2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24</xdr:rowOff>
              </xdr:from>
              <xdr:to>
                <xdr:col>5</xdr:col>
                <xdr:colOff>56</xdr:colOff>
                <xdr:row>125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7</xdr:rowOff>
              </xdr:from>
              <xdr:to>
                <xdr:col>6</xdr:col>
                <xdr:colOff>73</xdr:colOff>
                <xdr:row>36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3</xdr:rowOff>
              </xdr:from>
              <xdr:to>
                <xdr:col>6</xdr:col>
                <xdr:colOff>72</xdr:colOff>
                <xdr:row>37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</xdr:rowOff>
              </xdr:from>
              <xdr:to>
                <xdr:col>6</xdr:col>
                <xdr:colOff>79</xdr:colOff>
                <xdr:row>68</xdr:row>
                <xdr:rowOff>3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3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24</xdr:rowOff>
              </xdr:from>
              <xdr:to>
                <xdr:col>6</xdr:col>
                <xdr:colOff>33</xdr:colOff>
                <xdr:row>12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3</xdr:rowOff>
              </xdr:from>
              <xdr:to>
                <xdr:col>7</xdr:col>
                <xdr:colOff>35</xdr:colOff>
                <xdr:row>68</xdr:row>
                <xdr:rowOff>3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2 FEN
0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3</xdr:rowOff>
              </xdr:from>
              <xdr:to>
                <xdr:col>7</xdr:col>
                <xdr:colOff>75</xdr:colOff>
                <xdr:row>68</xdr:row>
                <xdr:rowOff>23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2</xdr:row>
                <xdr:rowOff>8</xdr:rowOff>
              </xdr:from>
              <xdr:to>
                <xdr:col>10</xdr:col>
                <xdr:colOff>8</xdr:colOff>
                <xdr:row>64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2</xdr:row>
                <xdr:rowOff>43</xdr:rowOff>
              </xdr:from>
              <xdr:to>
                <xdr:col>10</xdr:col>
                <xdr:colOff>13</xdr:colOff>
                <xdr:row>64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7</xdr:row>
                <xdr:rowOff>15</xdr:rowOff>
              </xdr:from>
              <xdr:to>
                <xdr:col>9</xdr:col>
                <xdr:colOff>79</xdr:colOff>
                <xdr:row>64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2</xdr:row>
                <xdr:rowOff>1</xdr:rowOff>
              </xdr:from>
              <xdr:to>
                <xdr:col>9</xdr:col>
                <xdr:colOff>71</xdr:colOff>
                <xdr:row>12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0</xdr:row>
                <xdr:rowOff>7</xdr:rowOff>
              </xdr:from>
              <xdr:to>
                <xdr:col>10</xdr:col>
                <xdr:colOff>30</xdr:colOff>
                <xdr:row>41</xdr:row>
                <xdr:rowOff>-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0</xdr:rowOff>
              </xdr:from>
              <xdr:to>
                <xdr:col>11</xdr:col>
                <xdr:colOff>42</xdr:colOff>
                <xdr:row>69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</xdr:row>
                <xdr:rowOff>0</xdr:rowOff>
              </xdr:from>
              <xdr:to>
                <xdr:col>12</xdr:col>
                <xdr:colOff>68</xdr:colOff>
                <xdr:row>72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7</xdr:row>
                <xdr:rowOff>0</xdr:rowOff>
              </xdr:from>
              <xdr:to>
                <xdr:col>10</xdr:col>
                <xdr:colOff>62</xdr:colOff>
                <xdr:row>130</xdr:row>
                <xdr:rowOff>3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8</xdr:colOff>
                <xdr:row>118</xdr:row>
                <xdr:rowOff>24</xdr:rowOff>
              </xdr:from>
              <xdr:to>
                <xdr:col>30</xdr:col>
                <xdr:colOff>0</xdr:colOff>
                <xdr:row>1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3">
  <si>
    <t xml:space="preserve">BUGETUL GENERAL  CONSOLIDAT </t>
  </si>
  <si>
    <t xml:space="preserve">feb-martie</t>
  </si>
  <si>
    <t xml:space="preserve">Realizari 01.01 - 31.01.2013 </t>
  </si>
  <si>
    <t xml:space="preserve">PIB 2012 INITIAl</t>
  </si>
  <si>
    <t xml:space="preserve">ianuarie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sume in curs de distrib</t>
  </si>
  <si>
    <t xml:space="preserve">deduceri</t>
  </si>
  <si>
    <t xml:space="preserve">sume UE in executie</t>
  </si>
  <si>
    <t xml:space="preserve">sume adaugate pe 45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venituri</t>
  </si>
  <si>
    <t xml:space="preserve">cheltuieli</t>
  </si>
  <si>
    <t xml:space="preserve">influente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00"/>
    <numFmt numFmtId="214" formatCode="#,##0.00"/>
    <numFmt numFmtId="215" formatCode="#,##0.0000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31" fillId="22" borderId="1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9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3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5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0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4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6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4" fontId="87" fillId="2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15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1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1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10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0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103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31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104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1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9" fillId="1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9" fillId="1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6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0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0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6" fontId="11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4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1%20ianuarie%202013/bgc%20ianuarie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bgc ian  2013 "/>
      <sheetName val="2012 - 2013"/>
      <sheetName val="progr.%.exec"/>
      <sheetName val="Sinteza - Ax 2"/>
      <sheetName val="UAT  2013  ian"/>
      <sheetName val="tit 56 adm centrala"/>
      <sheetName val="bgc desfasurat"/>
      <sheetName val="decembrie estim FEN"/>
      <sheetName val="tit 56 UAT"/>
      <sheetName val="Corectii UE"/>
      <sheetName val=" consolidari ian"/>
      <sheetName val="Sinteza - Ax 2 Rap"/>
      <sheetName val="prog 2013"/>
      <sheetName val="bgc dec 2012  (in luna)"/>
      <sheetName val="UAT  2012 dec (in luna)"/>
      <sheetName val="programe blocate"/>
      <sheetName val="BGC 2012"/>
      <sheetName val="FNUASS deductibile"/>
      <sheetName val="BSOM deductibile"/>
      <sheetName val="BAS deductibile"/>
      <sheetName val="bs chel"/>
      <sheetName val="progr exec trim III (2)"/>
      <sheetName val="BGCrectif II 2012"/>
      <sheetName val="BGC (2)"/>
      <sheetName val="progr exec trim III"/>
      <sheetName val="IAN  BGC  2012 "/>
      <sheetName val="ian2012"/>
      <sheetName val="BGC cumulat"/>
      <sheetName val="BGC in luna"/>
      <sheetName val="F Prop"/>
      <sheetName val="cnadr"/>
      <sheetName val="UAT  iulie valori"/>
      <sheetName val="UAT  2012 aug in luna"/>
      <sheetName val="UAT  2012 iunie  (valori"/>
      <sheetName val="Anexa program executie"/>
      <sheetName val="Foaie1"/>
      <sheetName val="SPECIAL_AND"/>
      <sheetName val="CNADN_ex"/>
      <sheetName val="UAT  2012  martie "/>
      <sheetName val="Feb  BGC  2012 "/>
      <sheetName val="dob_trez"/>
      <sheetName val="progr BL 2012 "/>
      <sheetName val="pres (DS)"/>
      <sheetName val="autofin)"/>
      <sheetName val="BGC prog rectif.2012"/>
      <sheetName val="UAT  2012 "/>
    </sheetNames>
    <sheetDataSet>
      <sheetData sheetId="0"/>
      <sheetData sheetId="1"/>
      <sheetData sheetId="2"/>
      <sheetData sheetId="3"/>
      <sheetData sheetId="4">
        <row r="27">
          <cell r="J27">
            <v>3912.648155</v>
          </cell>
        </row>
        <row r="36">
          <cell r="J36">
            <v>1.006208</v>
          </cell>
        </row>
        <row r="41">
          <cell r="J41">
            <v>16.638004</v>
          </cell>
        </row>
        <row r="43">
          <cell r="J43">
            <v>1176.443592</v>
          </cell>
        </row>
        <row r="46">
          <cell r="J46">
            <v>0.742955</v>
          </cell>
        </row>
        <row r="48">
          <cell r="J48">
            <v>261.243994</v>
          </cell>
        </row>
        <row r="53">
          <cell r="B53">
            <v>1112.706937</v>
          </cell>
        </row>
        <row r="53">
          <cell r="J53">
            <v>1112.706937</v>
          </cell>
        </row>
        <row r="56">
          <cell r="J56">
            <v>0.734703</v>
          </cell>
        </row>
        <row r="58">
          <cell r="J58">
            <v>2.829524</v>
          </cell>
        </row>
        <row r="62">
          <cell r="J62">
            <v>101.587789</v>
          </cell>
        </row>
        <row r="65">
          <cell r="J65">
            <v>0</v>
          </cell>
        </row>
        <row r="67">
          <cell r="J67">
            <v>12.650298</v>
          </cell>
        </row>
        <row r="71">
          <cell r="J71">
            <v>805.154305</v>
          </cell>
        </row>
        <row r="74">
          <cell r="J74">
            <v>21.384163</v>
          </cell>
        </row>
        <row r="76">
          <cell r="J76">
            <v>284.730168</v>
          </cell>
        </row>
        <row r="80">
          <cell r="J80">
            <v>0.66</v>
          </cell>
        </row>
        <row r="83">
          <cell r="J83">
            <v>114.135515</v>
          </cell>
        </row>
        <row r="84">
          <cell r="J84">
            <v>0</v>
          </cell>
        </row>
        <row r="95">
          <cell r="J95">
            <v>3236.831927</v>
          </cell>
        </row>
        <row r="99">
          <cell r="J99">
            <v>1501.86967</v>
          </cell>
        </row>
        <row r="101">
          <cell r="J101">
            <v>822.089886</v>
          </cell>
        </row>
        <row r="103">
          <cell r="J103">
            <v>48.857376</v>
          </cell>
        </row>
        <row r="105">
          <cell r="J105">
            <v>173.025606</v>
          </cell>
        </row>
        <row r="109">
          <cell r="J109">
            <v>43.420409</v>
          </cell>
        </row>
        <row r="111">
          <cell r="J111">
            <v>8.36482</v>
          </cell>
        </row>
        <row r="113">
          <cell r="J113">
            <v>177.105584</v>
          </cell>
        </row>
        <row r="114">
          <cell r="J114">
            <v>205.545327</v>
          </cell>
        </row>
        <row r="116">
          <cell r="J116">
            <v>25.821494</v>
          </cell>
        </row>
        <row r="119">
          <cell r="J119">
            <v>0</v>
          </cell>
        </row>
        <row r="124">
          <cell r="J124">
            <v>209.685779</v>
          </cell>
        </row>
        <row r="125">
          <cell r="J125">
            <v>2.723323</v>
          </cell>
        </row>
        <row r="126">
          <cell r="J126">
            <v>0</v>
          </cell>
        </row>
        <row r="127">
          <cell r="J127">
            <v>0</v>
          </cell>
        </row>
        <row r="129">
          <cell r="J129">
            <v>42.430199</v>
          </cell>
        </row>
        <row r="130">
          <cell r="J130">
            <v>-24.107546</v>
          </cell>
        </row>
      </sheetData>
      <sheetData sheetId="5"/>
      <sheetData sheetId="6"/>
      <sheetData sheetId="7"/>
      <sheetData sheetId="8"/>
      <sheetData sheetId="9"/>
      <sheetData sheetId="10">
        <row r="42">
          <cell r="F42">
            <v>51.246759</v>
          </cell>
        </row>
        <row r="48">
          <cell r="F48">
            <v>3.462607</v>
          </cell>
        </row>
        <row r="50">
          <cell r="F50">
            <v>0</v>
          </cell>
        </row>
        <row r="61">
          <cell r="F61">
            <v>11.986452</v>
          </cell>
        </row>
        <row r="62">
          <cell r="F62">
            <v>0.2199</v>
          </cell>
        </row>
        <row r="93">
          <cell r="F93">
            <v>0</v>
          </cell>
        </row>
        <row r="96">
          <cell r="F96">
            <v>0</v>
          </cell>
        </row>
        <row r="106">
          <cell r="F106">
            <v>25.824083</v>
          </cell>
        </row>
        <row r="112">
          <cell r="F112">
            <v>0</v>
          </cell>
        </row>
        <row r="113">
          <cell r="F113">
            <v>9.318071</v>
          </cell>
        </row>
        <row r="114">
          <cell r="F114">
            <v>0.036594</v>
          </cell>
        </row>
        <row r="121">
          <cell r="F121">
            <v>19.167301</v>
          </cell>
        </row>
        <row r="122">
          <cell r="F122">
            <v>2.709664</v>
          </cell>
        </row>
        <row r="124">
          <cell r="F124">
            <v>0</v>
          </cell>
        </row>
        <row r="134">
          <cell r="F134">
            <v>0.66</v>
          </cell>
        </row>
        <row r="143">
          <cell r="F143">
            <v>225.123266</v>
          </cell>
        </row>
        <row r="144">
          <cell r="F144">
            <v>494.341991</v>
          </cell>
        </row>
        <row r="148">
          <cell r="F148">
            <v>3.067972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4">
          <cell r="F164">
            <v>0</v>
          </cell>
        </row>
        <row r="166">
          <cell r="F166">
            <v>0</v>
          </cell>
        </row>
      </sheetData>
      <sheetData sheetId="11"/>
      <sheetData sheetId="12">
        <row r="87">
          <cell r="K87">
            <v>0</v>
          </cell>
        </row>
        <row r="89">
          <cell r="H89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43">
          <cell r="B43">
            <v>88.505</v>
          </cell>
        </row>
        <row r="52">
          <cell r="B52">
            <v>0</v>
          </cell>
        </row>
        <row r="55">
          <cell r="B55">
            <v>0</v>
          </cell>
        </row>
        <row r="69">
          <cell r="B69">
            <v>16.04752</v>
          </cell>
        </row>
        <row r="71">
          <cell r="B71">
            <v>32.45275</v>
          </cell>
        </row>
        <row r="74">
          <cell r="B74">
            <v>2.774</v>
          </cell>
          <cell r="C74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2">
          <cell r="B82">
            <v>448.658443</v>
          </cell>
        </row>
        <row r="87">
          <cell r="B87">
            <v>5</v>
          </cell>
          <cell r="C87">
            <v>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225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55" workbookViewId="0">
      <selection pane="topLeft" activeCell="A18" activeCellId="0" sqref="A18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3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4" width="12.14"/>
    <col collapsed="false" customWidth="true" hidden="false" outlineLevel="0" max="13" min="13" style="1" width="12.42"/>
    <col collapsed="false" customWidth="true" hidden="false" outlineLevel="0" max="14" min="14" style="4" width="12.7"/>
    <col collapsed="false" customWidth="true" hidden="false" outlineLevel="0" max="15" min="15" style="1" width="11.42"/>
    <col collapsed="false" customWidth="true" hidden="false" outlineLevel="0" max="16" min="16" style="4" width="11.56"/>
    <col collapsed="false" customWidth="true" hidden="false" outlineLevel="0" max="17" min="17" style="5" width="8.99"/>
    <col collapsed="false" customWidth="true" hidden="false" outlineLevel="0" max="18" min="18" style="5" width="7.7"/>
    <col collapsed="false" customWidth="true" hidden="true" outlineLevel="0" max="19" min="19" style="5" width="12.28"/>
    <col collapsed="false" customWidth="true" hidden="true" outlineLevel="0" max="20" min="20" style="6" width="15.85"/>
    <col collapsed="false" customWidth="true" hidden="true" outlineLevel="0" max="21" min="21" style="6" width="13.85"/>
    <col collapsed="false" customWidth="true" hidden="true" outlineLevel="0" max="22" min="22" style="6" width="11.56"/>
    <col collapsed="false" customWidth="true" hidden="true" outlineLevel="0" max="23" min="23" style="6" width="12.56"/>
    <col collapsed="false" customWidth="true" hidden="true" outlineLevel="0" max="24" min="24" style="6" width="12.99"/>
    <col collapsed="false" customWidth="false" hidden="true" outlineLevel="0" max="25" min="25" style="6" width="8.85"/>
    <col collapsed="false" customWidth="true" hidden="false" outlineLevel="0" max="26" min="26" style="6" width="11.7"/>
    <col collapsed="false" customWidth="true" hidden="false" outlineLevel="0" max="27" min="27" style="6" width="12.14"/>
    <col collapsed="false" customWidth="true" hidden="false" outlineLevel="0" max="28" min="28" style="6" width="20.13"/>
    <col collapsed="false" customWidth="true" hidden="false" outlineLevel="0" max="29" min="29" style="6" width="12.99"/>
    <col collapsed="false" customWidth="false" hidden="false" outlineLevel="0" max="257" min="30" style="6" width="8.85"/>
  </cols>
  <sheetData>
    <row r="1" customFormat="false" ht="23.25" hidden="false" customHeight="true" outlineLevel="0" collapsed="false">
      <c r="B1" s="6"/>
      <c r="C1" s="6"/>
      <c r="D1" s="7"/>
      <c r="E1" s="7"/>
      <c r="F1" s="7"/>
      <c r="G1" s="8"/>
      <c r="H1" s="9"/>
    </row>
    <row r="2" customFormat="false" ht="15" hidden="false" customHeight="true" outlineLevel="0" collapsed="false">
      <c r="A2" s="6"/>
      <c r="B2" s="10"/>
      <c r="C2" s="11"/>
      <c r="D2" s="12"/>
      <c r="E2" s="12"/>
      <c r="F2" s="12"/>
      <c r="G2" s="13"/>
      <c r="H2" s="10"/>
      <c r="I2" s="14"/>
      <c r="J2" s="11"/>
      <c r="K2" s="6"/>
      <c r="L2" s="15"/>
      <c r="M2" s="16"/>
      <c r="N2" s="16"/>
      <c r="O2" s="16"/>
      <c r="P2" s="16"/>
      <c r="Q2" s="16"/>
      <c r="R2" s="16"/>
      <c r="S2" s="16"/>
    </row>
    <row r="3" customFormat="false" ht="22.5" hidden="false" customHeight="true" outlineLevel="1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U3" s="6" t="n">
        <v>609600</v>
      </c>
      <c r="V3" s="6" t="s">
        <v>1</v>
      </c>
    </row>
    <row r="4" customFormat="false" ht="15.75" hidden="false" customHeight="true" outlineLevel="1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" t="s">
        <v>3</v>
      </c>
      <c r="U4" s="6" t="n">
        <v>579586</v>
      </c>
      <c r="V4" s="6" t="s">
        <v>4</v>
      </c>
    </row>
    <row r="5" customFormat="false" ht="15.75" hidden="false" customHeight="true" outlineLevel="1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4" hidden="false" customHeight="true" outlineLevel="1" collapsed="false">
      <c r="G6" s="2"/>
    </row>
    <row r="7" customFormat="false" ht="15.75" hidden="false" customHeight="true" outlineLevel="1" collapsed="false">
      <c r="A7" s="20"/>
      <c r="B7" s="20"/>
      <c r="C7" s="20"/>
      <c r="D7" s="21"/>
      <c r="E7" s="21"/>
      <c r="F7" s="21"/>
      <c r="G7" s="21"/>
      <c r="I7" s="20"/>
      <c r="J7" s="20"/>
      <c r="K7" s="20"/>
      <c r="L7" s="20"/>
      <c r="M7" s="20"/>
      <c r="N7" s="20"/>
      <c r="O7" s="4" t="s">
        <v>5</v>
      </c>
      <c r="P7" s="22" t="n">
        <v>623300</v>
      </c>
      <c r="Q7" s="20"/>
      <c r="R7" s="20"/>
      <c r="S7" s="20"/>
      <c r="T7" s="6" t="n">
        <v>593600</v>
      </c>
    </row>
    <row r="8" customFormat="false" ht="15.75" hidden="false" customHeight="true" outlineLevel="1" collapsed="false">
      <c r="A8" s="7"/>
      <c r="B8" s="23"/>
      <c r="C8" s="24"/>
      <c r="D8" s="25"/>
      <c r="E8" s="25"/>
      <c r="F8" s="25"/>
      <c r="G8" s="25"/>
      <c r="H8" s="20"/>
      <c r="I8" s="6"/>
      <c r="J8" s="6"/>
      <c r="K8" s="6"/>
      <c r="L8" s="14"/>
      <c r="M8" s="24"/>
      <c r="N8" s="26"/>
      <c r="O8" s="24"/>
      <c r="P8" s="26"/>
      <c r="Q8" s="27" t="s">
        <v>6</v>
      </c>
      <c r="R8" s="27"/>
      <c r="S8" s="27"/>
    </row>
    <row r="9" customFormat="false" ht="15.75" hidden="false" customHeight="true" outlineLevel="0" collapsed="false">
      <c r="A9" s="28"/>
      <c r="B9" s="29" t="s">
        <v>7</v>
      </c>
      <c r="C9" s="29" t="s">
        <v>7</v>
      </c>
      <c r="D9" s="30" t="s">
        <v>7</v>
      </c>
      <c r="E9" s="30" t="s">
        <v>7</v>
      </c>
      <c r="F9" s="30" t="s">
        <v>8</v>
      </c>
      <c r="G9" s="30" t="s">
        <v>9</v>
      </c>
      <c r="H9" s="29" t="s">
        <v>7</v>
      </c>
      <c r="I9" s="29" t="s">
        <v>10</v>
      </c>
      <c r="J9" s="29" t="s">
        <v>11</v>
      </c>
      <c r="K9" s="29" t="s">
        <v>11</v>
      </c>
      <c r="L9" s="31" t="s">
        <v>12</v>
      </c>
      <c r="M9" s="29" t="s">
        <v>13</v>
      </c>
      <c r="N9" s="32" t="s">
        <v>12</v>
      </c>
      <c r="O9" s="29" t="s">
        <v>14</v>
      </c>
      <c r="P9" s="33" t="s">
        <v>15</v>
      </c>
      <c r="Q9" s="33"/>
      <c r="R9" s="34"/>
      <c r="S9" s="34"/>
    </row>
    <row r="10" customFormat="false" ht="15.75" hidden="false" customHeight="true" outlineLevel="0" collapsed="false">
      <c r="A10" s="35"/>
      <c r="B10" s="36" t="s">
        <v>16</v>
      </c>
      <c r="C10" s="36" t="s">
        <v>17</v>
      </c>
      <c r="D10" s="37" t="s">
        <v>18</v>
      </c>
      <c r="E10" s="37" t="s">
        <v>19</v>
      </c>
      <c r="F10" s="37" t="s">
        <v>20</v>
      </c>
      <c r="G10" s="37" t="s">
        <v>21</v>
      </c>
      <c r="H10" s="36" t="s">
        <v>22</v>
      </c>
      <c r="I10" s="36" t="s">
        <v>21</v>
      </c>
      <c r="J10" s="36" t="s">
        <v>23</v>
      </c>
      <c r="K10" s="36" t="s">
        <v>24</v>
      </c>
      <c r="L10" s="38"/>
      <c r="M10" s="36" t="s">
        <v>25</v>
      </c>
      <c r="N10" s="39" t="s">
        <v>26</v>
      </c>
      <c r="O10" s="40" t="s">
        <v>27</v>
      </c>
      <c r="P10" s="33"/>
      <c r="Q10" s="33"/>
      <c r="R10" s="34"/>
      <c r="S10" s="34"/>
      <c r="Y10" s="41"/>
    </row>
    <row r="11" customFormat="false" ht="15.75" hidden="false" customHeight="true" outlineLevel="0" collapsed="false">
      <c r="A11" s="42"/>
      <c r="B11" s="36" t="s">
        <v>28</v>
      </c>
      <c r="C11" s="36" t="s">
        <v>29</v>
      </c>
      <c r="D11" s="37" t="s">
        <v>30</v>
      </c>
      <c r="E11" s="37" t="s">
        <v>31</v>
      </c>
      <c r="F11" s="37" t="s">
        <v>32</v>
      </c>
      <c r="G11" s="37" t="s">
        <v>33</v>
      </c>
      <c r="H11" s="36" t="s">
        <v>34</v>
      </c>
      <c r="I11" s="36" t="s">
        <v>35</v>
      </c>
      <c r="J11" s="36" t="s">
        <v>36</v>
      </c>
      <c r="K11" s="36" t="s">
        <v>37</v>
      </c>
      <c r="L11" s="38"/>
      <c r="M11" s="36" t="s">
        <v>38</v>
      </c>
      <c r="N11" s="39" t="s">
        <v>39</v>
      </c>
      <c r="O11" s="40" t="s">
        <v>40</v>
      </c>
      <c r="P11" s="33"/>
      <c r="Q11" s="33"/>
      <c r="R11" s="34"/>
      <c r="S11" s="34"/>
      <c r="Y11" s="41"/>
    </row>
    <row r="12" customFormat="false" ht="15.75" hidden="false" customHeight="true" outlineLevel="0" collapsed="false">
      <c r="A12" s="43"/>
      <c r="B12" s="44"/>
      <c r="C12" s="36" t="s">
        <v>41</v>
      </c>
      <c r="D12" s="37"/>
      <c r="E12" s="37" t="s">
        <v>42</v>
      </c>
      <c r="F12" s="37" t="s">
        <v>43</v>
      </c>
      <c r="G12" s="37"/>
      <c r="H12" s="36" t="s">
        <v>44</v>
      </c>
      <c r="I12" s="36" t="s">
        <v>45</v>
      </c>
      <c r="J12" s="36"/>
      <c r="K12" s="36" t="s">
        <v>46</v>
      </c>
      <c r="L12" s="38"/>
      <c r="M12" s="36" t="s">
        <v>47</v>
      </c>
      <c r="N12" s="38" t="s">
        <v>48</v>
      </c>
      <c r="O12" s="40" t="s">
        <v>49</v>
      </c>
      <c r="P12" s="33"/>
      <c r="Q12" s="33"/>
      <c r="R12" s="34"/>
      <c r="S12" s="34"/>
    </row>
    <row r="13" customFormat="false" ht="15.75" hidden="false" customHeight="true" outlineLevel="0" collapsed="false">
      <c r="A13" s="45"/>
      <c r="B13" s="6"/>
      <c r="C13" s="36" t="s">
        <v>50</v>
      </c>
      <c r="D13" s="37"/>
      <c r="E13" s="37"/>
      <c r="F13" s="37" t="s">
        <v>51</v>
      </c>
      <c r="G13" s="37"/>
      <c r="H13" s="36" t="s">
        <v>52</v>
      </c>
      <c r="I13" s="36"/>
      <c r="J13" s="36"/>
      <c r="K13" s="36" t="s">
        <v>53</v>
      </c>
      <c r="L13" s="38"/>
      <c r="M13" s="36"/>
      <c r="N13" s="38"/>
      <c r="O13" s="40"/>
      <c r="P13" s="46" t="s">
        <v>54</v>
      </c>
      <c r="Q13" s="47" t="s">
        <v>55</v>
      </c>
      <c r="R13" s="47"/>
      <c r="S13" s="47"/>
      <c r="U13" s="48"/>
    </row>
    <row r="14" customFormat="false" ht="30" hidden="false" customHeight="true" outlineLevel="0" collapsed="false">
      <c r="A14" s="49"/>
      <c r="B14" s="50"/>
      <c r="C14" s="6"/>
      <c r="D14" s="51"/>
      <c r="E14" s="51"/>
      <c r="F14" s="51" t="s">
        <v>56</v>
      </c>
      <c r="G14" s="51"/>
      <c r="H14" s="52" t="s">
        <v>57</v>
      </c>
      <c r="I14" s="52"/>
      <c r="J14" s="52"/>
      <c r="K14" s="52" t="s">
        <v>58</v>
      </c>
      <c r="L14" s="16"/>
      <c r="M14" s="52"/>
      <c r="N14" s="16"/>
      <c r="O14" s="53"/>
      <c r="P14" s="46"/>
      <c r="Q14" s="47"/>
      <c r="R14" s="47"/>
      <c r="S14" s="47"/>
    </row>
    <row r="15" customFormat="false" ht="18" hidden="false" customHeight="true" outlineLevel="0" collapsed="false">
      <c r="A15" s="49"/>
      <c r="B15" s="50"/>
      <c r="C15" s="6"/>
      <c r="D15" s="51"/>
      <c r="E15" s="51"/>
      <c r="F15" s="51"/>
      <c r="G15" s="51"/>
      <c r="H15" s="52" t="s">
        <v>59</v>
      </c>
      <c r="I15" s="52"/>
      <c r="J15" s="52"/>
      <c r="K15" s="52"/>
      <c r="L15" s="16"/>
      <c r="M15" s="52"/>
      <c r="N15" s="16"/>
      <c r="O15" s="53"/>
      <c r="P15" s="46"/>
      <c r="Q15" s="47"/>
      <c r="R15" s="47"/>
      <c r="S15" s="47"/>
    </row>
    <row r="16" customFormat="false" ht="15.75" hidden="false" customHeight="true" outlineLevel="0" collapsed="false">
      <c r="A16" s="54"/>
      <c r="B16" s="55"/>
      <c r="C16" s="6"/>
      <c r="D16" s="51"/>
      <c r="E16" s="51"/>
      <c r="F16" s="51"/>
      <c r="G16" s="51"/>
      <c r="H16" s="6" t="s">
        <v>60</v>
      </c>
      <c r="I16" s="56"/>
      <c r="J16" s="52"/>
      <c r="K16" s="52"/>
      <c r="L16" s="16"/>
      <c r="M16" s="52"/>
      <c r="N16" s="16"/>
      <c r="O16" s="53"/>
      <c r="P16" s="16"/>
      <c r="Q16" s="47"/>
      <c r="R16" s="47"/>
      <c r="S16" s="47"/>
    </row>
    <row r="17" customFormat="false" ht="0.75" hidden="false" customHeight="true" outlineLevel="0" collapsed="false">
      <c r="A17" s="57"/>
      <c r="B17" s="58"/>
      <c r="C17" s="59"/>
      <c r="D17" s="60"/>
      <c r="E17" s="60"/>
      <c r="F17" s="60"/>
      <c r="G17" s="60"/>
      <c r="H17" s="61"/>
      <c r="I17" s="59"/>
      <c r="J17" s="59"/>
      <c r="K17" s="59"/>
      <c r="L17" s="61"/>
      <c r="M17" s="59"/>
      <c r="N17" s="61"/>
      <c r="O17" s="59"/>
      <c r="P17" s="62"/>
      <c r="Q17" s="61"/>
      <c r="R17" s="63"/>
      <c r="S17" s="63"/>
    </row>
    <row r="18" customFormat="false" ht="13.5" hidden="false" customHeight="true" outlineLevel="0" collapsed="false">
      <c r="A18" s="64"/>
      <c r="B18" s="58"/>
      <c r="C18" s="59"/>
      <c r="D18" s="60"/>
      <c r="E18" s="60"/>
      <c r="F18" s="60"/>
      <c r="G18" s="60"/>
      <c r="H18" s="59"/>
      <c r="I18" s="59"/>
      <c r="J18" s="59"/>
      <c r="K18" s="59"/>
      <c r="L18" s="61"/>
      <c r="M18" s="59"/>
      <c r="N18" s="61"/>
      <c r="O18" s="59"/>
      <c r="P18" s="62"/>
      <c r="Q18" s="61"/>
      <c r="R18" s="63"/>
      <c r="S18" s="63"/>
    </row>
    <row r="19" customFormat="false" ht="24" hidden="false" customHeight="true" outlineLevel="0" collapsed="false">
      <c r="A19" s="65"/>
      <c r="B19" s="66"/>
      <c r="C19" s="67"/>
      <c r="D19" s="68"/>
      <c r="E19" s="68"/>
      <c r="F19" s="68"/>
      <c r="G19" s="68"/>
      <c r="H19" s="69"/>
      <c r="I19" s="67"/>
      <c r="J19" s="67"/>
      <c r="K19" s="67"/>
      <c r="L19" s="69"/>
      <c r="M19" s="67"/>
      <c r="N19" s="69"/>
      <c r="O19" s="67"/>
      <c r="P19" s="70"/>
      <c r="Q19" s="69"/>
      <c r="R19" s="63"/>
      <c r="S19" s="63"/>
    </row>
    <row r="20" s="77" customFormat="true" ht="24" hidden="true" customHeight="true" outlineLevel="0" collapsed="false">
      <c r="A20" s="71"/>
      <c r="B20" s="72" t="n">
        <f aca="false">2068.735-B48</f>
        <v>2002.294725</v>
      </c>
      <c r="C20" s="72"/>
      <c r="D20" s="73"/>
      <c r="E20" s="73"/>
      <c r="F20" s="73" t="n">
        <f aca="false">F21+F26</f>
        <v>0</v>
      </c>
      <c r="G20" s="73"/>
      <c r="H20" s="72"/>
      <c r="I20" s="72"/>
      <c r="J20" s="74"/>
      <c r="K20" s="74"/>
      <c r="L20" s="72"/>
      <c r="M20" s="72"/>
      <c r="N20" s="75"/>
      <c r="O20" s="72"/>
      <c r="P20" s="76"/>
      <c r="Q20" s="75"/>
      <c r="R20" s="75"/>
      <c r="S20" s="75"/>
    </row>
    <row r="21" customFormat="false" ht="21.75" hidden="true" customHeight="true" outlineLevel="0" collapsed="false">
      <c r="A21" s="78" t="s">
        <v>61</v>
      </c>
      <c r="B21" s="79" t="n">
        <f aca="false">B22-B28</f>
        <v>0</v>
      </c>
      <c r="C21" s="80"/>
      <c r="D21" s="80" t="n">
        <f aca="false">D22-D28</f>
        <v>0.000304000001960958</v>
      </c>
      <c r="E21" s="80" t="n">
        <f aca="false">E22-E28</f>
        <v>0</v>
      </c>
      <c r="F21" s="79" t="n">
        <f aca="false">F22-F28</f>
        <v>0</v>
      </c>
      <c r="G21" s="80" t="n">
        <f aca="false">G22-G28</f>
        <v>0</v>
      </c>
      <c r="H21" s="80"/>
      <c r="I21" s="80"/>
      <c r="J21" s="80" t="n">
        <f aca="false">J22-J28</f>
        <v>-0.000884999999982483</v>
      </c>
      <c r="K21" s="80"/>
      <c r="L21" s="63"/>
      <c r="M21" s="80"/>
      <c r="N21" s="63"/>
      <c r="O21" s="80"/>
      <c r="P21" s="81"/>
      <c r="Q21" s="63"/>
      <c r="R21" s="63"/>
      <c r="S21" s="63"/>
    </row>
    <row r="22" customFormat="false" ht="23.25" hidden="true" customHeight="true" outlineLevel="0" collapsed="false">
      <c r="A22" s="82"/>
      <c r="B22" s="83" t="n">
        <f aca="false">B23+B24+B26</f>
        <v>7057.751139</v>
      </c>
      <c r="C22" s="80"/>
      <c r="D22" s="84" t="n">
        <f aca="false">D23+D24+D26</f>
        <v>4352.928737</v>
      </c>
      <c r="E22" s="84" t="n">
        <f aca="false">E23+E24+E26</f>
        <v>130.215154</v>
      </c>
      <c r="F22" s="84" t="n">
        <f aca="false">F23+F24+F26</f>
        <v>1470.910498</v>
      </c>
      <c r="G22" s="85"/>
      <c r="H22" s="86" t="n">
        <f aca="false">H23+H26</f>
        <v>1466.608604</v>
      </c>
      <c r="I22" s="80"/>
      <c r="J22" s="87" t="n">
        <f aca="false">J23+J24+J26</f>
        <v>295.827</v>
      </c>
      <c r="K22" s="80" t="n">
        <f aca="false">K28-K23</f>
        <v>-5982.712</v>
      </c>
      <c r="L22" s="63"/>
      <c r="M22" s="80"/>
      <c r="N22" s="63"/>
      <c r="O22" s="80"/>
      <c r="P22" s="81"/>
      <c r="Q22" s="63"/>
      <c r="R22" s="63"/>
      <c r="S22" s="63"/>
    </row>
    <row r="23" customFormat="false" ht="23.25" hidden="true" customHeight="true" outlineLevel="0" collapsed="false">
      <c r="A23" s="82"/>
      <c r="B23" s="88" t="n">
        <v>7255.459139</v>
      </c>
      <c r="C23" s="80" t="n">
        <f aca="false">'[88]UAT  2013  ian'!J27</f>
        <v>3912.648155</v>
      </c>
      <c r="D23" s="89" t="n">
        <v>4349.924737</v>
      </c>
      <c r="E23" s="89" t="n">
        <v>127.079154</v>
      </c>
      <c r="F23" s="89" t="n">
        <v>1416.020498</v>
      </c>
      <c r="G23" s="85" t="n">
        <v>0</v>
      </c>
      <c r="H23" s="90" t="n">
        <v>1456.156604</v>
      </c>
      <c r="I23" s="80"/>
      <c r="J23" s="80" t="n">
        <v>295.827</v>
      </c>
      <c r="K23" s="80" t="n">
        <v>6071.217</v>
      </c>
      <c r="L23" s="63"/>
      <c r="M23" s="80"/>
      <c r="N23" s="63"/>
      <c r="O23" s="80"/>
      <c r="P23" s="81"/>
      <c r="Q23" s="63"/>
      <c r="R23" s="63"/>
      <c r="S23" s="63"/>
    </row>
    <row r="24" customFormat="false" ht="23.25" hidden="true" customHeight="true" outlineLevel="0" collapsed="false">
      <c r="A24" s="78" t="s">
        <v>62</v>
      </c>
      <c r="B24" s="91"/>
      <c r="C24" s="80"/>
      <c r="D24" s="85" t="n">
        <v>1.52</v>
      </c>
      <c r="E24" s="85" t="n">
        <v>1.02</v>
      </c>
      <c r="F24" s="85" t="n">
        <v>54.89</v>
      </c>
      <c r="G24" s="85"/>
      <c r="H24" s="92"/>
      <c r="I24" s="80"/>
      <c r="J24" s="80"/>
      <c r="K24" s="80"/>
      <c r="L24" s="63"/>
      <c r="M24" s="80"/>
      <c r="N24" s="63"/>
      <c r="O24" s="80"/>
      <c r="P24" s="81"/>
      <c r="Q24" s="63"/>
      <c r="R24" s="63"/>
      <c r="S24" s="63"/>
    </row>
    <row r="25" customFormat="false" ht="23.25" hidden="true" customHeight="true" outlineLevel="0" collapsed="false">
      <c r="A25" s="78" t="s">
        <v>63</v>
      </c>
      <c r="B25" s="80" t="n">
        <v>264.148275</v>
      </c>
      <c r="C25" s="80" t="n">
        <f aca="false">207.287509+1.974645</f>
        <v>209.262154</v>
      </c>
      <c r="D25" s="93" t="n">
        <v>0.003071</v>
      </c>
      <c r="E25" s="93" t="n">
        <f aca="false">0.281671</f>
        <v>0.281671</v>
      </c>
      <c r="F25" s="85"/>
      <c r="G25" s="85"/>
      <c r="H25" s="80"/>
      <c r="I25" s="80"/>
      <c r="J25" s="80"/>
      <c r="K25" s="80"/>
      <c r="L25" s="63"/>
      <c r="M25" s="80"/>
      <c r="N25" s="63"/>
      <c r="O25" s="80"/>
      <c r="P25" s="81"/>
      <c r="Q25" s="63"/>
      <c r="R25" s="63"/>
      <c r="S25" s="63"/>
    </row>
    <row r="26" customFormat="false" ht="23.25" hidden="true" customHeight="true" outlineLevel="0" collapsed="false">
      <c r="A26" s="78" t="s">
        <v>64</v>
      </c>
      <c r="B26" s="80" t="n">
        <v>-197.708</v>
      </c>
      <c r="C26" s="80" t="n">
        <f aca="false">-109.531544+15.467723-1.062325</f>
        <v>-95.126146</v>
      </c>
      <c r="D26" s="85" t="n">
        <v>1.484</v>
      </c>
      <c r="E26" s="85" t="n">
        <v>2.116</v>
      </c>
      <c r="F26" s="85" t="n">
        <v>0</v>
      </c>
      <c r="G26" s="94"/>
      <c r="H26" s="80" t="n">
        <f aca="false">0.665+9.747+0.04</f>
        <v>10.452</v>
      </c>
      <c r="I26" s="95"/>
      <c r="J26" s="80"/>
      <c r="K26" s="80"/>
      <c r="L26" s="63"/>
      <c r="M26" s="80"/>
      <c r="N26" s="63"/>
      <c r="O26" s="80"/>
      <c r="P26" s="81"/>
      <c r="Q26" s="63"/>
      <c r="R26" s="63"/>
      <c r="S26" s="63"/>
    </row>
    <row r="27" s="104" customFormat="true" ht="23.25" hidden="true" customHeight="true" outlineLevel="0" collapsed="false">
      <c r="A27" s="96"/>
      <c r="B27" s="97" t="n">
        <f aca="false">B28-B23</f>
        <v>-197.708000000001</v>
      </c>
      <c r="C27" s="97"/>
      <c r="D27" s="98"/>
      <c r="E27" s="98"/>
      <c r="F27" s="98"/>
      <c r="G27" s="98"/>
      <c r="H27" s="97"/>
      <c r="I27" s="99"/>
      <c r="J27" s="97"/>
      <c r="K27" s="97"/>
      <c r="L27" s="100" t="n">
        <f aca="false">SUM(B27:K27)</f>
        <v>-197.708000000001</v>
      </c>
      <c r="M27" s="97"/>
      <c r="N27" s="100" t="n">
        <f aca="false">L27+M27</f>
        <v>-197.708000000001</v>
      </c>
      <c r="O27" s="101" t="n">
        <f aca="false">O29</f>
        <v>0</v>
      </c>
      <c r="P27" s="102" t="n">
        <f aca="false">N27+O27</f>
        <v>-197.708000000001</v>
      </c>
      <c r="Q27" s="103"/>
      <c r="R27" s="103"/>
      <c r="S27" s="103"/>
    </row>
    <row r="28" s="119" customFormat="true" ht="15.75" hidden="false" customHeight="true" outlineLevel="0" collapsed="false">
      <c r="A28" s="105" t="s">
        <v>65</v>
      </c>
      <c r="B28" s="106" t="n">
        <f aca="false">B29+B45+B46+B47+B48+B51+B53</f>
        <v>7057.751139</v>
      </c>
      <c r="C28" s="107" t="n">
        <f aca="false">C29+C45+C46+C47+C48+C51+C53</f>
        <v>3912.648155</v>
      </c>
      <c r="D28" s="108" t="n">
        <f aca="false">D29+D45+D46+D51+D53+D47+D48</f>
        <v>4352.928433</v>
      </c>
      <c r="E28" s="108" t="n">
        <f aca="false">E29+E45+E46+E51+E53+E47+E48</f>
        <v>130.215154</v>
      </c>
      <c r="F28" s="109" t="n">
        <f aca="false">F29+F45+F46+F51+F53+F47+F48</f>
        <v>1470.910498</v>
      </c>
      <c r="G28" s="109" t="n">
        <f aca="false">G29+G45+G46+G51+G53+G47+G48</f>
        <v>0</v>
      </c>
      <c r="H28" s="110" t="n">
        <f aca="false">H29+H45+H46+H51+H53+H47+H48</f>
        <v>1466.608604</v>
      </c>
      <c r="I28" s="111" t="n">
        <f aca="false">I29+I45+I46+I51+I53+I47+I48</f>
        <v>4.772294</v>
      </c>
      <c r="J28" s="111" t="n">
        <f aca="false">J29+J45+J46+J51+J53+J47+J48</f>
        <v>295.827885</v>
      </c>
      <c r="K28" s="112" t="n">
        <f aca="false">K29+K45+K46+K51+K53+K47+K48</f>
        <v>88.505</v>
      </c>
      <c r="L28" s="113" t="n">
        <f aca="false">SUM(B28:K28)</f>
        <v>18780.167162</v>
      </c>
      <c r="M28" s="114" t="n">
        <f aca="false">M29+M45+M46+M51+M47</f>
        <v>-2799.251202</v>
      </c>
      <c r="N28" s="115" t="n">
        <f aca="false">L28+M28</f>
        <v>15980.91596</v>
      </c>
      <c r="O28" s="114" t="n">
        <f aca="false">O29+O45+O46+O51</f>
        <v>-0.001803</v>
      </c>
      <c r="P28" s="116" t="n">
        <f aca="false">N28+O28</f>
        <v>15980.914157</v>
      </c>
      <c r="Q28" s="117" t="n">
        <f aca="false">P28/$P$7*100</f>
        <v>2.5639201278678</v>
      </c>
      <c r="R28" s="118"/>
      <c r="S28" s="118" t="n">
        <f aca="false">P32+P33+P34+P37+P38+P39+P40+P41+P42+P43+P44+P46+P47+P48+P53</f>
        <v>15719.5641</v>
      </c>
    </row>
    <row r="29" s="77" customFormat="true" ht="18.75" hidden="false" customHeight="true" outlineLevel="0" collapsed="false">
      <c r="A29" s="120" t="s">
        <v>66</v>
      </c>
      <c r="B29" s="121" t="n">
        <f aca="false">B30+B43+B44</f>
        <v>7202.04564</v>
      </c>
      <c r="C29" s="121" t="n">
        <f aca="false">C30+C43+C44</f>
        <v>3491.738309</v>
      </c>
      <c r="D29" s="122" t="n">
        <f aca="false">D30+D43+D44</f>
        <v>3251.441362</v>
      </c>
      <c r="E29" s="122" t="n">
        <f aca="false">E30+E43+E44</f>
        <v>127.817483</v>
      </c>
      <c r="F29" s="122" t="n">
        <f aca="false">F30+F43+F44</f>
        <v>1359.766052</v>
      </c>
      <c r="G29" s="122"/>
      <c r="H29" s="121" t="n">
        <f aca="false">H30+H43+H44</f>
        <v>898.046076</v>
      </c>
      <c r="I29" s="121"/>
      <c r="J29" s="74" t="n">
        <f aca="false">J30+J43+J44</f>
        <v>295.827885</v>
      </c>
      <c r="K29" s="74" t="n">
        <f aca="false">K30+K43+K44</f>
        <v>88.505</v>
      </c>
      <c r="L29" s="121" t="n">
        <f aca="false">SUM(B29:K29)</f>
        <v>16715.187807</v>
      </c>
      <c r="M29" s="121" t="n">
        <f aca="false">M30+M43+M44</f>
        <v>-776.52097</v>
      </c>
      <c r="N29" s="61" t="n">
        <f aca="false">L29+M29</f>
        <v>15938.666837</v>
      </c>
      <c r="O29" s="121" t="n">
        <f aca="false">O30+O43+O44</f>
        <v>0</v>
      </c>
      <c r="P29" s="62" t="n">
        <f aca="false">N29+O29</f>
        <v>15938.666837</v>
      </c>
      <c r="Q29" s="61" t="n">
        <f aca="false">P29/$P$7*100</f>
        <v>2.55714212048773</v>
      </c>
      <c r="R29" s="75"/>
      <c r="S29" s="75"/>
    </row>
    <row r="30" customFormat="false" ht="28.5" hidden="false" customHeight="true" outlineLevel="0" collapsed="false">
      <c r="A30" s="123" t="s">
        <v>67</v>
      </c>
      <c r="B30" s="63" t="n">
        <f aca="false">B31+B35+B36+B41+B42</f>
        <v>6578.330893</v>
      </c>
      <c r="C30" s="63" t="n">
        <f aca="false">C31+C35+C36+C41+C42</f>
        <v>2686.584004</v>
      </c>
      <c r="D30" s="124" t="n">
        <f aca="false">D31+D35+D36+D41+D42</f>
        <v>0</v>
      </c>
      <c r="E30" s="124" t="n">
        <f aca="false">E31+E35+E36+E41+E42</f>
        <v>0.003214</v>
      </c>
      <c r="F30" s="124" t="n">
        <f aca="false">F31+F35+F36+F41+F42</f>
        <v>2.666475</v>
      </c>
      <c r="G30" s="124" t="n">
        <f aca="false">G31+G35+G36+G41+G42</f>
        <v>0</v>
      </c>
      <c r="H30" s="63" t="n">
        <f aca="false">H31+H35+H36+H41+H42</f>
        <v>249.733167</v>
      </c>
      <c r="I30" s="125" t="n">
        <f aca="false">I31+I35+I36+I41+I42</f>
        <v>0</v>
      </c>
      <c r="J30" s="125" t="n">
        <f aca="false">J31+J35+J36+J41+J42</f>
        <v>0</v>
      </c>
      <c r="K30" s="125" t="n">
        <f aca="false">K31+K35+K36+K41+K42</f>
        <v>0</v>
      </c>
      <c r="L30" s="63" t="n">
        <f aca="false">SUM(B30:K30)</f>
        <v>9517.317753</v>
      </c>
      <c r="M30" s="125" t="n">
        <f aca="false">M31+M35+M36+M41+M42</f>
        <v>0</v>
      </c>
      <c r="N30" s="63" t="n">
        <f aca="false">L30+M30</f>
        <v>9517.317753</v>
      </c>
      <c r="O30" s="125" t="n">
        <f aca="false">O31+O35+O36+O41+O42</f>
        <v>0</v>
      </c>
      <c r="P30" s="61" t="n">
        <f aca="false">N30+O30</f>
        <v>9517.317753</v>
      </c>
      <c r="Q30" s="63" t="n">
        <f aca="false">P30/$P$7*100</f>
        <v>1.52692407396117</v>
      </c>
      <c r="R30" s="63"/>
      <c r="S30" s="63"/>
    </row>
    <row r="31" customFormat="false" ht="31.5" hidden="false" customHeight="true" outlineLevel="0" collapsed="false">
      <c r="A31" s="126" t="s">
        <v>68</v>
      </c>
      <c r="B31" s="63" t="n">
        <f aca="false">B32+B33+B34</f>
        <v>1419.071665</v>
      </c>
      <c r="C31" s="63" t="n">
        <f aca="false">C32+C33+C34</f>
        <v>1194.830759</v>
      </c>
      <c r="D31" s="124" t="n">
        <f aca="false">D32+D33+D34</f>
        <v>0</v>
      </c>
      <c r="E31" s="124" t="n">
        <f aca="false">E32+E33+E34</f>
        <v>0</v>
      </c>
      <c r="F31" s="124" t="n">
        <f aca="false">F32+F33+F34</f>
        <v>0</v>
      </c>
      <c r="G31" s="124" t="n">
        <f aca="false">G32+G33+G34</f>
        <v>0</v>
      </c>
      <c r="H31" s="125"/>
      <c r="I31" s="125" t="n">
        <f aca="false">I32+I33+I34</f>
        <v>0</v>
      </c>
      <c r="J31" s="127" t="n">
        <f aca="false">J32+J33+J34</f>
        <v>0</v>
      </c>
      <c r="K31" s="125" t="n">
        <f aca="false">K32+K33+K34</f>
        <v>0</v>
      </c>
      <c r="L31" s="63" t="n">
        <f aca="false">SUM(B31:K31)</f>
        <v>2613.902424</v>
      </c>
      <c r="M31" s="125" t="n">
        <f aca="false">M32+M33+M34</f>
        <v>0</v>
      </c>
      <c r="N31" s="63" t="n">
        <f aca="false">L31+M31</f>
        <v>2613.902424</v>
      </c>
      <c r="O31" s="125" t="n">
        <f aca="false">O32+O33+O34</f>
        <v>0</v>
      </c>
      <c r="P31" s="61" t="n">
        <f aca="false">N31+O31</f>
        <v>2613.902424</v>
      </c>
      <c r="Q31" s="63" t="n">
        <f aca="false">P31/$P$7*100</f>
        <v>0.419365060805391</v>
      </c>
      <c r="R31" s="63"/>
      <c r="S31" s="63"/>
    </row>
    <row r="32" customFormat="false" ht="22.5" hidden="false" customHeight="true" outlineLevel="0" collapsed="false">
      <c r="A32" s="128" t="s">
        <v>69</v>
      </c>
      <c r="B32" s="129" t="n">
        <v>193.643472</v>
      </c>
      <c r="C32" s="127" t="n">
        <f aca="false">'[88]UAT  2013  ian'!J36</f>
        <v>1.006208</v>
      </c>
      <c r="D32" s="130"/>
      <c r="E32" s="130"/>
      <c r="F32" s="130"/>
      <c r="G32" s="130"/>
      <c r="H32" s="131"/>
      <c r="I32" s="127"/>
      <c r="J32" s="127"/>
      <c r="K32" s="127"/>
      <c r="L32" s="131" t="n">
        <f aca="false">SUM(B32:K32)</f>
        <v>194.64968</v>
      </c>
      <c r="M32" s="127"/>
      <c r="N32" s="131" t="n">
        <f aca="false">L32+M32</f>
        <v>194.64968</v>
      </c>
      <c r="O32" s="127"/>
      <c r="P32" s="74" t="n">
        <f aca="false">N32+O32</f>
        <v>194.64968</v>
      </c>
      <c r="Q32" s="131" t="n">
        <f aca="false">P32/$P$7*100</f>
        <v>0.031228891384566</v>
      </c>
      <c r="R32" s="131"/>
      <c r="S32" s="131"/>
    </row>
    <row r="33" customFormat="false" ht="26.25" hidden="false" customHeight="true" outlineLevel="0" collapsed="false">
      <c r="A33" s="128" t="s">
        <v>70</v>
      </c>
      <c r="B33" s="127" t="n">
        <f aca="false">2262.181027-'[88]UAT  2013  ian'!J43+0.153921</f>
        <v>1085.891356</v>
      </c>
      <c r="C33" s="127" t="n">
        <f aca="false">'[88]UAT  2013  ian'!J41+'[88]UAT  2013  ian'!J43</f>
        <v>1193.081596</v>
      </c>
      <c r="D33" s="93"/>
      <c r="E33" s="93"/>
      <c r="F33" s="93"/>
      <c r="G33" s="93"/>
      <c r="H33" s="131"/>
      <c r="I33" s="127"/>
      <c r="J33" s="127"/>
      <c r="K33" s="127"/>
      <c r="L33" s="131" t="n">
        <f aca="false">SUM(B33:K33)</f>
        <v>2278.972952</v>
      </c>
      <c r="M33" s="127"/>
      <c r="N33" s="131" t="n">
        <f aca="false">L33+M33</f>
        <v>2278.972952</v>
      </c>
      <c r="O33" s="127"/>
      <c r="P33" s="74" t="n">
        <f aca="false">N33+O33</f>
        <v>2278.972952</v>
      </c>
      <c r="Q33" s="131" t="n">
        <f aca="false">P33/$P$7*100</f>
        <v>0.365630186427082</v>
      </c>
      <c r="R33" s="131"/>
      <c r="S33" s="131" t="e">
        <f aca="false">#REF!</f>
        <v>#REF!</v>
      </c>
    </row>
    <row r="34" customFormat="false" ht="30.75" hidden="false" customHeight="true" outlineLevel="0" collapsed="false">
      <c r="A34" s="132" t="s">
        <v>71</v>
      </c>
      <c r="B34" s="133" t="n">
        <f aca="false">139.535828+0.001009</f>
        <v>139.536837</v>
      </c>
      <c r="C34" s="127" t="n">
        <f aca="false">'[88]UAT  2013  ian'!J46</f>
        <v>0.742955</v>
      </c>
      <c r="D34" s="93"/>
      <c r="E34" s="93"/>
      <c r="F34" s="93"/>
      <c r="G34" s="93"/>
      <c r="H34" s="131"/>
      <c r="I34" s="127"/>
      <c r="J34" s="127"/>
      <c r="K34" s="127"/>
      <c r="L34" s="131" t="n">
        <f aca="false">SUM(B34:K34)</f>
        <v>140.279792</v>
      </c>
      <c r="M34" s="127"/>
      <c r="N34" s="131" t="n">
        <f aca="false">L34+M34</f>
        <v>140.279792</v>
      </c>
      <c r="O34" s="127"/>
      <c r="P34" s="74" t="n">
        <f aca="false">N34+O34</f>
        <v>140.279792</v>
      </c>
      <c r="Q34" s="131" t="n">
        <f aca="false">P34/$P$7*100</f>
        <v>0.022505982993743</v>
      </c>
      <c r="R34" s="131"/>
      <c r="S34" s="131"/>
    </row>
    <row r="35" customFormat="false" ht="28.5" hidden="false" customHeight="true" outlineLevel="0" collapsed="false">
      <c r="A35" s="126" t="s">
        <v>72</v>
      </c>
      <c r="B35" s="127" t="n">
        <v>0.106063</v>
      </c>
      <c r="C35" s="127" t="n">
        <f aca="false">'[88]UAT  2013  ian'!J48</f>
        <v>261.243994</v>
      </c>
      <c r="D35" s="130"/>
      <c r="E35" s="130"/>
      <c r="F35" s="130"/>
      <c r="G35" s="130"/>
      <c r="H35" s="131"/>
      <c r="I35" s="127"/>
      <c r="J35" s="80"/>
      <c r="K35" s="127"/>
      <c r="L35" s="131" t="n">
        <f aca="false">SUM(B35:K35)</f>
        <v>261.350057</v>
      </c>
      <c r="M35" s="127"/>
      <c r="N35" s="131" t="n">
        <f aca="false">L35+M35</f>
        <v>261.350057</v>
      </c>
      <c r="O35" s="127"/>
      <c r="P35" s="74" t="n">
        <f aca="false">N35+O35</f>
        <v>261.350057</v>
      </c>
      <c r="Q35" s="131" t="n">
        <f aca="false">P35/$P$7*100</f>
        <v>0.041930058880154</v>
      </c>
      <c r="R35" s="131"/>
      <c r="S35" s="131"/>
    </row>
    <row r="36" customFormat="false" ht="36.75" hidden="false" customHeight="true" outlineLevel="0" collapsed="false">
      <c r="A36" s="134" t="s">
        <v>73</v>
      </c>
      <c r="B36" s="135" t="n">
        <f aca="false">SUM(B37:B40)</f>
        <v>5107.433098</v>
      </c>
      <c r="C36" s="135" t="n">
        <f aca="false">C37+C38+C39+C40</f>
        <v>1217.858953</v>
      </c>
      <c r="D36" s="85" t="n">
        <f aca="false">D37+D38+D39+D40</f>
        <v>0</v>
      </c>
      <c r="E36" s="85" t="n">
        <f aca="false">E37+E38+E39+E40</f>
        <v>0.003214</v>
      </c>
      <c r="F36" s="85" t="n">
        <f aca="false">F37+F38+F39+F40</f>
        <v>2.666475</v>
      </c>
      <c r="G36" s="85" t="n">
        <f aca="false">G37+G38+G39+G40</f>
        <v>0</v>
      </c>
      <c r="H36" s="135" t="n">
        <f aca="false">H37+H38+H39+H40</f>
        <v>217.810993</v>
      </c>
      <c r="I36" s="80" t="n">
        <f aca="false">I37+I38+I39+I40</f>
        <v>0</v>
      </c>
      <c r="J36" s="127" t="n">
        <f aca="false">J37+J38+J39+J40</f>
        <v>0</v>
      </c>
      <c r="K36" s="80" t="n">
        <f aca="false">K37+K38+K39+K40</f>
        <v>0</v>
      </c>
      <c r="L36" s="63" t="n">
        <f aca="false">SUM(B36:K36)</f>
        <v>6545.772733</v>
      </c>
      <c r="M36" s="80" t="n">
        <f aca="false">M37+M38+M39</f>
        <v>0</v>
      </c>
      <c r="N36" s="63" t="n">
        <f aca="false">L36+M36</f>
        <v>6545.772733</v>
      </c>
      <c r="O36" s="80" t="n">
        <f aca="false">O37+O38+O39</f>
        <v>0</v>
      </c>
      <c r="P36" s="61" t="n">
        <f aca="false">N36+O36</f>
        <v>6545.772733</v>
      </c>
      <c r="Q36" s="63" t="n">
        <f aca="false">P36/$P$7*100</f>
        <v>1.05018012722606</v>
      </c>
      <c r="R36" s="63"/>
      <c r="S36" s="63" t="n">
        <f aca="false">P37+P38+P39+P40</f>
        <v>6545.772733</v>
      </c>
      <c r="W36" s="6" t="n">
        <f aca="false">49023.2-10719.14</f>
        <v>38304.06</v>
      </c>
    </row>
    <row r="37" customFormat="false" ht="18.75" hidden="false" customHeight="true" outlineLevel="0" collapsed="false">
      <c r="A37" s="128" t="s">
        <v>74</v>
      </c>
      <c r="B37" s="127" t="n">
        <f aca="false">4269.309559-'[88]UAT  2013  ian'!B53</f>
        <v>3156.602622</v>
      </c>
      <c r="C37" s="127" t="n">
        <f aca="false">'[88]UAT  2013  ian'!J53</f>
        <v>1112.706937</v>
      </c>
      <c r="D37" s="130"/>
      <c r="E37" s="130"/>
      <c r="F37" s="130"/>
      <c r="G37" s="130"/>
      <c r="H37" s="131"/>
      <c r="I37" s="127"/>
      <c r="J37" s="127"/>
      <c r="K37" s="127"/>
      <c r="L37" s="131" t="n">
        <f aca="false">SUM(B37:K37)</f>
        <v>4269.309559</v>
      </c>
      <c r="M37" s="127"/>
      <c r="N37" s="131" t="n">
        <f aca="false">L37+M37</f>
        <v>4269.309559</v>
      </c>
      <c r="O37" s="127"/>
      <c r="P37" s="74" t="n">
        <f aca="false">N37+O37</f>
        <v>4269.309559</v>
      </c>
      <c r="Q37" s="131" t="n">
        <f aca="false">P37/$P$7*100</f>
        <v>0.684952600513397</v>
      </c>
      <c r="R37" s="131"/>
      <c r="S37" s="131" t="e">
        <f aca="false">#REF!</f>
        <v>#REF!</v>
      </c>
    </row>
    <row r="38" customFormat="false" ht="20.25" hidden="false" customHeight="true" outlineLevel="0" collapsed="false">
      <c r="A38" s="128" t="s">
        <v>75</v>
      </c>
      <c r="B38" s="127" t="n">
        <v>1903.298821</v>
      </c>
      <c r="C38" s="127"/>
      <c r="D38" s="93"/>
      <c r="E38" s="93"/>
      <c r="F38" s="93"/>
      <c r="G38" s="93"/>
      <c r="H38" s="136" t="n">
        <v>201.384065</v>
      </c>
      <c r="I38" s="127"/>
      <c r="J38" s="137"/>
      <c r="K38" s="127"/>
      <c r="L38" s="131" t="n">
        <f aca="false">SUM(B38:K38)</f>
        <v>2104.682886</v>
      </c>
      <c r="M38" s="127"/>
      <c r="N38" s="131" t="n">
        <f aca="false">L38+M38</f>
        <v>2104.682886</v>
      </c>
      <c r="O38" s="127"/>
      <c r="P38" s="74" t="n">
        <f aca="false">N38+O38</f>
        <v>2104.682886</v>
      </c>
      <c r="Q38" s="131" t="n">
        <f aca="false">P38/$P$7*100</f>
        <v>0.337667717952832</v>
      </c>
      <c r="R38" s="131"/>
      <c r="S38" s="131"/>
    </row>
    <row r="39" s="141" customFormat="true" ht="33.75" hidden="false" customHeight="true" outlineLevel="0" collapsed="false">
      <c r="A39" s="138" t="s">
        <v>76</v>
      </c>
      <c r="B39" s="127" t="n">
        <f aca="false">1.435347+0.001019</f>
        <v>1.436366</v>
      </c>
      <c r="C39" s="127" t="n">
        <f aca="false">'[88]UAT  2013  ian'!J56+'[88]UAT  2013  ian'!J58</f>
        <v>3.564227</v>
      </c>
      <c r="D39" s="139"/>
      <c r="E39" s="85" t="n">
        <v>0</v>
      </c>
      <c r="F39" s="85" t="n">
        <v>2.666475</v>
      </c>
      <c r="G39" s="139"/>
      <c r="H39" s="140"/>
      <c r="I39" s="137"/>
      <c r="J39" s="80"/>
      <c r="K39" s="137"/>
      <c r="L39" s="63" t="n">
        <f aca="false">SUM(B39:K39)</f>
        <v>7.667068</v>
      </c>
      <c r="M39" s="80"/>
      <c r="N39" s="63" t="n">
        <f aca="false">L39+M39</f>
        <v>7.667068</v>
      </c>
      <c r="O39" s="80"/>
      <c r="P39" s="61" t="n">
        <f aca="false">N39+O39</f>
        <v>7.667068</v>
      </c>
      <c r="Q39" s="63" t="n">
        <f aca="false">P39/$P$7*100</f>
        <v>0.00123007668859297</v>
      </c>
      <c r="R39" s="63"/>
      <c r="S39" s="63"/>
    </row>
    <row r="40" customFormat="false" ht="45.75" hidden="false" customHeight="true" outlineLevel="0" collapsed="false">
      <c r="A40" s="138" t="s">
        <v>77</v>
      </c>
      <c r="B40" s="127" t="n">
        <v>46.095289</v>
      </c>
      <c r="C40" s="127" t="n">
        <f aca="false">'[88]UAT  2013  ian'!J62</f>
        <v>101.587789</v>
      </c>
      <c r="D40" s="85"/>
      <c r="E40" s="85" t="n">
        <v>0.003214</v>
      </c>
      <c r="F40" s="85"/>
      <c r="G40" s="85"/>
      <c r="H40" s="80" t="n">
        <v>16.426928</v>
      </c>
      <c r="I40" s="80"/>
      <c r="J40" s="80"/>
      <c r="K40" s="80"/>
      <c r="L40" s="63" t="n">
        <f aca="false">SUM(B40:K40)</f>
        <v>164.11322</v>
      </c>
      <c r="M40" s="80"/>
      <c r="N40" s="63" t="n">
        <f aca="false">L40+M40</f>
        <v>164.11322</v>
      </c>
      <c r="O40" s="80"/>
      <c r="P40" s="61" t="n">
        <f aca="false">N40+O40</f>
        <v>164.11322</v>
      </c>
      <c r="Q40" s="63" t="n">
        <f aca="false">P40/$P$7*100</f>
        <v>0.0263297320712338</v>
      </c>
      <c r="R40" s="63"/>
      <c r="S40" s="63"/>
      <c r="X40" s="6" t="n">
        <f aca="false">27217+1277.886</f>
        <v>28494.886</v>
      </c>
    </row>
    <row r="41" customFormat="false" ht="30.75" hidden="false" customHeight="true" outlineLevel="0" collapsed="false">
      <c r="A41" s="134" t="s">
        <v>78</v>
      </c>
      <c r="B41" s="127" t="n">
        <v>47.806102</v>
      </c>
      <c r="C41" s="127" t="n">
        <f aca="false">'[88]UAT  2013  ian'!J65</f>
        <v>0</v>
      </c>
      <c r="D41" s="85"/>
      <c r="E41" s="85"/>
      <c r="F41" s="85"/>
      <c r="G41" s="85"/>
      <c r="H41" s="80" t="n">
        <v>0</v>
      </c>
      <c r="I41" s="80"/>
      <c r="J41" s="80"/>
      <c r="K41" s="80"/>
      <c r="L41" s="63" t="n">
        <f aca="false">SUM(B41:K41)</f>
        <v>47.806102</v>
      </c>
      <c r="M41" s="80"/>
      <c r="N41" s="63" t="n">
        <f aca="false">L41+M41</f>
        <v>47.806102</v>
      </c>
      <c r="O41" s="80"/>
      <c r="P41" s="61" t="n">
        <f aca="false">N41+O41</f>
        <v>47.806102</v>
      </c>
      <c r="Q41" s="63" t="n">
        <f aca="false">P41/$P$7*100</f>
        <v>0.00766983828012193</v>
      </c>
      <c r="R41" s="63"/>
      <c r="S41" s="63"/>
      <c r="X41" s="6" t="n">
        <f aca="false">24176+1628</f>
        <v>25804</v>
      </c>
    </row>
    <row r="42" customFormat="false" ht="26.25" hidden="false" customHeight="true" outlineLevel="0" collapsed="false">
      <c r="A42" s="142" t="s">
        <v>79</v>
      </c>
      <c r="B42" s="127" t="n">
        <v>3.913965</v>
      </c>
      <c r="C42" s="127" t="n">
        <f aca="false">'[88]UAT  2013  ian'!J67</f>
        <v>12.650298</v>
      </c>
      <c r="D42" s="85"/>
      <c r="E42" s="85"/>
      <c r="F42" s="85"/>
      <c r="G42" s="85"/>
      <c r="H42" s="80" t="n">
        <v>31.922174</v>
      </c>
      <c r="I42" s="80"/>
      <c r="J42" s="80"/>
      <c r="K42" s="80"/>
      <c r="L42" s="63" t="n">
        <f aca="false">SUM(B42:K42)</f>
        <v>48.486437</v>
      </c>
      <c r="M42" s="80"/>
      <c r="N42" s="63" t="n">
        <f aca="false">L42+M42</f>
        <v>48.486437</v>
      </c>
      <c r="O42" s="80"/>
      <c r="P42" s="61" t="n">
        <f aca="false">N42+O42</f>
        <v>48.486437</v>
      </c>
      <c r="Q42" s="63" t="n">
        <f aca="false">P42/$P$7*100</f>
        <v>0.00777898876945291</v>
      </c>
      <c r="R42" s="63"/>
      <c r="S42" s="63"/>
      <c r="X42" s="6" t="n">
        <f aca="false">X40-X41</f>
        <v>2690.886</v>
      </c>
    </row>
    <row r="43" customFormat="false" ht="27.75" hidden="false" customHeight="true" outlineLevel="0" collapsed="false">
      <c r="A43" s="143" t="s">
        <v>80</v>
      </c>
      <c r="B43" s="127" t="n">
        <v>12.959802</v>
      </c>
      <c r="C43" s="127"/>
      <c r="D43" s="85" t="n">
        <f aca="false">2415.024402+967.565595+D24-152.489635</f>
        <v>3231.620362</v>
      </c>
      <c r="E43" s="85" t="n">
        <f aca="false">72.913387+53.544458+E24</f>
        <v>127.477845</v>
      </c>
      <c r="F43" s="85" t="n">
        <f aca="false">622.679123+677.484074+F24</f>
        <v>1355.053197</v>
      </c>
      <c r="G43" s="85"/>
      <c r="H43" s="80" t="n">
        <v>2.146174</v>
      </c>
      <c r="I43" s="80"/>
      <c r="J43" s="127"/>
      <c r="K43" s="80"/>
      <c r="L43" s="63" t="n">
        <f aca="false">SUM(B43:K43)</f>
        <v>4729.25738</v>
      </c>
      <c r="M43" s="135" t="n">
        <f aca="false">-('[88] consolidari ian'!F106+'[88] consolidari ian'!F112+'[88] consolidari ian'!F113+'[88] consolidari ian'!F114)</f>
        <v>-35.178748</v>
      </c>
      <c r="N43" s="63" t="n">
        <f aca="false">L43+M43</f>
        <v>4694.078632</v>
      </c>
      <c r="O43" s="80"/>
      <c r="P43" s="61" t="n">
        <f aca="false">N43+O43</f>
        <v>4694.078632</v>
      </c>
      <c r="Q43" s="63" t="n">
        <f aca="false">P43/$P$7*100</f>
        <v>0.753101015883202</v>
      </c>
      <c r="R43" s="63"/>
      <c r="S43" s="63"/>
    </row>
    <row r="44" customFormat="false" ht="27" hidden="false" customHeight="true" outlineLevel="0" collapsed="false">
      <c r="A44" s="144" t="s">
        <v>81</v>
      </c>
      <c r="B44" s="127" t="n">
        <v>610.754945</v>
      </c>
      <c r="C44" s="127" t="n">
        <f aca="false">'[88]UAT  2013  ian'!J71</f>
        <v>805.154305</v>
      </c>
      <c r="D44" s="93" t="n">
        <v>19.821</v>
      </c>
      <c r="E44" s="93" t="n">
        <v>0.336424</v>
      </c>
      <c r="F44" s="93" t="n">
        <v>2.04638</v>
      </c>
      <c r="G44" s="93"/>
      <c r="H44" s="127" t="n">
        <v>646.166735</v>
      </c>
      <c r="I44" s="127"/>
      <c r="J44" s="127" t="n">
        <v>295.827885</v>
      </c>
      <c r="K44" s="127" t="n">
        <f aca="false">[88]SPECIAL_AND!B43</f>
        <v>88.505</v>
      </c>
      <c r="L44" s="131" t="n">
        <f aca="false">SUM(B44:K44)</f>
        <v>2468.612674</v>
      </c>
      <c r="M44" s="135" t="n">
        <f aca="false">-('[88] consolidari ian'!F121+'[88] consolidari ian'!F122+'[88] consolidari ian'!F124+'[88] consolidari ian'!F143+'[88] consolidari ian'!F144+'[88] consolidari ian'!F164)-'[88] consolidari ian'!F166</f>
        <v>-741.342222</v>
      </c>
      <c r="N44" s="131" t="n">
        <f aca="false">L44+M44</f>
        <v>1727.270452</v>
      </c>
      <c r="O44" s="127"/>
      <c r="P44" s="74" t="n">
        <f aca="false">N44+O44</f>
        <v>1727.270452</v>
      </c>
      <c r="Q44" s="131" t="n">
        <f aca="false">P44/$P$7*100</f>
        <v>0.27711703064335</v>
      </c>
      <c r="R44" s="131"/>
      <c r="S44" s="131"/>
    </row>
    <row r="45" customFormat="false" ht="24" hidden="false" customHeight="true" outlineLevel="0" collapsed="false">
      <c r="A45" s="145" t="s">
        <v>82</v>
      </c>
      <c r="B45" s="127" t="n">
        <v>0</v>
      </c>
      <c r="C45" s="127" t="n">
        <f aca="false">'[88]UAT  2013  ian'!J76</f>
        <v>284.730168</v>
      </c>
      <c r="D45" s="93" t="n">
        <v>1100</v>
      </c>
      <c r="E45" s="93" t="n">
        <v>0</v>
      </c>
      <c r="F45" s="93" t="n">
        <f aca="false">98.469151+12.675295</f>
        <v>111.144446</v>
      </c>
      <c r="G45" s="93"/>
      <c r="H45" s="127" t="n">
        <f aca="false">33.603972+492.591646</f>
        <v>526.195618</v>
      </c>
      <c r="I45" s="127"/>
      <c r="J45" s="127"/>
      <c r="K45" s="127" t="n">
        <f aca="false">[88]SPECIAL_AND!B55</f>
        <v>0</v>
      </c>
      <c r="L45" s="131" t="n">
        <f aca="false">SUM(B45:K45)</f>
        <v>2022.070232</v>
      </c>
      <c r="M45" s="135" t="n">
        <f aca="false">-L45</f>
        <v>-2022.070232</v>
      </c>
      <c r="N45" s="131" t="n">
        <f aca="false">L45+M45</f>
        <v>0</v>
      </c>
      <c r="O45" s="127"/>
      <c r="P45" s="74" t="n">
        <f aca="false">N45+O45</f>
        <v>0</v>
      </c>
      <c r="Q45" s="131" t="n">
        <f aca="false">P45/$P$7*100</f>
        <v>0</v>
      </c>
      <c r="R45" s="131"/>
      <c r="S45" s="131"/>
      <c r="U45" s="6" t="n">
        <f aca="false">K45-270.7+65</f>
        <v>-205.7</v>
      </c>
    </row>
    <row r="46" customFormat="false" ht="23.25" hidden="false" customHeight="true" outlineLevel="0" collapsed="false">
      <c r="A46" s="145" t="s">
        <v>83</v>
      </c>
      <c r="B46" s="80" t="n">
        <v>5.052758</v>
      </c>
      <c r="C46" s="127" t="n">
        <f aca="false">'[88]UAT  2013  ian'!J74</f>
        <v>21.384163</v>
      </c>
      <c r="D46" s="93"/>
      <c r="E46" s="93"/>
      <c r="F46" s="93"/>
      <c r="G46" s="93"/>
      <c r="H46" s="127" t="n">
        <v>4.428728</v>
      </c>
      <c r="I46" s="127"/>
      <c r="J46" s="127"/>
      <c r="K46" s="127"/>
      <c r="L46" s="131" t="n">
        <f aca="false">SUM(B46:K46)</f>
        <v>30.865649</v>
      </c>
      <c r="M46" s="127" t="n">
        <f aca="false">-'[88] consolidari ian'!F115</f>
        <v>-0</v>
      </c>
      <c r="N46" s="131" t="n">
        <f aca="false">L46+M46</f>
        <v>30.865649</v>
      </c>
      <c r="O46" s="127"/>
      <c r="P46" s="74" t="n">
        <f aca="false">N46+O46</f>
        <v>30.865649</v>
      </c>
      <c r="Q46" s="131" t="n">
        <f aca="false">P46/$P$7*100</f>
        <v>0.00495197320712338</v>
      </c>
      <c r="R46" s="131"/>
      <c r="S46" s="131"/>
    </row>
    <row r="47" customFormat="false" ht="21" hidden="false" customHeight="true" outlineLevel="0" collapsed="false">
      <c r="A47" s="145" t="s">
        <v>84</v>
      </c>
      <c r="B47" s="127" t="n">
        <v>0</v>
      </c>
      <c r="C47" s="127" t="n">
        <f aca="false">'[88]UAT  2013  ian'!J80</f>
        <v>0.66</v>
      </c>
      <c r="D47" s="93"/>
      <c r="E47" s="93"/>
      <c r="F47" s="93" t="n">
        <v>0</v>
      </c>
      <c r="G47" s="93"/>
      <c r="H47" s="131"/>
      <c r="I47" s="127" t="n">
        <f aca="false">I62</f>
        <v>4.772294</v>
      </c>
      <c r="J47" s="127"/>
      <c r="K47" s="127" t="n">
        <f aca="false">[88]SPECIAL_AND!B52</f>
        <v>0</v>
      </c>
      <c r="L47" s="131" t="n">
        <f aca="false">SUM(B47:K47)</f>
        <v>5.432294</v>
      </c>
      <c r="M47" s="135" t="n">
        <f aca="false">-C47-K47</f>
        <v>-0.66</v>
      </c>
      <c r="N47" s="131" t="n">
        <f aca="false">L47+M47</f>
        <v>4.772294</v>
      </c>
      <c r="O47" s="127"/>
      <c r="P47" s="74" t="n">
        <f aca="false">N47+O47</f>
        <v>4.772294</v>
      </c>
      <c r="Q47" s="131" t="n">
        <f aca="false">P47/$P$7*100</f>
        <v>0.000765649606930852</v>
      </c>
      <c r="R47" s="131"/>
      <c r="S47" s="131"/>
      <c r="U47" s="6" t="n">
        <f aca="false">259.2+172+62</f>
        <v>493.2</v>
      </c>
    </row>
    <row r="48" customFormat="false" ht="26.25" hidden="false" customHeight="true" outlineLevel="0" collapsed="false">
      <c r="A48" s="82" t="s">
        <v>85</v>
      </c>
      <c r="B48" s="146" t="n">
        <f aca="false">264.148275-197.708</f>
        <v>66.440275</v>
      </c>
      <c r="C48" s="147" t="n">
        <f aca="false">'[88]UAT  2013  ian'!J83</f>
        <v>114.135515</v>
      </c>
      <c r="D48" s="148" t="n">
        <f aca="false">0.003071+1.484</f>
        <v>1.487071</v>
      </c>
      <c r="E48" s="148" t="n">
        <f aca="false">0.281671+2.116</f>
        <v>2.397671</v>
      </c>
      <c r="F48" s="93" t="n">
        <v>0</v>
      </c>
      <c r="G48" s="93"/>
      <c r="H48" s="149" t="n">
        <f aca="false">27.486182+0.665+9.747+0.04</f>
        <v>37.938182</v>
      </c>
      <c r="I48" s="127"/>
      <c r="J48" s="127"/>
      <c r="K48" s="127"/>
      <c r="L48" s="131" t="n">
        <f aca="false">SUM(B48:K48)</f>
        <v>222.398714</v>
      </c>
      <c r="M48" s="127"/>
      <c r="N48" s="131" t="n">
        <f aca="false">L48+M48</f>
        <v>222.398714</v>
      </c>
      <c r="O48" s="127"/>
      <c r="P48" s="74" t="n">
        <f aca="false">N48+O48</f>
        <v>222.398714</v>
      </c>
      <c r="Q48" s="131" t="n">
        <f aca="false">P48/$P$7*100</f>
        <v>0.0356808461415049</v>
      </c>
      <c r="R48" s="131"/>
      <c r="S48" s="131"/>
    </row>
    <row r="49" customFormat="false" ht="9" hidden="false" customHeight="true" outlineLevel="0" collapsed="false">
      <c r="A49" s="82"/>
      <c r="B49" s="150"/>
      <c r="C49" s="127"/>
      <c r="D49" s="93"/>
      <c r="E49" s="93"/>
      <c r="F49" s="93"/>
      <c r="G49" s="93"/>
      <c r="H49" s="151"/>
      <c r="I49" s="127"/>
      <c r="J49" s="127"/>
      <c r="K49" s="127"/>
      <c r="L49" s="131" t="n">
        <f aca="false">SUM(B49:K49)</f>
        <v>0</v>
      </c>
      <c r="M49" s="127"/>
      <c r="N49" s="131" t="n">
        <f aca="false">L49+M49</f>
        <v>0</v>
      </c>
      <c r="O49" s="127"/>
      <c r="P49" s="74" t="n">
        <f aca="false">N49+O49</f>
        <v>0</v>
      </c>
      <c r="Q49" s="131" t="n">
        <f aca="false">P49/$P$7*100</f>
        <v>0</v>
      </c>
      <c r="R49" s="131"/>
      <c r="S49" s="131"/>
    </row>
    <row r="50" customFormat="false" ht="20.25" hidden="true" customHeight="true" outlineLevel="0" collapsed="false">
      <c r="A50" s="82" t="s">
        <v>86</v>
      </c>
      <c r="B50" s="150" t="n">
        <v>238.067</v>
      </c>
      <c r="C50" s="127" t="e">
        <f aca="false">#REF!</f>
        <v>#REF!</v>
      </c>
      <c r="D50" s="93"/>
      <c r="E50" s="93"/>
      <c r="F50" s="93"/>
      <c r="G50" s="93"/>
      <c r="H50" s="151"/>
      <c r="I50" s="127"/>
      <c r="J50" s="127"/>
      <c r="K50" s="127"/>
      <c r="L50" s="131" t="e">
        <f aca="false">SUM(B50:K50)</f>
        <v>#REF!</v>
      </c>
      <c r="M50" s="127"/>
      <c r="N50" s="131" t="e">
        <f aca="false">L50+M50</f>
        <v>#REF!</v>
      </c>
      <c r="O50" s="127"/>
      <c r="P50" s="74" t="e">
        <f aca="false">N50+O50</f>
        <v>#REF!</v>
      </c>
      <c r="Q50" s="131" t="e">
        <f aca="false">P50/$P$7*100</f>
        <v>#REF!</v>
      </c>
      <c r="R50" s="131"/>
      <c r="S50" s="131"/>
    </row>
    <row r="51" customFormat="false" ht="22.5" hidden="false" customHeight="true" outlineLevel="0" collapsed="false">
      <c r="A51" s="145" t="s">
        <v>87</v>
      </c>
      <c r="B51" s="80" t="n">
        <f aca="false">B52</f>
        <v>0.001803</v>
      </c>
      <c r="C51" s="80" t="n">
        <f aca="false">C52</f>
        <v>0</v>
      </c>
      <c r="D51" s="85" t="n">
        <f aca="false">D52</f>
        <v>0</v>
      </c>
      <c r="E51" s="85" t="n">
        <f aca="false">E52</f>
        <v>0</v>
      </c>
      <c r="F51" s="85" t="n">
        <f aca="false">F52</f>
        <v>0</v>
      </c>
      <c r="G51" s="85" t="n">
        <f aca="false">G52</f>
        <v>0</v>
      </c>
      <c r="H51" s="80" t="n">
        <f aca="false">H52</f>
        <v>0</v>
      </c>
      <c r="I51" s="127"/>
      <c r="J51" s="80"/>
      <c r="K51" s="127" t="n">
        <f aca="false">K52</f>
        <v>0</v>
      </c>
      <c r="L51" s="131" t="n">
        <f aca="false">SUM(B51:K51)</f>
        <v>0.001803</v>
      </c>
      <c r="M51" s="127"/>
      <c r="N51" s="131" t="n">
        <f aca="false">L51+M51</f>
        <v>0.001803</v>
      </c>
      <c r="O51" s="127" t="n">
        <f aca="false">O52</f>
        <v>-0.001803</v>
      </c>
      <c r="P51" s="152" t="n">
        <f aca="false">N51+O51</f>
        <v>0</v>
      </c>
      <c r="Q51" s="131" t="n">
        <f aca="false">P51/$P$7*100</f>
        <v>0</v>
      </c>
      <c r="R51" s="131"/>
      <c r="S51" s="131"/>
    </row>
    <row r="52" customFormat="false" ht="30" hidden="false" customHeight="true" outlineLevel="0" collapsed="false">
      <c r="A52" s="153" t="s">
        <v>88</v>
      </c>
      <c r="B52" s="80" t="n">
        <v>0.001803</v>
      </c>
      <c r="C52" s="127" t="n">
        <f aca="false">'[88]UAT  2013  ian'!J84</f>
        <v>0</v>
      </c>
      <c r="D52" s="85"/>
      <c r="E52" s="85" t="n">
        <v>0</v>
      </c>
      <c r="F52" s="85"/>
      <c r="G52" s="85"/>
      <c r="H52" s="63" t="n">
        <v>0</v>
      </c>
      <c r="I52" s="80"/>
      <c r="J52" s="80"/>
      <c r="K52" s="80"/>
      <c r="L52" s="63" t="n">
        <f aca="false">SUM(B52:K52)</f>
        <v>0.001803</v>
      </c>
      <c r="M52" s="80"/>
      <c r="N52" s="63" t="n">
        <f aca="false">L52+M52</f>
        <v>0.001803</v>
      </c>
      <c r="O52" s="80" t="n">
        <f aca="false">-N52</f>
        <v>-0.001803</v>
      </c>
      <c r="P52" s="81" t="n">
        <f aca="false">N52+O52</f>
        <v>0</v>
      </c>
      <c r="Q52" s="63" t="n">
        <f aca="false">P52/$P$7*100</f>
        <v>0</v>
      </c>
      <c r="R52" s="63"/>
      <c r="S52" s="63"/>
    </row>
    <row r="53" customFormat="false" ht="36" hidden="false" customHeight="true" outlineLevel="0" collapsed="false">
      <c r="A53" s="82" t="s">
        <v>89</v>
      </c>
      <c r="B53" s="80" t="n">
        <v>-215.789337</v>
      </c>
      <c r="C53" s="127"/>
      <c r="D53" s="85"/>
      <c r="E53" s="85" t="n">
        <v>0</v>
      </c>
      <c r="F53" s="85"/>
      <c r="G53" s="85"/>
      <c r="H53" s="63"/>
      <c r="I53" s="80"/>
      <c r="J53" s="80"/>
      <c r="K53" s="80"/>
      <c r="L53" s="63" t="n">
        <f aca="false">SUM(B53:K53)</f>
        <v>-215.789337</v>
      </c>
      <c r="M53" s="80"/>
      <c r="N53" s="63" t="n">
        <f aca="false">L53+M53</f>
        <v>-215.789337</v>
      </c>
      <c r="O53" s="80"/>
      <c r="P53" s="81" t="n">
        <f aca="false">N53+O53</f>
        <v>-215.789337</v>
      </c>
      <c r="Q53" s="63" t="n">
        <f aca="false">P53/$P$7*100</f>
        <v>-0.0346204615754853</v>
      </c>
      <c r="R53" s="63"/>
      <c r="S53" s="63"/>
    </row>
    <row r="54" customFormat="false" ht="47.25" hidden="true" customHeight="true" outlineLevel="0" collapsed="false">
      <c r="A54" s="82"/>
      <c r="B54" s="80"/>
      <c r="C54" s="127"/>
      <c r="D54" s="85"/>
      <c r="E54" s="85"/>
      <c r="F54" s="85"/>
      <c r="G54" s="85"/>
      <c r="H54" s="63"/>
      <c r="I54" s="80"/>
      <c r="J54" s="80"/>
      <c r="K54" s="80"/>
      <c r="L54" s="63"/>
      <c r="M54" s="80"/>
      <c r="N54" s="63"/>
      <c r="O54" s="80"/>
      <c r="P54" s="81"/>
      <c r="Q54" s="63"/>
      <c r="R54" s="63"/>
      <c r="S54" s="63"/>
    </row>
    <row r="55" customFormat="false" ht="34.5" hidden="true" customHeight="true" outlineLevel="0" collapsed="false">
      <c r="A55" s="82"/>
      <c r="B55" s="85" t="n">
        <f aca="false">B56+B57</f>
        <v>7582.828707</v>
      </c>
      <c r="C55" s="85" t="n">
        <f aca="false">C56+C57</f>
        <v>3236.831927</v>
      </c>
      <c r="D55" s="85" t="n">
        <f aca="false">D56+D57</f>
        <v>3973.983298</v>
      </c>
      <c r="E55" s="85" t="n">
        <f aca="false">E56+E57</f>
        <v>141.245075</v>
      </c>
      <c r="F55" s="154" t="n">
        <f aca="false">F56+F57</f>
        <v>1539.44997</v>
      </c>
      <c r="G55" s="85" t="n">
        <f aca="false">G57-G62</f>
        <v>0</v>
      </c>
      <c r="H55" s="63" t="n">
        <f aca="false">H56-H57</f>
        <v>977.269472</v>
      </c>
      <c r="I55" s="80"/>
      <c r="J55" s="85" t="n">
        <f aca="false">J56+J57</f>
        <v>121.88</v>
      </c>
      <c r="K55" s="80"/>
      <c r="L55" s="63"/>
      <c r="M55" s="80"/>
      <c r="N55" s="63"/>
      <c r="O55" s="80"/>
      <c r="P55" s="81"/>
      <c r="Q55" s="63"/>
      <c r="R55" s="63"/>
      <c r="S55" s="63"/>
    </row>
    <row r="56" customFormat="false" ht="15.75" hidden="true" customHeight="true" outlineLevel="0" collapsed="false">
      <c r="A56" s="82"/>
      <c r="B56" s="155" t="n">
        <v>7582.828707</v>
      </c>
      <c r="C56" s="80" t="n">
        <f aca="false">'[88]UAT  2013  ian'!J95</f>
        <v>3236.831927</v>
      </c>
      <c r="D56" s="89" t="n">
        <v>3972.463298</v>
      </c>
      <c r="E56" s="89" t="n">
        <v>140.225075</v>
      </c>
      <c r="F56" s="89" t="n">
        <v>1484.55997</v>
      </c>
      <c r="G56" s="85"/>
      <c r="H56" s="156" t="n">
        <v>977.269472</v>
      </c>
      <c r="I56" s="80"/>
      <c r="J56" s="155" t="n">
        <v>121.88</v>
      </c>
      <c r="K56" s="80"/>
      <c r="L56" s="63"/>
      <c r="M56" s="80"/>
      <c r="N56" s="63"/>
      <c r="O56" s="80"/>
      <c r="P56" s="81"/>
      <c r="Q56" s="63"/>
      <c r="R56" s="63"/>
      <c r="S56" s="63"/>
    </row>
    <row r="57" customFormat="false" ht="15.75" hidden="true" customHeight="true" outlineLevel="0" collapsed="false">
      <c r="A57" s="82"/>
      <c r="B57" s="80"/>
      <c r="C57" s="80"/>
      <c r="D57" s="85" t="n">
        <f aca="false">D24</f>
        <v>1.52</v>
      </c>
      <c r="E57" s="85" t="n">
        <f aca="false">E24</f>
        <v>1.02</v>
      </c>
      <c r="F57" s="85" t="n">
        <f aca="false">F24</f>
        <v>54.89</v>
      </c>
      <c r="G57" s="85"/>
      <c r="H57" s="157" t="n">
        <f aca="false">H56-H62</f>
        <v>0</v>
      </c>
      <c r="I57" s="80"/>
      <c r="J57" s="80"/>
      <c r="K57" s="80"/>
      <c r="L57" s="63"/>
      <c r="M57" s="80"/>
      <c r="N57" s="63"/>
      <c r="O57" s="80"/>
      <c r="P57" s="81"/>
      <c r="Q57" s="63"/>
      <c r="R57" s="63"/>
      <c r="S57" s="63"/>
    </row>
    <row r="58" customFormat="false" ht="15.75" hidden="true" customHeight="true" outlineLevel="0" collapsed="false">
      <c r="A58" s="82"/>
      <c r="B58" s="80" t="n">
        <f aca="false">B56-B62</f>
        <v>-3.00000101560727E-006</v>
      </c>
      <c r="C58" s="80"/>
      <c r="D58" s="85"/>
      <c r="E58" s="85"/>
      <c r="F58" s="85"/>
      <c r="G58" s="85"/>
      <c r="H58" s="63"/>
      <c r="I58" s="80"/>
      <c r="J58" s="80"/>
      <c r="K58" s="80"/>
      <c r="L58" s="63"/>
      <c r="M58" s="80"/>
      <c r="N58" s="63"/>
      <c r="O58" s="80"/>
      <c r="P58" s="81"/>
      <c r="Q58" s="63"/>
      <c r="R58" s="63"/>
      <c r="S58" s="63"/>
    </row>
    <row r="59" customFormat="false" ht="19.5" hidden="true" customHeight="true" outlineLevel="0" collapsed="false">
      <c r="A59" s="82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63"/>
      <c r="M59" s="80"/>
      <c r="N59" s="63"/>
      <c r="O59" s="80"/>
      <c r="P59" s="81"/>
      <c r="Q59" s="63"/>
      <c r="R59" s="63"/>
      <c r="S59" s="63"/>
    </row>
    <row r="60" customFormat="false" ht="15.75" hidden="true" customHeight="true" outlineLevel="0" collapsed="false">
      <c r="A60" s="82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63"/>
      <c r="M60" s="80"/>
      <c r="N60" s="63"/>
      <c r="O60" s="80"/>
      <c r="P60" s="81"/>
      <c r="Q60" s="63"/>
      <c r="R60" s="63"/>
      <c r="S60" s="63"/>
    </row>
    <row r="61" customFormat="false" ht="15.75" hidden="true" customHeight="true" outlineLevel="0" collapsed="false">
      <c r="A61" s="82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63"/>
      <c r="M61" s="80"/>
      <c r="N61" s="63"/>
      <c r="O61" s="80"/>
      <c r="P61" s="81"/>
      <c r="Q61" s="63"/>
      <c r="R61" s="63"/>
      <c r="S61" s="63"/>
    </row>
    <row r="62" s="165" customFormat="true" ht="18.75" hidden="false" customHeight="true" outlineLevel="0" collapsed="false">
      <c r="A62" s="158" t="s">
        <v>90</v>
      </c>
      <c r="B62" s="109" t="n">
        <f aca="false">B63+B75+B78+B81</f>
        <v>7582.82871</v>
      </c>
      <c r="C62" s="72" t="n">
        <f aca="false">C63+C75+C78+C81+C82</f>
        <v>3236.831927</v>
      </c>
      <c r="D62" s="109" t="n">
        <f aca="false">D63+D75+D78+D81+D82</f>
        <v>3973.983299</v>
      </c>
      <c r="E62" s="109" t="n">
        <f aca="false">E63+E75+E78+E81+E82</f>
        <v>141.245075</v>
      </c>
      <c r="F62" s="109" t="n">
        <f aca="false">F63+F75+F78+F81+F82</f>
        <v>1539.449971</v>
      </c>
      <c r="G62" s="109" t="n">
        <f aca="false">G63+G75+G78+G81+G82</f>
        <v>0</v>
      </c>
      <c r="H62" s="159" t="n">
        <f aca="false">H63+H75+H78+H81+H82</f>
        <v>977.269472</v>
      </c>
      <c r="I62" s="160" t="n">
        <f aca="false">I63+I75+I78+I81+I82</f>
        <v>4.772294</v>
      </c>
      <c r="J62" s="109" t="n">
        <f aca="false">J63+J75+J78+J81+J82</f>
        <v>121.880217</v>
      </c>
      <c r="K62" s="161" t="n">
        <f aca="false">K63+K75+K78+K81+K82</f>
        <v>504.932713</v>
      </c>
      <c r="L62" s="162" t="n">
        <f aca="false">SUM(B62:K62)</f>
        <v>18083.193678</v>
      </c>
      <c r="M62" s="72" t="n">
        <f aca="false">M63+M75+M78+M81+M82</f>
        <v>-2799.251202</v>
      </c>
      <c r="N62" s="75" t="n">
        <f aca="false">L62+M62</f>
        <v>15283.942476</v>
      </c>
      <c r="O62" s="72" t="n">
        <f aca="false">O63+O75+O78+O81+O82</f>
        <v>-342.350554</v>
      </c>
      <c r="P62" s="163" t="n">
        <f aca="false">N62+O62</f>
        <v>14941.591922</v>
      </c>
      <c r="Q62" s="164" t="n">
        <f aca="false">P62/$P$7*100</f>
        <v>2.39717502358415</v>
      </c>
      <c r="R62" s="164"/>
      <c r="S62" s="164"/>
    </row>
    <row r="63" customFormat="false" ht="20.1" hidden="false" customHeight="true" outlineLevel="0" collapsed="false">
      <c r="A63" s="166" t="s">
        <v>91</v>
      </c>
      <c r="B63" s="26" t="n">
        <f aca="false">SUM(B64:B68)+B74</f>
        <v>7249.260803</v>
      </c>
      <c r="C63" s="26" t="n">
        <f aca="false">C64+C65+C66+C67+C68+C74</f>
        <v>3006.100172</v>
      </c>
      <c r="D63" s="167" t="n">
        <f aca="false">D64+D65+D66+D67+D68+D74</f>
        <v>3979.311536</v>
      </c>
      <c r="E63" s="167" t="n">
        <f aca="false">E64+E65+E66+E67+E68+E74</f>
        <v>142.060652</v>
      </c>
      <c r="F63" s="167" t="n">
        <f aca="false">F64+F65+F66+F67+F68+F74</f>
        <v>1540.293531</v>
      </c>
      <c r="G63" s="167" t="n">
        <f aca="false">G64+G65+G66+G67+G68+G74</f>
        <v>0</v>
      </c>
      <c r="H63" s="26" t="n">
        <f aca="false">H64+H65+H66+H67+H68+H74</f>
        <v>973.004353</v>
      </c>
      <c r="I63" s="26" t="n">
        <f aca="false">I64+I65+I66+I67+I68+I74</f>
        <v>4.772294</v>
      </c>
      <c r="J63" s="168" t="n">
        <f aca="false">J64+J65+J66+J67+J68+J74</f>
        <v>121.880526</v>
      </c>
      <c r="K63" s="26" t="n">
        <f aca="false">K64+K65+K66+K67+K68+K74</f>
        <v>51.27427</v>
      </c>
      <c r="L63" s="131" t="n">
        <f aca="false">SUM(B63:K63)</f>
        <v>17067.958137</v>
      </c>
      <c r="M63" s="26" t="n">
        <f aca="false">M64+M65+M66+M67+M68+M74</f>
        <v>-2799.251202</v>
      </c>
      <c r="N63" s="131" t="n">
        <f aca="false">L63+M63</f>
        <v>14268.706935</v>
      </c>
      <c r="O63" s="26" t="n">
        <f aca="false">O64+O65+O66+O67+O68+O74</f>
        <v>0</v>
      </c>
      <c r="P63" s="152" t="n">
        <f aca="false">N63+O63</f>
        <v>14268.706935</v>
      </c>
      <c r="Q63" s="131" t="n">
        <f aca="false">P63/$P$7*100</f>
        <v>2.28921978742179</v>
      </c>
      <c r="R63" s="131"/>
      <c r="S63" s="131"/>
      <c r="T63" s="6" t="n">
        <f aca="false">P64+P65+P66+P67+P69+P70+P71+P72+P73+P74+P76+P77+P81</f>
        <v>14941.591922</v>
      </c>
    </row>
    <row r="64" customFormat="false" ht="23.25" hidden="false" customHeight="true" outlineLevel="0" collapsed="false">
      <c r="A64" s="169" t="s">
        <v>92</v>
      </c>
      <c r="B64" s="168" t="n">
        <v>1568.049278</v>
      </c>
      <c r="C64" s="168" t="n">
        <f aca="false">'[88]UAT  2013  ian'!J99</f>
        <v>1501.86967</v>
      </c>
      <c r="D64" s="130" t="n">
        <v>12.365832</v>
      </c>
      <c r="E64" s="130" t="n">
        <v>7.201315</v>
      </c>
      <c r="F64" s="130" t="n">
        <v>11.798015</v>
      </c>
      <c r="G64" s="130"/>
      <c r="H64" s="170" t="n">
        <v>616.804348</v>
      </c>
      <c r="I64" s="168" t="n">
        <v>0</v>
      </c>
      <c r="J64" s="9"/>
      <c r="K64" s="168" t="n">
        <f aca="false">[88]SPECIAL_AND!B69</f>
        <v>16.04752</v>
      </c>
      <c r="L64" s="131" t="n">
        <f aca="false">SUM(B64:K64)</f>
        <v>3734.135978</v>
      </c>
      <c r="M64" s="24"/>
      <c r="N64" s="131" t="n">
        <f aca="false">L64+M64</f>
        <v>3734.135978</v>
      </c>
      <c r="O64" s="24"/>
      <c r="P64" s="152" t="n">
        <f aca="false">N64+O64</f>
        <v>3734.135978</v>
      </c>
      <c r="Q64" s="131" t="n">
        <f aca="false">P64/$P$7*100</f>
        <v>0.599091284774587</v>
      </c>
      <c r="R64" s="131"/>
      <c r="S64" s="131"/>
      <c r="W64" s="6" t="n">
        <f aca="false">0.684/9*12</f>
        <v>0.912</v>
      </c>
    </row>
    <row r="65" customFormat="false" ht="23.25" hidden="false" customHeight="true" outlineLevel="0" collapsed="false">
      <c r="A65" s="169" t="s">
        <v>93</v>
      </c>
      <c r="B65" s="168" t="n">
        <v>245.1916</v>
      </c>
      <c r="C65" s="168" t="n">
        <f aca="false">'[88]UAT  2013  ian'!J101</f>
        <v>822.089886</v>
      </c>
      <c r="D65" s="130" t="n">
        <v>30.960292</v>
      </c>
      <c r="E65" s="130" t="n">
        <v>2.79374</v>
      </c>
      <c r="F65" s="130" t="n">
        <v>1438.081577</v>
      </c>
      <c r="G65" s="130" t="n">
        <v>0</v>
      </c>
      <c r="H65" s="9" t="n">
        <v>265.357373</v>
      </c>
      <c r="I65" s="9" t="n">
        <v>0</v>
      </c>
      <c r="J65" s="9" t="n">
        <v>1.704024</v>
      </c>
      <c r="K65" s="9" t="n">
        <f aca="false">[88]SPECIAL_AND!B71</f>
        <v>32.45275</v>
      </c>
      <c r="L65" s="131" t="n">
        <f aca="false">SUM(B65:K65)</f>
        <v>2838.631242</v>
      </c>
      <c r="M65" s="135" t="n">
        <f aca="false">-('[88] consolidari ian'!F96+'[88] consolidari ian'!F143+'[88] consolidari ian'!F144)</f>
        <v>-719.465257</v>
      </c>
      <c r="N65" s="131" t="n">
        <f aca="false">L65+M65</f>
        <v>2119.165985</v>
      </c>
      <c r="O65" s="24"/>
      <c r="P65" s="152" t="n">
        <f aca="false">N65+O65</f>
        <v>2119.165985</v>
      </c>
      <c r="Q65" s="131" t="n">
        <f aca="false">P65/$P$7*100</f>
        <v>0.339991334028558</v>
      </c>
      <c r="R65" s="131"/>
      <c r="S65" s="131"/>
      <c r="W65" s="6" t="n">
        <f aca="false">0.523/9*12</f>
        <v>0.697333333333333</v>
      </c>
    </row>
    <row r="66" customFormat="false" ht="17.25" hidden="false" customHeight="true" outlineLevel="0" collapsed="false">
      <c r="A66" s="169" t="s">
        <v>94</v>
      </c>
      <c r="B66" s="168" t="n">
        <v>795.1672</v>
      </c>
      <c r="C66" s="168" t="n">
        <f aca="false">'[88]UAT  2013  ian'!J103</f>
        <v>48.857376</v>
      </c>
      <c r="D66" s="130" t="n">
        <v>2.362474</v>
      </c>
      <c r="E66" s="130"/>
      <c r="F66" s="130" t="n">
        <v>0</v>
      </c>
      <c r="G66" s="130" t="n">
        <v>0</v>
      </c>
      <c r="H66" s="9" t="n">
        <v>0.117218</v>
      </c>
      <c r="I66" s="9" t="n">
        <v>0</v>
      </c>
      <c r="J66" s="168" t="n">
        <v>120.176502</v>
      </c>
      <c r="K66" s="9" t="n">
        <f aca="false">[88]SPECIAL_AND!B74</f>
        <v>2.774</v>
      </c>
      <c r="L66" s="131" t="n">
        <f aca="false">SUM(B66:K66)</f>
        <v>969.45477</v>
      </c>
      <c r="M66" s="135" t="n">
        <f aca="false">-('[88] consolidari ian'!F121+'[88] consolidari ian'!F122)+[88]SPECIAL_AND!C74</f>
        <v>-21.876965</v>
      </c>
      <c r="N66" s="131" t="n">
        <f aca="false">L66+M66</f>
        <v>947.577805</v>
      </c>
      <c r="O66" s="24"/>
      <c r="P66" s="152" t="n">
        <f aca="false">N66+O66</f>
        <v>947.577805</v>
      </c>
      <c r="Q66" s="131" t="n">
        <f aca="false">P66/$P$7*100</f>
        <v>0.152025959409594</v>
      </c>
      <c r="R66" s="131"/>
      <c r="S66" s="131"/>
    </row>
    <row r="67" customFormat="false" ht="18.75" hidden="false" customHeight="true" outlineLevel="0" collapsed="false">
      <c r="A67" s="169" t="s">
        <v>95</v>
      </c>
      <c r="B67" s="168" t="n">
        <v>126.240963</v>
      </c>
      <c r="C67" s="168" t="n">
        <f aca="false">'[88]UAT  2013  ian'!J105</f>
        <v>173.025606</v>
      </c>
      <c r="D67" s="130"/>
      <c r="E67" s="130" t="n">
        <v>0.051144</v>
      </c>
      <c r="F67" s="130"/>
      <c r="G67" s="130"/>
      <c r="H67" s="9"/>
      <c r="I67" s="168" t="n">
        <f aca="false">'[88]prog 2013'!I78/12</f>
        <v>0</v>
      </c>
      <c r="J67" s="152"/>
      <c r="K67" s="168"/>
      <c r="L67" s="131" t="n">
        <f aca="false">SUM(B67:K67)</f>
        <v>299.317713</v>
      </c>
      <c r="M67" s="24"/>
      <c r="N67" s="131" t="n">
        <f aca="false">L67+M67</f>
        <v>299.317713</v>
      </c>
      <c r="O67" s="24"/>
      <c r="P67" s="152" t="n">
        <f aca="false">N67+O67</f>
        <v>299.317713</v>
      </c>
      <c r="Q67" s="131" t="n">
        <f aca="false">P67/$P$7*100</f>
        <v>0.0480214524306113</v>
      </c>
      <c r="R67" s="131"/>
      <c r="S67" s="131"/>
    </row>
    <row r="68" customFormat="false" ht="26.25" hidden="false" customHeight="true" outlineLevel="0" collapsed="false">
      <c r="A68" s="171" t="s">
        <v>96</v>
      </c>
      <c r="B68" s="152" t="n">
        <f aca="false">SUM(B69:B73)</f>
        <v>4443.513573</v>
      </c>
      <c r="C68" s="152" t="n">
        <f aca="false">C69+C70+C72+C73+C71</f>
        <v>460.257634</v>
      </c>
      <c r="D68" s="172" t="n">
        <f aca="false">D69+D70+D72+D73+D71</f>
        <v>3933.622938</v>
      </c>
      <c r="E68" s="172" t="n">
        <f aca="false">E69+E70+E72+E73+E71</f>
        <v>132.014453</v>
      </c>
      <c r="F68" s="172" t="n">
        <f aca="false">F69+F70+F72+F73+F71</f>
        <v>90.413939</v>
      </c>
      <c r="G68" s="172" t="n">
        <f aca="false">G69+G70+G72+G73+G71</f>
        <v>0</v>
      </c>
      <c r="H68" s="152" t="n">
        <f aca="false">H69+H70+H72+H73+H71</f>
        <v>90.725414</v>
      </c>
      <c r="I68" s="152" t="n">
        <f aca="false">I69+I70+I72+I73+I71</f>
        <v>4.772294</v>
      </c>
      <c r="J68" s="152" t="n">
        <f aca="false">J69+J70+J72+J73+J71</f>
        <v>0</v>
      </c>
      <c r="K68" s="152" t="n">
        <f aca="false">K69+K70+K72+K73+K71</f>
        <v>0</v>
      </c>
      <c r="L68" s="131" t="n">
        <f aca="false">SUM(B68:K68)</f>
        <v>9155.320245</v>
      </c>
      <c r="M68" s="152" t="n">
        <f aca="false">M69+M70+M72+M73+M71</f>
        <v>-2057.90898</v>
      </c>
      <c r="N68" s="131" t="n">
        <f aca="false">L68+M68</f>
        <v>7097.411265</v>
      </c>
      <c r="O68" s="152" t="n">
        <f aca="false">O69+O70+O72+O73+O71</f>
        <v>0</v>
      </c>
      <c r="P68" s="152" t="n">
        <f aca="false">N68+O68</f>
        <v>7097.411265</v>
      </c>
      <c r="Q68" s="131" t="n">
        <f aca="false">P68/$P$7*100</f>
        <v>1.13868302021498</v>
      </c>
      <c r="R68" s="131"/>
      <c r="S68" s="131"/>
    </row>
    <row r="69" customFormat="false" ht="32.25" hidden="false" customHeight="true" outlineLevel="0" collapsed="false">
      <c r="A69" s="173" t="s">
        <v>97</v>
      </c>
      <c r="B69" s="174" t="n">
        <v>1815.34129</v>
      </c>
      <c r="C69" s="125" t="n">
        <f aca="false">'[88]UAT  2013  ian'!J109</f>
        <v>43.420409</v>
      </c>
      <c r="D69" s="175" t="n">
        <v>0.001851</v>
      </c>
      <c r="E69" s="175" t="n">
        <v>32.326312</v>
      </c>
      <c r="F69" s="175"/>
      <c r="G69" s="175"/>
      <c r="H69" s="174" t="n">
        <v>18.42097</v>
      </c>
      <c r="I69" s="125" t="n">
        <v>0</v>
      </c>
      <c r="J69" s="26"/>
      <c r="K69" s="125"/>
      <c r="L69" s="63" t="n">
        <f aca="false">SUM(B69:K69)</f>
        <v>1909.510832</v>
      </c>
      <c r="M69" s="135" t="n">
        <f aca="false">-(C45+D45+F45+E45+H45)+M43+'[88] consolidari ian'!F42+'[88] consolidari ian'!F48+'[88] consolidari ian'!F50+'[88] consolidari ian'!F159+'[88] consolidari ian'!F61+'[88] consolidari ian'!F62+'[88] consolidari ian'!F148-'[88] consolidari ian'!F124+[88]SPECIAL_AND!C76-'[88] consolidari ian'!F166+85</f>
        <v>-1902.26529</v>
      </c>
      <c r="N69" s="63" t="n">
        <f aca="false">L69+M69</f>
        <v>7.24554200000057</v>
      </c>
      <c r="O69" s="59"/>
      <c r="P69" s="81" t="n">
        <f aca="false">N69+O69</f>
        <v>7.24554200000057</v>
      </c>
      <c r="Q69" s="63" t="n">
        <f aca="false">P69/$P$7*100</f>
        <v>0.00116244858013807</v>
      </c>
      <c r="R69" s="63"/>
      <c r="S69" s="63"/>
      <c r="T69" s="81"/>
      <c r="U69" s="6" t="n">
        <f aca="false">1140-785</f>
        <v>355</v>
      </c>
      <c r="V69" s="16" t="n">
        <f aca="false">P69-T69</f>
        <v>7.24554200000057</v>
      </c>
      <c r="W69" s="16"/>
    </row>
    <row r="70" customFormat="false" ht="15.75" hidden="false" customHeight="true" outlineLevel="0" collapsed="false">
      <c r="A70" s="176" t="s">
        <v>98</v>
      </c>
      <c r="B70" s="174" t="n">
        <v>924.492975</v>
      </c>
      <c r="C70" s="9" t="n">
        <f aca="false">'[88]UAT  2013  ian'!J111</f>
        <v>8.36482</v>
      </c>
      <c r="D70" s="130" t="n">
        <v>0</v>
      </c>
      <c r="E70" s="130" t="n">
        <v>0</v>
      </c>
      <c r="F70" s="130"/>
      <c r="G70" s="130" t="n">
        <v>0</v>
      </c>
      <c r="H70" s="125" t="n">
        <v>1.935908</v>
      </c>
      <c r="I70" s="177" t="n">
        <f aca="false">1.055805+3.716489</f>
        <v>4.772294</v>
      </c>
      <c r="J70" s="125"/>
      <c r="K70" s="9"/>
      <c r="L70" s="131" t="n">
        <f aca="false">SUM(B70:K70)</f>
        <v>939.565997</v>
      </c>
      <c r="M70" s="135" t="n">
        <f aca="false">-('[88] consolidari ian'!F93+'[88] consolidari ian'!F115+'[88] consolidari ian'!F134+'[88] consolidari ian'!F164)+[88]SPECIAL_AND!C77-85</f>
        <v>-85.66</v>
      </c>
      <c r="N70" s="131" t="n">
        <f aca="false">L70+M70</f>
        <v>853.905997</v>
      </c>
      <c r="O70" s="24"/>
      <c r="P70" s="152" t="n">
        <f aca="false">N70+O70</f>
        <v>853.905997</v>
      </c>
      <c r="Q70" s="131" t="n">
        <f aca="false">P70/$P$7*100</f>
        <v>0.136997592972886</v>
      </c>
      <c r="R70" s="131"/>
      <c r="S70" s="131"/>
      <c r="T70" s="6" t="n">
        <f aca="false">P69-T69</f>
        <v>7.24554200000057</v>
      </c>
      <c r="V70" s="16"/>
      <c r="W70" s="16"/>
    </row>
    <row r="71" customFormat="false" ht="38.25" hidden="false" customHeight="true" outlineLevel="0" collapsed="false">
      <c r="A71" s="138" t="s">
        <v>99</v>
      </c>
      <c r="B71" s="174" t="n">
        <v>521.170134</v>
      </c>
      <c r="C71" s="125" t="n">
        <f aca="false">'[88]UAT  2013  ian'!J113</f>
        <v>177.105584</v>
      </c>
      <c r="D71" s="125" t="n">
        <v>2.236195</v>
      </c>
      <c r="E71" s="125" t="n">
        <v>4.488165</v>
      </c>
      <c r="F71" s="125" t="n">
        <v>0.0031</v>
      </c>
      <c r="G71" s="130"/>
      <c r="H71" s="125" t="n">
        <v>44.088885</v>
      </c>
      <c r="I71" s="125" t="n">
        <v>0</v>
      </c>
      <c r="J71" s="9"/>
      <c r="K71" s="9"/>
      <c r="L71" s="63" t="n">
        <f aca="false">SUM(B71:K71)</f>
        <v>749.092063</v>
      </c>
      <c r="M71" s="135" t="n">
        <f aca="false">-('[88] consolidari ian'!F42+'[88] consolidari ian'!F48+'[88] consolidari ian'!F50+'[88] consolidari ian'!F148+'[88] consolidari ian'!F61+'[88] consolidari ian'!F62)+[88]SPECIAL_AND!C78</f>
        <v>-69.98369</v>
      </c>
      <c r="N71" s="63" t="n">
        <f aca="false">L71+M71</f>
        <v>679.108373</v>
      </c>
      <c r="O71" s="59" t="n">
        <v>0</v>
      </c>
      <c r="P71" s="63" t="n">
        <f aca="false">N71+O71</f>
        <v>679.108373</v>
      </c>
      <c r="Q71" s="63" t="n">
        <f aca="false">P71/$P$7*100</f>
        <v>0.108953693726937</v>
      </c>
      <c r="R71" s="63"/>
      <c r="S71" s="63"/>
    </row>
    <row r="72" customFormat="false" ht="15.75" hidden="false" customHeight="true" outlineLevel="0" collapsed="false">
      <c r="A72" s="176" t="s">
        <v>100</v>
      </c>
      <c r="B72" s="174" t="n">
        <v>1086.115361</v>
      </c>
      <c r="C72" s="9" t="n">
        <f aca="false">'[88]UAT  2013  ian'!J114</f>
        <v>205.545327</v>
      </c>
      <c r="D72" s="130" t="n">
        <f aca="false">3929.864892+D24</f>
        <v>3931.384892</v>
      </c>
      <c r="E72" s="130" t="n">
        <f aca="false">93.540929+E24</f>
        <v>94.560929</v>
      </c>
      <c r="F72" s="130" t="n">
        <f aca="false">35.520839+F24</f>
        <v>90.410839</v>
      </c>
      <c r="G72" s="130"/>
      <c r="H72" s="9" t="n">
        <v>3.522589</v>
      </c>
      <c r="I72" s="9" t="n">
        <f aca="false">'[88]prog 2013'!K87/12</f>
        <v>0</v>
      </c>
      <c r="J72" s="9"/>
      <c r="K72" s="9"/>
      <c r="L72" s="131" t="n">
        <f aca="false">SUM(B72:K72)</f>
        <v>5411.539937</v>
      </c>
      <c r="M72" s="24"/>
      <c r="N72" s="131" t="n">
        <f aca="false">L72+M72</f>
        <v>5411.539937</v>
      </c>
      <c r="O72" s="24"/>
      <c r="P72" s="152" t="n">
        <f aca="false">N72+O72</f>
        <v>5411.539937</v>
      </c>
      <c r="Q72" s="131" t="n">
        <f aca="false">P72/$P$7*100</f>
        <v>0.868207915450024</v>
      </c>
      <c r="R72" s="131"/>
      <c r="S72" s="131"/>
    </row>
    <row r="73" customFormat="false" ht="15.75" hidden="false" customHeight="true" outlineLevel="0" collapsed="false">
      <c r="A73" s="176" t="s">
        <v>101</v>
      </c>
      <c r="B73" s="174" t="n">
        <v>96.393813</v>
      </c>
      <c r="C73" s="9" t="n">
        <f aca="false">'[88]UAT  2013  ian'!J116</f>
        <v>25.821494</v>
      </c>
      <c r="D73" s="130" t="n">
        <v>0</v>
      </c>
      <c r="E73" s="130" t="n">
        <v>0.639047</v>
      </c>
      <c r="F73" s="130" t="n">
        <v>0</v>
      </c>
      <c r="G73" s="130"/>
      <c r="H73" s="9" t="n">
        <v>22.757062</v>
      </c>
      <c r="I73" s="9" t="n">
        <v>0</v>
      </c>
      <c r="J73" s="63" t="n">
        <v>0</v>
      </c>
      <c r="K73" s="9"/>
      <c r="L73" s="131" t="n">
        <f aca="false">SUM(B73:K73)</f>
        <v>145.611416</v>
      </c>
      <c r="M73" s="24"/>
      <c r="N73" s="131" t="n">
        <f aca="false">L73+M73</f>
        <v>145.611416</v>
      </c>
      <c r="O73" s="24"/>
      <c r="P73" s="152" t="n">
        <f aca="false">N73+O73</f>
        <v>145.611416</v>
      </c>
      <c r="Q73" s="131" t="n">
        <f aca="false">P73/$P$7*100</f>
        <v>0.0233613694849992</v>
      </c>
      <c r="R73" s="131"/>
      <c r="S73" s="131"/>
    </row>
    <row r="74" s="179" customFormat="true" ht="31.5" hidden="false" customHeight="true" outlineLevel="0" collapsed="false">
      <c r="A74" s="178" t="s">
        <v>102</v>
      </c>
      <c r="B74" s="174" t="n">
        <v>71.098189</v>
      </c>
      <c r="C74" s="125" t="n">
        <f aca="false">'[88]UAT  2013  ian'!J119</f>
        <v>0</v>
      </c>
      <c r="D74" s="130" t="n">
        <v>0</v>
      </c>
      <c r="E74" s="130"/>
      <c r="F74" s="130"/>
      <c r="G74" s="130" t="n">
        <f aca="false">'[88]prog 2013'!G88/12</f>
        <v>0</v>
      </c>
      <c r="H74" s="125"/>
      <c r="I74" s="63" t="n">
        <v>0</v>
      </c>
      <c r="J74" s="131"/>
      <c r="K74" s="125"/>
      <c r="L74" s="63" t="n">
        <f aca="false">SUM(B74:K74)</f>
        <v>71.098189</v>
      </c>
      <c r="M74" s="135" t="n">
        <f aca="false">[88]SPECIAL_AND!C79-'[88] consolidari ian'!F160</f>
        <v>0</v>
      </c>
      <c r="N74" s="63" t="n">
        <f aca="false">L74+M74</f>
        <v>71.098189</v>
      </c>
      <c r="O74" s="59"/>
      <c r="P74" s="81" t="n">
        <f aca="false">N74+O74</f>
        <v>71.098189</v>
      </c>
      <c r="Q74" s="63" t="n">
        <f aca="false">P74/$P$7*100</f>
        <v>0.0114067365634526</v>
      </c>
      <c r="R74" s="63"/>
      <c r="S74" s="63"/>
      <c r="T74" s="6"/>
      <c r="U74" s="6"/>
    </row>
    <row r="75" customFormat="false" ht="20.1" hidden="false" customHeight="true" outlineLevel="0" collapsed="false">
      <c r="A75" s="166" t="s">
        <v>103</v>
      </c>
      <c r="B75" s="131" t="n">
        <f aca="false">SUM(B76:B77)</f>
        <v>60.140626</v>
      </c>
      <c r="C75" s="131" t="n">
        <f aca="false">C76+C77</f>
        <v>212.409102</v>
      </c>
      <c r="D75" s="180" t="n">
        <f aca="false">D76+D77</f>
        <v>0</v>
      </c>
      <c r="E75" s="180" t="n">
        <f aca="false">E76+E77</f>
        <v>0</v>
      </c>
      <c r="F75" s="180" t="n">
        <f aca="false">F76+F77</f>
        <v>0</v>
      </c>
      <c r="G75" s="180" t="n">
        <f aca="false">G76+G77</f>
        <v>0</v>
      </c>
      <c r="H75" s="131" t="n">
        <f aca="false">H76+H77</f>
        <v>4.210028</v>
      </c>
      <c r="I75" s="131" t="n">
        <f aca="false">I76+I77</f>
        <v>0</v>
      </c>
      <c r="J75" s="9" t="n">
        <f aca="false">J76+J77</f>
        <v>0</v>
      </c>
      <c r="K75" s="131" t="n">
        <f aca="false">K76+K77</f>
        <v>448.658443</v>
      </c>
      <c r="L75" s="131" t="n">
        <f aca="false">SUM(B75:K75)</f>
        <v>725.418199</v>
      </c>
      <c r="M75" s="131" t="n">
        <f aca="false">M76+M77</f>
        <v>0</v>
      </c>
      <c r="N75" s="131" t="n">
        <f aca="false">L75+M75</f>
        <v>725.418199</v>
      </c>
      <c r="O75" s="24" t="n">
        <f aca="false">O76+O77</f>
        <v>0</v>
      </c>
      <c r="P75" s="152" t="n">
        <f aca="false">N75+O75</f>
        <v>725.418199</v>
      </c>
      <c r="Q75" s="131" t="n">
        <f aca="false">P75/$P$7*100</f>
        <v>0.116383474891705</v>
      </c>
      <c r="R75" s="131"/>
      <c r="S75" s="131"/>
    </row>
    <row r="76" customFormat="false" ht="20.1" hidden="false" customHeight="true" outlineLevel="0" collapsed="false">
      <c r="A76" s="176" t="s">
        <v>104</v>
      </c>
      <c r="B76" s="9" t="n">
        <v>60.140626</v>
      </c>
      <c r="C76" s="168" t="n">
        <f aca="false">'[88]UAT  2013  ian'!J124+'[88]UAT  2013  ian'!J126</f>
        <v>209.685779</v>
      </c>
      <c r="D76" s="130" t="n">
        <v>0</v>
      </c>
      <c r="E76" s="130" t="n">
        <v>0</v>
      </c>
      <c r="F76" s="130" t="n">
        <v>0</v>
      </c>
      <c r="G76" s="130" t="n">
        <v>0</v>
      </c>
      <c r="H76" s="9" t="n">
        <v>4.210028</v>
      </c>
      <c r="I76" s="9" t="n">
        <v>0</v>
      </c>
      <c r="J76" s="131" t="n">
        <v>0</v>
      </c>
      <c r="K76" s="168" t="n">
        <f aca="false">[88]SPECIAL_AND!B82</f>
        <v>448.658443</v>
      </c>
      <c r="L76" s="131" t="n">
        <f aca="false">SUM(B76:K76)</f>
        <v>722.694876</v>
      </c>
      <c r="M76" s="131" t="n">
        <f aca="false">-'[88] consolidari ian'!F161</f>
        <v>-0</v>
      </c>
      <c r="N76" s="131" t="n">
        <f aca="false">L76+M76</f>
        <v>722.694876</v>
      </c>
      <c r="O76" s="24"/>
      <c r="P76" s="152" t="n">
        <f aca="false">N76+O76</f>
        <v>722.694876</v>
      </c>
      <c r="Q76" s="131" t="n">
        <f aca="false">P76/$P$7*100</f>
        <v>0.115946554789026</v>
      </c>
      <c r="R76" s="131"/>
      <c r="S76" s="131"/>
    </row>
    <row r="77" customFormat="false" ht="19.5" hidden="false" customHeight="true" outlineLevel="0" collapsed="false">
      <c r="A77" s="176" t="s">
        <v>105</v>
      </c>
      <c r="B77" s="9" t="n">
        <v>0</v>
      </c>
      <c r="C77" s="168" t="n">
        <f aca="false">'[88]UAT  2013  ian'!J125</f>
        <v>2.723323</v>
      </c>
      <c r="D77" s="181"/>
      <c r="E77" s="181"/>
      <c r="F77" s="181"/>
      <c r="G77" s="181"/>
      <c r="H77" s="9"/>
      <c r="I77" s="131"/>
      <c r="J77" s="131"/>
      <c r="K77" s="168"/>
      <c r="L77" s="131" t="n">
        <f aca="false">SUM(B77:K77)</f>
        <v>2.723323</v>
      </c>
      <c r="M77" s="24"/>
      <c r="N77" s="131" t="n">
        <f aca="false">L77+M77</f>
        <v>2.723323</v>
      </c>
      <c r="O77" s="24" t="n">
        <f aca="false">-B77</f>
        <v>-0</v>
      </c>
      <c r="P77" s="152" t="n">
        <f aca="false">N77+O77</f>
        <v>2.723323</v>
      </c>
      <c r="Q77" s="131" t="n">
        <f aca="false">P77/$P$7*100</f>
        <v>0.000436920102679288</v>
      </c>
      <c r="R77" s="131"/>
      <c r="S77" s="131"/>
    </row>
    <row r="78" customFormat="false" ht="23.25" hidden="false" customHeight="true" outlineLevel="0" collapsed="false">
      <c r="A78" s="166" t="s">
        <v>87</v>
      </c>
      <c r="B78" s="152" t="n">
        <f aca="false">B79+B80</f>
        <v>294.818954</v>
      </c>
      <c r="C78" s="152" t="n">
        <f aca="false">C79+C80</f>
        <v>42.430199</v>
      </c>
      <c r="D78" s="181" t="n">
        <v>0</v>
      </c>
      <c r="E78" s="181" t="n">
        <v>0</v>
      </c>
      <c r="F78" s="181"/>
      <c r="G78" s="181" t="n">
        <f aca="false">'[88]prog 2013'!H89/12</f>
        <v>0</v>
      </c>
      <c r="H78" s="152" t="n">
        <f aca="false">H79+H80</f>
        <v>0.101401</v>
      </c>
      <c r="I78" s="131"/>
      <c r="J78" s="131" t="n">
        <f aca="false">J79+J80</f>
        <v>0</v>
      </c>
      <c r="K78" s="152" t="n">
        <f aca="false">K79+K80</f>
        <v>5</v>
      </c>
      <c r="L78" s="131" t="n">
        <f aca="false">SUM(B78:K78)</f>
        <v>342.350554</v>
      </c>
      <c r="M78" s="152" t="n">
        <f aca="false">M79+M80</f>
        <v>0</v>
      </c>
      <c r="N78" s="131" t="n">
        <f aca="false">L78+M78</f>
        <v>342.350554</v>
      </c>
      <c r="O78" s="152" t="n">
        <f aca="false">O79+O80</f>
        <v>-342.350554</v>
      </c>
      <c r="P78" s="152" t="n">
        <f aca="false">N78+O78</f>
        <v>0</v>
      </c>
      <c r="Q78" s="131" t="n">
        <f aca="false">P78/$P$7*100</f>
        <v>0</v>
      </c>
      <c r="R78" s="131"/>
      <c r="S78" s="131"/>
    </row>
    <row r="79" customFormat="false" ht="15.75" hidden="false" customHeight="true" outlineLevel="0" collapsed="false">
      <c r="A79" s="182" t="s">
        <v>106</v>
      </c>
      <c r="B79" s="183"/>
      <c r="C79" s="168" t="n">
        <f aca="false">'[88]UAT  2013  ian'!J127</f>
        <v>0</v>
      </c>
      <c r="D79" s="181" t="n">
        <v>0</v>
      </c>
      <c r="E79" s="181" t="n">
        <v>0</v>
      </c>
      <c r="F79" s="181"/>
      <c r="G79" s="181" t="n">
        <v>0</v>
      </c>
      <c r="H79" s="168" t="n">
        <v>0.101401</v>
      </c>
      <c r="I79" s="131"/>
      <c r="J79" s="131"/>
      <c r="K79" s="168"/>
      <c r="L79" s="184" t="n">
        <f aca="false">SUM(B79:K79)</f>
        <v>0.101401</v>
      </c>
      <c r="M79" s="24"/>
      <c r="N79" s="131" t="n">
        <f aca="false">L79+M79</f>
        <v>0.101401</v>
      </c>
      <c r="O79" s="185" t="n">
        <f aca="false">-N79</f>
        <v>-0.101401</v>
      </c>
      <c r="P79" s="152"/>
      <c r="Q79" s="131" t="n">
        <f aca="false">P79/$P$7*100</f>
        <v>0</v>
      </c>
      <c r="R79" s="131"/>
      <c r="S79" s="131"/>
      <c r="T79" s="6" t="n">
        <f aca="false">T78-O77</f>
        <v>0</v>
      </c>
    </row>
    <row r="80" customFormat="false" ht="19.5" hidden="false" customHeight="true" outlineLevel="0" collapsed="false">
      <c r="A80" s="182" t="s">
        <v>107</v>
      </c>
      <c r="B80" s="168" t="n">
        <v>294.818954</v>
      </c>
      <c r="C80" s="168" t="n">
        <f aca="false">'[88]UAT  2013  ian'!J129</f>
        <v>42.430199</v>
      </c>
      <c r="D80" s="181" t="n">
        <v>0</v>
      </c>
      <c r="E80" s="181" t="n">
        <v>0</v>
      </c>
      <c r="F80" s="181"/>
      <c r="G80" s="181" t="n">
        <v>0</v>
      </c>
      <c r="H80" s="168"/>
      <c r="I80" s="131"/>
      <c r="J80" s="63"/>
      <c r="K80" s="168" t="n">
        <f aca="false">[88]SPECIAL_AND!B87</f>
        <v>5</v>
      </c>
      <c r="L80" s="131" t="n">
        <f aca="false">SUM(B80:K80)</f>
        <v>342.249153</v>
      </c>
      <c r="M80" s="135" t="n">
        <f aca="false">[88]SPECIAL_AND!C87</f>
        <v>0</v>
      </c>
      <c r="N80" s="131" t="n">
        <f aca="false">L80+M80</f>
        <v>342.249153</v>
      </c>
      <c r="O80" s="24" t="n">
        <f aca="false">-N80</f>
        <v>-342.249153</v>
      </c>
      <c r="P80" s="152" t="n">
        <f aca="false">N80+O80</f>
        <v>0</v>
      </c>
      <c r="Q80" s="131" t="n">
        <f aca="false">P80/$P$7*100</f>
        <v>0</v>
      </c>
      <c r="R80" s="131"/>
      <c r="S80" s="131"/>
    </row>
    <row r="81" customFormat="false" ht="34.5" hidden="false" customHeight="true" outlineLevel="0" collapsed="false">
      <c r="A81" s="186" t="s">
        <v>108</v>
      </c>
      <c r="B81" s="168" t="n">
        <v>-21.391673</v>
      </c>
      <c r="C81" s="168" t="n">
        <f aca="false">'[88]UAT  2013  ian'!J130</f>
        <v>-24.107546</v>
      </c>
      <c r="D81" s="175" t="n">
        <v>-5.328237</v>
      </c>
      <c r="E81" s="175" t="n">
        <v>-0.815577</v>
      </c>
      <c r="F81" s="175" t="n">
        <v>-0.84356</v>
      </c>
      <c r="G81" s="175" t="n">
        <f aca="false">'[88]prog 2013'!G91/12</f>
        <v>0</v>
      </c>
      <c r="H81" s="168" t="n">
        <v>-0.04631</v>
      </c>
      <c r="I81" s="63"/>
      <c r="J81" s="168" t="n">
        <v>-0.000309</v>
      </c>
      <c r="K81" s="174"/>
      <c r="L81" s="63" t="n">
        <f aca="false">SUM(B81:K81)</f>
        <v>-52.533212</v>
      </c>
      <c r="M81" s="59"/>
      <c r="N81" s="63" t="n">
        <f aca="false">L81+M81</f>
        <v>-52.533212</v>
      </c>
      <c r="O81" s="59"/>
      <c r="P81" s="81" t="n">
        <f aca="false">N81+O81</f>
        <v>-52.533212</v>
      </c>
      <c r="Q81" s="63" t="n">
        <f aca="false">P81/$P$7*100</f>
        <v>-0.00842823872934382</v>
      </c>
      <c r="R81" s="63"/>
      <c r="S81" s="63"/>
    </row>
    <row r="82" customFormat="false" ht="12" hidden="false" customHeight="true" outlineLevel="0" collapsed="false">
      <c r="A82" s="186"/>
      <c r="B82" s="174"/>
      <c r="C82" s="174"/>
      <c r="D82" s="175"/>
      <c r="E82" s="175"/>
      <c r="F82" s="175"/>
      <c r="G82" s="175"/>
      <c r="H82" s="121"/>
      <c r="I82" s="63"/>
      <c r="J82" s="174"/>
      <c r="K82" s="174"/>
      <c r="L82" s="63"/>
      <c r="M82" s="59"/>
      <c r="N82" s="63"/>
      <c r="O82" s="59"/>
      <c r="P82" s="81"/>
      <c r="Q82" s="63"/>
      <c r="R82" s="63"/>
      <c r="S82" s="63"/>
    </row>
    <row r="83" s="195" customFormat="true" ht="26.25" hidden="false" customHeight="true" outlineLevel="0" collapsed="false">
      <c r="A83" s="187" t="s">
        <v>109</v>
      </c>
      <c r="B83" s="188" t="n">
        <f aca="false">B28-B62</f>
        <v>-525.077571000002</v>
      </c>
      <c r="C83" s="188" t="n">
        <f aca="false">C28-C62</f>
        <v>675.816228</v>
      </c>
      <c r="D83" s="189" t="n">
        <f aca="false">D28-D62</f>
        <v>378.945133999999</v>
      </c>
      <c r="E83" s="189" t="n">
        <f aca="false">E28-E62</f>
        <v>-11.029921</v>
      </c>
      <c r="F83" s="189" t="n">
        <f aca="false">F28-F62</f>
        <v>-68.539473</v>
      </c>
      <c r="G83" s="189" t="n">
        <f aca="false">G28-G62</f>
        <v>0</v>
      </c>
      <c r="H83" s="188" t="n">
        <f aca="false">H28-H62</f>
        <v>489.339132</v>
      </c>
      <c r="I83" s="188" t="n">
        <f aca="false">I28-I62</f>
        <v>0</v>
      </c>
      <c r="J83" s="188" t="n">
        <f aca="false">J28-J62</f>
        <v>173.947668</v>
      </c>
      <c r="K83" s="188" t="n">
        <f aca="false">K28-K62</f>
        <v>-416.427713</v>
      </c>
      <c r="L83" s="190" t="n">
        <f aca="false">SUM(B83:K83)</f>
        <v>696.973483999997</v>
      </c>
      <c r="M83" s="191" t="n">
        <f aca="false">M28-M62</f>
        <v>0</v>
      </c>
      <c r="N83" s="188" t="n">
        <f aca="false">N28-N62</f>
        <v>696.973483999998</v>
      </c>
      <c r="O83" s="188" t="n">
        <f aca="false">O28-O62</f>
        <v>342.348751</v>
      </c>
      <c r="P83" s="190" t="n">
        <f aca="false">P28-P62</f>
        <v>1039.322235</v>
      </c>
      <c r="Q83" s="192" t="n">
        <f aca="false">P83/$P$7*100</f>
        <v>0.166745104283651</v>
      </c>
      <c r="R83" s="193"/>
      <c r="S83" s="193"/>
      <c r="T83" s="194" t="n">
        <f aca="false">P83/T7*100</f>
        <v>0.17508797759434</v>
      </c>
      <c r="U83" s="195" t="e">
        <f aca="false">B83+C83+D83+E83+F83+G83+H83+I83+J83+K83+#REF!+#REF!++M83+O83</f>
        <v>#REF!</v>
      </c>
      <c r="V83" s="196"/>
    </row>
    <row r="84" s="202" customFormat="true" ht="24.75" hidden="true" customHeight="true" outlineLevel="0" collapsed="false">
      <c r="A84" s="197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9"/>
      <c r="R84" s="200"/>
      <c r="S84" s="200"/>
      <c r="T84" s="201"/>
      <c r="V84" s="203"/>
    </row>
    <row r="85" customFormat="false" ht="24.75" hidden="true" customHeight="true" outlineLevel="0" collapsed="false">
      <c r="A85" s="204"/>
      <c r="B85" s="121" t="n">
        <f aca="false">B83-B90</f>
        <v>-197.707571000002</v>
      </c>
      <c r="C85" s="121" t="n">
        <f aca="false">C83-C90</f>
        <v>-281.943772</v>
      </c>
      <c r="D85" s="122" t="n">
        <f aca="false">D83-D90</f>
        <v>1.48513399999911</v>
      </c>
      <c r="E85" s="122" t="n">
        <f aca="false">E83-E90</f>
        <v>2.12007899999996</v>
      </c>
      <c r="F85" s="122" t="n">
        <f aca="false">F83-F90</f>
        <v>0.000526999999920008</v>
      </c>
      <c r="G85" s="205" t="n">
        <f aca="false">G83-G90</f>
        <v>1.3</v>
      </c>
      <c r="H85" s="121" t="n">
        <f aca="false">H83-H90</f>
        <v>765.783132</v>
      </c>
      <c r="I85" s="121" t="n">
        <f aca="false">I83-I90</f>
        <v>0</v>
      </c>
      <c r="J85" s="121" t="n">
        <f aca="false">J83-J90</f>
        <v>0.000667999999961921</v>
      </c>
      <c r="K85" s="121" t="n">
        <f aca="false">K83-K90</f>
        <v>-5</v>
      </c>
      <c r="L85" s="121"/>
      <c r="M85" s="206"/>
      <c r="N85" s="121"/>
      <c r="O85" s="121"/>
      <c r="P85" s="121" t="n">
        <v>13623</v>
      </c>
      <c r="Q85" s="199"/>
      <c r="R85" s="199"/>
      <c r="S85" s="199"/>
      <c r="T85" s="48"/>
      <c r="V85" s="179"/>
    </row>
    <row r="86" customFormat="false" ht="24.75" hidden="true" customHeight="true" outlineLevel="0" collapsed="false">
      <c r="A86" s="204"/>
      <c r="B86" s="121"/>
      <c r="C86" s="121"/>
      <c r="D86" s="122"/>
      <c r="E86" s="122"/>
      <c r="F86" s="122"/>
      <c r="G86" s="205"/>
      <c r="H86" s="121" t="n">
        <v>780</v>
      </c>
      <c r="I86" s="121"/>
      <c r="J86" s="121"/>
      <c r="K86" s="121" t="n">
        <f aca="false">K80+M80+K83+M83</f>
        <v>-411.427713</v>
      </c>
      <c r="L86" s="121"/>
      <c r="M86" s="206"/>
      <c r="N86" s="121"/>
      <c r="O86" s="121"/>
      <c r="P86" s="121" t="n">
        <f aca="false">P85+P83</f>
        <v>14662.322235</v>
      </c>
      <c r="Q86" s="199"/>
      <c r="R86" s="199"/>
      <c r="S86" s="199"/>
      <c r="T86" s="48"/>
      <c r="V86" s="179"/>
    </row>
    <row r="87" customFormat="false" ht="24.75" hidden="true" customHeight="true" outlineLevel="0" collapsed="false">
      <c r="A87" s="61" t="s">
        <v>110</v>
      </c>
      <c r="B87" s="207" t="n">
        <v>7255.46</v>
      </c>
      <c r="C87" s="121" t="n">
        <v>3446.08</v>
      </c>
      <c r="D87" s="208" t="n">
        <v>4349.92</v>
      </c>
      <c r="E87" s="208" t="n">
        <v>127.08</v>
      </c>
      <c r="F87" s="208" t="n">
        <v>1416.02</v>
      </c>
      <c r="G87" s="205"/>
      <c r="H87" s="121" t="n">
        <f aca="false">18240.495-406.457-2.916</f>
        <v>17831.122</v>
      </c>
      <c r="I87" s="121" t="n">
        <v>88.5</v>
      </c>
      <c r="J87" s="209" t="n">
        <v>295.827</v>
      </c>
      <c r="K87" s="121" t="n">
        <f aca="false">K80+M80+K83+M83</f>
        <v>-411.427713</v>
      </c>
      <c r="L87" s="121"/>
      <c r="M87" s="206"/>
      <c r="N87" s="121"/>
      <c r="O87" s="121"/>
      <c r="P87" s="121" t="n">
        <f aca="false">P83-P85</f>
        <v>-12583.677765</v>
      </c>
      <c r="Q87" s="199"/>
      <c r="R87" s="199"/>
      <c r="S87" s="199"/>
      <c r="T87" s="48"/>
      <c r="V87" s="179"/>
    </row>
    <row r="88" customFormat="false" ht="24.75" hidden="true" customHeight="true" outlineLevel="0" collapsed="false">
      <c r="A88" s="61" t="s">
        <v>111</v>
      </c>
      <c r="B88" s="207" t="n">
        <v>7582.83</v>
      </c>
      <c r="C88" s="121" t="n">
        <v>2488.32</v>
      </c>
      <c r="D88" s="208" t="n">
        <v>3972.46</v>
      </c>
      <c r="E88" s="208" t="n">
        <v>140.23</v>
      </c>
      <c r="F88" s="208" t="n">
        <v>1484.56</v>
      </c>
      <c r="G88" s="205" t="n">
        <v>1.3</v>
      </c>
      <c r="H88" s="121" t="n">
        <f aca="false">18277.568-170.002</f>
        <v>18107.566</v>
      </c>
      <c r="I88" s="121" t="n">
        <v>88.5</v>
      </c>
      <c r="J88" s="209" t="n">
        <v>121.88</v>
      </c>
      <c r="K88" s="121"/>
      <c r="L88" s="121"/>
      <c r="M88" s="121"/>
      <c r="N88" s="121"/>
      <c r="O88" s="121"/>
      <c r="P88" s="121"/>
      <c r="Q88" s="199"/>
      <c r="R88" s="199"/>
      <c r="S88" s="199"/>
      <c r="T88" s="48"/>
      <c r="V88" s="179"/>
    </row>
    <row r="89" customFormat="false" ht="12" hidden="true" customHeight="true" outlineLevel="0" collapsed="false">
      <c r="A89" s="204"/>
      <c r="B89" s="207"/>
      <c r="C89" s="121"/>
      <c r="D89" s="208"/>
      <c r="E89" s="208"/>
      <c r="F89" s="208"/>
      <c r="G89" s="205"/>
      <c r="H89" s="121"/>
      <c r="I89" s="121"/>
      <c r="J89" s="209"/>
      <c r="K89" s="121"/>
      <c r="L89" s="121"/>
      <c r="M89" s="206"/>
      <c r="N89" s="121"/>
      <c r="O89" s="121"/>
      <c r="P89" s="121"/>
      <c r="Q89" s="199"/>
      <c r="R89" s="199"/>
      <c r="S89" s="199"/>
      <c r="T89" s="48"/>
      <c r="V89" s="179"/>
    </row>
    <row r="90" customFormat="false" ht="15" hidden="true" customHeight="true" outlineLevel="0" collapsed="false">
      <c r="A90" s="210" t="s">
        <v>109</v>
      </c>
      <c r="B90" s="207" t="n">
        <f aca="false">B87-B88</f>
        <v>-327.37</v>
      </c>
      <c r="C90" s="121" t="n">
        <f aca="false">C87-C88</f>
        <v>957.76</v>
      </c>
      <c r="D90" s="208" t="n">
        <f aca="false">D87-D88</f>
        <v>377.46</v>
      </c>
      <c r="E90" s="208" t="n">
        <f aca="false">E87-E88</f>
        <v>-13.15</v>
      </c>
      <c r="F90" s="208" t="n">
        <f aca="false">F87-F88</f>
        <v>-68.54</v>
      </c>
      <c r="G90" s="205" t="n">
        <f aca="false">G87-G88</f>
        <v>-1.3</v>
      </c>
      <c r="H90" s="121" t="n">
        <f aca="false">H87-H88</f>
        <v>-276.444</v>
      </c>
      <c r="I90" s="121" t="n">
        <f aca="false">I87-I88</f>
        <v>0</v>
      </c>
      <c r="J90" s="209" t="n">
        <f aca="false">J87-J88</f>
        <v>173.947</v>
      </c>
      <c r="K90" s="121" t="n">
        <f aca="false">K87-K88</f>
        <v>-411.427713</v>
      </c>
      <c r="L90" s="121"/>
      <c r="M90" s="206"/>
      <c r="N90" s="121"/>
      <c r="O90" s="121"/>
      <c r="P90" s="121"/>
      <c r="Q90" s="199"/>
      <c r="R90" s="199"/>
      <c r="S90" s="199"/>
      <c r="T90" s="48"/>
      <c r="V90" s="179"/>
    </row>
    <row r="91" customFormat="false" ht="12" hidden="true" customHeight="true" outlineLevel="0" collapsed="false">
      <c r="A91" s="6"/>
      <c r="B91" s="121"/>
      <c r="C91" s="121"/>
      <c r="D91" s="122"/>
      <c r="E91" s="122"/>
      <c r="F91" s="122"/>
      <c r="G91" s="205"/>
      <c r="H91" s="121"/>
      <c r="I91" s="121"/>
      <c r="J91" s="121"/>
      <c r="K91" s="121"/>
      <c r="L91" s="121"/>
      <c r="M91" s="206"/>
      <c r="N91" s="121"/>
      <c r="O91" s="121"/>
      <c r="P91" s="121"/>
      <c r="Q91" s="199"/>
      <c r="R91" s="199"/>
      <c r="S91" s="199"/>
      <c r="T91" s="48"/>
      <c r="V91" s="179"/>
    </row>
    <row r="92" customFormat="false" ht="12" hidden="true" customHeight="true" outlineLevel="0" collapsed="false">
      <c r="A92" s="204"/>
      <c r="B92" s="121" t="n">
        <f aca="false">B90+C90+D90+E90+F90</f>
        <v>926.16</v>
      </c>
      <c r="C92" s="121"/>
      <c r="D92" s="122"/>
      <c r="E92" s="122"/>
      <c r="F92" s="122"/>
      <c r="G92" s="205"/>
      <c r="H92" s="121"/>
      <c r="I92" s="121"/>
      <c r="J92" s="121"/>
      <c r="K92" s="121"/>
      <c r="L92" s="121"/>
      <c r="M92" s="206"/>
      <c r="N92" s="121"/>
      <c r="O92" s="121"/>
      <c r="P92" s="121"/>
      <c r="Q92" s="199"/>
      <c r="R92" s="199"/>
      <c r="S92" s="199"/>
      <c r="T92" s="48"/>
      <c r="V92" s="179"/>
    </row>
    <row r="93" customFormat="false" ht="30" hidden="true" customHeight="true" outlineLevel="0" collapsed="false">
      <c r="A93" s="204" t="s">
        <v>112</v>
      </c>
      <c r="B93" s="121" t="n">
        <f aca="false">B83-B90</f>
        <v>-197.707571000002</v>
      </c>
      <c r="C93" s="121" t="n">
        <f aca="false">C83-C90</f>
        <v>-281.943772</v>
      </c>
      <c r="D93" s="122" t="n">
        <f aca="false">D83-D90</f>
        <v>1.48513399999911</v>
      </c>
      <c r="E93" s="122" t="n">
        <f aca="false">E83-E90</f>
        <v>2.12007899999996</v>
      </c>
      <c r="F93" s="122" t="n">
        <f aca="false">F83-F90</f>
        <v>0.000526999999920008</v>
      </c>
      <c r="G93" s="205" t="n">
        <f aca="false">G83-G90</f>
        <v>1.3</v>
      </c>
      <c r="H93" s="121" t="n">
        <f aca="false">H83-H90</f>
        <v>765.783132</v>
      </c>
      <c r="I93" s="121" t="n">
        <f aca="false">I83-I90</f>
        <v>0</v>
      </c>
      <c r="J93" s="121" t="n">
        <f aca="false">J83-J90</f>
        <v>0.000667999999961921</v>
      </c>
      <c r="K93" s="121" t="n">
        <f aca="false">K83-K90</f>
        <v>-5</v>
      </c>
      <c r="L93" s="121" t="n">
        <f aca="false">L83-L90</f>
        <v>696.973483999997</v>
      </c>
      <c r="M93" s="121" t="n">
        <f aca="false">M83-M90</f>
        <v>0</v>
      </c>
      <c r="N93" s="121" t="n">
        <f aca="false">N83-N90</f>
        <v>696.973483999998</v>
      </c>
      <c r="O93" s="121" t="n">
        <f aca="false">O83-O90</f>
        <v>342.348751</v>
      </c>
      <c r="P93" s="121" t="n">
        <f aca="false">P83-P90</f>
        <v>1039.322235</v>
      </c>
      <c r="Q93" s="121" t="n">
        <f aca="false">Q83-Q90</f>
        <v>0.166745104283651</v>
      </c>
      <c r="R93" s="199"/>
      <c r="S93" s="199"/>
      <c r="T93" s="48"/>
      <c r="V93" s="179"/>
    </row>
    <row r="94" customFormat="false" ht="12" hidden="true" customHeight="true" outlineLevel="0" collapsed="false">
      <c r="A94" s="204"/>
      <c r="B94" s="121"/>
      <c r="C94" s="121"/>
      <c r="D94" s="122"/>
      <c r="E94" s="122"/>
      <c r="F94" s="122"/>
      <c r="G94" s="205"/>
      <c r="H94" s="121"/>
      <c r="I94" s="121"/>
      <c r="J94" s="121"/>
      <c r="K94" s="121"/>
      <c r="L94" s="121"/>
      <c r="M94" s="206"/>
      <c r="N94" s="121"/>
      <c r="O94" s="121"/>
      <c r="P94" s="121"/>
      <c r="Q94" s="199"/>
      <c r="R94" s="199"/>
      <c r="S94" s="199"/>
      <c r="T94" s="48"/>
      <c r="V94" s="179"/>
    </row>
    <row r="95" customFormat="false" ht="15.75" hidden="true" customHeight="true" outlineLevel="0" collapsed="false">
      <c r="A95" s="211"/>
      <c r="B95" s="121" t="n">
        <f aca="false">40881.472-11682.041+15924+612.739</f>
        <v>45736.17</v>
      </c>
      <c r="C95" s="121"/>
      <c r="D95" s="122"/>
      <c r="E95" s="122"/>
      <c r="F95" s="122"/>
      <c r="G95" s="205"/>
      <c r="H95" s="121" t="n">
        <v>8968.66</v>
      </c>
      <c r="I95" s="121" t="n">
        <f aca="false">60.8</f>
        <v>60.8</v>
      </c>
      <c r="J95" s="121" t="n">
        <f aca="false">H95+I95</f>
        <v>9029.46</v>
      </c>
      <c r="K95" s="121" t="n">
        <f aca="false">K80+M80+K83+M83</f>
        <v>-411.427713</v>
      </c>
      <c r="L95" s="121"/>
      <c r="M95" s="206"/>
      <c r="N95" s="121"/>
      <c r="O95" s="121"/>
      <c r="P95" s="121"/>
      <c r="Q95" s="212"/>
      <c r="R95" s="199"/>
      <c r="S95" s="199"/>
      <c r="T95" s="48"/>
      <c r="V95" s="179"/>
    </row>
    <row r="96" customFormat="false" ht="16.5" hidden="true" customHeight="true" outlineLevel="0" collapsed="false">
      <c r="A96" s="213"/>
      <c r="B96" s="121"/>
      <c r="C96" s="121"/>
      <c r="D96" s="122"/>
      <c r="E96" s="122"/>
      <c r="F96" s="122"/>
      <c r="G96" s="205"/>
      <c r="H96" s="121" t="n">
        <v>8523.036</v>
      </c>
      <c r="I96" s="121"/>
      <c r="J96" s="121" t="n">
        <f aca="false">H96</f>
        <v>8523.036</v>
      </c>
      <c r="K96" s="121"/>
      <c r="L96" s="121"/>
      <c r="M96" s="206"/>
      <c r="N96" s="121"/>
      <c r="O96" s="121"/>
      <c r="P96" s="121"/>
      <c r="Q96" s="199"/>
      <c r="R96" s="199"/>
      <c r="S96" s="199"/>
      <c r="T96" s="48" t="n">
        <f aca="false">L83+O83</f>
        <v>1039.322235</v>
      </c>
      <c r="V96" s="179"/>
    </row>
    <row r="97" customFormat="false" ht="16.5" hidden="true" customHeight="true" outlineLevel="0" collapsed="false">
      <c r="A97" s="213"/>
      <c r="B97" s="121"/>
      <c r="C97" s="121"/>
      <c r="D97" s="122"/>
      <c r="E97" s="122"/>
      <c r="F97" s="122"/>
      <c r="G97" s="205"/>
      <c r="H97" s="121" t="n">
        <f aca="false">H95-H96</f>
        <v>445.624</v>
      </c>
      <c r="I97" s="121"/>
      <c r="J97" s="121" t="n">
        <f aca="false">J95-J96</f>
        <v>506.423999999999</v>
      </c>
      <c r="K97" s="121"/>
      <c r="L97" s="121"/>
      <c r="M97" s="206"/>
      <c r="N97" s="121"/>
      <c r="O97" s="121"/>
      <c r="P97" s="121"/>
      <c r="Q97" s="199"/>
      <c r="R97" s="199"/>
      <c r="S97" s="199"/>
      <c r="T97" s="48"/>
      <c r="V97" s="179"/>
    </row>
    <row r="98" customFormat="false" ht="10.5" hidden="true" customHeight="true" outlineLevel="0" collapsed="false">
      <c r="A98" s="213"/>
      <c r="B98" s="107"/>
      <c r="C98" s="107"/>
      <c r="D98" s="122"/>
      <c r="E98" s="122"/>
      <c r="F98" s="122"/>
      <c r="G98" s="205"/>
      <c r="H98" s="121"/>
      <c r="I98" s="121"/>
      <c r="J98" s="121"/>
      <c r="K98" s="121" t="n">
        <f aca="false">K83+M83+K80+M80</f>
        <v>-411.427713</v>
      </c>
      <c r="L98" s="121"/>
      <c r="M98" s="206"/>
      <c r="N98" s="121"/>
      <c r="O98" s="121"/>
      <c r="P98" s="121"/>
      <c r="Q98" s="199"/>
      <c r="R98" s="199"/>
      <c r="S98" s="199"/>
      <c r="T98" s="48"/>
      <c r="V98" s="179"/>
    </row>
    <row r="99" customFormat="false" ht="12" hidden="true" customHeight="true" outlineLevel="0" collapsed="false">
      <c r="A99" s="213"/>
      <c r="B99" s="121"/>
      <c r="C99" s="121"/>
      <c r="D99" s="122"/>
      <c r="E99" s="122"/>
      <c r="F99" s="122"/>
      <c r="G99" s="205"/>
      <c r="H99" s="121" t="n">
        <f aca="false">H83-H97</f>
        <v>43.7151320000003</v>
      </c>
      <c r="I99" s="121"/>
      <c r="J99" s="121"/>
      <c r="K99" s="121"/>
      <c r="L99" s="121"/>
      <c r="M99" s="206"/>
      <c r="N99" s="121"/>
      <c r="O99" s="121"/>
      <c r="P99" s="121"/>
      <c r="Q99" s="199"/>
      <c r="R99" s="199"/>
      <c r="S99" s="199"/>
      <c r="T99" s="48"/>
      <c r="V99" s="179"/>
    </row>
    <row r="100" customFormat="false" ht="30.75" hidden="tru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5"/>
      <c r="S100" s="215"/>
      <c r="V100" s="179"/>
    </row>
    <row r="101" customFormat="false" ht="23.25" hidden="true" customHeight="true" outlineLevel="0" collapsed="false">
      <c r="A101" s="213"/>
      <c r="B101" s="216" t="n">
        <v>84750.93</v>
      </c>
      <c r="C101" s="215"/>
      <c r="D101" s="217" t="n">
        <v>47111.26</v>
      </c>
      <c r="E101" s="216" t="n">
        <v>1799.922</v>
      </c>
      <c r="F101" s="216" t="n">
        <v>17579.66</v>
      </c>
      <c r="G101" s="218"/>
      <c r="H101" s="219"/>
      <c r="I101" s="215"/>
      <c r="J101" s="215" t="n">
        <v>1044.75</v>
      </c>
      <c r="K101" s="220"/>
      <c r="L101" s="215"/>
      <c r="M101" s="215"/>
      <c r="N101" s="215"/>
      <c r="O101" s="215"/>
      <c r="P101" s="215"/>
      <c r="Q101" s="215"/>
      <c r="R101" s="215"/>
      <c r="S101" s="215"/>
      <c r="V101" s="179"/>
    </row>
    <row r="102" customFormat="false" ht="13.5" hidden="true" customHeight="true" outlineLevel="1" collapsed="false">
      <c r="A102" s="204"/>
      <c r="B102" s="221"/>
      <c r="C102" s="121"/>
      <c r="D102" s="122"/>
      <c r="E102" s="221"/>
      <c r="F102" s="221"/>
      <c r="G102" s="205"/>
      <c r="H102" s="219"/>
      <c r="I102" s="121"/>
      <c r="J102" s="121"/>
      <c r="K102" s="121"/>
      <c r="L102" s="121"/>
      <c r="M102" s="121"/>
      <c r="N102" s="121"/>
      <c r="O102" s="121"/>
      <c r="P102" s="121"/>
      <c r="Q102" s="212"/>
      <c r="R102" s="212"/>
      <c r="S102" s="212"/>
      <c r="V102" s="179"/>
    </row>
    <row r="103" customFormat="false" ht="18.75" hidden="true" customHeight="true" outlineLevel="1" collapsed="false">
      <c r="A103" s="204"/>
      <c r="B103" s="221"/>
      <c r="C103" s="121"/>
      <c r="D103" s="122" t="n">
        <f aca="false">756.43</f>
        <v>756.43</v>
      </c>
      <c r="E103" s="221"/>
      <c r="F103" s="221"/>
      <c r="G103" s="205"/>
      <c r="H103" s="219"/>
      <c r="I103" s="121"/>
      <c r="J103" s="121"/>
      <c r="K103" s="121"/>
      <c r="L103" s="121"/>
      <c r="M103" s="121"/>
      <c r="N103" s="121"/>
      <c r="O103" s="121"/>
      <c r="P103" s="121"/>
      <c r="Q103" s="212"/>
      <c r="R103" s="212"/>
      <c r="S103" s="212"/>
      <c r="V103" s="179"/>
    </row>
    <row r="104" customFormat="false" ht="18.75" hidden="true" customHeight="true" outlineLevel="1" collapsed="false">
      <c r="A104" s="204"/>
      <c r="B104" s="221"/>
      <c r="C104" s="121"/>
      <c r="D104" s="122"/>
      <c r="E104" s="221"/>
      <c r="F104" s="221"/>
      <c r="G104" s="205"/>
      <c r="H104" s="121"/>
      <c r="I104" s="121"/>
      <c r="J104" s="121"/>
      <c r="K104" s="121"/>
      <c r="L104" s="121"/>
      <c r="M104" s="121"/>
      <c r="N104" s="121"/>
      <c r="O104" s="121"/>
      <c r="P104" s="121"/>
      <c r="Q104" s="212"/>
      <c r="R104" s="212"/>
      <c r="S104" s="212"/>
      <c r="V104" s="179"/>
    </row>
    <row r="105" customFormat="false" ht="18.75" hidden="true" customHeight="true" outlineLevel="1" collapsed="false">
      <c r="A105" s="204"/>
      <c r="B105" s="221" t="n">
        <f aca="false">86013.44-85988.55</f>
        <v>24.8899999999994</v>
      </c>
      <c r="C105" s="121"/>
      <c r="D105" s="122"/>
      <c r="E105" s="221"/>
      <c r="F105" s="221"/>
      <c r="G105" s="205"/>
      <c r="H105" s="121"/>
      <c r="I105" s="121"/>
      <c r="J105" s="121"/>
      <c r="K105" s="121"/>
      <c r="L105" s="121"/>
      <c r="M105" s="121"/>
      <c r="N105" s="121"/>
      <c r="O105" s="121"/>
      <c r="P105" s="121"/>
      <c r="Q105" s="212"/>
      <c r="R105" s="212"/>
      <c r="S105" s="212"/>
      <c r="V105" s="179"/>
    </row>
    <row r="106" customFormat="false" ht="18.75" hidden="true" customHeight="true" outlineLevel="1" collapsed="false">
      <c r="A106" s="204"/>
      <c r="B106" s="221"/>
      <c r="C106" s="121"/>
      <c r="D106" s="122" t="n">
        <f aca="false">49036.2+18359.42+1875.27+462.8</f>
        <v>69733.69</v>
      </c>
      <c r="E106" s="221" t="n">
        <f aca="false">48766.58+18327.71+1871.86+758.53</f>
        <v>69724.68</v>
      </c>
      <c r="F106" s="221" t="n">
        <f aca="false">D106-E106</f>
        <v>9.00999999999476</v>
      </c>
      <c r="G106" s="205"/>
      <c r="H106" s="121"/>
      <c r="I106" s="121"/>
      <c r="J106" s="121"/>
      <c r="K106" s="121" t="n">
        <f aca="false">K83+M83+K80+M80</f>
        <v>-411.427713</v>
      </c>
      <c r="L106" s="121"/>
      <c r="M106" s="121"/>
      <c r="N106" s="121"/>
      <c r="O106" s="121"/>
      <c r="P106" s="121"/>
      <c r="Q106" s="212"/>
      <c r="R106" s="212"/>
      <c r="S106" s="212"/>
      <c r="V106" s="179"/>
    </row>
    <row r="107" customFormat="false" ht="22.5" hidden="true" customHeight="true" outlineLevel="1" collapsed="false">
      <c r="A107" s="204"/>
      <c r="B107" s="221"/>
      <c r="C107" s="121"/>
      <c r="D107" s="122"/>
      <c r="E107" s="221"/>
      <c r="F107" s="221"/>
      <c r="G107" s="205"/>
      <c r="H107" s="121"/>
      <c r="I107" s="121"/>
      <c r="J107" s="121"/>
      <c r="K107" s="121"/>
      <c r="L107" s="121"/>
      <c r="M107" s="121"/>
      <c r="N107" s="121"/>
      <c r="O107" s="121"/>
      <c r="P107" s="121"/>
      <c r="Q107" s="212"/>
      <c r="R107" s="212"/>
      <c r="S107" s="212"/>
      <c r="V107" s="179"/>
    </row>
    <row r="108" customFormat="false" ht="15.75" hidden="true" customHeight="true" outlineLevel="0" collapsed="false">
      <c r="A108" s="222"/>
      <c r="B108" s="221"/>
      <c r="C108" s="121"/>
      <c r="D108" s="122"/>
      <c r="E108" s="221"/>
      <c r="F108" s="221" t="n">
        <f aca="false">639.36+487.9</f>
        <v>1127.26</v>
      </c>
      <c r="G108" s="205"/>
      <c r="H108" s="121"/>
      <c r="I108" s="121"/>
      <c r="J108" s="121"/>
      <c r="K108" s="223"/>
      <c r="L108" s="121"/>
      <c r="M108" s="121"/>
      <c r="N108" s="121"/>
      <c r="O108" s="121"/>
      <c r="P108" s="121"/>
      <c r="Q108" s="199"/>
      <c r="R108" s="199"/>
      <c r="S108" s="199"/>
      <c r="V108" s="179"/>
    </row>
    <row r="109" customFormat="false" ht="16.5" hidden="false" customHeight="true" outlineLevel="0" collapsed="false">
      <c r="A109" s="224"/>
      <c r="B109" s="221"/>
      <c r="C109" s="221"/>
      <c r="D109" s="221"/>
      <c r="E109" s="221"/>
      <c r="F109" s="221"/>
      <c r="G109" s="221"/>
      <c r="H109" s="221"/>
      <c r="I109" s="221"/>
      <c r="J109" s="221"/>
      <c r="K109" s="223"/>
      <c r="L109" s="121"/>
      <c r="M109" s="121"/>
      <c r="N109" s="121"/>
      <c r="O109" s="121"/>
      <c r="P109" s="121"/>
      <c r="Q109" s="199"/>
      <c r="R109" s="199"/>
      <c r="S109" s="199"/>
      <c r="V109" s="179"/>
    </row>
    <row r="110" customFormat="false" ht="15.75" hidden="false" customHeight="true" outlineLevel="0" collapsed="false">
      <c r="A110" s="224"/>
      <c r="B110" s="121"/>
      <c r="C110" s="121"/>
      <c r="D110" s="122"/>
      <c r="E110" s="122"/>
      <c r="F110" s="122"/>
      <c r="G110" s="122"/>
      <c r="H110" s="121"/>
      <c r="I110" s="121"/>
      <c r="J110" s="121"/>
      <c r="K110" s="223" t="n">
        <f aca="false">K83+K80+M80+M83</f>
        <v>-411.427713</v>
      </c>
      <c r="L110" s="121"/>
      <c r="M110" s="121"/>
      <c r="N110" s="121"/>
      <c r="O110" s="121"/>
      <c r="P110" s="121"/>
      <c r="Q110" s="199"/>
      <c r="R110" s="199"/>
      <c r="S110" s="199"/>
      <c r="V110" s="179"/>
    </row>
    <row r="111" customFormat="false" ht="21.75" hidden="false" customHeight="true" outlineLevel="0" collapsed="false">
      <c r="A111" s="204"/>
      <c r="B111" s="121"/>
      <c r="C111" s="121"/>
      <c r="D111" s="122"/>
      <c r="E111" s="122"/>
      <c r="F111" s="122"/>
      <c r="G111" s="122"/>
      <c r="H111" s="121"/>
      <c r="I111" s="121"/>
      <c r="J111" s="121"/>
      <c r="K111" s="121"/>
      <c r="L111" s="121"/>
      <c r="M111" s="121"/>
      <c r="N111" s="121"/>
      <c r="O111" s="121"/>
      <c r="P111" s="121"/>
      <c r="Q111" s="199"/>
      <c r="R111" s="199"/>
      <c r="S111" s="199"/>
      <c r="U111" s="121"/>
      <c r="V111" s="179"/>
    </row>
    <row r="112" customFormat="false" ht="24.75" hidden="false" customHeight="true" outlineLevel="0" collapsed="false">
      <c r="A112" s="204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99"/>
      <c r="R112" s="199"/>
      <c r="S112" s="199"/>
      <c r="V112" s="179"/>
    </row>
    <row r="113" customFormat="false" ht="20.1" hidden="false" customHeight="true" outlineLevel="0" collapsed="false">
      <c r="B113" s="127"/>
      <c r="C113" s="225"/>
      <c r="D113" s="93"/>
      <c r="E113" s="93"/>
      <c r="F113" s="93"/>
      <c r="G113" s="93"/>
      <c r="I113" s="127"/>
      <c r="J113" s="127"/>
      <c r="K113" s="127"/>
      <c r="L113" s="226"/>
      <c r="M113" s="127"/>
      <c r="N113" s="226"/>
      <c r="O113" s="127"/>
      <c r="P113" s="226"/>
      <c r="Q113" s="227"/>
      <c r="R113" s="227"/>
      <c r="S113" s="227"/>
    </row>
    <row r="114" customFormat="false" ht="20.1" hidden="false" customHeight="true" outlineLevel="0" collapsed="false">
      <c r="B114" s="127"/>
      <c r="C114" s="225"/>
      <c r="D114" s="93"/>
      <c r="E114" s="93"/>
      <c r="F114" s="93"/>
      <c r="G114" s="93"/>
      <c r="H114" s="127"/>
      <c r="I114" s="127"/>
      <c r="J114" s="127"/>
      <c r="K114" s="127"/>
      <c r="L114" s="226"/>
      <c r="M114" s="127"/>
      <c r="N114" s="226"/>
      <c r="O114" s="127"/>
      <c r="P114" s="226"/>
      <c r="Q114" s="227"/>
      <c r="R114" s="227"/>
      <c r="S114" s="227"/>
    </row>
    <row r="115" customFormat="false" ht="20.1" hidden="false" customHeight="true" outlineLevel="0" collapsed="false">
      <c r="B115" s="127"/>
      <c r="C115" s="225"/>
      <c r="D115" s="93"/>
      <c r="E115" s="93"/>
      <c r="F115" s="93"/>
      <c r="G115" s="93"/>
      <c r="H115" s="127"/>
      <c r="I115" s="127"/>
      <c r="J115" s="127"/>
      <c r="K115" s="127"/>
      <c r="L115" s="226"/>
      <c r="M115" s="127"/>
      <c r="N115" s="226"/>
      <c r="O115" s="127"/>
      <c r="P115" s="226"/>
      <c r="Q115" s="227"/>
      <c r="R115" s="227"/>
      <c r="S115" s="227"/>
    </row>
    <row r="116" customFormat="false" ht="20.1" hidden="false" customHeight="true" outlineLevel="0" collapsed="false">
      <c r="B116" s="127"/>
      <c r="C116" s="225"/>
      <c r="D116" s="93"/>
      <c r="E116" s="93"/>
      <c r="F116" s="93"/>
      <c r="G116" s="93"/>
      <c r="H116" s="127"/>
      <c r="I116" s="127"/>
      <c r="J116" s="127"/>
      <c r="K116" s="127"/>
      <c r="L116" s="226"/>
      <c r="M116" s="127"/>
      <c r="N116" s="226"/>
      <c r="O116" s="127"/>
      <c r="P116" s="226"/>
      <c r="Q116" s="227"/>
      <c r="R116" s="227"/>
      <c r="S116" s="227"/>
    </row>
    <row r="117" customFormat="false" ht="20.1" hidden="false" customHeight="true" outlineLevel="0" collapsed="false">
      <c r="B117" s="127"/>
      <c r="C117" s="225"/>
      <c r="D117" s="93"/>
      <c r="E117" s="93"/>
      <c r="F117" s="93"/>
      <c r="G117" s="93"/>
      <c r="H117" s="127"/>
      <c r="I117" s="127"/>
      <c r="J117" s="127"/>
      <c r="K117" s="127"/>
      <c r="L117" s="226"/>
      <c r="M117" s="127"/>
      <c r="N117" s="226"/>
      <c r="O117" s="127"/>
      <c r="P117" s="226"/>
      <c r="Q117" s="227"/>
      <c r="R117" s="227"/>
      <c r="S117" s="227"/>
    </row>
    <row r="118" customFormat="false" ht="20.1" hidden="false" customHeight="true" outlineLevel="0" collapsed="false">
      <c r="B118" s="127"/>
      <c r="C118" s="225"/>
      <c r="D118" s="93"/>
      <c r="E118" s="93"/>
      <c r="F118" s="93"/>
      <c r="G118" s="93"/>
      <c r="H118" s="127"/>
      <c r="I118" s="127"/>
      <c r="J118" s="127"/>
      <c r="K118" s="127"/>
      <c r="L118" s="226"/>
      <c r="M118" s="127"/>
      <c r="N118" s="226"/>
      <c r="O118" s="127"/>
      <c r="P118" s="226"/>
      <c r="Q118" s="227"/>
      <c r="R118" s="227"/>
      <c r="S118" s="227"/>
    </row>
    <row r="119" customFormat="false" ht="20.1" hidden="false" customHeight="true" outlineLevel="0" collapsed="false">
      <c r="B119" s="127"/>
      <c r="C119" s="225"/>
      <c r="D119" s="93"/>
      <c r="E119" s="93"/>
      <c r="F119" s="93"/>
      <c r="G119" s="93"/>
      <c r="H119" s="127"/>
      <c r="I119" s="127"/>
      <c r="J119" s="127"/>
      <c r="K119" s="127"/>
      <c r="L119" s="226"/>
      <c r="M119" s="127"/>
      <c r="N119" s="226"/>
      <c r="O119" s="127"/>
      <c r="P119" s="226"/>
      <c r="Q119" s="227"/>
      <c r="R119" s="227"/>
      <c r="S119" s="227"/>
    </row>
    <row r="120" customFormat="false" ht="20.1" hidden="false" customHeight="true" outlineLevel="0" collapsed="false">
      <c r="B120" s="127"/>
      <c r="C120" s="225"/>
      <c r="D120" s="93"/>
      <c r="E120" s="93"/>
      <c r="F120" s="93"/>
      <c r="G120" s="93"/>
      <c r="H120" s="127"/>
      <c r="I120" s="127"/>
      <c r="J120" s="127"/>
      <c r="K120" s="127"/>
      <c r="L120" s="226"/>
      <c r="M120" s="127"/>
      <c r="N120" s="226"/>
      <c r="O120" s="127"/>
      <c r="P120" s="226"/>
      <c r="Q120" s="227"/>
      <c r="R120" s="227"/>
      <c r="S120" s="227"/>
    </row>
    <row r="121" customFormat="false" ht="20.1" hidden="false" customHeight="true" outlineLevel="0" collapsed="false">
      <c r="B121" s="127"/>
      <c r="C121" s="225"/>
      <c r="D121" s="93"/>
      <c r="E121" s="93"/>
      <c r="F121" s="93"/>
      <c r="G121" s="93"/>
      <c r="H121" s="127"/>
      <c r="I121" s="127"/>
      <c r="J121" s="127"/>
      <c r="K121" s="127"/>
      <c r="L121" s="226"/>
      <c r="M121" s="127"/>
      <c r="N121" s="226"/>
      <c r="O121" s="127"/>
      <c r="P121" s="226"/>
      <c r="Q121" s="227"/>
      <c r="R121" s="227"/>
      <c r="S121" s="227"/>
    </row>
    <row r="122" customFormat="false" ht="20.1" hidden="false" customHeight="true" outlineLevel="0" collapsed="false">
      <c r="B122" s="127"/>
      <c r="C122" s="225"/>
      <c r="D122" s="93"/>
      <c r="E122" s="93"/>
      <c r="F122" s="93"/>
      <c r="G122" s="93"/>
      <c r="H122" s="127"/>
      <c r="I122" s="127"/>
      <c r="J122" s="127"/>
      <c r="K122" s="127"/>
      <c r="L122" s="226"/>
      <c r="M122" s="127"/>
      <c r="N122" s="226"/>
      <c r="O122" s="127"/>
      <c r="P122" s="226"/>
      <c r="Q122" s="227"/>
      <c r="R122" s="227"/>
      <c r="S122" s="227"/>
    </row>
    <row r="123" customFormat="false" ht="20.1" hidden="false" customHeight="true" outlineLevel="0" collapsed="false">
      <c r="B123" s="127"/>
      <c r="C123" s="225"/>
      <c r="D123" s="93"/>
      <c r="E123" s="93"/>
      <c r="F123" s="93"/>
      <c r="G123" s="93"/>
      <c r="H123" s="127"/>
      <c r="I123" s="127"/>
      <c r="J123" s="127"/>
      <c r="K123" s="127"/>
      <c r="L123" s="226"/>
      <c r="M123" s="127"/>
      <c r="N123" s="226"/>
      <c r="O123" s="127"/>
      <c r="P123" s="226"/>
      <c r="Q123" s="227"/>
      <c r="R123" s="227"/>
      <c r="S123" s="227"/>
    </row>
    <row r="124" customFormat="false" ht="20.1" hidden="false" customHeight="true" outlineLevel="0" collapsed="false">
      <c r="B124" s="127"/>
      <c r="C124" s="225"/>
      <c r="D124" s="93"/>
      <c r="E124" s="93"/>
      <c r="F124" s="93"/>
      <c r="G124" s="93"/>
      <c r="H124" s="127"/>
      <c r="I124" s="127"/>
      <c r="J124" s="127"/>
      <c r="K124" s="127"/>
      <c r="L124" s="226"/>
      <c r="M124" s="127"/>
      <c r="N124" s="226"/>
      <c r="O124" s="127"/>
      <c r="P124" s="226"/>
      <c r="Q124" s="227"/>
      <c r="R124" s="227"/>
      <c r="S124" s="227"/>
    </row>
    <row r="125" customFormat="false" ht="20.1" hidden="false" customHeight="true" outlineLevel="0" collapsed="false">
      <c r="B125" s="127"/>
      <c r="C125" s="225"/>
      <c r="D125" s="93"/>
      <c r="E125" s="93"/>
      <c r="F125" s="93"/>
      <c r="G125" s="93"/>
      <c r="H125" s="127"/>
      <c r="I125" s="127"/>
      <c r="J125" s="127"/>
      <c r="K125" s="127"/>
      <c r="L125" s="226"/>
      <c r="M125" s="127"/>
      <c r="N125" s="226"/>
      <c r="O125" s="127"/>
      <c r="P125" s="226"/>
      <c r="Q125" s="227"/>
      <c r="R125" s="227"/>
      <c r="S125" s="227"/>
    </row>
    <row r="126" customFormat="false" ht="20.1" hidden="false" customHeight="true" outlineLevel="0" collapsed="false">
      <c r="B126" s="127"/>
      <c r="C126" s="225"/>
      <c r="D126" s="93"/>
      <c r="E126" s="93"/>
      <c r="F126" s="93"/>
      <c r="G126" s="93"/>
      <c r="H126" s="127"/>
      <c r="I126" s="127"/>
      <c r="J126" s="127"/>
      <c r="K126" s="127"/>
      <c r="L126" s="226"/>
      <c r="M126" s="127"/>
      <c r="N126" s="226"/>
      <c r="O126" s="127"/>
      <c r="P126" s="226"/>
      <c r="Q126" s="227"/>
      <c r="R126" s="227"/>
      <c r="S126" s="227"/>
    </row>
    <row r="127" customFormat="false" ht="20.1" hidden="false" customHeight="true" outlineLevel="0" collapsed="false">
      <c r="B127" s="127"/>
      <c r="C127" s="225"/>
      <c r="D127" s="93"/>
      <c r="E127" s="93"/>
      <c r="F127" s="93"/>
      <c r="G127" s="93"/>
      <c r="H127" s="127"/>
      <c r="I127" s="127"/>
      <c r="J127" s="127"/>
      <c r="K127" s="127"/>
      <c r="L127" s="226"/>
      <c r="M127" s="127"/>
      <c r="N127" s="226"/>
      <c r="O127" s="127"/>
      <c r="P127" s="226"/>
      <c r="Q127" s="227"/>
      <c r="R127" s="227"/>
      <c r="S127" s="227"/>
    </row>
    <row r="128" customFormat="false" ht="20.1" hidden="false" customHeight="true" outlineLevel="0" collapsed="false">
      <c r="B128" s="127"/>
      <c r="C128" s="225"/>
      <c r="D128" s="93"/>
      <c r="E128" s="93"/>
      <c r="F128" s="93"/>
      <c r="G128" s="93"/>
      <c r="H128" s="127"/>
      <c r="I128" s="127"/>
      <c r="J128" s="127"/>
      <c r="K128" s="127"/>
      <c r="L128" s="226"/>
      <c r="M128" s="127"/>
      <c r="N128" s="226"/>
      <c r="O128" s="127"/>
      <c r="P128" s="226"/>
      <c r="Q128" s="227"/>
      <c r="R128" s="227"/>
      <c r="S128" s="227"/>
    </row>
    <row r="129" customFormat="false" ht="20.1" hidden="false" customHeight="true" outlineLevel="0" collapsed="false">
      <c r="B129" s="127"/>
      <c r="C129" s="225"/>
      <c r="D129" s="93"/>
      <c r="E129" s="93"/>
      <c r="F129" s="93"/>
      <c r="G129" s="93"/>
      <c r="H129" s="127"/>
      <c r="I129" s="127"/>
      <c r="J129" s="127"/>
      <c r="K129" s="127"/>
      <c r="L129" s="226"/>
      <c r="M129" s="127"/>
      <c r="N129" s="226"/>
      <c r="O129" s="127"/>
      <c r="P129" s="226"/>
      <c r="Q129" s="227"/>
      <c r="R129" s="227"/>
      <c r="S129" s="227"/>
    </row>
    <row r="130" customFormat="false" ht="20.1" hidden="false" customHeight="true" outlineLevel="0" collapsed="false">
      <c r="B130" s="127"/>
      <c r="C130" s="225"/>
      <c r="D130" s="93"/>
      <c r="E130" s="93"/>
      <c r="F130" s="93"/>
      <c r="G130" s="93"/>
      <c r="H130" s="127"/>
      <c r="I130" s="127"/>
      <c r="J130" s="127"/>
      <c r="K130" s="127"/>
      <c r="L130" s="226"/>
      <c r="M130" s="127"/>
      <c r="N130" s="226"/>
      <c r="O130" s="127"/>
      <c r="P130" s="226"/>
      <c r="Q130" s="227"/>
      <c r="R130" s="227"/>
      <c r="S130" s="227"/>
    </row>
    <row r="131" customFormat="false" ht="20.1" hidden="false" customHeight="true" outlineLevel="0" collapsed="false">
      <c r="B131" s="127"/>
      <c r="C131" s="225"/>
      <c r="D131" s="93"/>
      <c r="E131" s="93"/>
      <c r="F131" s="93"/>
      <c r="G131" s="93"/>
      <c r="H131" s="127"/>
      <c r="I131" s="127"/>
      <c r="J131" s="127"/>
      <c r="K131" s="127"/>
      <c r="L131" s="226"/>
      <c r="M131" s="127"/>
      <c r="N131" s="226"/>
      <c r="O131" s="127"/>
      <c r="P131" s="226"/>
      <c r="Q131" s="227"/>
      <c r="R131" s="227"/>
      <c r="S131" s="227"/>
    </row>
    <row r="132" customFormat="false" ht="20.1" hidden="false" customHeight="true" outlineLevel="0" collapsed="false">
      <c r="B132" s="127"/>
      <c r="C132" s="225"/>
      <c r="D132" s="93"/>
      <c r="E132" s="93"/>
      <c r="F132" s="93"/>
      <c r="G132" s="93"/>
      <c r="H132" s="127"/>
      <c r="I132" s="127"/>
      <c r="J132" s="127"/>
      <c r="K132" s="127"/>
      <c r="L132" s="226"/>
      <c r="M132" s="127"/>
      <c r="N132" s="226"/>
      <c r="O132" s="127"/>
      <c r="P132" s="226"/>
      <c r="Q132" s="227"/>
      <c r="R132" s="227"/>
      <c r="S132" s="227"/>
    </row>
    <row r="133" customFormat="false" ht="20.1" hidden="false" customHeight="true" outlineLevel="0" collapsed="false">
      <c r="B133" s="127"/>
      <c r="C133" s="225"/>
      <c r="D133" s="93"/>
      <c r="E133" s="93"/>
      <c r="F133" s="93"/>
      <c r="G133" s="93"/>
      <c r="H133" s="127"/>
      <c r="I133" s="127"/>
      <c r="J133" s="127"/>
      <c r="K133" s="127"/>
      <c r="L133" s="226"/>
      <c r="M133" s="127"/>
      <c r="N133" s="226"/>
      <c r="O133" s="127"/>
      <c r="P133" s="226"/>
      <c r="Q133" s="227"/>
      <c r="R133" s="227"/>
      <c r="S133" s="227"/>
    </row>
    <row r="134" customFormat="false" ht="20.1" hidden="false" customHeight="true" outlineLevel="0" collapsed="false">
      <c r="B134" s="127"/>
      <c r="C134" s="225"/>
      <c r="D134" s="93"/>
      <c r="E134" s="93"/>
      <c r="F134" s="93"/>
      <c r="G134" s="93"/>
      <c r="H134" s="127"/>
      <c r="I134" s="127"/>
      <c r="J134" s="127"/>
      <c r="K134" s="127"/>
      <c r="L134" s="226"/>
      <c r="M134" s="127"/>
      <c r="N134" s="226"/>
      <c r="O134" s="127"/>
      <c r="P134" s="226"/>
      <c r="Q134" s="227"/>
      <c r="R134" s="227"/>
      <c r="S134" s="227"/>
    </row>
    <row r="135" customFormat="false" ht="20.1" hidden="false" customHeight="true" outlineLevel="0" collapsed="false">
      <c r="B135" s="127"/>
      <c r="C135" s="225"/>
      <c r="D135" s="93"/>
      <c r="E135" s="93"/>
      <c r="F135" s="93"/>
      <c r="G135" s="93"/>
      <c r="H135" s="127"/>
      <c r="I135" s="127"/>
      <c r="J135" s="127"/>
      <c r="K135" s="127"/>
      <c r="L135" s="226"/>
      <c r="M135" s="127"/>
      <c r="N135" s="226"/>
      <c r="O135" s="127"/>
      <c r="P135" s="226"/>
      <c r="Q135" s="227"/>
      <c r="R135" s="227"/>
      <c r="S135" s="227"/>
    </row>
    <row r="136" customFormat="false" ht="20.1" hidden="false" customHeight="true" outlineLevel="0" collapsed="false">
      <c r="B136" s="127"/>
      <c r="C136" s="225"/>
      <c r="D136" s="93"/>
      <c r="E136" s="93"/>
      <c r="F136" s="93"/>
      <c r="G136" s="93"/>
      <c r="H136" s="127"/>
      <c r="I136" s="127"/>
      <c r="J136" s="127"/>
      <c r="K136" s="127"/>
      <c r="L136" s="226"/>
      <c r="M136" s="127"/>
      <c r="N136" s="226"/>
      <c r="O136" s="127"/>
      <c r="P136" s="226"/>
      <c r="Q136" s="227"/>
      <c r="R136" s="227"/>
      <c r="S136" s="227"/>
    </row>
    <row r="137" customFormat="false" ht="20.1" hidden="false" customHeight="true" outlineLevel="0" collapsed="false">
      <c r="B137" s="127"/>
      <c r="C137" s="225"/>
      <c r="D137" s="93"/>
      <c r="E137" s="93"/>
      <c r="F137" s="93"/>
      <c r="G137" s="93"/>
      <c r="H137" s="127"/>
      <c r="I137" s="127"/>
      <c r="J137" s="127"/>
      <c r="K137" s="127"/>
      <c r="L137" s="226"/>
      <c r="M137" s="127"/>
      <c r="N137" s="226"/>
      <c r="O137" s="127"/>
      <c r="P137" s="226"/>
      <c r="Q137" s="227"/>
      <c r="R137" s="227"/>
      <c r="S137" s="227"/>
    </row>
    <row r="138" customFormat="false" ht="20.1" hidden="false" customHeight="true" outlineLevel="0" collapsed="false">
      <c r="B138" s="127"/>
      <c r="C138" s="225"/>
      <c r="D138" s="93"/>
      <c r="E138" s="93"/>
      <c r="F138" s="93"/>
      <c r="G138" s="93"/>
      <c r="H138" s="127"/>
      <c r="I138" s="127"/>
      <c r="J138" s="127"/>
      <c r="K138" s="127"/>
      <c r="L138" s="226"/>
      <c r="M138" s="127"/>
      <c r="N138" s="226"/>
      <c r="O138" s="127"/>
      <c r="P138" s="226"/>
      <c r="Q138" s="227"/>
      <c r="R138" s="227"/>
      <c r="S138" s="227"/>
    </row>
    <row r="139" customFormat="false" ht="20.1" hidden="false" customHeight="true" outlineLevel="0" collapsed="false">
      <c r="B139" s="127"/>
      <c r="C139" s="225"/>
      <c r="D139" s="93"/>
      <c r="E139" s="93"/>
      <c r="F139" s="93"/>
      <c r="G139" s="93"/>
      <c r="H139" s="127"/>
      <c r="I139" s="127"/>
      <c r="J139" s="127"/>
      <c r="K139" s="127"/>
      <c r="L139" s="226"/>
      <c r="M139" s="127"/>
      <c r="N139" s="226"/>
      <c r="O139" s="127"/>
      <c r="P139" s="226"/>
      <c r="Q139" s="227"/>
      <c r="R139" s="227"/>
      <c r="S139" s="227"/>
    </row>
    <row r="140" customFormat="false" ht="20.1" hidden="false" customHeight="true" outlineLevel="0" collapsed="false">
      <c r="B140" s="127"/>
      <c r="C140" s="225"/>
      <c r="D140" s="93"/>
      <c r="E140" s="93"/>
      <c r="F140" s="93"/>
      <c r="G140" s="93"/>
      <c r="H140" s="127"/>
      <c r="I140" s="127"/>
      <c r="J140" s="127"/>
      <c r="K140" s="127"/>
      <c r="L140" s="226"/>
      <c r="M140" s="127"/>
      <c r="N140" s="226"/>
      <c r="O140" s="127"/>
      <c r="P140" s="226"/>
      <c r="Q140" s="227"/>
      <c r="R140" s="227"/>
      <c r="S140" s="227"/>
    </row>
    <row r="141" customFormat="false" ht="20.1" hidden="false" customHeight="true" outlineLevel="0" collapsed="false">
      <c r="B141" s="127"/>
      <c r="C141" s="225"/>
      <c r="D141" s="93"/>
      <c r="E141" s="93"/>
      <c r="F141" s="93"/>
      <c r="G141" s="93"/>
      <c r="H141" s="127"/>
      <c r="I141" s="127"/>
      <c r="J141" s="127"/>
      <c r="K141" s="127"/>
      <c r="L141" s="226"/>
      <c r="M141" s="127"/>
      <c r="N141" s="226"/>
      <c r="O141" s="127"/>
      <c r="P141" s="226"/>
      <c r="Q141" s="227"/>
      <c r="R141" s="227"/>
      <c r="S141" s="227"/>
    </row>
    <row r="142" customFormat="false" ht="20.1" hidden="false" customHeight="true" outlineLevel="0" collapsed="false">
      <c r="B142" s="127"/>
      <c r="C142" s="225"/>
      <c r="D142" s="93"/>
      <c r="E142" s="93"/>
      <c r="F142" s="93"/>
      <c r="G142" s="93"/>
      <c r="H142" s="127"/>
      <c r="I142" s="127"/>
      <c r="J142" s="127"/>
      <c r="K142" s="127"/>
      <c r="L142" s="226"/>
      <c r="M142" s="127"/>
      <c r="N142" s="226"/>
      <c r="O142" s="127"/>
      <c r="P142" s="226"/>
      <c r="Q142" s="227"/>
      <c r="R142" s="227"/>
      <c r="S142" s="227"/>
    </row>
    <row r="143" customFormat="false" ht="20.1" hidden="false" customHeight="true" outlineLevel="0" collapsed="false">
      <c r="B143" s="127"/>
      <c r="C143" s="225"/>
      <c r="D143" s="93"/>
      <c r="E143" s="93"/>
      <c r="F143" s="93"/>
      <c r="G143" s="93"/>
      <c r="H143" s="127"/>
      <c r="I143" s="127"/>
      <c r="J143" s="127"/>
      <c r="K143" s="127"/>
      <c r="L143" s="226"/>
      <c r="M143" s="127"/>
      <c r="N143" s="226"/>
      <c r="O143" s="127"/>
      <c r="P143" s="226"/>
      <c r="Q143" s="227"/>
      <c r="R143" s="227"/>
      <c r="S143" s="227"/>
    </row>
    <row r="144" customFormat="false" ht="20.1" hidden="false" customHeight="true" outlineLevel="0" collapsed="false">
      <c r="B144" s="127"/>
      <c r="C144" s="225"/>
      <c r="D144" s="93"/>
      <c r="E144" s="93"/>
      <c r="F144" s="93"/>
      <c r="G144" s="93"/>
      <c r="H144" s="127"/>
      <c r="I144" s="127"/>
      <c r="J144" s="127"/>
      <c r="K144" s="127"/>
      <c r="L144" s="226"/>
      <c r="M144" s="127"/>
      <c r="N144" s="226"/>
      <c r="O144" s="127"/>
      <c r="P144" s="226"/>
      <c r="Q144" s="227"/>
      <c r="R144" s="227"/>
      <c r="S144" s="227"/>
    </row>
    <row r="145" customFormat="false" ht="20.1" hidden="false" customHeight="true" outlineLevel="0" collapsed="false">
      <c r="B145" s="127"/>
      <c r="C145" s="225"/>
      <c r="D145" s="93"/>
      <c r="E145" s="93"/>
      <c r="F145" s="93"/>
      <c r="G145" s="93"/>
      <c r="H145" s="127"/>
      <c r="I145" s="127"/>
      <c r="J145" s="127"/>
      <c r="K145" s="127"/>
      <c r="L145" s="226"/>
      <c r="M145" s="127"/>
      <c r="N145" s="226"/>
      <c r="O145" s="127"/>
      <c r="P145" s="226"/>
      <c r="Q145" s="227"/>
      <c r="R145" s="227"/>
      <c r="S145" s="227"/>
    </row>
    <row r="146" customFormat="false" ht="20.1" hidden="false" customHeight="true" outlineLevel="0" collapsed="false">
      <c r="B146" s="127"/>
      <c r="C146" s="225"/>
      <c r="D146" s="93"/>
      <c r="E146" s="93"/>
      <c r="F146" s="93"/>
      <c r="G146" s="93"/>
      <c r="H146" s="127"/>
      <c r="I146" s="127"/>
      <c r="J146" s="127"/>
      <c r="K146" s="127"/>
      <c r="L146" s="226"/>
      <c r="M146" s="127"/>
      <c r="N146" s="226"/>
      <c r="O146" s="127"/>
      <c r="P146" s="226"/>
      <c r="Q146" s="227"/>
      <c r="R146" s="227"/>
      <c r="S146" s="227"/>
    </row>
    <row r="147" customFormat="false" ht="20.1" hidden="false" customHeight="true" outlineLevel="0" collapsed="false">
      <c r="B147" s="127"/>
      <c r="C147" s="225"/>
      <c r="D147" s="93"/>
      <c r="E147" s="93"/>
      <c r="F147" s="93"/>
      <c r="G147" s="93"/>
      <c r="H147" s="127"/>
      <c r="I147" s="127"/>
      <c r="J147" s="127"/>
      <c r="K147" s="127"/>
      <c r="L147" s="226"/>
      <c r="M147" s="127"/>
      <c r="N147" s="226"/>
      <c r="O147" s="127"/>
      <c r="P147" s="226"/>
      <c r="Q147" s="227"/>
      <c r="R147" s="227"/>
      <c r="S147" s="227"/>
    </row>
    <row r="148" customFormat="false" ht="20.1" hidden="false" customHeight="true" outlineLevel="0" collapsed="false">
      <c r="B148" s="127"/>
      <c r="C148" s="225"/>
      <c r="D148" s="93"/>
      <c r="E148" s="93"/>
      <c r="F148" s="93"/>
      <c r="G148" s="228"/>
      <c r="H148" s="127"/>
      <c r="I148" s="127"/>
      <c r="J148" s="127"/>
      <c r="K148" s="127"/>
      <c r="L148" s="226"/>
      <c r="M148" s="127"/>
      <c r="N148" s="226"/>
      <c r="O148" s="127"/>
      <c r="P148" s="226"/>
      <c r="Q148" s="227"/>
      <c r="R148" s="227"/>
      <c r="S148" s="227"/>
    </row>
    <row r="149" customFormat="false" ht="20.1" hidden="false" customHeight="true" outlineLevel="0" collapsed="false">
      <c r="B149" s="127"/>
      <c r="C149" s="225"/>
      <c r="D149" s="93"/>
      <c r="E149" s="93"/>
      <c r="F149" s="93"/>
      <c r="G149" s="228"/>
      <c r="H149" s="127"/>
      <c r="I149" s="127"/>
      <c r="J149" s="127"/>
      <c r="K149" s="127"/>
      <c r="L149" s="226"/>
      <c r="M149" s="127"/>
      <c r="N149" s="226"/>
      <c r="O149" s="127"/>
      <c r="P149" s="226"/>
      <c r="Q149" s="227"/>
      <c r="R149" s="227"/>
      <c r="S149" s="227"/>
    </row>
    <row r="150" customFormat="false" ht="20.1" hidden="false" customHeight="true" outlineLevel="0" collapsed="false">
      <c r="B150" s="127"/>
      <c r="C150" s="225"/>
      <c r="D150" s="93"/>
      <c r="E150" s="93"/>
      <c r="F150" s="93"/>
      <c r="G150" s="228"/>
      <c r="H150" s="127"/>
      <c r="I150" s="127"/>
      <c r="J150" s="127"/>
      <c r="K150" s="127"/>
      <c r="L150" s="226"/>
      <c r="M150" s="127"/>
      <c r="N150" s="226"/>
      <c r="O150" s="127"/>
      <c r="P150" s="226"/>
      <c r="Q150" s="227"/>
      <c r="R150" s="227"/>
      <c r="S150" s="227"/>
    </row>
    <row r="151" customFormat="false" ht="20.1" hidden="false" customHeight="true" outlineLevel="0" collapsed="false">
      <c r="B151" s="127"/>
      <c r="C151" s="225"/>
      <c r="D151" s="93"/>
      <c r="E151" s="93"/>
      <c r="F151" s="93"/>
      <c r="G151" s="228"/>
      <c r="H151" s="127"/>
      <c r="I151" s="127"/>
      <c r="J151" s="127"/>
      <c r="K151" s="127"/>
      <c r="L151" s="226"/>
      <c r="M151" s="127"/>
      <c r="N151" s="226"/>
      <c r="O151" s="127"/>
      <c r="P151" s="226"/>
      <c r="Q151" s="227"/>
      <c r="R151" s="227"/>
      <c r="S151" s="227"/>
    </row>
    <row r="152" customFormat="false" ht="20.1" hidden="false" customHeight="true" outlineLevel="0" collapsed="false">
      <c r="B152" s="127"/>
      <c r="C152" s="225"/>
      <c r="D152" s="93"/>
      <c r="E152" s="93"/>
      <c r="F152" s="93"/>
      <c r="G152" s="228"/>
      <c r="H152" s="127"/>
      <c r="I152" s="127"/>
      <c r="J152" s="127"/>
      <c r="K152" s="127"/>
      <c r="L152" s="226"/>
      <c r="M152" s="127"/>
      <c r="N152" s="226"/>
      <c r="O152" s="127"/>
      <c r="P152" s="226"/>
      <c r="Q152" s="227"/>
      <c r="R152" s="227"/>
      <c r="S152" s="227"/>
    </row>
    <row r="153" customFormat="false" ht="20.1" hidden="false" customHeight="true" outlineLevel="0" collapsed="false">
      <c r="B153" s="127"/>
      <c r="C153" s="225"/>
      <c r="D153" s="93"/>
      <c r="E153" s="93"/>
      <c r="F153" s="93"/>
      <c r="G153" s="228"/>
      <c r="H153" s="127"/>
      <c r="I153" s="127"/>
      <c r="J153" s="127"/>
      <c r="K153" s="127"/>
      <c r="L153" s="226"/>
      <c r="M153" s="127"/>
      <c r="N153" s="226"/>
      <c r="O153" s="127"/>
      <c r="P153" s="226"/>
      <c r="Q153" s="227"/>
      <c r="R153" s="227"/>
      <c r="S153" s="227"/>
    </row>
    <row r="154" customFormat="false" ht="20.1" hidden="false" customHeight="true" outlineLevel="0" collapsed="false">
      <c r="B154" s="127"/>
      <c r="C154" s="225"/>
      <c r="D154" s="93"/>
      <c r="E154" s="93"/>
      <c r="F154" s="93"/>
      <c r="G154" s="228"/>
      <c r="H154" s="127"/>
      <c r="I154" s="127"/>
      <c r="J154" s="127"/>
      <c r="K154" s="127"/>
      <c r="L154" s="226"/>
      <c r="M154" s="127"/>
      <c r="N154" s="226"/>
      <c r="O154" s="127"/>
      <c r="P154" s="226"/>
      <c r="Q154" s="227"/>
      <c r="R154" s="227"/>
      <c r="S154" s="227"/>
    </row>
    <row r="155" customFormat="false" ht="20.1" hidden="false" customHeight="true" outlineLevel="0" collapsed="false">
      <c r="B155" s="127"/>
      <c r="C155" s="225"/>
      <c r="D155" s="93"/>
      <c r="E155" s="93"/>
      <c r="F155" s="93"/>
      <c r="G155" s="228"/>
      <c r="H155" s="127"/>
      <c r="I155" s="127"/>
      <c r="J155" s="127"/>
      <c r="K155" s="127"/>
      <c r="L155" s="226"/>
      <c r="M155" s="127"/>
      <c r="N155" s="226"/>
      <c r="O155" s="127"/>
      <c r="P155" s="226"/>
      <c r="Q155" s="227"/>
      <c r="R155" s="227"/>
      <c r="S155" s="227"/>
    </row>
    <row r="156" customFormat="false" ht="20.1" hidden="false" customHeight="true" outlineLevel="0" collapsed="false">
      <c r="B156" s="127"/>
      <c r="C156" s="225"/>
      <c r="D156" s="93"/>
      <c r="E156" s="93"/>
      <c r="F156" s="93"/>
      <c r="G156" s="228"/>
      <c r="H156" s="127"/>
      <c r="I156" s="127"/>
      <c r="J156" s="127"/>
      <c r="K156" s="127"/>
      <c r="L156" s="226"/>
      <c r="M156" s="127"/>
      <c r="N156" s="226"/>
      <c r="O156" s="127"/>
      <c r="P156" s="226"/>
      <c r="Q156" s="227"/>
      <c r="R156" s="227"/>
      <c r="S156" s="227"/>
    </row>
    <row r="157" customFormat="false" ht="20.1" hidden="false" customHeight="true" outlineLevel="0" collapsed="false">
      <c r="B157" s="127"/>
      <c r="C157" s="225"/>
      <c r="D157" s="93"/>
      <c r="E157" s="93"/>
      <c r="F157" s="93"/>
      <c r="G157" s="228"/>
      <c r="H157" s="127"/>
      <c r="I157" s="127"/>
      <c r="J157" s="127"/>
      <c r="K157" s="127"/>
      <c r="L157" s="226"/>
      <c r="M157" s="127"/>
      <c r="N157" s="226"/>
      <c r="O157" s="127"/>
      <c r="P157" s="226"/>
      <c r="Q157" s="227"/>
      <c r="R157" s="227"/>
      <c r="S157" s="227"/>
    </row>
    <row r="158" customFormat="false" ht="20.1" hidden="false" customHeight="true" outlineLevel="0" collapsed="false">
      <c r="B158" s="127"/>
      <c r="C158" s="225"/>
      <c r="D158" s="93"/>
      <c r="E158" s="93"/>
      <c r="F158" s="93"/>
      <c r="G158" s="228"/>
      <c r="H158" s="127"/>
      <c r="I158" s="127"/>
      <c r="J158" s="127"/>
      <c r="K158" s="127"/>
      <c r="L158" s="226"/>
      <c r="M158" s="127"/>
      <c r="N158" s="226"/>
      <c r="O158" s="127"/>
      <c r="P158" s="226"/>
      <c r="Q158" s="227"/>
      <c r="R158" s="227"/>
      <c r="S158" s="227"/>
    </row>
    <row r="159" customFormat="false" ht="20.1" hidden="false" customHeight="true" outlineLevel="0" collapsed="false">
      <c r="B159" s="127"/>
      <c r="C159" s="225"/>
      <c r="D159" s="93"/>
      <c r="E159" s="93"/>
      <c r="F159" s="93"/>
      <c r="G159" s="228"/>
      <c r="H159" s="127"/>
      <c r="I159" s="127"/>
      <c r="J159" s="127"/>
      <c r="K159" s="127"/>
      <c r="L159" s="226"/>
      <c r="M159" s="127"/>
      <c r="N159" s="226"/>
      <c r="O159" s="127"/>
      <c r="P159" s="226"/>
      <c r="Q159" s="227"/>
      <c r="R159" s="227"/>
      <c r="S159" s="227"/>
    </row>
    <row r="160" customFormat="false" ht="20.1" hidden="false" customHeight="true" outlineLevel="0" collapsed="false">
      <c r="B160" s="127"/>
      <c r="C160" s="225"/>
      <c r="D160" s="93"/>
      <c r="E160" s="93"/>
      <c r="F160" s="93"/>
      <c r="G160" s="228"/>
      <c r="H160" s="127"/>
      <c r="I160" s="127"/>
      <c r="J160" s="127"/>
      <c r="K160" s="127"/>
      <c r="L160" s="226"/>
      <c r="M160" s="127"/>
      <c r="N160" s="226"/>
      <c r="O160" s="127"/>
      <c r="P160" s="226"/>
      <c r="Q160" s="227"/>
      <c r="R160" s="227"/>
      <c r="S160" s="227"/>
    </row>
    <row r="161" customFormat="false" ht="20.1" hidden="false" customHeight="true" outlineLevel="0" collapsed="false">
      <c r="B161" s="127"/>
      <c r="C161" s="225"/>
      <c r="D161" s="93"/>
      <c r="E161" s="93"/>
      <c r="F161" s="93"/>
      <c r="G161" s="228"/>
      <c r="H161" s="127"/>
      <c r="I161" s="127"/>
      <c r="J161" s="127"/>
      <c r="K161" s="127"/>
      <c r="L161" s="226"/>
      <c r="M161" s="127"/>
      <c r="N161" s="226"/>
      <c r="O161" s="127"/>
      <c r="P161" s="226"/>
      <c r="Q161" s="227"/>
      <c r="R161" s="227"/>
      <c r="S161" s="227"/>
    </row>
    <row r="162" customFormat="false" ht="20.1" hidden="false" customHeight="true" outlineLevel="0" collapsed="false">
      <c r="B162" s="127"/>
      <c r="C162" s="225"/>
      <c r="D162" s="93"/>
      <c r="E162" s="93"/>
      <c r="F162" s="93"/>
      <c r="G162" s="228"/>
      <c r="H162" s="127"/>
      <c r="I162" s="127"/>
      <c r="J162" s="127"/>
      <c r="K162" s="127"/>
      <c r="L162" s="226"/>
      <c r="M162" s="127"/>
      <c r="N162" s="226"/>
      <c r="O162" s="127"/>
      <c r="P162" s="226"/>
      <c r="Q162" s="227"/>
      <c r="R162" s="227"/>
      <c r="S162" s="227"/>
    </row>
    <row r="163" customFormat="false" ht="20.1" hidden="false" customHeight="true" outlineLevel="0" collapsed="false">
      <c r="B163" s="127"/>
      <c r="C163" s="225"/>
      <c r="D163" s="93"/>
      <c r="E163" s="93"/>
      <c r="F163" s="93"/>
      <c r="G163" s="228"/>
      <c r="H163" s="127"/>
      <c r="I163" s="127"/>
      <c r="J163" s="127"/>
      <c r="K163" s="127"/>
      <c r="L163" s="226"/>
      <c r="M163" s="127"/>
      <c r="N163" s="226"/>
      <c r="O163" s="127"/>
      <c r="P163" s="226"/>
      <c r="Q163" s="227"/>
      <c r="R163" s="227"/>
      <c r="S163" s="227"/>
    </row>
    <row r="164" customFormat="false" ht="20.1" hidden="false" customHeight="true" outlineLevel="0" collapsed="false">
      <c r="B164" s="127"/>
      <c r="C164" s="225"/>
      <c r="D164" s="93"/>
      <c r="E164" s="93"/>
      <c r="F164" s="93"/>
      <c r="G164" s="228"/>
      <c r="H164" s="127"/>
      <c r="I164" s="127"/>
      <c r="J164" s="127"/>
      <c r="K164" s="127"/>
      <c r="L164" s="226"/>
      <c r="M164" s="127"/>
      <c r="N164" s="226"/>
      <c r="O164" s="127"/>
      <c r="P164" s="226"/>
      <c r="Q164" s="227"/>
      <c r="R164" s="227"/>
      <c r="S164" s="227"/>
    </row>
    <row r="165" customFormat="false" ht="20.1" hidden="false" customHeight="true" outlineLevel="0" collapsed="false">
      <c r="B165" s="127"/>
      <c r="C165" s="225"/>
      <c r="D165" s="93"/>
      <c r="E165" s="93"/>
      <c r="F165" s="93"/>
      <c r="G165" s="228"/>
      <c r="H165" s="127"/>
      <c r="I165" s="127"/>
      <c r="J165" s="127"/>
      <c r="K165" s="127"/>
      <c r="L165" s="226"/>
      <c r="M165" s="127"/>
      <c r="N165" s="226"/>
      <c r="O165" s="127"/>
      <c r="P165" s="226"/>
      <c r="Q165" s="227"/>
      <c r="R165" s="227"/>
      <c r="S165" s="227"/>
    </row>
    <row r="166" customFormat="false" ht="20.1" hidden="false" customHeight="true" outlineLevel="0" collapsed="false">
      <c r="B166" s="127"/>
      <c r="C166" s="225"/>
      <c r="D166" s="93"/>
      <c r="E166" s="93"/>
      <c r="F166" s="93"/>
      <c r="G166" s="228"/>
      <c r="H166" s="127"/>
      <c r="I166" s="127"/>
      <c r="J166" s="127"/>
      <c r="K166" s="127"/>
      <c r="L166" s="226"/>
      <c r="M166" s="127"/>
      <c r="N166" s="226"/>
      <c r="O166" s="127"/>
      <c r="P166" s="226"/>
      <c r="Q166" s="227"/>
      <c r="R166" s="227"/>
      <c r="S166" s="227"/>
    </row>
    <row r="167" customFormat="false" ht="20.1" hidden="false" customHeight="true" outlineLevel="0" collapsed="false">
      <c r="B167" s="127"/>
      <c r="C167" s="225"/>
      <c r="D167" s="93"/>
      <c r="E167" s="93"/>
      <c r="F167" s="93"/>
      <c r="G167" s="228"/>
      <c r="H167" s="127"/>
      <c r="I167" s="127"/>
      <c r="J167" s="127"/>
      <c r="K167" s="127"/>
      <c r="L167" s="226"/>
      <c r="M167" s="127"/>
      <c r="N167" s="226"/>
      <c r="O167" s="127"/>
      <c r="P167" s="226"/>
      <c r="Q167" s="227"/>
      <c r="R167" s="227"/>
      <c r="S167" s="227"/>
    </row>
    <row r="168" customFormat="false" ht="20.1" hidden="false" customHeight="true" outlineLevel="0" collapsed="false">
      <c r="B168" s="127"/>
      <c r="C168" s="225"/>
      <c r="D168" s="93"/>
      <c r="E168" s="93"/>
      <c r="F168" s="93"/>
      <c r="G168" s="228"/>
      <c r="H168" s="127"/>
      <c r="I168" s="127"/>
      <c r="J168" s="127"/>
      <c r="K168" s="127"/>
      <c r="L168" s="226"/>
      <c r="M168" s="127"/>
      <c r="N168" s="226"/>
      <c r="O168" s="127"/>
      <c r="P168" s="226"/>
      <c r="Q168" s="227"/>
      <c r="R168" s="227"/>
      <c r="S168" s="227"/>
    </row>
    <row r="169" customFormat="false" ht="20.1" hidden="false" customHeight="true" outlineLevel="0" collapsed="false">
      <c r="B169" s="127"/>
      <c r="C169" s="225"/>
      <c r="D169" s="93"/>
      <c r="E169" s="93"/>
      <c r="F169" s="93"/>
      <c r="G169" s="228"/>
      <c r="H169" s="127"/>
      <c r="I169" s="127"/>
      <c r="J169" s="127"/>
      <c r="K169" s="127"/>
      <c r="L169" s="226"/>
      <c r="M169" s="127"/>
      <c r="N169" s="226"/>
      <c r="O169" s="127"/>
      <c r="P169" s="226"/>
      <c r="Q169" s="227"/>
      <c r="R169" s="227"/>
      <c r="S169" s="227"/>
    </row>
    <row r="170" customFormat="false" ht="20.1" hidden="false" customHeight="true" outlineLevel="0" collapsed="false">
      <c r="B170" s="127"/>
      <c r="C170" s="225"/>
      <c r="D170" s="93"/>
      <c r="E170" s="93"/>
      <c r="F170" s="93"/>
      <c r="G170" s="228"/>
      <c r="H170" s="127"/>
      <c r="I170" s="127"/>
      <c r="J170" s="127"/>
      <c r="K170" s="127"/>
      <c r="L170" s="226"/>
      <c r="M170" s="127"/>
      <c r="N170" s="226"/>
      <c r="O170" s="127"/>
      <c r="P170" s="226"/>
      <c r="Q170" s="227"/>
      <c r="R170" s="227"/>
      <c r="S170" s="227"/>
    </row>
    <row r="171" customFormat="false" ht="20.1" hidden="false" customHeight="true" outlineLevel="0" collapsed="false">
      <c r="B171" s="127"/>
      <c r="C171" s="225"/>
      <c r="D171" s="93"/>
      <c r="E171" s="93"/>
      <c r="F171" s="93"/>
      <c r="G171" s="228"/>
      <c r="H171" s="127"/>
      <c r="I171" s="127"/>
      <c r="J171" s="127"/>
      <c r="K171" s="127"/>
      <c r="L171" s="226"/>
      <c r="M171" s="127"/>
      <c r="N171" s="226"/>
      <c r="O171" s="127"/>
      <c r="P171" s="226"/>
      <c r="Q171" s="227"/>
      <c r="R171" s="227"/>
      <c r="S171" s="227"/>
    </row>
    <row r="172" customFormat="false" ht="20.1" hidden="false" customHeight="true" outlineLevel="0" collapsed="false">
      <c r="B172" s="127"/>
      <c r="C172" s="225"/>
      <c r="D172" s="93"/>
      <c r="E172" s="93"/>
      <c r="F172" s="93"/>
      <c r="G172" s="228"/>
      <c r="H172" s="127"/>
      <c r="I172" s="127"/>
      <c r="J172" s="127"/>
      <c r="K172" s="127"/>
      <c r="L172" s="226"/>
      <c r="M172" s="127"/>
      <c r="N172" s="226"/>
      <c r="O172" s="127"/>
      <c r="P172" s="226"/>
      <c r="Q172" s="227"/>
      <c r="R172" s="227"/>
      <c r="S172" s="227"/>
    </row>
    <row r="173" customFormat="false" ht="20.1" hidden="false" customHeight="true" outlineLevel="0" collapsed="false">
      <c r="B173" s="127"/>
      <c r="C173" s="225"/>
      <c r="D173" s="93"/>
      <c r="E173" s="93"/>
      <c r="F173" s="93"/>
      <c r="G173" s="228"/>
      <c r="H173" s="127"/>
      <c r="I173" s="127"/>
      <c r="J173" s="127"/>
      <c r="K173" s="127"/>
      <c r="L173" s="226"/>
      <c r="M173" s="127"/>
      <c r="N173" s="226"/>
      <c r="O173" s="127"/>
      <c r="P173" s="226"/>
      <c r="Q173" s="227"/>
      <c r="R173" s="227"/>
      <c r="S173" s="227"/>
    </row>
    <row r="174" customFormat="false" ht="20.1" hidden="false" customHeight="true" outlineLevel="0" collapsed="false">
      <c r="B174" s="127"/>
      <c r="C174" s="225"/>
      <c r="D174" s="93"/>
      <c r="E174" s="93"/>
      <c r="F174" s="93"/>
      <c r="G174" s="228"/>
      <c r="H174" s="127"/>
      <c r="I174" s="127"/>
      <c r="J174" s="127"/>
      <c r="K174" s="127"/>
      <c r="L174" s="226"/>
      <c r="M174" s="127"/>
      <c r="N174" s="226"/>
      <c r="O174" s="127"/>
      <c r="P174" s="226"/>
      <c r="Q174" s="227"/>
      <c r="R174" s="227"/>
      <c r="S174" s="227"/>
    </row>
    <row r="175" customFormat="false" ht="20.1" hidden="false" customHeight="true" outlineLevel="0" collapsed="false">
      <c r="B175" s="127"/>
      <c r="C175" s="225"/>
      <c r="D175" s="93"/>
      <c r="E175" s="93"/>
      <c r="F175" s="93"/>
      <c r="G175" s="228"/>
      <c r="H175" s="127"/>
      <c r="I175" s="127"/>
      <c r="J175" s="127"/>
      <c r="K175" s="127"/>
      <c r="L175" s="226"/>
      <c r="M175" s="127"/>
      <c r="N175" s="226"/>
      <c r="O175" s="127"/>
      <c r="P175" s="226"/>
      <c r="Q175" s="227"/>
      <c r="R175" s="227"/>
      <c r="S175" s="227"/>
    </row>
    <row r="176" customFormat="false" ht="20.1" hidden="false" customHeight="true" outlineLevel="0" collapsed="false">
      <c r="B176" s="127"/>
      <c r="C176" s="225"/>
      <c r="D176" s="93"/>
      <c r="E176" s="93"/>
      <c r="F176" s="93"/>
      <c r="G176" s="228"/>
      <c r="H176" s="127"/>
      <c r="I176" s="127"/>
      <c r="J176" s="127"/>
      <c r="K176" s="127"/>
      <c r="L176" s="226"/>
      <c r="M176" s="127"/>
      <c r="N176" s="226"/>
      <c r="O176" s="127"/>
      <c r="P176" s="226"/>
      <c r="Q176" s="227"/>
      <c r="R176" s="227"/>
      <c r="S176" s="227"/>
    </row>
    <row r="177" customFormat="false" ht="20.1" hidden="false" customHeight="true" outlineLevel="0" collapsed="false">
      <c r="B177" s="127"/>
      <c r="C177" s="225"/>
      <c r="D177" s="93"/>
      <c r="E177" s="93"/>
      <c r="F177" s="93"/>
      <c r="G177" s="228"/>
      <c r="H177" s="127"/>
      <c r="I177" s="127"/>
      <c r="J177" s="127"/>
      <c r="K177" s="127"/>
      <c r="L177" s="226"/>
      <c r="M177" s="127"/>
      <c r="N177" s="226"/>
      <c r="O177" s="127"/>
      <c r="P177" s="226"/>
      <c r="Q177" s="227"/>
      <c r="R177" s="227"/>
      <c r="S177" s="227"/>
    </row>
    <row r="178" customFormat="false" ht="20.1" hidden="false" customHeight="true" outlineLevel="0" collapsed="false">
      <c r="B178" s="127"/>
      <c r="C178" s="225"/>
      <c r="D178" s="93"/>
      <c r="E178" s="93"/>
      <c r="F178" s="93"/>
      <c r="G178" s="228"/>
      <c r="H178" s="127"/>
      <c r="I178" s="127"/>
      <c r="J178" s="127"/>
      <c r="K178" s="127"/>
      <c r="L178" s="226"/>
      <c r="M178" s="127"/>
      <c r="N178" s="226"/>
      <c r="O178" s="127"/>
      <c r="P178" s="226"/>
      <c r="Q178" s="227"/>
      <c r="R178" s="227"/>
      <c r="S178" s="227"/>
    </row>
    <row r="179" customFormat="false" ht="20.1" hidden="false" customHeight="true" outlineLevel="0" collapsed="false">
      <c r="B179" s="127"/>
      <c r="C179" s="225"/>
      <c r="D179" s="93"/>
      <c r="E179" s="93"/>
      <c r="F179" s="93"/>
      <c r="G179" s="228"/>
      <c r="H179" s="127"/>
      <c r="I179" s="127"/>
      <c r="J179" s="127"/>
      <c r="K179" s="127"/>
      <c r="L179" s="226"/>
      <c r="M179" s="127"/>
      <c r="N179" s="226"/>
      <c r="O179" s="127"/>
      <c r="P179" s="226"/>
      <c r="Q179" s="227"/>
      <c r="R179" s="227"/>
      <c r="S179" s="227"/>
    </row>
    <row r="180" customFormat="false" ht="20.1" hidden="false" customHeight="true" outlineLevel="0" collapsed="false">
      <c r="B180" s="127"/>
      <c r="C180" s="225"/>
      <c r="D180" s="93"/>
      <c r="E180" s="93"/>
      <c r="F180" s="93"/>
      <c r="G180" s="228"/>
      <c r="H180" s="127"/>
      <c r="I180" s="127"/>
      <c r="J180" s="127"/>
      <c r="K180" s="127"/>
      <c r="L180" s="226"/>
      <c r="M180" s="127"/>
      <c r="N180" s="226"/>
      <c r="O180" s="127"/>
      <c r="P180" s="226"/>
      <c r="Q180" s="227"/>
      <c r="R180" s="227"/>
      <c r="S180" s="227"/>
    </row>
    <row r="181" customFormat="false" ht="20.1" hidden="false" customHeight="true" outlineLevel="0" collapsed="false">
      <c r="B181" s="127"/>
      <c r="C181" s="225"/>
      <c r="D181" s="93"/>
      <c r="E181" s="93"/>
      <c r="F181" s="93"/>
      <c r="G181" s="228"/>
      <c r="H181" s="127"/>
      <c r="I181" s="127"/>
      <c r="J181" s="127"/>
      <c r="K181" s="127"/>
      <c r="L181" s="226"/>
      <c r="M181" s="127"/>
      <c r="N181" s="226"/>
      <c r="O181" s="127"/>
      <c r="P181" s="226"/>
      <c r="Q181" s="227"/>
      <c r="R181" s="227"/>
      <c r="S181" s="227"/>
    </row>
    <row r="182" customFormat="false" ht="20.1" hidden="false" customHeight="true" outlineLevel="0" collapsed="false">
      <c r="B182" s="127"/>
      <c r="C182" s="225"/>
      <c r="D182" s="93"/>
      <c r="E182" s="93"/>
      <c r="F182" s="93"/>
      <c r="G182" s="228"/>
      <c r="H182" s="127"/>
      <c r="I182" s="127"/>
      <c r="J182" s="127"/>
      <c r="K182" s="127"/>
      <c r="L182" s="226"/>
      <c r="M182" s="127"/>
      <c r="N182" s="226"/>
      <c r="O182" s="127"/>
      <c r="P182" s="226"/>
      <c r="Q182" s="227"/>
      <c r="R182" s="227"/>
      <c r="S182" s="227"/>
    </row>
    <row r="183" customFormat="false" ht="20.1" hidden="false" customHeight="true" outlineLevel="0" collapsed="false">
      <c r="B183" s="127"/>
      <c r="C183" s="225"/>
      <c r="D183" s="93"/>
      <c r="E183" s="93"/>
      <c r="F183" s="93"/>
      <c r="G183" s="228"/>
      <c r="H183" s="127"/>
      <c r="I183" s="127"/>
      <c r="J183" s="127"/>
      <c r="K183" s="127"/>
      <c r="L183" s="226"/>
      <c r="M183" s="127"/>
      <c r="N183" s="226"/>
      <c r="O183" s="127"/>
      <c r="P183" s="226"/>
      <c r="Q183" s="227"/>
      <c r="R183" s="227"/>
      <c r="S183" s="227"/>
    </row>
    <row r="184" customFormat="false" ht="20.1" hidden="false" customHeight="true" outlineLevel="0" collapsed="false">
      <c r="B184" s="127"/>
      <c r="C184" s="225"/>
      <c r="D184" s="93"/>
      <c r="E184" s="93"/>
      <c r="F184" s="93"/>
      <c r="G184" s="228"/>
      <c r="H184" s="127"/>
      <c r="I184" s="127"/>
      <c r="J184" s="127"/>
      <c r="K184" s="127"/>
      <c r="L184" s="226"/>
      <c r="M184" s="127"/>
      <c r="N184" s="226"/>
      <c r="O184" s="127"/>
      <c r="P184" s="226"/>
      <c r="Q184" s="227"/>
      <c r="R184" s="227"/>
      <c r="S184" s="227"/>
    </row>
    <row r="185" customFormat="false" ht="20.1" hidden="false" customHeight="true" outlineLevel="0" collapsed="false">
      <c r="B185" s="127"/>
      <c r="C185" s="225"/>
      <c r="D185" s="93"/>
      <c r="E185" s="93"/>
      <c r="F185" s="93"/>
      <c r="G185" s="228"/>
      <c r="H185" s="127"/>
      <c r="I185" s="127"/>
      <c r="J185" s="127"/>
      <c r="K185" s="127"/>
      <c r="L185" s="226"/>
      <c r="M185" s="127"/>
      <c r="N185" s="226"/>
      <c r="O185" s="127"/>
      <c r="P185" s="226"/>
      <c r="Q185" s="227"/>
      <c r="R185" s="227"/>
      <c r="S185" s="227"/>
    </row>
    <row r="186" customFormat="false" ht="20.1" hidden="false" customHeight="true" outlineLevel="0" collapsed="false">
      <c r="B186" s="127"/>
      <c r="C186" s="225"/>
      <c r="D186" s="93"/>
      <c r="E186" s="93"/>
      <c r="F186" s="93"/>
      <c r="G186" s="228"/>
      <c r="H186" s="127"/>
      <c r="I186" s="127"/>
      <c r="J186" s="127"/>
      <c r="K186" s="127"/>
      <c r="L186" s="226"/>
      <c r="M186" s="127"/>
      <c r="N186" s="226"/>
      <c r="O186" s="127"/>
      <c r="P186" s="226"/>
      <c r="Q186" s="227"/>
      <c r="R186" s="227"/>
      <c r="S186" s="227"/>
    </row>
    <row r="187" customFormat="false" ht="20.1" hidden="false" customHeight="true" outlineLevel="0" collapsed="false">
      <c r="B187" s="127"/>
      <c r="C187" s="225"/>
      <c r="D187" s="93"/>
      <c r="E187" s="93"/>
      <c r="F187" s="93"/>
      <c r="G187" s="228"/>
      <c r="H187" s="127"/>
      <c r="I187" s="127"/>
      <c r="J187" s="127"/>
      <c r="K187" s="127"/>
      <c r="L187" s="226"/>
      <c r="M187" s="127"/>
      <c r="N187" s="226"/>
      <c r="O187" s="127"/>
      <c r="P187" s="226"/>
      <c r="Q187" s="227"/>
      <c r="R187" s="227"/>
      <c r="S187" s="227"/>
    </row>
    <row r="188" customFormat="false" ht="20.1" hidden="false" customHeight="true" outlineLevel="0" collapsed="false">
      <c r="B188" s="127"/>
      <c r="C188" s="127"/>
      <c r="D188" s="93"/>
      <c r="E188" s="93"/>
      <c r="F188" s="93"/>
      <c r="G188" s="228"/>
      <c r="H188" s="127"/>
      <c r="I188" s="127"/>
      <c r="J188" s="127"/>
      <c r="K188" s="127"/>
      <c r="L188" s="226"/>
      <c r="M188" s="127"/>
      <c r="N188" s="226"/>
      <c r="O188" s="127"/>
      <c r="P188" s="226"/>
      <c r="Q188" s="227"/>
      <c r="R188" s="227"/>
      <c r="S188" s="227"/>
    </row>
    <row r="189" customFormat="false" ht="20.1" hidden="false" customHeight="true" outlineLevel="0" collapsed="false">
      <c r="B189" s="127"/>
      <c r="C189" s="127"/>
      <c r="D189" s="93"/>
      <c r="E189" s="93"/>
      <c r="F189" s="93"/>
      <c r="G189" s="228"/>
      <c r="H189" s="127"/>
      <c r="I189" s="127"/>
      <c r="J189" s="127"/>
      <c r="K189" s="127"/>
      <c r="L189" s="226"/>
      <c r="M189" s="127"/>
      <c r="N189" s="226"/>
      <c r="O189" s="127"/>
      <c r="P189" s="226"/>
      <c r="Q189" s="227"/>
      <c r="R189" s="227"/>
      <c r="S189" s="227"/>
    </row>
    <row r="190" customFormat="false" ht="20.1" hidden="false" customHeight="true" outlineLevel="0" collapsed="false">
      <c r="B190" s="127"/>
      <c r="C190" s="127"/>
      <c r="D190" s="93"/>
      <c r="E190" s="93"/>
      <c r="F190" s="93"/>
      <c r="G190" s="228"/>
      <c r="H190" s="127"/>
      <c r="I190" s="127"/>
      <c r="J190" s="127"/>
      <c r="K190" s="127"/>
      <c r="L190" s="226"/>
      <c r="M190" s="127"/>
      <c r="N190" s="226"/>
      <c r="O190" s="127"/>
      <c r="P190" s="226"/>
      <c r="Q190" s="227"/>
      <c r="R190" s="227"/>
      <c r="S190" s="227"/>
    </row>
    <row r="191" customFormat="false" ht="20.1" hidden="false" customHeight="true" outlineLevel="0" collapsed="false">
      <c r="B191" s="127"/>
      <c r="C191" s="127"/>
      <c r="D191" s="93"/>
      <c r="E191" s="93"/>
      <c r="F191" s="93"/>
      <c r="G191" s="228"/>
      <c r="H191" s="127"/>
      <c r="I191" s="127"/>
      <c r="J191" s="127"/>
      <c r="K191" s="127"/>
      <c r="L191" s="226"/>
      <c r="M191" s="127"/>
      <c r="N191" s="226"/>
      <c r="O191" s="127"/>
      <c r="P191" s="226"/>
      <c r="Q191" s="227"/>
      <c r="R191" s="227"/>
      <c r="S191" s="227"/>
    </row>
    <row r="192" customFormat="false" ht="20.1" hidden="false" customHeight="true" outlineLevel="0" collapsed="false">
      <c r="B192" s="127"/>
      <c r="C192" s="127"/>
      <c r="D192" s="93"/>
      <c r="E192" s="93"/>
      <c r="F192" s="93"/>
      <c r="G192" s="228"/>
      <c r="H192" s="127"/>
      <c r="I192" s="127"/>
      <c r="J192" s="127"/>
      <c r="K192" s="127"/>
      <c r="L192" s="226"/>
      <c r="M192" s="127"/>
      <c r="N192" s="226"/>
      <c r="O192" s="127"/>
      <c r="P192" s="226"/>
      <c r="Q192" s="227"/>
      <c r="R192" s="227"/>
      <c r="S192" s="227"/>
    </row>
    <row r="193" customFormat="false" ht="20.1" hidden="false" customHeight="true" outlineLevel="0" collapsed="false">
      <c r="B193" s="127"/>
      <c r="C193" s="127"/>
      <c r="D193" s="93"/>
      <c r="E193" s="93"/>
      <c r="F193" s="93"/>
      <c r="G193" s="228"/>
      <c r="H193" s="127"/>
      <c r="I193" s="127"/>
      <c r="J193" s="127"/>
      <c r="K193" s="127"/>
      <c r="L193" s="226"/>
      <c r="M193" s="127"/>
      <c r="N193" s="226"/>
      <c r="O193" s="127"/>
      <c r="P193" s="226"/>
      <c r="Q193" s="227"/>
      <c r="R193" s="227"/>
      <c r="S193" s="227"/>
    </row>
    <row r="194" customFormat="false" ht="20.1" hidden="false" customHeight="true" outlineLevel="0" collapsed="false">
      <c r="B194" s="127"/>
      <c r="C194" s="127"/>
      <c r="D194" s="93"/>
      <c r="E194" s="93"/>
      <c r="F194" s="93"/>
      <c r="G194" s="228"/>
      <c r="H194" s="127"/>
      <c r="I194" s="127"/>
      <c r="J194" s="127"/>
      <c r="K194" s="127"/>
      <c r="L194" s="226"/>
      <c r="M194" s="127"/>
      <c r="N194" s="226"/>
      <c r="O194" s="127"/>
      <c r="P194" s="226"/>
      <c r="Q194" s="227"/>
      <c r="R194" s="227"/>
      <c r="S194" s="227"/>
    </row>
    <row r="195" customFormat="false" ht="20.1" hidden="false" customHeight="true" outlineLevel="0" collapsed="false">
      <c r="B195" s="127"/>
      <c r="C195" s="127"/>
      <c r="D195" s="93"/>
      <c r="E195" s="93"/>
      <c r="F195" s="93"/>
      <c r="G195" s="228"/>
      <c r="H195" s="127"/>
      <c r="I195" s="127"/>
      <c r="J195" s="127"/>
      <c r="K195" s="127"/>
      <c r="L195" s="226"/>
      <c r="M195" s="127"/>
      <c r="N195" s="226"/>
      <c r="O195" s="127"/>
      <c r="P195" s="226"/>
      <c r="Q195" s="227"/>
      <c r="R195" s="227"/>
      <c r="S195" s="227"/>
    </row>
    <row r="196" customFormat="false" ht="20.1" hidden="false" customHeight="true" outlineLevel="0" collapsed="false">
      <c r="B196" s="127"/>
      <c r="C196" s="127"/>
      <c r="D196" s="93"/>
      <c r="E196" s="93"/>
      <c r="F196" s="93"/>
      <c r="G196" s="228"/>
      <c r="H196" s="127"/>
      <c r="I196" s="127"/>
      <c r="J196" s="127"/>
      <c r="K196" s="127"/>
      <c r="L196" s="226"/>
      <c r="M196" s="127"/>
      <c r="N196" s="226"/>
      <c r="O196" s="127"/>
      <c r="P196" s="226"/>
      <c r="Q196" s="227"/>
      <c r="R196" s="227"/>
      <c r="S196" s="227"/>
    </row>
    <row r="197" customFormat="false" ht="20.1" hidden="false" customHeight="true" outlineLevel="0" collapsed="false">
      <c r="B197" s="127"/>
      <c r="C197" s="127"/>
      <c r="D197" s="93"/>
      <c r="E197" s="93"/>
      <c r="F197" s="93"/>
      <c r="G197" s="228"/>
      <c r="H197" s="127"/>
      <c r="I197" s="127"/>
      <c r="J197" s="127"/>
      <c r="K197" s="127"/>
      <c r="L197" s="226"/>
      <c r="M197" s="127"/>
      <c r="N197" s="226"/>
      <c r="O197" s="127"/>
      <c r="P197" s="226"/>
      <c r="Q197" s="227"/>
      <c r="R197" s="227"/>
      <c r="S197" s="227"/>
    </row>
    <row r="198" customFormat="false" ht="20.1" hidden="false" customHeight="true" outlineLevel="0" collapsed="false">
      <c r="B198" s="127"/>
      <c r="C198" s="127"/>
      <c r="D198" s="93"/>
      <c r="E198" s="93"/>
      <c r="F198" s="93"/>
      <c r="G198" s="228"/>
      <c r="H198" s="127"/>
      <c r="I198" s="127"/>
      <c r="J198" s="127"/>
      <c r="K198" s="127"/>
      <c r="L198" s="226"/>
      <c r="M198" s="127"/>
      <c r="N198" s="226"/>
      <c r="O198" s="127"/>
      <c r="P198" s="226"/>
      <c r="Q198" s="227"/>
      <c r="R198" s="227"/>
      <c r="S198" s="227"/>
    </row>
    <row r="199" customFormat="false" ht="20.1" hidden="false" customHeight="true" outlineLevel="0" collapsed="false">
      <c r="B199" s="127"/>
      <c r="C199" s="127"/>
      <c r="D199" s="93"/>
      <c r="E199" s="93"/>
      <c r="F199" s="93"/>
      <c r="G199" s="228"/>
      <c r="H199" s="127"/>
      <c r="I199" s="127"/>
      <c r="J199" s="127"/>
      <c r="K199" s="127"/>
      <c r="L199" s="226"/>
      <c r="M199" s="127"/>
      <c r="N199" s="226"/>
      <c r="O199" s="127"/>
      <c r="P199" s="226"/>
      <c r="Q199" s="227"/>
      <c r="R199" s="227"/>
      <c r="S199" s="227"/>
    </row>
    <row r="200" customFormat="false" ht="20.1" hidden="false" customHeight="true" outlineLevel="0" collapsed="false">
      <c r="B200" s="127"/>
      <c r="C200" s="127"/>
      <c r="D200" s="93"/>
      <c r="E200" s="93"/>
      <c r="F200" s="93"/>
      <c r="G200" s="228"/>
      <c r="H200" s="127"/>
      <c r="I200" s="127"/>
      <c r="J200" s="127"/>
      <c r="K200" s="127"/>
      <c r="L200" s="226"/>
      <c r="M200" s="127"/>
      <c r="N200" s="226"/>
      <c r="O200" s="127"/>
      <c r="P200" s="226"/>
      <c r="Q200" s="227"/>
      <c r="R200" s="227"/>
      <c r="S200" s="227"/>
    </row>
    <row r="201" customFormat="false" ht="20.1" hidden="false" customHeight="true" outlineLevel="0" collapsed="false">
      <c r="B201" s="127"/>
      <c r="C201" s="127"/>
      <c r="D201" s="93"/>
      <c r="E201" s="93"/>
      <c r="F201" s="93"/>
      <c r="G201" s="228"/>
      <c r="H201" s="127"/>
      <c r="I201" s="127"/>
      <c r="J201" s="127"/>
      <c r="K201" s="127"/>
      <c r="L201" s="226"/>
      <c r="M201" s="127"/>
      <c r="N201" s="226"/>
      <c r="O201" s="127"/>
      <c r="P201" s="226"/>
      <c r="Q201" s="227"/>
      <c r="R201" s="227"/>
      <c r="S201" s="227"/>
    </row>
    <row r="202" customFormat="false" ht="20.1" hidden="false" customHeight="true" outlineLevel="0" collapsed="false">
      <c r="B202" s="127"/>
      <c r="C202" s="127"/>
      <c r="D202" s="93"/>
      <c r="E202" s="93"/>
      <c r="F202" s="93"/>
      <c r="G202" s="228"/>
      <c r="H202" s="127"/>
      <c r="I202" s="127"/>
      <c r="J202" s="127"/>
      <c r="K202" s="127"/>
      <c r="L202" s="226"/>
      <c r="M202" s="127"/>
      <c r="N202" s="226"/>
      <c r="O202" s="127"/>
      <c r="P202" s="226"/>
      <c r="Q202" s="227"/>
      <c r="R202" s="227"/>
      <c r="S202" s="227"/>
    </row>
    <row r="203" customFormat="false" ht="20.1" hidden="false" customHeight="true" outlineLevel="0" collapsed="false">
      <c r="B203" s="127"/>
      <c r="C203" s="127"/>
      <c r="D203" s="93"/>
      <c r="E203" s="93"/>
      <c r="F203" s="93"/>
      <c r="G203" s="228"/>
      <c r="H203" s="127"/>
      <c r="I203" s="127"/>
      <c r="J203" s="127"/>
      <c r="K203" s="127"/>
      <c r="L203" s="226"/>
      <c r="M203" s="127"/>
      <c r="N203" s="226"/>
      <c r="O203" s="127"/>
      <c r="P203" s="226"/>
      <c r="Q203" s="227"/>
      <c r="R203" s="227"/>
      <c r="S203" s="227"/>
    </row>
    <row r="204" customFormat="false" ht="20.1" hidden="false" customHeight="true" outlineLevel="0" collapsed="false">
      <c r="B204" s="127"/>
      <c r="C204" s="127"/>
      <c r="D204" s="93"/>
      <c r="E204" s="93"/>
      <c r="F204" s="93"/>
      <c r="G204" s="228"/>
      <c r="H204" s="127"/>
      <c r="I204" s="127"/>
      <c r="J204" s="127"/>
      <c r="K204" s="127"/>
      <c r="L204" s="226"/>
      <c r="M204" s="127"/>
      <c r="N204" s="226"/>
      <c r="O204" s="127"/>
      <c r="P204" s="226"/>
      <c r="Q204" s="227"/>
      <c r="R204" s="227"/>
      <c r="S204" s="227"/>
    </row>
    <row r="205" customFormat="false" ht="20.1" hidden="false" customHeight="true" outlineLevel="0" collapsed="false">
      <c r="B205" s="127"/>
      <c r="C205" s="127"/>
      <c r="D205" s="93"/>
      <c r="E205" s="93"/>
      <c r="F205" s="93"/>
      <c r="G205" s="228"/>
      <c r="H205" s="127"/>
      <c r="I205" s="127"/>
      <c r="J205" s="127"/>
      <c r="K205" s="127"/>
      <c r="L205" s="226"/>
      <c r="M205" s="127"/>
      <c r="N205" s="226"/>
      <c r="O205" s="127"/>
      <c r="P205" s="226"/>
      <c r="Q205" s="227"/>
      <c r="R205" s="227"/>
      <c r="S205" s="227"/>
    </row>
    <row r="206" customFormat="false" ht="20.1" hidden="false" customHeight="true" outlineLevel="0" collapsed="false">
      <c r="B206" s="127"/>
      <c r="C206" s="127"/>
      <c r="D206" s="93"/>
      <c r="E206" s="93"/>
      <c r="F206" s="93"/>
      <c r="G206" s="228"/>
      <c r="H206" s="127"/>
      <c r="I206" s="127"/>
      <c r="J206" s="127"/>
      <c r="K206" s="127"/>
      <c r="L206" s="226"/>
      <c r="M206" s="127"/>
      <c r="N206" s="226"/>
      <c r="O206" s="127"/>
      <c r="P206" s="226"/>
      <c r="Q206" s="227"/>
      <c r="R206" s="227"/>
      <c r="S206" s="227"/>
    </row>
    <row r="207" customFormat="false" ht="20.1" hidden="false" customHeight="true" outlineLevel="0" collapsed="false">
      <c r="B207" s="127"/>
      <c r="C207" s="127"/>
      <c r="D207" s="93"/>
      <c r="E207" s="93"/>
      <c r="F207" s="93"/>
      <c r="G207" s="228"/>
      <c r="H207" s="127"/>
      <c r="I207" s="127"/>
      <c r="J207" s="127"/>
      <c r="K207" s="127"/>
      <c r="L207" s="226"/>
      <c r="M207" s="127"/>
      <c r="N207" s="226"/>
      <c r="O207" s="127"/>
      <c r="P207" s="226"/>
      <c r="Q207" s="227"/>
      <c r="R207" s="227"/>
      <c r="S207" s="227"/>
    </row>
    <row r="208" customFormat="false" ht="20.1" hidden="false" customHeight="true" outlineLevel="0" collapsed="false">
      <c r="B208" s="127"/>
      <c r="C208" s="127"/>
      <c r="D208" s="93"/>
      <c r="E208" s="93"/>
      <c r="F208" s="93"/>
      <c r="G208" s="228"/>
      <c r="H208" s="127"/>
      <c r="I208" s="127"/>
      <c r="J208" s="127"/>
      <c r="K208" s="127"/>
      <c r="L208" s="226"/>
      <c r="M208" s="127"/>
      <c r="N208" s="226"/>
      <c r="O208" s="127"/>
      <c r="P208" s="226"/>
      <c r="Q208" s="227"/>
      <c r="R208" s="227"/>
      <c r="S208" s="227"/>
    </row>
    <row r="209" customFormat="false" ht="20.1" hidden="false" customHeight="true" outlineLevel="0" collapsed="false">
      <c r="B209" s="127"/>
      <c r="C209" s="127"/>
      <c r="D209" s="93"/>
      <c r="E209" s="93"/>
      <c r="F209" s="93"/>
      <c r="G209" s="228"/>
      <c r="H209" s="127"/>
      <c r="I209" s="127"/>
      <c r="J209" s="127"/>
      <c r="K209" s="127"/>
      <c r="L209" s="226"/>
      <c r="M209" s="127"/>
      <c r="N209" s="226"/>
      <c r="O209" s="127"/>
      <c r="P209" s="226"/>
      <c r="Q209" s="227"/>
      <c r="R209" s="227"/>
      <c r="S209" s="227"/>
    </row>
    <row r="210" customFormat="false" ht="20.1" hidden="false" customHeight="true" outlineLevel="0" collapsed="false">
      <c r="B210" s="127"/>
      <c r="C210" s="127"/>
      <c r="D210" s="93"/>
      <c r="E210" s="93"/>
      <c r="F210" s="93"/>
      <c r="G210" s="228"/>
      <c r="H210" s="127"/>
      <c r="I210" s="127"/>
      <c r="J210" s="127"/>
      <c r="K210" s="127"/>
      <c r="L210" s="226"/>
      <c r="M210" s="127"/>
      <c r="N210" s="226"/>
      <c r="O210" s="127"/>
      <c r="P210" s="226"/>
      <c r="Q210" s="227"/>
      <c r="R210" s="227"/>
      <c r="S210" s="227"/>
    </row>
    <row r="211" customFormat="false" ht="20.1" hidden="false" customHeight="true" outlineLevel="0" collapsed="false">
      <c r="B211" s="127"/>
      <c r="C211" s="127"/>
      <c r="D211" s="93"/>
      <c r="E211" s="93"/>
      <c r="F211" s="93"/>
      <c r="G211" s="228"/>
      <c r="H211" s="127"/>
      <c r="I211" s="127"/>
      <c r="J211" s="127"/>
      <c r="K211" s="127"/>
      <c r="L211" s="226"/>
      <c r="M211" s="127"/>
      <c r="N211" s="226"/>
      <c r="O211" s="127"/>
      <c r="P211" s="226"/>
      <c r="Q211" s="227"/>
      <c r="R211" s="227"/>
      <c r="S211" s="227"/>
    </row>
    <row r="212" customFormat="false" ht="20.1" hidden="false" customHeight="true" outlineLevel="0" collapsed="false">
      <c r="B212" s="127"/>
      <c r="C212" s="127"/>
      <c r="D212" s="93"/>
      <c r="E212" s="93"/>
      <c r="F212" s="93"/>
      <c r="G212" s="228"/>
      <c r="H212" s="127"/>
      <c r="I212" s="127"/>
      <c r="J212" s="127"/>
      <c r="K212" s="127"/>
      <c r="L212" s="226"/>
      <c r="M212" s="127"/>
      <c r="N212" s="226"/>
      <c r="O212" s="127"/>
      <c r="P212" s="226"/>
      <c r="Q212" s="227"/>
      <c r="R212" s="227"/>
      <c r="S212" s="227"/>
    </row>
    <row r="213" customFormat="false" ht="20.1" hidden="false" customHeight="true" outlineLevel="0" collapsed="false">
      <c r="B213" s="127"/>
      <c r="C213" s="127"/>
      <c r="D213" s="93"/>
      <c r="E213" s="93"/>
      <c r="F213" s="93"/>
      <c r="G213" s="228"/>
      <c r="H213" s="127"/>
      <c r="I213" s="127"/>
      <c r="J213" s="127"/>
      <c r="K213" s="127"/>
      <c r="L213" s="226"/>
      <c r="M213" s="127"/>
      <c r="N213" s="226"/>
      <c r="O213" s="127"/>
      <c r="P213" s="226"/>
      <c r="Q213" s="227"/>
      <c r="R213" s="227"/>
      <c r="S213" s="227"/>
    </row>
    <row r="214" customFormat="false" ht="20.1" hidden="false" customHeight="true" outlineLevel="0" collapsed="false">
      <c r="B214" s="127"/>
      <c r="C214" s="127"/>
      <c r="D214" s="93"/>
      <c r="E214" s="93"/>
      <c r="F214" s="93"/>
      <c r="G214" s="228"/>
      <c r="H214" s="127"/>
      <c r="I214" s="127"/>
      <c r="J214" s="127"/>
      <c r="K214" s="127"/>
      <c r="L214" s="226"/>
      <c r="M214" s="127"/>
      <c r="N214" s="226"/>
      <c r="O214" s="127"/>
      <c r="P214" s="226"/>
      <c r="Q214" s="227"/>
      <c r="R214" s="227"/>
      <c r="S214" s="227"/>
    </row>
    <row r="215" customFormat="false" ht="20.1" hidden="false" customHeight="true" outlineLevel="0" collapsed="false">
      <c r="B215" s="127"/>
      <c r="C215" s="127"/>
      <c r="D215" s="93"/>
      <c r="E215" s="93"/>
      <c r="F215" s="93"/>
      <c r="G215" s="228"/>
      <c r="H215" s="127"/>
      <c r="I215" s="127"/>
      <c r="J215" s="127"/>
      <c r="K215" s="127"/>
      <c r="L215" s="226"/>
      <c r="M215" s="127"/>
      <c r="N215" s="226"/>
      <c r="O215" s="127"/>
      <c r="P215" s="226"/>
      <c r="Q215" s="227"/>
      <c r="R215" s="227"/>
      <c r="S215" s="227"/>
    </row>
    <row r="216" customFormat="false" ht="20.1" hidden="false" customHeight="true" outlineLevel="0" collapsed="false">
      <c r="B216" s="127"/>
      <c r="C216" s="127"/>
      <c r="D216" s="93"/>
      <c r="E216" s="93"/>
      <c r="F216" s="93"/>
      <c r="G216" s="228"/>
      <c r="H216" s="127"/>
      <c r="I216" s="127"/>
      <c r="J216" s="127"/>
      <c r="K216" s="127"/>
      <c r="L216" s="226"/>
      <c r="M216" s="127"/>
      <c r="N216" s="226"/>
      <c r="O216" s="127"/>
      <c r="P216" s="226"/>
      <c r="Q216" s="227"/>
      <c r="R216" s="227"/>
      <c r="S216" s="227"/>
    </row>
    <row r="217" customFormat="false" ht="20.1" hidden="false" customHeight="true" outlineLevel="0" collapsed="false">
      <c r="B217" s="127"/>
      <c r="C217" s="127"/>
      <c r="D217" s="93"/>
      <c r="E217" s="93"/>
      <c r="F217" s="93"/>
      <c r="G217" s="228"/>
      <c r="H217" s="127"/>
      <c r="I217" s="127"/>
      <c r="J217" s="127"/>
      <c r="K217" s="127"/>
      <c r="L217" s="226"/>
      <c r="M217" s="127"/>
      <c r="N217" s="226"/>
      <c r="O217" s="127"/>
      <c r="P217" s="226"/>
      <c r="Q217" s="227"/>
      <c r="R217" s="227"/>
      <c r="S217" s="227"/>
    </row>
    <row r="218" customFormat="false" ht="20.1" hidden="false" customHeight="true" outlineLevel="0" collapsed="false">
      <c r="B218" s="127"/>
      <c r="C218" s="127"/>
      <c r="D218" s="93"/>
      <c r="E218" s="93"/>
      <c r="F218" s="93"/>
      <c r="G218" s="228"/>
      <c r="H218" s="127"/>
      <c r="I218" s="127"/>
      <c r="J218" s="127"/>
      <c r="K218" s="127"/>
      <c r="L218" s="226"/>
      <c r="M218" s="127"/>
      <c r="N218" s="226"/>
      <c r="O218" s="127"/>
      <c r="P218" s="226"/>
      <c r="Q218" s="227"/>
      <c r="R218" s="227"/>
      <c r="S218" s="227"/>
    </row>
    <row r="219" customFormat="false" ht="20.1" hidden="false" customHeight="true" outlineLevel="0" collapsed="false">
      <c r="B219" s="127"/>
      <c r="C219" s="127"/>
      <c r="D219" s="93"/>
      <c r="E219" s="93"/>
      <c r="F219" s="93"/>
      <c r="G219" s="228"/>
      <c r="H219" s="127"/>
      <c r="I219" s="127"/>
      <c r="J219" s="127"/>
      <c r="K219" s="127"/>
      <c r="L219" s="226"/>
      <c r="M219" s="127"/>
      <c r="N219" s="226"/>
      <c r="O219" s="127"/>
      <c r="P219" s="226"/>
      <c r="Q219" s="227"/>
      <c r="R219" s="227"/>
      <c r="S219" s="227"/>
    </row>
    <row r="220" customFormat="false" ht="20.1" hidden="false" customHeight="true" outlineLevel="0" collapsed="false">
      <c r="B220" s="127"/>
      <c r="C220" s="127"/>
      <c r="D220" s="93"/>
      <c r="E220" s="93"/>
      <c r="F220" s="93"/>
      <c r="G220" s="228"/>
      <c r="H220" s="127"/>
      <c r="I220" s="127"/>
      <c r="J220" s="127"/>
      <c r="K220" s="127"/>
      <c r="L220" s="226"/>
      <c r="M220" s="127"/>
      <c r="N220" s="226"/>
      <c r="O220" s="127"/>
      <c r="P220" s="226"/>
      <c r="Q220" s="227"/>
      <c r="R220" s="227"/>
      <c r="S220" s="227"/>
    </row>
    <row r="221" customFormat="false" ht="20.1" hidden="false" customHeight="true" outlineLevel="0" collapsed="false">
      <c r="B221" s="127"/>
      <c r="C221" s="127"/>
      <c r="D221" s="93"/>
      <c r="E221" s="93"/>
      <c r="F221" s="93"/>
      <c r="G221" s="228"/>
      <c r="H221" s="127"/>
      <c r="I221" s="127"/>
      <c r="J221" s="127"/>
      <c r="K221" s="127"/>
      <c r="L221" s="226"/>
      <c r="M221" s="127"/>
      <c r="N221" s="226"/>
      <c r="O221" s="127"/>
      <c r="P221" s="226"/>
      <c r="Q221" s="227"/>
      <c r="R221" s="227"/>
      <c r="S221" s="227"/>
    </row>
    <row r="222" customFormat="false" ht="20.1" hidden="false" customHeight="true" outlineLevel="0" collapsed="false">
      <c r="B222" s="127"/>
      <c r="C222" s="127"/>
      <c r="D222" s="93"/>
      <c r="E222" s="93"/>
      <c r="F222" s="93"/>
      <c r="G222" s="228"/>
      <c r="H222" s="127"/>
      <c r="I222" s="127"/>
      <c r="J222" s="127"/>
      <c r="K222" s="127"/>
      <c r="L222" s="226"/>
      <c r="M222" s="127"/>
      <c r="N222" s="226"/>
      <c r="O222" s="127"/>
      <c r="P222" s="226"/>
      <c r="Q222" s="227"/>
      <c r="R222" s="227"/>
      <c r="S222" s="227"/>
    </row>
    <row r="223" customFormat="false" ht="20.1" hidden="false" customHeight="true" outlineLevel="0" collapsed="false">
      <c r="B223" s="127"/>
      <c r="C223" s="127"/>
      <c r="D223" s="93"/>
      <c r="E223" s="93"/>
      <c r="F223" s="93"/>
      <c r="G223" s="228"/>
      <c r="H223" s="127"/>
      <c r="I223" s="127"/>
      <c r="J223" s="127"/>
      <c r="K223" s="127"/>
      <c r="L223" s="226"/>
      <c r="M223" s="127"/>
      <c r="N223" s="226"/>
      <c r="O223" s="127"/>
      <c r="P223" s="226"/>
      <c r="Q223" s="227"/>
      <c r="R223" s="227"/>
      <c r="S223" s="227"/>
    </row>
    <row r="224" customFormat="false" ht="20.1" hidden="false" customHeight="true" outlineLevel="0" collapsed="false">
      <c r="B224" s="127"/>
      <c r="C224" s="127"/>
      <c r="D224" s="93"/>
      <c r="E224" s="93"/>
      <c r="F224" s="93"/>
      <c r="G224" s="228"/>
      <c r="H224" s="127"/>
      <c r="I224" s="127"/>
      <c r="J224" s="127"/>
      <c r="K224" s="127"/>
      <c r="L224" s="226"/>
      <c r="M224" s="127"/>
      <c r="N224" s="226"/>
      <c r="O224" s="127"/>
      <c r="P224" s="226"/>
      <c r="Q224" s="227"/>
      <c r="R224" s="227"/>
      <c r="S224" s="227"/>
    </row>
    <row r="225" customFormat="false" ht="20.1" hidden="false" customHeight="true" outlineLevel="0" collapsed="false">
      <c r="B225" s="127"/>
      <c r="C225" s="127"/>
      <c r="D225" s="93"/>
      <c r="E225" s="93"/>
      <c r="F225" s="93"/>
      <c r="G225" s="228"/>
      <c r="H225" s="127"/>
      <c r="I225" s="127"/>
      <c r="J225" s="127"/>
      <c r="K225" s="127"/>
      <c r="L225" s="226"/>
      <c r="M225" s="127"/>
      <c r="N225" s="226"/>
      <c r="O225" s="127"/>
      <c r="P225" s="226"/>
      <c r="Q225" s="227"/>
      <c r="R225" s="227"/>
      <c r="S225" s="227"/>
    </row>
  </sheetData>
  <mergeCells count="8">
    <mergeCell ref="M2:Q2"/>
    <mergeCell ref="A3:Q3"/>
    <mergeCell ref="A4:Q4"/>
    <mergeCell ref="A5:Q5"/>
    <mergeCell ref="P9:Q12"/>
    <mergeCell ref="P13:P14"/>
    <mergeCell ref="Q13:Q14"/>
    <mergeCell ref="A100:Q100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45:01Z</dcterms:created>
  <dc:creator>Alina</dc:creator>
  <dc:description/>
  <dc:language>en-US</dc:language>
  <cp:lastModifiedBy>Alina</cp:lastModifiedBy>
  <cp:lastPrinted>2013-02-25T15:50:50Z</cp:lastPrinted>
  <dcterms:modified xsi:type="dcterms:W3CDTF">2013-02-25T15:51:09Z</dcterms:modified>
  <cp:revision>0</cp:revision>
  <dc:subject/>
  <dc:title/>
</cp:coreProperties>
</file>