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ian 2015'!$C$2:$S$68</definedName>
    <definedName function="false" hidden="false" localSheetId="0" name="_xlnm.Print_Titles" vbProcedure="false">'ian 2015'!$9:$16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IW65537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OVER" vbProcedure="false">#REF!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IW65537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HUB" vbProcedure="false">[89]Index!$C$21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IW65537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att" vbProcedure="false">'[17]data input'!IW65537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IW65537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OP1" vbProcedure="false">#REF!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0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UKR1" vbProcedure="false">[90]EU2DBase!$C$1:$F$196</definedName>
    <definedName function="false" hidden="false" name="_UKR2" vbProcedure="false">[90]EU2DBase!$G$1:$U$196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__bas1" vbProcedure="false">'[17]data input'!IW65537</definedName>
    <definedName function="false" hidden="false" name="__bas2" vbProcedure="false">'[17]data input'!IW65537</definedName>
    <definedName function="false" hidden="false" name="__bas3" vbProcedure="false">'[17]data input'!IW65537</definedName>
    <definedName function="false" hidden="false" name="__BOP1" vbProcedure="false">#REF!</definedName>
    <definedName function="false" hidden="false" name="__BOP2" vbProcedure="false">[26]BoP!IW65537</definedName>
    <definedName function="false" hidden="false" name="__CPI98" vbProcedure="false">'[3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8]Annual Tables'!IW65537</definedName>
    <definedName function="false" hidden="false" name="__PAG2" vbProcedure="false">[18]Index!IW65537</definedName>
    <definedName function="false" hidden="false" name="__PAG3" vbProcedure="false">[18]Index!IW65537</definedName>
    <definedName function="false" hidden="false" name="__PAG4" vbProcedure="false">[18]Index!IW65537</definedName>
    <definedName function="false" hidden="false" name="__PAG5" vbProcedure="false">[18]Index!IW65537</definedName>
    <definedName function="false" hidden="false" name="__PAG6" vbProcedure="false">[1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7]data input'!IW65537</definedName>
    <definedName function="false" hidden="false" name="__som2" vbProcedure="false">'[17]data input'!IW65537</definedName>
    <definedName function="false" hidden="false" name="__som3" vbProcedure="false">'[1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0]EU2DBase!$C$1:$F$196</definedName>
    <definedName function="false" hidden="false" name="__UKR2" vbProcedure="false">[90]EU2DBase!$G$1:$U$196</definedName>
    <definedName function="false" hidden="false" name="__UKR3" vbProcedure="false">[90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7]data input'!IW65537</definedName>
    <definedName function="false" hidden="false" name="___bas2" vbProcedure="false">'[17]data input'!IW65537</definedName>
    <definedName function="false" hidden="false" name="___bas3" vbProcedure="false">'[17]data input'!IW65537</definedName>
    <definedName function="false" hidden="false" name="___BOP2" vbProcedure="false">[26]BoP!IW65537</definedName>
    <definedName function="false" hidden="false" name="___CPI98" vbProcedure="false">'[3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8]Annual Tables'!IW65537</definedName>
    <definedName function="false" hidden="false" name="___PAG2" vbProcedure="false">[18]Index!IW65537</definedName>
    <definedName function="false" hidden="false" name="___PAG3" vbProcedure="false">[18]Index!IW65537</definedName>
    <definedName function="false" hidden="false" name="___PAG4" vbProcedure="false">[18]Index!IW65537</definedName>
    <definedName function="false" hidden="false" name="___PAG5" vbProcedure="false">[18]Index!IW65537</definedName>
    <definedName function="false" hidden="false" name="___PAG6" vbProcedure="false">[18]Index!IW65537</definedName>
    <definedName function="false" hidden="false" name="___PPI97" vbProcedure="false">'[32]REER Forecast'!IW65537</definedName>
    <definedName function="false" hidden="false" name="___RES2" vbProcedure="false">[26]RES!IW65537</definedName>
    <definedName function="false" hidden="false" name="___rge1" vbProcedure="false">#REF!</definedName>
    <definedName function="false" hidden="false" name="___som1" vbProcedure="false">'[17]data input'!IW65537</definedName>
    <definedName function="false" hidden="false" name="___som2" vbProcedure="false">'[17]data input'!IW65537</definedName>
    <definedName function="false" hidden="false" name="___som3" vbProcedure="false">'[1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0]EU2DBase!IW65537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BUGETUL GENERAL  CONSOLIDAT </t>
  </si>
  <si>
    <t xml:space="preserve">Realizari  01.01 - 31.01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"/>
    <numFmt numFmtId="221" formatCode="#,##0.00000"/>
    <numFmt numFmtId="222" formatCode="#,##0.0000000"/>
    <numFmt numFmtId="223" formatCode="#,##0.00000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7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0" fontId="10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5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1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2" fontId="97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222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2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3" fontId="10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7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9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247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75" zoomScalePageLayoutView="75" workbookViewId="0">
      <selection pane="topLeft" activeCell="F26" activeCellId="0" sqref="F26:G26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2.56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0.99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5.7"/>
    <col collapsed="false" customWidth="true" hidden="false" outlineLevel="0" max="19" min="19" style="5" width="9.56"/>
    <col collapsed="false" customWidth="true" hidden="false" outlineLevel="0" max="20" min="20" style="1" width="12.99"/>
    <col collapsed="false" customWidth="true" hidden="false" outlineLevel="0" max="21" min="21" style="1" width="13.41"/>
    <col collapsed="false" customWidth="true" hidden="false" outlineLevel="0" max="22" min="22" style="1" width="9.14"/>
    <col collapsed="false" customWidth="false" hidden="false" outlineLevel="0" max="26" min="23" style="1" width="8.85"/>
    <col collapsed="false" customWidth="true" hidden="false" outlineLevel="0" max="27" min="27" style="1" width="9.14"/>
    <col collapsed="false" customWidth="false" hidden="false" outlineLevel="0" max="30" min="28" style="1" width="8.85"/>
    <col collapsed="false" customWidth="true" hidden="false" outlineLevel="0" max="31" min="31" style="1" width="11.7"/>
    <col collapsed="false" customWidth="false" hidden="false" outlineLevel="0" max="33" min="32" style="1" width="8.85"/>
    <col collapsed="false" customWidth="true" hidden="false" outlineLevel="0" max="34" min="34" style="1" width="10.41"/>
    <col collapsed="false" customWidth="true" hidden="false" outlineLevel="0" max="36" min="35" style="1" width="11.7"/>
    <col collapsed="false" customWidth="true" hidden="false" outlineLevel="0" max="37" min="37" style="1" width="10.41"/>
    <col collapsed="false" customWidth="false" hidden="false" outlineLevel="0" max="38" min="38" style="1" width="8.85"/>
    <col collapsed="false" customWidth="true" hidden="false" outlineLevel="0" max="39" min="39" style="1" width="9.14"/>
    <col collapsed="false" customWidth="false" hidden="false" outlineLevel="0" max="40" min="40" style="1" width="8.85"/>
    <col collapsed="false" customWidth="true" hidden="false" outlineLevel="0" max="41" min="41" style="1" width="9.14"/>
    <col collapsed="false" customWidth="false" hidden="false" outlineLevel="0" max="42" min="42" style="1" width="8.85"/>
    <col collapsed="false" customWidth="true" hidden="false" outlineLevel="0" max="43" min="43" style="1" width="9.14"/>
    <col collapsed="false" customWidth="false" hidden="false" outlineLevel="0" max="53" min="44" style="1" width="8.85"/>
    <col collapsed="false" customWidth="true" hidden="false" outlineLevel="0" max="54" min="54" style="1" width="10.41"/>
    <col collapsed="false" customWidth="false" hidden="false" outlineLevel="0" max="55" min="55" style="1" width="8.85"/>
    <col collapsed="false" customWidth="true" hidden="false" outlineLevel="0" max="56" min="56" style="1" width="10.41"/>
    <col collapsed="false" customWidth="false" hidden="false" outlineLevel="0" max="257" min="57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2"/>
      <c r="J2" s="9"/>
      <c r="K2" s="13"/>
      <c r="L2" s="10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/>
    <row r="7" customFormat="false" ht="15.75" hidden="false" customHeight="true" outlineLevel="1" collapsed="false">
      <c r="C7" s="19"/>
      <c r="D7" s="19"/>
      <c r="E7" s="19"/>
      <c r="F7" s="20"/>
      <c r="G7" s="21"/>
      <c r="H7" s="20"/>
      <c r="I7" s="20"/>
      <c r="K7" s="19"/>
      <c r="L7" s="19"/>
      <c r="M7" s="19"/>
      <c r="N7" s="19"/>
      <c r="O7" s="19"/>
      <c r="P7" s="19"/>
      <c r="Q7" s="4" t="s">
        <v>2</v>
      </c>
      <c r="R7" s="22" t="n">
        <v>705000</v>
      </c>
      <c r="S7" s="19"/>
    </row>
    <row r="8" customFormat="false" ht="15.75" hidden="false" customHeight="true" outlineLevel="1" collapsed="false">
      <c r="C8" s="6"/>
      <c r="D8" s="23"/>
      <c r="E8" s="24"/>
      <c r="F8" s="25"/>
      <c r="G8" s="25"/>
      <c r="H8" s="25"/>
      <c r="I8" s="25"/>
      <c r="J8" s="19"/>
      <c r="K8" s="1"/>
      <c r="L8" s="1"/>
      <c r="M8" s="1"/>
      <c r="N8" s="13"/>
      <c r="O8" s="24"/>
      <c r="P8" s="26"/>
      <c r="Q8" s="24"/>
      <c r="R8" s="26"/>
      <c r="S8" s="27" t="s">
        <v>3</v>
      </c>
    </row>
    <row r="9" customFormat="false" ht="15.75" hidden="false" customHeight="true" outlineLevel="0" collapsed="false">
      <c r="C9" s="28"/>
      <c r="D9" s="29" t="s">
        <v>4</v>
      </c>
      <c r="E9" s="29" t="s">
        <v>4</v>
      </c>
      <c r="F9" s="30" t="s">
        <v>4</v>
      </c>
      <c r="G9" s="30" t="s">
        <v>4</v>
      </c>
      <c r="H9" s="30" t="s">
        <v>5</v>
      </c>
      <c r="I9" s="30" t="s">
        <v>6</v>
      </c>
      <c r="J9" s="29" t="s">
        <v>4</v>
      </c>
      <c r="K9" s="29" t="s">
        <v>7</v>
      </c>
      <c r="L9" s="29" t="s">
        <v>8</v>
      </c>
      <c r="M9" s="29" t="s">
        <v>8</v>
      </c>
      <c r="N9" s="31" t="s">
        <v>9</v>
      </c>
      <c r="O9" s="29" t="s">
        <v>10</v>
      </c>
      <c r="P9" s="32" t="s">
        <v>9</v>
      </c>
      <c r="Q9" s="29" t="s">
        <v>11</v>
      </c>
      <c r="R9" s="33" t="s">
        <v>12</v>
      </c>
      <c r="S9" s="33"/>
    </row>
    <row r="10" customFormat="false" ht="15.75" hidden="false" customHeight="true" outlineLevel="0" collapsed="false">
      <c r="C10" s="26"/>
      <c r="D10" s="34" t="s">
        <v>13</v>
      </c>
      <c r="E10" s="34" t="s">
        <v>14</v>
      </c>
      <c r="F10" s="35" t="s">
        <v>15</v>
      </c>
      <c r="G10" s="35" t="s">
        <v>16</v>
      </c>
      <c r="H10" s="35" t="s">
        <v>17</v>
      </c>
      <c r="I10" s="35" t="s">
        <v>18</v>
      </c>
      <c r="J10" s="34" t="s">
        <v>19</v>
      </c>
      <c r="K10" s="34" t="s">
        <v>18</v>
      </c>
      <c r="L10" s="34" t="s">
        <v>20</v>
      </c>
      <c r="M10" s="34" t="s">
        <v>21</v>
      </c>
      <c r="N10" s="36"/>
      <c r="O10" s="34" t="s">
        <v>22</v>
      </c>
      <c r="P10" s="37" t="s">
        <v>23</v>
      </c>
      <c r="Q10" s="38" t="s">
        <v>24</v>
      </c>
      <c r="R10" s="33"/>
      <c r="S10" s="33"/>
    </row>
    <row r="11" customFormat="false" ht="15.75" hidden="false" customHeight="true" outlineLevel="0" collapsed="false">
      <c r="C11" s="39"/>
      <c r="D11" s="34" t="s">
        <v>25</v>
      </c>
      <c r="E11" s="34" t="s">
        <v>26</v>
      </c>
      <c r="F11" s="35" t="s">
        <v>27</v>
      </c>
      <c r="G11" s="35" t="s">
        <v>28</v>
      </c>
      <c r="H11" s="35" t="s">
        <v>29</v>
      </c>
      <c r="I11" s="35" t="s">
        <v>30</v>
      </c>
      <c r="J11" s="34" t="s">
        <v>31</v>
      </c>
      <c r="K11" s="34" t="s">
        <v>32</v>
      </c>
      <c r="L11" s="34" t="s">
        <v>33</v>
      </c>
      <c r="M11" s="34" t="s">
        <v>34</v>
      </c>
      <c r="N11" s="36"/>
      <c r="O11" s="34" t="s">
        <v>35</v>
      </c>
      <c r="P11" s="37" t="s">
        <v>36</v>
      </c>
      <c r="Q11" s="38" t="s">
        <v>37</v>
      </c>
      <c r="R11" s="33"/>
      <c r="S11" s="33"/>
    </row>
    <row r="12" customFormat="false" ht="15.75" hidden="false" customHeight="true" outlineLevel="0" collapsed="false">
      <c r="C12" s="40"/>
      <c r="D12" s="41"/>
      <c r="E12" s="34" t="s">
        <v>38</v>
      </c>
      <c r="F12" s="35"/>
      <c r="G12" s="35" t="s">
        <v>39</v>
      </c>
      <c r="H12" s="35" t="s">
        <v>40</v>
      </c>
      <c r="I12" s="35"/>
      <c r="J12" s="34" t="s">
        <v>41</v>
      </c>
      <c r="K12" s="34" t="s">
        <v>42</v>
      </c>
      <c r="L12" s="34"/>
      <c r="M12" s="34" t="s">
        <v>43</v>
      </c>
      <c r="N12" s="36"/>
      <c r="O12" s="34" t="s">
        <v>44</v>
      </c>
      <c r="P12" s="36" t="s">
        <v>45</v>
      </c>
      <c r="Q12" s="38" t="s">
        <v>46</v>
      </c>
      <c r="R12" s="33"/>
      <c r="S12" s="33"/>
    </row>
    <row r="13" customFormat="false" ht="15.75" hidden="false" customHeight="true" outlineLevel="0" collapsed="false">
      <c r="C13" s="24"/>
      <c r="D13" s="1"/>
      <c r="E13" s="34" t="s">
        <v>47</v>
      </c>
      <c r="F13" s="35"/>
      <c r="G13" s="35"/>
      <c r="H13" s="35" t="s">
        <v>48</v>
      </c>
      <c r="I13" s="35"/>
      <c r="J13" s="34" t="s">
        <v>49</v>
      </c>
      <c r="K13" s="34"/>
      <c r="L13" s="34"/>
      <c r="M13" s="34" t="s">
        <v>50</v>
      </c>
      <c r="N13" s="36"/>
      <c r="O13" s="34"/>
      <c r="P13" s="36"/>
      <c r="Q13" s="38"/>
      <c r="R13" s="42" t="s">
        <v>51</v>
      </c>
      <c r="S13" s="43" t="s">
        <v>52</v>
      </c>
    </row>
    <row r="14" customFormat="false" ht="35.25" hidden="false" customHeight="true" outlineLevel="0" collapsed="false">
      <c r="C14" s="24"/>
      <c r="D14" s="1"/>
      <c r="E14" s="44"/>
      <c r="F14" s="44"/>
      <c r="G14" s="44"/>
      <c r="H14" s="35" t="s">
        <v>53</v>
      </c>
      <c r="I14" s="35"/>
      <c r="J14" s="45" t="s">
        <v>54</v>
      </c>
      <c r="K14" s="34"/>
      <c r="L14" s="34"/>
      <c r="M14" s="45" t="s">
        <v>55</v>
      </c>
      <c r="N14" s="36"/>
      <c r="O14" s="34"/>
      <c r="P14" s="36"/>
      <c r="Q14" s="38"/>
      <c r="R14" s="42"/>
      <c r="S14" s="43"/>
    </row>
    <row r="15" customFormat="false" ht="17.25" hidden="false" customHeight="true" outlineLevel="0" collapsed="false">
      <c r="C15" s="46"/>
      <c r="D15" s="47"/>
      <c r="E15" s="1"/>
      <c r="F15" s="48"/>
      <c r="G15" s="49"/>
      <c r="H15" s="50"/>
      <c r="I15" s="51"/>
      <c r="J15" s="1" t="s">
        <v>56</v>
      </c>
      <c r="K15" s="45"/>
      <c r="L15" s="45"/>
      <c r="M15" s="45"/>
      <c r="N15" s="15"/>
      <c r="O15" s="45"/>
      <c r="P15" s="15"/>
      <c r="Q15" s="52"/>
      <c r="R15" s="42"/>
      <c r="S15" s="43"/>
    </row>
    <row r="16" customFormat="false" ht="29.45" hidden="false" customHeight="true" outlineLevel="0" collapsed="false">
      <c r="C16" s="53"/>
      <c r="D16" s="54"/>
      <c r="E16" s="1"/>
      <c r="F16" s="55"/>
      <c r="G16" s="56"/>
      <c r="H16" s="50"/>
      <c r="I16" s="51"/>
      <c r="K16" s="57"/>
      <c r="L16" s="45"/>
      <c r="M16" s="45"/>
      <c r="N16" s="15"/>
      <c r="O16" s="45"/>
      <c r="P16" s="15"/>
      <c r="Q16" s="52"/>
      <c r="R16" s="15"/>
      <c r="S16" s="43"/>
    </row>
    <row r="17" customFormat="false" ht="19.15" hidden="false" customHeight="true" outlineLevel="0" collapsed="false">
      <c r="C17" s="58"/>
      <c r="D17" s="59"/>
      <c r="E17" s="60"/>
      <c r="G17" s="61"/>
      <c r="H17" s="61"/>
      <c r="I17" s="61" t="n">
        <v>0</v>
      </c>
      <c r="J17" s="62"/>
      <c r="K17" s="62"/>
      <c r="L17" s="62"/>
      <c r="M17" s="60"/>
      <c r="N17" s="63"/>
      <c r="O17" s="64"/>
      <c r="P17" s="63"/>
      <c r="Q17" s="60"/>
      <c r="R17" s="65"/>
      <c r="S17" s="62"/>
    </row>
    <row r="18" s="66" customFormat="true" ht="30.75" hidden="false" customHeight="true" outlineLevel="0" collapsed="false">
      <c r="C18" s="67" t="s">
        <v>57</v>
      </c>
      <c r="D18" s="68" t="n">
        <f aca="false">D19+D35+D36+D37+D38+D42+D43++D44+D45</f>
        <v>9065.31248153</v>
      </c>
      <c r="E18" s="69" t="n">
        <f aca="false">E19+E35+E36+E37+E38+E42+E43</f>
        <v>4595.257556845</v>
      </c>
      <c r="F18" s="68" t="n">
        <f aca="false">F19+F35+F36+F42+F43+F37+F38</f>
        <v>2873.291</v>
      </c>
      <c r="G18" s="68" t="n">
        <f aca="false">G19+G35+G36+G42+G43+G37+G38</f>
        <v>142.9085</v>
      </c>
      <c r="H18" s="68" t="n">
        <f aca="false">H19+H35+H36+H42+H43+H37+H38</f>
        <v>1670.092996</v>
      </c>
      <c r="I18" s="68" t="n">
        <f aca="false">I19+I35+I36+I42+I43+I37+I38</f>
        <v>0</v>
      </c>
      <c r="J18" s="70" t="n">
        <f aca="false">J19+J35+J36+J42+J43+J37+J38</f>
        <v>2032.71154869697</v>
      </c>
      <c r="K18" s="70" t="n">
        <f aca="false">K19+K35+K36+K42+K43+K37+K38</f>
        <v>8.639</v>
      </c>
      <c r="L18" s="70" t="n">
        <f aca="false">L19+L35+L36+L42+L43+L37+L38</f>
        <v>101.73023557</v>
      </c>
      <c r="M18" s="69" t="n">
        <f aca="false">M19+M35+M36+M42+M43+M37+M38</f>
        <v>82.533</v>
      </c>
      <c r="N18" s="71" t="n">
        <f aca="false">SUM(D18:M18)</f>
        <v>20572.476318642</v>
      </c>
      <c r="O18" s="69" t="n">
        <f aca="false">O19+O35+O36+O42+O37</f>
        <v>-1734.1559354</v>
      </c>
      <c r="P18" s="71" t="n">
        <f aca="false">N18+O18</f>
        <v>18838.320383242</v>
      </c>
      <c r="Q18" s="69" t="n">
        <f aca="false">Q19+Q35+Q36+Q42+Q41+Q44</f>
        <v>-502.037</v>
      </c>
      <c r="R18" s="72" t="n">
        <f aca="false">P18+Q18</f>
        <v>18336.283383242</v>
      </c>
      <c r="S18" s="71" t="n">
        <f aca="false">R18/$R$7*100</f>
        <v>2.60089126003432</v>
      </c>
    </row>
    <row r="19" s="77" customFormat="true" ht="18.75" hidden="false" customHeight="true" outlineLevel="0" collapsed="false">
      <c r="A19" s="15"/>
      <c r="B19" s="15"/>
      <c r="C19" s="73" t="s">
        <v>58</v>
      </c>
      <c r="D19" s="42" t="n">
        <f aca="false">D20+D33+D34</f>
        <v>9102.19434853</v>
      </c>
      <c r="E19" s="42" t="n">
        <f aca="false">E20+E33+E34</f>
        <v>4134.84579147</v>
      </c>
      <c r="F19" s="74" t="n">
        <f aca="false">F20+F33+F34</f>
        <v>2873.291</v>
      </c>
      <c r="G19" s="74" t="n">
        <f aca="false">G20+G33+G34</f>
        <v>139.5675</v>
      </c>
      <c r="H19" s="74" t="n">
        <f aca="false">H20+H33+H34</f>
        <v>1581.018996</v>
      </c>
      <c r="I19" s="74"/>
      <c r="J19" s="42" t="n">
        <f aca="false">J20+J33+J34</f>
        <v>985.69754869697</v>
      </c>
      <c r="K19" s="42"/>
      <c r="L19" s="75" t="n">
        <f aca="false">L20+L33+L34</f>
        <v>101.73023557</v>
      </c>
      <c r="M19" s="75" t="n">
        <f aca="false">M20+M33+M34</f>
        <v>82.533</v>
      </c>
      <c r="N19" s="42" t="n">
        <f aca="false">SUM(D19:M19)</f>
        <v>19000.878420267</v>
      </c>
      <c r="O19" s="42" t="n">
        <f aca="false">O20+O33+O34</f>
        <v>-852.3629354</v>
      </c>
      <c r="P19" s="75" t="n">
        <f aca="false">N19+O19</f>
        <v>18148.515484867</v>
      </c>
      <c r="Q19" s="42" t="n">
        <f aca="false">Q20+Q33+Q34</f>
        <v>0</v>
      </c>
      <c r="R19" s="76" t="n">
        <f aca="false">P19+Q19</f>
        <v>18148.515484867</v>
      </c>
      <c r="S19" s="75" t="n">
        <f aca="false">R19/$R$7*100</f>
        <v>2.57425751558397</v>
      </c>
    </row>
    <row r="20" customFormat="false" ht="28.5" hidden="false" customHeight="true" outlineLevel="0" collapsed="false">
      <c r="C20" s="78" t="s">
        <v>59</v>
      </c>
      <c r="D20" s="79" t="n">
        <f aca="false">D21+D25+D26+D31+D32</f>
        <v>8167.56236853</v>
      </c>
      <c r="E20" s="79" t="n">
        <f aca="false">E21+E25+E26+E31+E32</f>
        <v>3279.16193747</v>
      </c>
      <c r="F20" s="80" t="n">
        <f aca="false">F21+F25+F26+F31+F32</f>
        <v>0</v>
      </c>
      <c r="G20" s="81" t="n">
        <f aca="false">G21+G25+G26+G31+G32</f>
        <v>0.0005</v>
      </c>
      <c r="H20" s="81" t="n">
        <f aca="false">H21+H25+H26+H31+H32</f>
        <v>0.743996</v>
      </c>
      <c r="I20" s="80" t="n">
        <f aca="false">I21+I25+I26+I31+I32</f>
        <v>0</v>
      </c>
      <c r="J20" s="79" t="n">
        <f aca="false">J21+J25+J26+J31+J32</f>
        <v>242.28958669697</v>
      </c>
      <c r="K20" s="82" t="n">
        <f aca="false">K21+K25+K26+K31+K32</f>
        <v>0</v>
      </c>
      <c r="L20" s="82" t="n">
        <f aca="false">L21+L25+L26+L31+L32</f>
        <v>0</v>
      </c>
      <c r="M20" s="82" t="n">
        <f aca="false">M21+M25+M26+M31+M32</f>
        <v>0</v>
      </c>
      <c r="N20" s="79" t="n">
        <f aca="false">SUM(D20:M20)</f>
        <v>11689.758388697</v>
      </c>
      <c r="O20" s="82" t="n">
        <f aca="false">O21+O25+O26+O31+O32</f>
        <v>0</v>
      </c>
      <c r="P20" s="79" t="n">
        <f aca="false">N20+O20</f>
        <v>11689.758388697</v>
      </c>
      <c r="Q20" s="82" t="n">
        <f aca="false">Q21+Q25+Q26+Q31+Q32</f>
        <v>0</v>
      </c>
      <c r="R20" s="75" t="n">
        <f aca="false">P20+Q20</f>
        <v>11689.758388697</v>
      </c>
      <c r="S20" s="79" t="n">
        <f aca="false">R20/$R$7*100</f>
        <v>1.65812175726198</v>
      </c>
    </row>
    <row r="21" customFormat="false" ht="33.75" hidden="false" customHeight="true" outlineLevel="0" collapsed="false">
      <c r="C21" s="83" t="s">
        <v>60</v>
      </c>
      <c r="D21" s="84" t="n">
        <f aca="false">D22+D23+D24</f>
        <v>1186.14766936</v>
      </c>
      <c r="E21" s="79" t="n">
        <f aca="false">E22+E23+E24</f>
        <v>1666.04075464</v>
      </c>
      <c r="F21" s="80" t="n">
        <f aca="false">F22+F23+F24</f>
        <v>0</v>
      </c>
      <c r="G21" s="80" t="n">
        <f aca="false">G22+G23+G24</f>
        <v>0</v>
      </c>
      <c r="H21" s="80" t="n">
        <f aca="false">H22+H23+H24</f>
        <v>0</v>
      </c>
      <c r="I21" s="80" t="n">
        <f aca="false">I22+I23+I24</f>
        <v>0</v>
      </c>
      <c r="J21" s="82"/>
      <c r="K21" s="82" t="n">
        <f aca="false">K22+K23+K24</f>
        <v>0</v>
      </c>
      <c r="L21" s="85" t="n">
        <f aca="false">L22+L23+L24</f>
        <v>0</v>
      </c>
      <c r="M21" s="82" t="n">
        <f aca="false">M22+M23+M24</f>
        <v>0</v>
      </c>
      <c r="N21" s="79" t="n">
        <f aca="false">SUM(D21:M21)</f>
        <v>2852.188424</v>
      </c>
      <c r="O21" s="82" t="n">
        <f aca="false">O22+O23+O24</f>
        <v>0</v>
      </c>
      <c r="P21" s="79" t="n">
        <f aca="false">N21+O21</f>
        <v>2852.188424</v>
      </c>
      <c r="Q21" s="82" t="n">
        <f aca="false">Q22+Q23+Q24</f>
        <v>0</v>
      </c>
      <c r="R21" s="75" t="n">
        <f aca="false">P21+Q21</f>
        <v>2852.188424</v>
      </c>
      <c r="S21" s="79" t="n">
        <f aca="false">R21/$R$7*100</f>
        <v>0.404565733900709</v>
      </c>
    </row>
    <row r="22" customFormat="false" ht="22.5" hidden="false" customHeight="true" outlineLevel="0" collapsed="false">
      <c r="C22" s="86" t="s">
        <v>61</v>
      </c>
      <c r="D22" s="85" t="n">
        <v>305.196718</v>
      </c>
      <c r="E22" s="85" t="n">
        <v>0.7269</v>
      </c>
      <c r="F22" s="80"/>
      <c r="G22" s="80"/>
      <c r="H22" s="80"/>
      <c r="I22" s="80"/>
      <c r="J22" s="79"/>
      <c r="K22" s="85"/>
      <c r="L22" s="85"/>
      <c r="M22" s="85"/>
      <c r="N22" s="79" t="n">
        <f aca="false">SUM(D22:M22)</f>
        <v>305.923618</v>
      </c>
      <c r="O22" s="85"/>
      <c r="P22" s="79" t="n">
        <f aca="false">N22+O22</f>
        <v>305.923618</v>
      </c>
      <c r="Q22" s="85"/>
      <c r="R22" s="75" t="n">
        <f aca="false">P22+Q22</f>
        <v>305.923618</v>
      </c>
      <c r="S22" s="79" t="n">
        <f aca="false">R22/$R$7*100</f>
        <v>0.0433934209929078</v>
      </c>
    </row>
    <row r="23" customFormat="false" ht="30" hidden="false" customHeight="true" outlineLevel="0" collapsed="false">
      <c r="C23" s="86" t="s">
        <v>62</v>
      </c>
      <c r="D23" s="85" t="n">
        <v>653.95211236</v>
      </c>
      <c r="E23" s="85" t="n">
        <v>1664.51285464</v>
      </c>
      <c r="F23" s="87"/>
      <c r="G23" s="87"/>
      <c r="H23" s="87"/>
      <c r="I23" s="87"/>
      <c r="J23" s="79"/>
      <c r="K23" s="85"/>
      <c r="L23" s="85"/>
      <c r="M23" s="85"/>
      <c r="N23" s="79" t="n">
        <f aca="false">SUM(D23:M23)</f>
        <v>2318.464967</v>
      </c>
      <c r="O23" s="85"/>
      <c r="P23" s="79" t="n">
        <f aca="false">N23+O23</f>
        <v>2318.464967</v>
      </c>
      <c r="Q23" s="85"/>
      <c r="R23" s="75" t="n">
        <f aca="false">P23+Q23</f>
        <v>2318.464967</v>
      </c>
      <c r="S23" s="79" t="n">
        <f aca="false">R23/$R$7*100</f>
        <v>0.328860279007092</v>
      </c>
    </row>
    <row r="24" customFormat="false" ht="36" hidden="false" customHeight="true" outlineLevel="0" collapsed="false">
      <c r="C24" s="88" t="s">
        <v>63</v>
      </c>
      <c r="D24" s="85" t="n">
        <v>226.998839</v>
      </c>
      <c r="E24" s="85" t="n">
        <v>0.801</v>
      </c>
      <c r="F24" s="87"/>
      <c r="G24" s="87"/>
      <c r="H24" s="87"/>
      <c r="I24" s="87"/>
      <c r="J24" s="79"/>
      <c r="K24" s="85"/>
      <c r="L24" s="85"/>
      <c r="M24" s="85"/>
      <c r="N24" s="79" t="n">
        <f aca="false">SUM(D24:M24)</f>
        <v>227.799839</v>
      </c>
      <c r="O24" s="85"/>
      <c r="P24" s="79" t="n">
        <f aca="false">N24+O24</f>
        <v>227.799839</v>
      </c>
      <c r="Q24" s="85"/>
      <c r="R24" s="75" t="n">
        <f aca="false">P24+Q24</f>
        <v>227.799839</v>
      </c>
      <c r="S24" s="79" t="n">
        <f aca="false">R24/$R$7*100</f>
        <v>0.0323120339007092</v>
      </c>
    </row>
    <row r="25" customFormat="false" ht="23.25" hidden="false" customHeight="true" outlineLevel="0" collapsed="false">
      <c r="C25" s="83" t="s">
        <v>64</v>
      </c>
      <c r="D25" s="85" t="n">
        <v>10.668088</v>
      </c>
      <c r="E25" s="85" t="n">
        <v>306.570708</v>
      </c>
      <c r="F25" s="80"/>
      <c r="G25" s="80"/>
      <c r="H25" s="80"/>
      <c r="I25" s="80"/>
      <c r="J25" s="79"/>
      <c r="K25" s="85"/>
      <c r="L25" s="85"/>
      <c r="M25" s="85"/>
      <c r="N25" s="79" t="n">
        <f aca="false">SUM(D25:M25)</f>
        <v>317.238796</v>
      </c>
      <c r="O25" s="85"/>
      <c r="P25" s="79" t="n">
        <f aca="false">N25+O25</f>
        <v>317.238796</v>
      </c>
      <c r="Q25" s="85"/>
      <c r="R25" s="75" t="n">
        <f aca="false">P25+Q25</f>
        <v>317.238796</v>
      </c>
      <c r="S25" s="79" t="n">
        <f aca="false">R25/$R$7*100</f>
        <v>0.0449984107801419</v>
      </c>
    </row>
    <row r="26" customFormat="false" ht="36.75" hidden="false" customHeight="true" outlineLevel="0" collapsed="false">
      <c r="C26" s="89" t="s">
        <v>65</v>
      </c>
      <c r="D26" s="90" t="n">
        <f aca="false">SUM(D27:D30)</f>
        <v>6913.81362117</v>
      </c>
      <c r="E26" s="90" t="n">
        <f aca="false">E27+E28+E29+E30</f>
        <v>1288.44847483</v>
      </c>
      <c r="F26" s="91" t="n">
        <f aca="false">F27+F28+F29+F30</f>
        <v>0</v>
      </c>
      <c r="G26" s="91" t="n">
        <f aca="false">G27+G28+G29+G30</f>
        <v>0.0005</v>
      </c>
      <c r="H26" s="91" t="n">
        <f aca="false">H27+H28+H29+H30</f>
        <v>0.743996</v>
      </c>
      <c r="I26" s="87" t="n">
        <f aca="false">I27+I28+I29+I30</f>
        <v>0</v>
      </c>
      <c r="J26" s="90" t="n">
        <f aca="false">J27+J28+J29+J30</f>
        <v>206.05906069697</v>
      </c>
      <c r="K26" s="85" t="n">
        <f aca="false">K27+K28+K29+K30</f>
        <v>0</v>
      </c>
      <c r="L26" s="85" t="n">
        <f aca="false">L27+L28+L29+L30</f>
        <v>0</v>
      </c>
      <c r="M26" s="85" t="n">
        <f aca="false">M27+M28+M29+M30</f>
        <v>0</v>
      </c>
      <c r="N26" s="79" t="n">
        <f aca="false">SUM(D26:M26)</f>
        <v>8409.06565269697</v>
      </c>
      <c r="O26" s="85" t="n">
        <f aca="false">O27+O28+O29</f>
        <v>0</v>
      </c>
      <c r="P26" s="79" t="n">
        <f aca="false">N26+O26</f>
        <v>8409.06565269697</v>
      </c>
      <c r="Q26" s="85" t="n">
        <f aca="false">Q27+Q28+Q29</f>
        <v>0</v>
      </c>
      <c r="R26" s="75" t="n">
        <f aca="false">P26+Q26</f>
        <v>8409.06565269697</v>
      </c>
      <c r="S26" s="79" t="n">
        <f aca="false">R26/$R$7*100</f>
        <v>1.19277526988609</v>
      </c>
    </row>
    <row r="27" customFormat="false" ht="25.5" hidden="false" customHeight="true" outlineLevel="0" collapsed="false">
      <c r="C27" s="86" t="s">
        <v>66</v>
      </c>
      <c r="D27" s="85" t="n">
        <v>4792.21498017</v>
      </c>
      <c r="E27" s="85" t="n">
        <v>1167.40901983</v>
      </c>
      <c r="F27" s="80"/>
      <c r="G27" s="80"/>
      <c r="H27" s="80"/>
      <c r="I27" s="80"/>
      <c r="J27" s="79"/>
      <c r="K27" s="85"/>
      <c r="L27" s="85"/>
      <c r="M27" s="85"/>
      <c r="N27" s="79" t="n">
        <f aca="false">SUM(D27:M27)</f>
        <v>5959.624</v>
      </c>
      <c r="O27" s="85"/>
      <c r="P27" s="79" t="n">
        <f aca="false">N27+O27</f>
        <v>5959.624</v>
      </c>
      <c r="Q27" s="85"/>
      <c r="R27" s="75" t="n">
        <f aca="false">P27+Q27</f>
        <v>5959.624</v>
      </c>
      <c r="S27" s="79" t="n">
        <f aca="false">R27/$R$7*100</f>
        <v>0.845336737588653</v>
      </c>
    </row>
    <row r="28" customFormat="false" ht="20.25" hidden="false" customHeight="true" outlineLevel="0" collapsed="false">
      <c r="C28" s="86" t="s">
        <v>67</v>
      </c>
      <c r="D28" s="85" t="n">
        <v>1947.043786</v>
      </c>
      <c r="E28" s="85"/>
      <c r="F28" s="87"/>
      <c r="G28" s="87"/>
      <c r="H28" s="87"/>
      <c r="I28" s="87"/>
      <c r="J28" s="92" t="n">
        <v>148.752</v>
      </c>
      <c r="K28" s="85"/>
      <c r="L28" s="85"/>
      <c r="M28" s="85"/>
      <c r="N28" s="79" t="n">
        <f aca="false">SUM(D28:M28)</f>
        <v>2095.795786</v>
      </c>
      <c r="O28" s="85"/>
      <c r="P28" s="79" t="n">
        <f aca="false">N28+O28</f>
        <v>2095.795786</v>
      </c>
      <c r="Q28" s="85"/>
      <c r="R28" s="75" t="n">
        <f aca="false">P28+Q28</f>
        <v>2095.795786</v>
      </c>
      <c r="S28" s="79" t="n">
        <f aca="false">R28/$R$7*100</f>
        <v>0.297275998014184</v>
      </c>
    </row>
    <row r="29" s="93" customFormat="true" ht="36.75" hidden="false" customHeight="true" outlineLevel="0" collapsed="false">
      <c r="C29" s="94" t="s">
        <v>68</v>
      </c>
      <c r="D29" s="95" t="n">
        <v>122.374</v>
      </c>
      <c r="E29" s="85" t="n">
        <v>4.507455</v>
      </c>
      <c r="F29" s="87"/>
      <c r="G29" s="87" t="n">
        <v>0</v>
      </c>
      <c r="H29" s="87" t="n">
        <v>0.743996</v>
      </c>
      <c r="I29" s="87"/>
      <c r="J29" s="92" t="n">
        <v>0.321977363636364</v>
      </c>
      <c r="K29" s="85"/>
      <c r="L29" s="85"/>
      <c r="M29" s="85"/>
      <c r="N29" s="79" t="n">
        <f aca="false">SUM(D29:M29)</f>
        <v>127.947428363636</v>
      </c>
      <c r="O29" s="85"/>
      <c r="P29" s="79" t="n">
        <f aca="false">N29+O29</f>
        <v>127.947428363636</v>
      </c>
      <c r="Q29" s="85"/>
      <c r="R29" s="75" t="n">
        <f aca="false">P29+Q29</f>
        <v>127.947428363636</v>
      </c>
      <c r="S29" s="79" t="n">
        <f aca="false">R29/$R$7*100</f>
        <v>0.0181485713990974</v>
      </c>
    </row>
    <row r="30" customFormat="false" ht="58.5" hidden="false" customHeight="true" outlineLevel="0" collapsed="false">
      <c r="C30" s="94" t="s">
        <v>69</v>
      </c>
      <c r="D30" s="85" t="n">
        <v>52.180855</v>
      </c>
      <c r="E30" s="85" t="n">
        <v>116.532</v>
      </c>
      <c r="F30" s="87"/>
      <c r="G30" s="87" t="n">
        <v>0.0005</v>
      </c>
      <c r="H30" s="87"/>
      <c r="I30" s="87"/>
      <c r="J30" s="85" t="n">
        <v>56.9850833333333</v>
      </c>
      <c r="K30" s="96"/>
      <c r="L30" s="85"/>
      <c r="M30" s="85"/>
      <c r="N30" s="79" t="n">
        <f aca="false">SUM(D30:M30)</f>
        <v>225.698438333333</v>
      </c>
      <c r="O30" s="85"/>
      <c r="P30" s="79" t="n">
        <f aca="false">N30+O30</f>
        <v>225.698438333333</v>
      </c>
      <c r="Q30" s="85"/>
      <c r="R30" s="75" t="n">
        <f aca="false">P30+Q30</f>
        <v>225.698438333333</v>
      </c>
      <c r="S30" s="79" t="n">
        <f aca="false">R30/$R$7*100</f>
        <v>0.0320139628841608</v>
      </c>
    </row>
    <row r="31" customFormat="false" ht="36" hidden="false" customHeight="true" outlineLevel="0" collapsed="false">
      <c r="C31" s="89" t="s">
        <v>70</v>
      </c>
      <c r="D31" s="85" t="n">
        <v>56.551</v>
      </c>
      <c r="E31" s="85" t="n">
        <v>0</v>
      </c>
      <c r="F31" s="87"/>
      <c r="G31" s="87"/>
      <c r="H31" s="87"/>
      <c r="I31" s="87"/>
      <c r="J31" s="85" t="n">
        <v>0</v>
      </c>
      <c r="K31" s="85"/>
      <c r="L31" s="85"/>
      <c r="M31" s="85"/>
      <c r="N31" s="79" t="n">
        <f aca="false">SUM(D31:M31)</f>
        <v>56.551</v>
      </c>
      <c r="O31" s="85"/>
      <c r="P31" s="79" t="n">
        <f aca="false">N31+O31</f>
        <v>56.551</v>
      </c>
      <c r="Q31" s="85"/>
      <c r="R31" s="75" t="n">
        <f aca="false">P31+Q31</f>
        <v>56.551</v>
      </c>
      <c r="S31" s="79" t="n">
        <f aca="false">R31/$R$7*100</f>
        <v>0.00802141843971631</v>
      </c>
    </row>
    <row r="32" customFormat="false" ht="33" hidden="false" customHeight="true" outlineLevel="0" collapsed="false">
      <c r="C32" s="97" t="s">
        <v>71</v>
      </c>
      <c r="D32" s="85" t="n">
        <v>0.38199</v>
      </c>
      <c r="E32" s="85" t="n">
        <v>18.102</v>
      </c>
      <c r="F32" s="87"/>
      <c r="G32" s="87"/>
      <c r="H32" s="87"/>
      <c r="I32" s="87"/>
      <c r="J32" s="98" t="n">
        <v>36.230526</v>
      </c>
      <c r="K32" s="85"/>
      <c r="L32" s="85"/>
      <c r="M32" s="85"/>
      <c r="N32" s="79" t="n">
        <f aca="false">SUM(D32:M32)</f>
        <v>54.714516</v>
      </c>
      <c r="O32" s="85"/>
      <c r="P32" s="79" t="n">
        <f aca="false">N32+O32</f>
        <v>54.714516</v>
      </c>
      <c r="Q32" s="85"/>
      <c r="R32" s="75" t="n">
        <f aca="false">P32+Q32</f>
        <v>54.714516</v>
      </c>
      <c r="S32" s="79" t="n">
        <f aca="false">R32/$R$7*100</f>
        <v>0.00776092425531915</v>
      </c>
    </row>
    <row r="33" customFormat="false" ht="27.75" hidden="false" customHeight="true" outlineLevel="0" collapsed="false">
      <c r="C33" s="99" t="s">
        <v>72</v>
      </c>
      <c r="D33" s="85" t="n">
        <v>14.28798</v>
      </c>
      <c r="E33" s="85"/>
      <c r="F33" s="87" t="n">
        <v>2871.723</v>
      </c>
      <c r="G33" s="87" t="n">
        <v>138.259</v>
      </c>
      <c r="H33" s="87" t="n">
        <v>1575.273</v>
      </c>
      <c r="I33" s="87"/>
      <c r="J33" s="85" t="n">
        <v>0.234962</v>
      </c>
      <c r="K33" s="85"/>
      <c r="L33" s="85"/>
      <c r="M33" s="85"/>
      <c r="N33" s="79" t="n">
        <f aca="false">SUM(D33:M33)</f>
        <v>4599.777942</v>
      </c>
      <c r="O33" s="90" t="n">
        <v>-14.892933</v>
      </c>
      <c r="P33" s="79" t="n">
        <f aca="false">N33+O33</f>
        <v>4584.885009</v>
      </c>
      <c r="Q33" s="85"/>
      <c r="R33" s="75" t="n">
        <f aca="false">P33+Q33</f>
        <v>4584.885009</v>
      </c>
      <c r="S33" s="79" t="n">
        <f aca="false">R33/$R$7*100</f>
        <v>0.650338299148936</v>
      </c>
    </row>
    <row r="34" customFormat="false" ht="27" hidden="false" customHeight="true" outlineLevel="0" collapsed="false">
      <c r="C34" s="100" t="s">
        <v>73</v>
      </c>
      <c r="D34" s="101" t="n">
        <v>920.344</v>
      </c>
      <c r="E34" s="85" t="n">
        <v>855.683854</v>
      </c>
      <c r="F34" s="87" t="n">
        <v>1.568</v>
      </c>
      <c r="G34" s="87" t="n">
        <v>1.308</v>
      </c>
      <c r="H34" s="87" t="n">
        <v>5.002</v>
      </c>
      <c r="I34" s="87"/>
      <c r="J34" s="85" t="n">
        <v>743.173</v>
      </c>
      <c r="K34" s="102"/>
      <c r="L34" s="85" t="n">
        <v>101.73023557</v>
      </c>
      <c r="M34" s="85" t="n">
        <v>82.533</v>
      </c>
      <c r="N34" s="79" t="n">
        <f aca="false">SUM(D34:M34)</f>
        <v>2711.34208957</v>
      </c>
      <c r="O34" s="90" t="n">
        <v>-837.4700024</v>
      </c>
      <c r="P34" s="79" t="n">
        <f aca="false">N34+O34</f>
        <v>1873.87208717</v>
      </c>
      <c r="Q34" s="85"/>
      <c r="R34" s="75" t="n">
        <f aca="false">P34+Q34</f>
        <v>1873.87208717</v>
      </c>
      <c r="S34" s="79" t="n">
        <f aca="false">R34/$R$7*100</f>
        <v>0.26579745917305</v>
      </c>
    </row>
    <row r="35" customFormat="false" ht="24" hidden="false" customHeight="true" outlineLevel="0" collapsed="false">
      <c r="C35" s="100" t="s">
        <v>74</v>
      </c>
      <c r="D35" s="85" t="n">
        <v>0</v>
      </c>
      <c r="E35" s="85" t="n">
        <v>289.28</v>
      </c>
      <c r="F35" s="87"/>
      <c r="G35" s="87" t="n">
        <v>0</v>
      </c>
      <c r="H35" s="87" t="n">
        <v>89.074</v>
      </c>
      <c r="I35" s="87"/>
      <c r="J35" s="85" t="n">
        <v>500.678</v>
      </c>
      <c r="K35" s="85" t="n">
        <v>2.761</v>
      </c>
      <c r="L35" s="85"/>
      <c r="M35" s="95" t="n">
        <v>0</v>
      </c>
      <c r="N35" s="79" t="n">
        <f aca="false">SUM(D35:M35)</f>
        <v>881.793</v>
      </c>
      <c r="O35" s="90" t="n">
        <f aca="false">-N35</f>
        <v>-881.793</v>
      </c>
      <c r="P35" s="79" t="n">
        <f aca="false">N35+O35</f>
        <v>0</v>
      </c>
      <c r="Q35" s="85"/>
      <c r="R35" s="75" t="n">
        <f aca="false">P35+Q35</f>
        <v>0</v>
      </c>
      <c r="S35" s="79" t="n">
        <f aca="false">R35/$R$7*100</f>
        <v>0</v>
      </c>
    </row>
    <row r="36" customFormat="false" ht="23.25" hidden="false" customHeight="true" outlineLevel="0" collapsed="false">
      <c r="C36" s="103" t="s">
        <v>75</v>
      </c>
      <c r="D36" s="85" t="n">
        <v>12.104133</v>
      </c>
      <c r="E36" s="85" t="n">
        <v>11.280676</v>
      </c>
      <c r="F36" s="87"/>
      <c r="G36" s="87"/>
      <c r="H36" s="87"/>
      <c r="I36" s="87"/>
      <c r="J36" s="85" t="n">
        <v>21.029</v>
      </c>
      <c r="K36" s="102"/>
      <c r="L36" s="85"/>
      <c r="M36" s="85"/>
      <c r="N36" s="79" t="n">
        <f aca="false">SUM(D36:M36)</f>
        <v>44.413809</v>
      </c>
      <c r="O36" s="85" t="n">
        <v>0</v>
      </c>
      <c r="P36" s="79" t="n">
        <f aca="false">N36+O36</f>
        <v>44.413809</v>
      </c>
      <c r="Q36" s="85"/>
      <c r="R36" s="75" t="n">
        <f aca="false">P36+Q36</f>
        <v>44.413809</v>
      </c>
      <c r="S36" s="79" t="n">
        <f aca="false">R36/$R$7*100</f>
        <v>0.00629983106382979</v>
      </c>
    </row>
    <row r="37" customFormat="false" ht="21" hidden="false" customHeight="true" outlineLevel="0" collapsed="false">
      <c r="C37" s="103" t="s">
        <v>76</v>
      </c>
      <c r="D37" s="85"/>
      <c r="E37" s="85" t="n">
        <v>-0.013954625</v>
      </c>
      <c r="F37" s="87"/>
      <c r="G37" s="87"/>
      <c r="H37" s="87" t="n">
        <v>0</v>
      </c>
      <c r="I37" s="87"/>
      <c r="J37" s="85"/>
      <c r="K37" s="85"/>
      <c r="L37" s="85"/>
      <c r="M37" s="85" t="n">
        <v>0</v>
      </c>
      <c r="N37" s="79" t="n">
        <f aca="false">SUM(D37:M37)</f>
        <v>-0.013954625</v>
      </c>
      <c r="O37" s="90"/>
      <c r="P37" s="79" t="n">
        <f aca="false">N37+O37</f>
        <v>-0.013954625</v>
      </c>
      <c r="Q37" s="85"/>
      <c r="R37" s="75" t="n">
        <f aca="false">P37+Q37</f>
        <v>-0.013954625</v>
      </c>
      <c r="S37" s="79" t="n">
        <f aca="false">R37/$R$7*100</f>
        <v>-1.97937943262411E-006</v>
      </c>
    </row>
    <row r="38" customFormat="false" ht="36" hidden="false" customHeight="true" outlineLevel="0" collapsed="false">
      <c r="C38" s="104" t="s">
        <v>77</v>
      </c>
      <c r="D38" s="101" t="n">
        <v>15.4129999999996</v>
      </c>
      <c r="E38" s="85" t="n">
        <v>159.865044</v>
      </c>
      <c r="F38" s="85" t="n">
        <v>0</v>
      </c>
      <c r="G38" s="85" t="n">
        <v>3.341</v>
      </c>
      <c r="H38" s="85" t="n">
        <v>0</v>
      </c>
      <c r="I38" s="87"/>
      <c r="J38" s="85" t="n">
        <v>45.794</v>
      </c>
      <c r="K38" s="85" t="n">
        <v>5.878</v>
      </c>
      <c r="L38" s="85"/>
      <c r="M38" s="85"/>
      <c r="N38" s="79" t="n">
        <f aca="false">SUM(D38:M38)</f>
        <v>230.291044</v>
      </c>
      <c r="O38" s="85"/>
      <c r="P38" s="79" t="n">
        <f aca="false">N38+O38</f>
        <v>230.291044</v>
      </c>
      <c r="Q38" s="85"/>
      <c r="R38" s="75" t="n">
        <f aca="false">P38+Q38</f>
        <v>230.291044</v>
      </c>
      <c r="S38" s="79" t="n">
        <f aca="false">R38/$R$7*100</f>
        <v>0.0326653963120567</v>
      </c>
      <c r="AE38" s="75"/>
    </row>
    <row r="39" customFormat="false" ht="11.25" hidden="false" customHeight="true" outlineLevel="0" collapsed="false">
      <c r="C39" s="104"/>
      <c r="D39" s="101"/>
      <c r="E39" s="85"/>
      <c r="F39" s="87"/>
      <c r="G39" s="87"/>
      <c r="H39" s="87"/>
      <c r="I39" s="87"/>
      <c r="J39" s="105"/>
      <c r="K39" s="85"/>
      <c r="L39" s="85"/>
      <c r="M39" s="85"/>
      <c r="N39" s="79" t="n">
        <f aca="false">SUM(D39:M39)</f>
        <v>0</v>
      </c>
      <c r="O39" s="85"/>
      <c r="P39" s="79" t="n">
        <f aca="false">N39+O39</f>
        <v>0</v>
      </c>
      <c r="Q39" s="85"/>
      <c r="R39" s="75" t="n">
        <f aca="false">P39+Q39</f>
        <v>0</v>
      </c>
      <c r="S39" s="79" t="n">
        <f aca="false">R39/$R$7*100</f>
        <v>0</v>
      </c>
    </row>
    <row r="40" customFormat="false" ht="4.9" hidden="true" customHeight="true" outlineLevel="0" collapsed="false">
      <c r="C40" s="104"/>
      <c r="D40" s="101"/>
      <c r="E40" s="85"/>
      <c r="F40" s="87"/>
      <c r="G40" s="87"/>
      <c r="H40" s="87"/>
      <c r="I40" s="87"/>
      <c r="J40" s="105"/>
      <c r="K40" s="85"/>
      <c r="L40" s="85"/>
      <c r="M40" s="85"/>
      <c r="N40" s="79" t="n">
        <f aca="false">SUM(D40:M40)</f>
        <v>0</v>
      </c>
      <c r="O40" s="85"/>
      <c r="P40" s="79" t="n">
        <f aca="false">N40+O40</f>
        <v>0</v>
      </c>
      <c r="Q40" s="85"/>
      <c r="R40" s="75" t="n">
        <f aca="false">P40+Q40</f>
        <v>0</v>
      </c>
      <c r="S40" s="79" t="n">
        <f aca="false">R40/$R$7*100</f>
        <v>0</v>
      </c>
    </row>
    <row r="41" customFormat="false" ht="1.9" hidden="true" customHeight="true" outlineLevel="0" collapsed="false">
      <c r="C41" s="106"/>
      <c r="D41" s="101"/>
      <c r="E41" s="85"/>
      <c r="F41" s="87"/>
      <c r="G41" s="87"/>
      <c r="H41" s="87"/>
      <c r="I41" s="87"/>
      <c r="J41" s="105"/>
      <c r="K41" s="85"/>
      <c r="L41" s="85"/>
      <c r="M41" s="85"/>
      <c r="N41" s="79" t="n">
        <f aca="false">SUM(D41:M41)</f>
        <v>0</v>
      </c>
      <c r="O41" s="85"/>
      <c r="P41" s="79" t="n">
        <f aca="false">N41+O41</f>
        <v>0</v>
      </c>
      <c r="Q41" s="85" t="n">
        <f aca="false">-P41</f>
        <v>-0</v>
      </c>
      <c r="R41" s="75" t="n">
        <f aca="false">P41+Q41</f>
        <v>0</v>
      </c>
      <c r="S41" s="79" t="n">
        <f aca="false">R41/$R$7*100</f>
        <v>0</v>
      </c>
    </row>
    <row r="42" customFormat="false" ht="22.5" hidden="false" customHeight="true" outlineLevel="0" collapsed="false">
      <c r="C42" s="103" t="s">
        <v>78</v>
      </c>
      <c r="D42" s="85" t="n">
        <v>22.524</v>
      </c>
      <c r="E42" s="85"/>
      <c r="F42" s="87"/>
      <c r="G42" s="87"/>
      <c r="H42" s="87"/>
      <c r="I42" s="87"/>
      <c r="J42" s="85" t="n">
        <v>479.513</v>
      </c>
      <c r="K42" s="85"/>
      <c r="L42" s="85"/>
      <c r="M42" s="85"/>
      <c r="N42" s="79" t="n">
        <f aca="false">SUM(D42:M42)</f>
        <v>502.037</v>
      </c>
      <c r="O42" s="85"/>
      <c r="P42" s="79" t="n">
        <f aca="false">N42+O42</f>
        <v>502.037</v>
      </c>
      <c r="Q42" s="85" t="n">
        <f aca="false">-P42</f>
        <v>-502.037</v>
      </c>
      <c r="R42" s="107" t="n">
        <f aca="false">P42+Q42</f>
        <v>0</v>
      </c>
      <c r="S42" s="79" t="n">
        <f aca="false">R42/$R$7*100</f>
        <v>0</v>
      </c>
    </row>
    <row r="43" customFormat="false" ht="36" hidden="false" customHeight="true" outlineLevel="0" collapsed="false">
      <c r="C43" s="104" t="s">
        <v>79</v>
      </c>
      <c r="D43" s="85" t="n">
        <v>-86.923</v>
      </c>
      <c r="E43" s="85"/>
      <c r="F43" s="87"/>
      <c r="G43" s="87" t="n">
        <v>0</v>
      </c>
      <c r="H43" s="87"/>
      <c r="I43" s="87"/>
      <c r="J43" s="79"/>
      <c r="K43" s="85"/>
      <c r="L43" s="85"/>
      <c r="M43" s="85"/>
      <c r="N43" s="79" t="n">
        <f aca="false">SUM(D43:M43)</f>
        <v>-86.923</v>
      </c>
      <c r="O43" s="85"/>
      <c r="P43" s="79" t="n">
        <f aca="false">N43+O43</f>
        <v>-86.923</v>
      </c>
      <c r="Q43" s="85"/>
      <c r="R43" s="107" t="n">
        <f aca="false">P43+Q43</f>
        <v>-86.923</v>
      </c>
      <c r="S43" s="79" t="n">
        <f aca="false">R43/$R$7*100</f>
        <v>-0.0123295035460993</v>
      </c>
    </row>
    <row r="44" customFormat="false" ht="12" hidden="false" customHeight="true" outlineLevel="0" collapsed="false">
      <c r="C44" s="108"/>
      <c r="D44" s="85"/>
      <c r="E44" s="85"/>
      <c r="F44" s="87"/>
      <c r="G44" s="87"/>
      <c r="H44" s="87"/>
      <c r="I44" s="87"/>
      <c r="J44" s="79"/>
      <c r="K44" s="85"/>
      <c r="L44" s="85"/>
      <c r="M44" s="85"/>
      <c r="N44" s="79" t="n">
        <v>0</v>
      </c>
      <c r="O44" s="85"/>
      <c r="P44" s="79" t="n">
        <v>0</v>
      </c>
      <c r="Q44" s="85"/>
      <c r="R44" s="107" t="n">
        <v>0</v>
      </c>
      <c r="S44" s="79" t="n">
        <v>0</v>
      </c>
    </row>
    <row r="45" customFormat="false" ht="10.15" hidden="false" customHeight="true" outlineLevel="0" collapsed="false">
      <c r="C45" s="108"/>
      <c r="D45" s="85"/>
      <c r="E45" s="85"/>
      <c r="F45" s="87"/>
      <c r="G45" s="87"/>
      <c r="H45" s="87"/>
      <c r="I45" s="87"/>
      <c r="J45" s="79"/>
      <c r="K45" s="85"/>
      <c r="L45" s="85"/>
      <c r="M45" s="85"/>
      <c r="N45" s="79" t="n">
        <v>0</v>
      </c>
      <c r="O45" s="85"/>
      <c r="P45" s="79" t="n">
        <v>0</v>
      </c>
      <c r="Q45" s="85"/>
      <c r="R45" s="107" t="n">
        <v>0</v>
      </c>
      <c r="S45" s="79" t="n">
        <v>0</v>
      </c>
    </row>
    <row r="46" s="77" customFormat="true" ht="30.75" hidden="false" customHeight="true" outlineLevel="0" collapsed="false">
      <c r="C46" s="109" t="s">
        <v>80</v>
      </c>
      <c r="D46" s="110" t="n">
        <f aca="false">D47+D60+D63+D66</f>
        <v>5749.417124</v>
      </c>
      <c r="E46" s="110" t="n">
        <f aca="false">E47+E60+E63+E66+E67</f>
        <v>3270.21929770833</v>
      </c>
      <c r="F46" s="110" t="n">
        <f aca="false">F47+F60+F63+F66+F67</f>
        <v>4500.772021</v>
      </c>
      <c r="G46" s="110" t="n">
        <f aca="false">G47+G60+G63+G66+G67</f>
        <v>110.939223</v>
      </c>
      <c r="H46" s="110" t="n">
        <f aca="false">H47+H60+H63+H66+H67</f>
        <v>1661.183349</v>
      </c>
      <c r="I46" s="110" t="n">
        <f aca="false">I47+I60+I63+I66+I67</f>
        <v>0</v>
      </c>
      <c r="J46" s="110" t="n">
        <f aca="false">J47+J60+J63+J66+J67</f>
        <v>1032.222043</v>
      </c>
      <c r="K46" s="110" t="n">
        <f aca="false">K47+K60+K63+K66+K67</f>
        <v>5.94268233333333</v>
      </c>
      <c r="L46" s="68" t="n">
        <f aca="false">L47+L60+L63+L66+L67</f>
        <v>4.177407</v>
      </c>
      <c r="M46" s="70" t="n">
        <f aca="false">M47+M60+M63+M66+M67</f>
        <v>82.47194</v>
      </c>
      <c r="N46" s="70" t="n">
        <f aca="false">SUM(D46:M46)</f>
        <v>16417.3450870417</v>
      </c>
      <c r="O46" s="110" t="n">
        <f aca="false">O47+O60+O63+O66+O67</f>
        <v>-1734.1579354</v>
      </c>
      <c r="P46" s="70" t="n">
        <f aca="false">N46+O46</f>
        <v>14683.1871516417</v>
      </c>
      <c r="Q46" s="110" t="n">
        <f aca="false">Q47+Q60+Q63+Q66+Q67</f>
        <v>-297.648880666667</v>
      </c>
      <c r="R46" s="111" t="n">
        <f aca="false">P46+Q46</f>
        <v>14385.538270975</v>
      </c>
      <c r="S46" s="70" t="n">
        <f aca="false">R46/$R$7*100</f>
        <v>2.0405018824078</v>
      </c>
      <c r="V46" s="112"/>
    </row>
    <row r="47" customFormat="false" ht="20.1" hidden="false" customHeight="true" outlineLevel="0" collapsed="false">
      <c r="C47" s="113" t="s">
        <v>81</v>
      </c>
      <c r="D47" s="114" t="n">
        <f aca="false">SUM(D48:D52)+D59</f>
        <v>5749.774834</v>
      </c>
      <c r="E47" s="42" t="n">
        <f aca="false">E48+E49+E50+E51+E52+E59</f>
        <v>3080.089507</v>
      </c>
      <c r="F47" s="74" t="n">
        <f aca="false">F48+F49+F50+F51+F52+F59</f>
        <v>4504.078589</v>
      </c>
      <c r="G47" s="74" t="n">
        <f aca="false">G48+G49+G50+G51+G52+G59</f>
        <v>113.033068</v>
      </c>
      <c r="H47" s="74" t="n">
        <f aca="false">H48+H49+H50+H51+H52+H59</f>
        <v>1662.270259</v>
      </c>
      <c r="I47" s="74" t="n">
        <f aca="false">I48+I49+I50+I51+I52+I59</f>
        <v>0</v>
      </c>
      <c r="J47" s="42" t="n">
        <f aca="false">J48+J49+J50+J51+J52+J59</f>
        <v>1000.729043</v>
      </c>
      <c r="K47" s="42" t="n">
        <f aca="false">K48+K49+K50+K51+K52+K59</f>
        <v>5.94268233333333</v>
      </c>
      <c r="L47" s="115" t="n">
        <f aca="false">L48+L49+L50+L51+L52+L59</f>
        <v>4.179566</v>
      </c>
      <c r="M47" s="42" t="n">
        <f aca="false">M48+M49+M50+M51+M52+M59</f>
        <v>81.85194</v>
      </c>
      <c r="N47" s="79" t="n">
        <f aca="false">SUM(D47:M47)</f>
        <v>16201.9494883333</v>
      </c>
      <c r="O47" s="42" t="n">
        <f aca="false">O48+O49+O50+O51+O52+O59</f>
        <v>-1734.1579354</v>
      </c>
      <c r="P47" s="79" t="n">
        <f aca="false">N47+O47</f>
        <v>14467.7915529333</v>
      </c>
      <c r="Q47" s="42" t="n">
        <f aca="false">Q48+Q49+Q50+Q51+Q52+Q59</f>
        <v>0</v>
      </c>
      <c r="R47" s="107" t="n">
        <f aca="false">P47+Q47</f>
        <v>14467.7915529333</v>
      </c>
      <c r="S47" s="79" t="n">
        <f aca="false">R47/$R$7*100</f>
        <v>2.05216901460047</v>
      </c>
    </row>
    <row r="48" customFormat="false" ht="23.25" hidden="false" customHeight="true" outlineLevel="0" collapsed="false">
      <c r="B48" s="116"/>
      <c r="C48" s="117" t="s">
        <v>82</v>
      </c>
      <c r="D48" s="115" t="n">
        <v>1617.352714</v>
      </c>
      <c r="E48" s="115" t="n">
        <v>1517.646208</v>
      </c>
      <c r="F48" s="80" t="n">
        <v>12.638482</v>
      </c>
      <c r="G48" s="80" t="n">
        <v>6.797864</v>
      </c>
      <c r="H48" s="80" t="n">
        <v>11.425285</v>
      </c>
      <c r="I48" s="80"/>
      <c r="J48" s="115" t="n">
        <v>597.312464</v>
      </c>
      <c r="K48" s="115" t="n">
        <v>0</v>
      </c>
      <c r="L48" s="82"/>
      <c r="M48" s="115" t="n">
        <v>23.553</v>
      </c>
      <c r="N48" s="79" t="n">
        <f aca="false">SUM(D48:M48)</f>
        <v>3786.726017</v>
      </c>
      <c r="O48" s="98"/>
      <c r="P48" s="79" t="n">
        <f aca="false">N48+O48</f>
        <v>3786.726017</v>
      </c>
      <c r="Q48" s="98"/>
      <c r="R48" s="107" t="n">
        <f aca="false">P48+Q48</f>
        <v>3786.726017</v>
      </c>
      <c r="S48" s="79" t="n">
        <f aca="false">R48/$R$7*100</f>
        <v>0.537124257730497</v>
      </c>
    </row>
    <row r="49" customFormat="false" ht="23.25" hidden="false" customHeight="true" outlineLevel="0" collapsed="false">
      <c r="B49" s="116"/>
      <c r="C49" s="117" t="s">
        <v>83</v>
      </c>
      <c r="D49" s="115" t="n">
        <v>274.740224</v>
      </c>
      <c r="E49" s="115" t="n">
        <v>809.348629</v>
      </c>
      <c r="F49" s="80" t="n">
        <v>31.90645</v>
      </c>
      <c r="G49" s="80" t="n">
        <v>2.514292</v>
      </c>
      <c r="H49" s="80" t="n">
        <v>1533.359974</v>
      </c>
      <c r="I49" s="80" t="n">
        <v>0</v>
      </c>
      <c r="J49" s="82" t="n">
        <v>266.354</v>
      </c>
      <c r="K49" s="82" t="n">
        <v>0</v>
      </c>
      <c r="L49" s="82" t="n">
        <v>2.123633</v>
      </c>
      <c r="M49" s="82" t="n">
        <v>56.73667</v>
      </c>
      <c r="N49" s="79" t="n">
        <f aca="false">SUM(D49:M49)</f>
        <v>2977.083872</v>
      </c>
      <c r="O49" s="90" t="n">
        <v>-836.3985</v>
      </c>
      <c r="P49" s="79" t="n">
        <f aca="false">N49+O49</f>
        <v>2140.685372</v>
      </c>
      <c r="Q49" s="98"/>
      <c r="R49" s="107" t="n">
        <f aca="false">P49+Q49</f>
        <v>2140.685372</v>
      </c>
      <c r="S49" s="79" t="n">
        <f aca="false">R49/$R$7*100</f>
        <v>0.303643315177305</v>
      </c>
    </row>
    <row r="50" customFormat="false" ht="17.25" hidden="false" customHeight="true" outlineLevel="0" collapsed="false">
      <c r="B50" s="116"/>
      <c r="C50" s="117" t="s">
        <v>84</v>
      </c>
      <c r="D50" s="115" t="n">
        <v>798.081899</v>
      </c>
      <c r="E50" s="115" t="n">
        <v>30.456122</v>
      </c>
      <c r="F50" s="80" t="n">
        <v>0.857682</v>
      </c>
      <c r="G50" s="80"/>
      <c r="H50" s="80" t="n">
        <v>0</v>
      </c>
      <c r="I50" s="80" t="n">
        <v>0</v>
      </c>
      <c r="J50" s="82" t="n">
        <v>0.041265</v>
      </c>
      <c r="K50" s="82" t="n">
        <v>0</v>
      </c>
      <c r="L50" s="115" t="n">
        <v>2.055933</v>
      </c>
      <c r="M50" s="82" t="n">
        <v>1.56227</v>
      </c>
      <c r="N50" s="79" t="n">
        <f aca="false">SUM(D50:M50)</f>
        <v>833.055171</v>
      </c>
      <c r="O50" s="90" t="n">
        <v>-1.2415024</v>
      </c>
      <c r="P50" s="79" t="n">
        <f aca="false">N50+O50</f>
        <v>831.8136686</v>
      </c>
      <c r="Q50" s="98"/>
      <c r="R50" s="107" t="n">
        <f aca="false">P50+Q50</f>
        <v>831.8136686</v>
      </c>
      <c r="S50" s="79" t="n">
        <f aca="false">R50/$R$7*100</f>
        <v>0.117987754411348</v>
      </c>
    </row>
    <row r="51" customFormat="false" ht="18.75" hidden="false" customHeight="true" outlineLevel="0" collapsed="false">
      <c r="B51" s="116"/>
      <c r="C51" s="117" t="s">
        <v>85</v>
      </c>
      <c r="D51" s="115" t="n">
        <v>171.467144</v>
      </c>
      <c r="E51" s="115" t="n">
        <v>135.750471</v>
      </c>
      <c r="F51" s="80"/>
      <c r="G51" s="80" t="n">
        <v>0.036564</v>
      </c>
      <c r="H51" s="80"/>
      <c r="I51" s="80"/>
      <c r="J51" s="82"/>
      <c r="K51" s="115" t="n">
        <v>0</v>
      </c>
      <c r="L51" s="107"/>
      <c r="M51" s="115"/>
      <c r="N51" s="79" t="n">
        <f aca="false">SUM(D51:M51)</f>
        <v>307.254179</v>
      </c>
      <c r="O51" s="98"/>
      <c r="P51" s="79" t="n">
        <f aca="false">N51+O51</f>
        <v>307.254179</v>
      </c>
      <c r="Q51" s="98"/>
      <c r="R51" s="107" t="n">
        <f aca="false">P51+Q51</f>
        <v>307.254179</v>
      </c>
      <c r="S51" s="79" t="n">
        <f aca="false">R51/$R$7*100</f>
        <v>0.0435821530496454</v>
      </c>
    </row>
    <row r="52" customFormat="false" ht="26.25" hidden="false" customHeight="true" outlineLevel="0" collapsed="false">
      <c r="B52" s="116"/>
      <c r="C52" s="118" t="s">
        <v>86</v>
      </c>
      <c r="D52" s="107" t="n">
        <f aca="false">SUM(D53:D58)</f>
        <v>2885.437864</v>
      </c>
      <c r="E52" s="107" t="n">
        <f aca="false">E53+E54+E56+E58+E55</f>
        <v>586.888077</v>
      </c>
      <c r="F52" s="119" t="n">
        <f aca="false">F53+F54+F56+F58+F55</f>
        <v>4458.675975</v>
      </c>
      <c r="G52" s="119" t="n">
        <f aca="false">G53+G54+G56+G58+G55</f>
        <v>103.684348</v>
      </c>
      <c r="H52" s="119" t="n">
        <f aca="false">H53+H54+H56+H58+H55</f>
        <v>117.485</v>
      </c>
      <c r="I52" s="119" t="n">
        <f aca="false">I53+I54+I56+I58+I55</f>
        <v>0</v>
      </c>
      <c r="J52" s="107" t="n">
        <f aca="false">J53+J54+J56+J58+J55</f>
        <v>137.021314</v>
      </c>
      <c r="K52" s="107" t="n">
        <f aca="false">K53+K54+K56+K58+K55</f>
        <v>5.94268233333333</v>
      </c>
      <c r="L52" s="107" t="n">
        <f aca="false">L53+L54+L56+L58+L55</f>
        <v>0</v>
      </c>
      <c r="M52" s="107" t="n">
        <f aca="false">M53+M54+M56+M58+M55</f>
        <v>0</v>
      </c>
      <c r="N52" s="79" t="n">
        <f aca="false">SUM(D52:M52)</f>
        <v>8295.13526033333</v>
      </c>
      <c r="O52" s="107" t="n">
        <f aca="false">O53+O54+O56+O58+O55</f>
        <v>-896.517933</v>
      </c>
      <c r="P52" s="79" t="n">
        <f aca="false">N52+O52</f>
        <v>7398.61732733333</v>
      </c>
      <c r="Q52" s="107" t="n">
        <f aca="false">Q53+Q54+Q56+Q58+Q55</f>
        <v>0</v>
      </c>
      <c r="R52" s="107" t="n">
        <f aca="false">P52+Q52</f>
        <v>7398.61732733333</v>
      </c>
      <c r="S52" s="79" t="n">
        <f aca="false">R52/$R$7*100</f>
        <v>1.04944926628842</v>
      </c>
    </row>
    <row r="53" customFormat="false" ht="32.25" hidden="false" customHeight="true" outlineLevel="0" collapsed="false">
      <c r="B53" s="116"/>
      <c r="C53" s="120" t="s">
        <v>87</v>
      </c>
      <c r="D53" s="115" t="n">
        <v>777.72746</v>
      </c>
      <c r="E53" s="82" t="n">
        <v>44.377833</v>
      </c>
      <c r="F53" s="121" t="n">
        <v>0.001748</v>
      </c>
      <c r="G53" s="121" t="n">
        <v>22.171937</v>
      </c>
      <c r="H53" s="121"/>
      <c r="I53" s="121" t="n">
        <v>0</v>
      </c>
      <c r="J53" s="115" t="n">
        <v>23.750314</v>
      </c>
      <c r="K53" s="115"/>
      <c r="L53" s="42"/>
      <c r="M53" s="82"/>
      <c r="N53" s="79" t="n">
        <f aca="false">SUM(D53:M53)</f>
        <v>868.029292</v>
      </c>
      <c r="O53" s="90" t="n">
        <v>-803.950271</v>
      </c>
      <c r="P53" s="79" t="n">
        <f aca="false">N53+O53</f>
        <v>64.0790209999999</v>
      </c>
      <c r="Q53" s="98"/>
      <c r="R53" s="107" t="n">
        <f aca="false">P53+Q53</f>
        <v>64.0790209999999</v>
      </c>
      <c r="S53" s="79" t="n">
        <f aca="false">R53/$R$7*100</f>
        <v>0.00908922283687942</v>
      </c>
    </row>
    <row r="54" customFormat="false" ht="15.75" hidden="false" customHeight="true" outlineLevel="0" collapsed="false">
      <c r="B54" s="116"/>
      <c r="C54" s="122" t="s">
        <v>88</v>
      </c>
      <c r="D54" s="115" t="n">
        <v>665.871003</v>
      </c>
      <c r="E54" s="82" t="n">
        <v>8.682453</v>
      </c>
      <c r="F54" s="80" t="n">
        <v>0</v>
      </c>
      <c r="G54" s="80" t="n">
        <v>0</v>
      </c>
      <c r="H54" s="80"/>
      <c r="I54" s="80"/>
      <c r="J54" s="82" t="n">
        <v>0.831</v>
      </c>
      <c r="K54" s="123" t="n">
        <v>0.0646823333333333</v>
      </c>
      <c r="L54" s="82"/>
      <c r="M54" s="82"/>
      <c r="N54" s="79" t="n">
        <f aca="false">SUM(D54:M54)</f>
        <v>675.449138333333</v>
      </c>
      <c r="O54" s="90" t="n">
        <v>0</v>
      </c>
      <c r="P54" s="79" t="n">
        <f aca="false">N54+O54</f>
        <v>675.449138333333</v>
      </c>
      <c r="Q54" s="98"/>
      <c r="R54" s="107" t="n">
        <f aca="false">P54+Q54</f>
        <v>675.449138333333</v>
      </c>
      <c r="S54" s="79" t="n">
        <f aca="false">R54/$R$7*100</f>
        <v>0.0958083884160756</v>
      </c>
    </row>
    <row r="55" customFormat="false" ht="38.25" hidden="false" customHeight="true" outlineLevel="0" collapsed="false">
      <c r="B55" s="116"/>
      <c r="C55" s="94" t="s">
        <v>89</v>
      </c>
      <c r="D55" s="115" t="n">
        <v>186.365956</v>
      </c>
      <c r="E55" s="82" t="n">
        <v>254.213716</v>
      </c>
      <c r="F55" s="82" t="n">
        <v>0.001227</v>
      </c>
      <c r="G55" s="82" t="n">
        <v>4.446349</v>
      </c>
      <c r="H55" s="82" t="n">
        <v>0</v>
      </c>
      <c r="I55" s="80"/>
      <c r="J55" s="82" t="n">
        <v>54.734</v>
      </c>
      <c r="K55" s="82" t="n">
        <v>5.878</v>
      </c>
      <c r="L55" s="82"/>
      <c r="M55" s="82"/>
      <c r="N55" s="79" t="n">
        <f aca="false">SUM(D55:M55)</f>
        <v>505.639248</v>
      </c>
      <c r="O55" s="90" t="n">
        <v>-92.567662</v>
      </c>
      <c r="P55" s="79" t="n">
        <f aca="false">N55+O55</f>
        <v>413.071586</v>
      </c>
      <c r="Q55" s="98" t="n">
        <v>0</v>
      </c>
      <c r="R55" s="79" t="n">
        <f aca="false">P55+Q55</f>
        <v>413.071586</v>
      </c>
      <c r="S55" s="79" t="n">
        <f aca="false">R55/$R$7*100</f>
        <v>0.0585917143262411</v>
      </c>
      <c r="BB55" s="1" t="n">
        <f aca="false">R55+R59+R61</f>
        <v>679.128324</v>
      </c>
      <c r="BD55" s="1" t="n">
        <f aca="false">D55+E55+F55+G55+H55+J55+K55+D59+J59+D61+E61+F61+G61+H61+I61+J61</f>
        <v>771.695986</v>
      </c>
    </row>
    <row r="56" customFormat="false" ht="15.75" hidden="false" customHeight="true" outlineLevel="0" collapsed="false">
      <c r="B56" s="116"/>
      <c r="C56" s="122" t="s">
        <v>90</v>
      </c>
      <c r="D56" s="115" t="n">
        <v>1138.219028</v>
      </c>
      <c r="E56" s="82" t="n">
        <v>251.432106</v>
      </c>
      <c r="F56" s="80" t="n">
        <v>4458.673</v>
      </c>
      <c r="G56" s="80" t="n">
        <v>73.674097</v>
      </c>
      <c r="H56" s="80" t="n">
        <v>117.485</v>
      </c>
      <c r="I56" s="80"/>
      <c r="J56" s="82" t="n">
        <v>2.972</v>
      </c>
      <c r="K56" s="82"/>
      <c r="L56" s="82"/>
      <c r="M56" s="82"/>
      <c r="N56" s="79" t="n">
        <f aca="false">SUM(D56:M56)</f>
        <v>6042.455231</v>
      </c>
      <c r="O56" s="98"/>
      <c r="P56" s="79" t="n">
        <f aca="false">N56+O56</f>
        <v>6042.455231</v>
      </c>
      <c r="Q56" s="98"/>
      <c r="R56" s="107" t="n">
        <f aca="false">P56+Q56</f>
        <v>6042.455231</v>
      </c>
      <c r="S56" s="79" t="n">
        <f aca="false">R56/$R$7*100</f>
        <v>0.857085848368794</v>
      </c>
      <c r="BD56" s="1" t="n">
        <v>1462.1</v>
      </c>
    </row>
    <row r="57" customFormat="false" ht="63" hidden="false" customHeight="true" outlineLevel="0" collapsed="false">
      <c r="B57" s="116"/>
      <c r="C57" s="94" t="s">
        <v>91</v>
      </c>
      <c r="D57" s="115" t="n">
        <v>52.756</v>
      </c>
      <c r="E57" s="82"/>
      <c r="F57" s="80"/>
      <c r="G57" s="80"/>
      <c r="H57" s="80"/>
      <c r="I57" s="80"/>
      <c r="J57" s="82"/>
      <c r="K57" s="82"/>
      <c r="L57" s="82"/>
      <c r="M57" s="82"/>
      <c r="N57" s="79" t="n">
        <f aca="false">SUM(D57:M57)</f>
        <v>52.756</v>
      </c>
      <c r="O57" s="98"/>
      <c r="P57" s="79" t="n">
        <f aca="false">N57+O57</f>
        <v>52.756</v>
      </c>
      <c r="Q57" s="98"/>
      <c r="R57" s="107" t="n">
        <f aca="false">P57+Q57</f>
        <v>52.756</v>
      </c>
      <c r="S57" s="79" t="n">
        <f aca="false">R57/$R$7*100</f>
        <v>0.00748312056737589</v>
      </c>
    </row>
    <row r="58" customFormat="false" ht="15.75" hidden="false" customHeight="true" outlineLevel="0" collapsed="false">
      <c r="B58" s="116"/>
      <c r="C58" s="122" t="s">
        <v>92</v>
      </c>
      <c r="D58" s="115" t="n">
        <v>64.498417</v>
      </c>
      <c r="E58" s="82" t="n">
        <v>28.181969</v>
      </c>
      <c r="F58" s="80" t="n">
        <v>0</v>
      </c>
      <c r="G58" s="80" t="n">
        <v>3.391965</v>
      </c>
      <c r="H58" s="80" t="n">
        <v>0</v>
      </c>
      <c r="I58" s="80"/>
      <c r="J58" s="82" t="n">
        <v>54.734</v>
      </c>
      <c r="K58" s="82" t="n">
        <v>0</v>
      </c>
      <c r="L58" s="79" t="n">
        <v>0</v>
      </c>
      <c r="M58" s="82"/>
      <c r="N58" s="79" t="n">
        <f aca="false">SUM(D58:M58)</f>
        <v>150.806351</v>
      </c>
      <c r="O58" s="98"/>
      <c r="P58" s="79" t="n">
        <f aca="false">N58+O58</f>
        <v>150.806351</v>
      </c>
      <c r="Q58" s="98"/>
      <c r="R58" s="107" t="n">
        <f aca="false">P58+Q58</f>
        <v>150.806351</v>
      </c>
      <c r="S58" s="79" t="n">
        <f aca="false">R58/$R$7*100</f>
        <v>0.0213909717730496</v>
      </c>
      <c r="BD58" s="1" t="n">
        <f aca="false">BD55-BD56</f>
        <v>-690.404014</v>
      </c>
    </row>
    <row r="59" s="98" customFormat="true" ht="31.5" hidden="false" customHeight="true" outlineLevel="0" collapsed="false">
      <c r="B59" s="124"/>
      <c r="C59" s="125" t="s">
        <v>93</v>
      </c>
      <c r="D59" s="115" t="n">
        <v>2.694989</v>
      </c>
      <c r="E59" s="82" t="n">
        <v>0</v>
      </c>
      <c r="F59" s="80" t="n">
        <v>0</v>
      </c>
      <c r="G59" s="80"/>
      <c r="H59" s="80"/>
      <c r="I59" s="80" t="n">
        <v>0</v>
      </c>
      <c r="J59" s="82" t="n">
        <v>0</v>
      </c>
      <c r="K59" s="79" t="n">
        <v>0</v>
      </c>
      <c r="L59" s="79"/>
      <c r="M59" s="82"/>
      <c r="N59" s="79" t="n">
        <f aca="false">SUM(D59:M59)</f>
        <v>2.694989</v>
      </c>
      <c r="O59" s="90" t="n">
        <v>0</v>
      </c>
      <c r="P59" s="79" t="n">
        <f aca="false">N59+O59</f>
        <v>2.694989</v>
      </c>
      <c r="R59" s="107" t="n">
        <f aca="false">P59+Q59</f>
        <v>2.694989</v>
      </c>
      <c r="S59" s="79" t="n">
        <f aca="false">R59/$R$7*100</f>
        <v>0.000382267943262411</v>
      </c>
      <c r="BD59" s="98" t="n">
        <v>-944.4</v>
      </c>
    </row>
    <row r="60" customFormat="false" ht="20.1" hidden="false" customHeight="true" outlineLevel="0" collapsed="false">
      <c r="B60" s="116"/>
      <c r="C60" s="113" t="s">
        <v>94</v>
      </c>
      <c r="D60" s="79" t="n">
        <f aca="false">SUM(D61:D62)</f>
        <v>61.941723</v>
      </c>
      <c r="E60" s="79" t="n">
        <f aca="false">E61+E62</f>
        <v>173.458103666667</v>
      </c>
      <c r="F60" s="81" t="n">
        <f aca="false">F61+F62</f>
        <v>0</v>
      </c>
      <c r="G60" s="81" t="n">
        <f aca="false">G61+G62</f>
        <v>0</v>
      </c>
      <c r="H60" s="81" t="n">
        <f aca="false">H61+H62</f>
        <v>0</v>
      </c>
      <c r="I60" s="81" t="n">
        <f aca="false">I61+I62</f>
        <v>0</v>
      </c>
      <c r="J60" s="79" t="n">
        <f aca="false">J61+J62</f>
        <v>30.341</v>
      </c>
      <c r="K60" s="79" t="n">
        <f aca="false">K61+K62</f>
        <v>0</v>
      </c>
      <c r="L60" s="82" t="n">
        <f aca="false">L61+L62</f>
        <v>0</v>
      </c>
      <c r="M60" s="79" t="n">
        <f aca="false">M61+M62</f>
        <v>0</v>
      </c>
      <c r="N60" s="79" t="n">
        <f aca="false">SUM(D60:M60)</f>
        <v>265.740826666667</v>
      </c>
      <c r="O60" s="79" t="n">
        <f aca="false">O61+O62</f>
        <v>0</v>
      </c>
      <c r="P60" s="79" t="n">
        <f aca="false">N60+O60</f>
        <v>265.740826666667</v>
      </c>
      <c r="Q60" s="98" t="n">
        <f aca="false">Q61+Q62</f>
        <v>0</v>
      </c>
      <c r="R60" s="107" t="n">
        <f aca="false">P60+Q60</f>
        <v>265.740826666667</v>
      </c>
      <c r="S60" s="79" t="n">
        <f aca="false">R60/$R$7*100</f>
        <v>0.0376937342789598</v>
      </c>
      <c r="BD60" s="1" t="n">
        <f aca="false">BD58+BD59</f>
        <v>-1634.804014</v>
      </c>
    </row>
    <row r="61" customFormat="false" ht="20.1" hidden="false" customHeight="true" outlineLevel="0" collapsed="false">
      <c r="B61" s="116"/>
      <c r="C61" s="122" t="s">
        <v>95</v>
      </c>
      <c r="D61" s="82" t="n">
        <v>61.941723</v>
      </c>
      <c r="E61" s="115" t="n">
        <v>171.079026</v>
      </c>
      <c r="F61" s="80"/>
      <c r="G61" s="80"/>
      <c r="H61" s="80" t="n">
        <v>0</v>
      </c>
      <c r="I61" s="80"/>
      <c r="J61" s="82" t="n">
        <v>30.341</v>
      </c>
      <c r="K61" s="82" t="n">
        <v>0</v>
      </c>
      <c r="L61" s="79" t="n">
        <v>0</v>
      </c>
      <c r="M61" s="115" t="n">
        <v>0</v>
      </c>
      <c r="N61" s="79" t="n">
        <f aca="false">SUM(D61:M61)</f>
        <v>263.361749</v>
      </c>
      <c r="O61" s="79" t="n">
        <v>0</v>
      </c>
      <c r="P61" s="79" t="n">
        <f aca="false">N61+O61</f>
        <v>263.361749</v>
      </c>
      <c r="Q61" s="98"/>
      <c r="R61" s="107" t="n">
        <f aca="false">P61+Q61</f>
        <v>263.361749</v>
      </c>
      <c r="S61" s="79" t="n">
        <f aca="false">R61/$R$7*100</f>
        <v>0.0373562764539007</v>
      </c>
    </row>
    <row r="62" customFormat="false" ht="19.5" hidden="false" customHeight="true" outlineLevel="0" collapsed="false">
      <c r="B62" s="116"/>
      <c r="C62" s="122" t="s">
        <v>96</v>
      </c>
      <c r="D62" s="82"/>
      <c r="E62" s="115" t="n">
        <v>2.37907766666667</v>
      </c>
      <c r="F62" s="121"/>
      <c r="G62" s="121" t="n">
        <v>0</v>
      </c>
      <c r="H62" s="121"/>
      <c r="I62" s="121"/>
      <c r="J62" s="82" t="n">
        <v>0</v>
      </c>
      <c r="K62" s="79"/>
      <c r="L62" s="79"/>
      <c r="M62" s="115"/>
      <c r="N62" s="79" t="n">
        <f aca="false">SUM(D62:M62)</f>
        <v>2.37907766666667</v>
      </c>
      <c r="O62" s="98"/>
      <c r="P62" s="79" t="n">
        <f aca="false">N62+O62</f>
        <v>2.37907766666667</v>
      </c>
      <c r="Q62" s="98" t="n">
        <v>0</v>
      </c>
      <c r="R62" s="107" t="n">
        <f aca="false">P62+Q62</f>
        <v>2.37907766666667</v>
      </c>
      <c r="S62" s="79" t="n">
        <f aca="false">R62/$R$7*100</f>
        <v>0.000337457825059102</v>
      </c>
    </row>
    <row r="63" customFormat="false" ht="23.25" hidden="false" customHeight="true" outlineLevel="0" collapsed="false">
      <c r="B63" s="116"/>
      <c r="C63" s="113" t="s">
        <v>78</v>
      </c>
      <c r="D63" s="107" t="n">
        <f aca="false">D64+D65</f>
        <v>234.286241</v>
      </c>
      <c r="E63" s="107" t="n">
        <f aca="false">E64+E65</f>
        <v>59.7706396666667</v>
      </c>
      <c r="F63" s="107" t="n">
        <f aca="false">F64+F65</f>
        <v>0</v>
      </c>
      <c r="G63" s="107" t="n">
        <f aca="false">G64+G65</f>
        <v>0</v>
      </c>
      <c r="H63" s="107" t="n">
        <f aca="false">H64+H65</f>
        <v>0</v>
      </c>
      <c r="I63" s="121"/>
      <c r="J63" s="107" t="n">
        <f aca="false">J64+J65</f>
        <v>2.972</v>
      </c>
      <c r="K63" s="79"/>
      <c r="L63" s="79" t="n">
        <f aca="false">L64+L65</f>
        <v>0</v>
      </c>
      <c r="M63" s="107" t="n">
        <f aca="false">M64+M65</f>
        <v>0.62</v>
      </c>
      <c r="N63" s="79" t="n">
        <f aca="false">SUM(D63:M63)</f>
        <v>297.648880666667</v>
      </c>
      <c r="O63" s="107" t="n">
        <f aca="false">O64+O65</f>
        <v>0</v>
      </c>
      <c r="P63" s="79" t="n">
        <f aca="false">N63+O63</f>
        <v>297.648880666667</v>
      </c>
      <c r="Q63" s="107" t="n">
        <f aca="false">Q64+Q65</f>
        <v>-297.648880666667</v>
      </c>
      <c r="R63" s="107" t="n">
        <f aca="false">P63+Q63</f>
        <v>0</v>
      </c>
      <c r="S63" s="79" t="n">
        <f aca="false">R63/$R$7*100</f>
        <v>0</v>
      </c>
    </row>
    <row r="64" customFormat="false" ht="15.75" hidden="false" customHeight="true" outlineLevel="0" collapsed="false">
      <c r="B64" s="116"/>
      <c r="C64" s="126" t="s">
        <v>97</v>
      </c>
      <c r="D64" s="115" t="n">
        <v>4.19668</v>
      </c>
      <c r="E64" s="115" t="n">
        <v>0</v>
      </c>
      <c r="F64" s="121" t="n">
        <v>0</v>
      </c>
      <c r="G64" s="121" t="n">
        <v>0</v>
      </c>
      <c r="H64" s="121"/>
      <c r="I64" s="121" t="n">
        <v>0</v>
      </c>
      <c r="J64" s="115" t="n">
        <v>0</v>
      </c>
      <c r="K64" s="79"/>
      <c r="L64" s="79"/>
      <c r="M64" s="115"/>
      <c r="N64" s="127" t="n">
        <f aca="false">SUM(D64:M64)</f>
        <v>4.19668</v>
      </c>
      <c r="O64" s="98"/>
      <c r="P64" s="79" t="n">
        <f aca="false">N64+O64</f>
        <v>4.19668</v>
      </c>
      <c r="Q64" s="98" t="n">
        <f aca="false">-P64</f>
        <v>-4.19668</v>
      </c>
      <c r="R64" s="107"/>
      <c r="S64" s="79" t="n">
        <f aca="false">R64/$R$7*100</f>
        <v>0</v>
      </c>
    </row>
    <row r="65" customFormat="false" ht="19.5" hidden="false" customHeight="true" outlineLevel="0" collapsed="false">
      <c r="B65" s="116"/>
      <c r="C65" s="126" t="s">
        <v>98</v>
      </c>
      <c r="D65" s="115" t="n">
        <v>230.089561</v>
      </c>
      <c r="E65" s="115" t="n">
        <v>59.7706396666667</v>
      </c>
      <c r="F65" s="121" t="n">
        <v>0</v>
      </c>
      <c r="G65" s="121" t="n">
        <v>0</v>
      </c>
      <c r="H65" s="121"/>
      <c r="I65" s="121" t="n">
        <v>0</v>
      </c>
      <c r="J65" s="115" t="n">
        <v>2.972</v>
      </c>
      <c r="K65" s="79"/>
      <c r="L65" s="79"/>
      <c r="M65" s="115" t="n">
        <v>0.62</v>
      </c>
      <c r="N65" s="79" t="n">
        <f aca="false">SUM(D65:M65)</f>
        <v>293.452200666667</v>
      </c>
      <c r="O65" s="90" t="n">
        <v>0</v>
      </c>
      <c r="P65" s="79" t="n">
        <f aca="false">N65+O65</f>
        <v>293.452200666667</v>
      </c>
      <c r="Q65" s="98" t="n">
        <f aca="false">-P65</f>
        <v>-293.452200666667</v>
      </c>
      <c r="R65" s="107" t="n">
        <f aca="false">P65+Q65</f>
        <v>0</v>
      </c>
      <c r="S65" s="79" t="n">
        <f aca="false">R65/$R$7*100</f>
        <v>0</v>
      </c>
    </row>
    <row r="66" customFormat="false" ht="34.5" hidden="false" customHeight="true" outlineLevel="0" collapsed="false">
      <c r="B66" s="116"/>
      <c r="C66" s="128" t="s">
        <v>99</v>
      </c>
      <c r="D66" s="115" t="n">
        <v>-296.585674</v>
      </c>
      <c r="E66" s="115" t="n">
        <v>-43.098952625</v>
      </c>
      <c r="F66" s="121" t="n">
        <v>-3.306568</v>
      </c>
      <c r="G66" s="121" t="n">
        <v>-2.093845</v>
      </c>
      <c r="H66" s="121" t="n">
        <v>-1.08691</v>
      </c>
      <c r="I66" s="121" t="n">
        <v>0</v>
      </c>
      <c r="J66" s="121" t="n">
        <v>-1.82</v>
      </c>
      <c r="K66" s="79"/>
      <c r="L66" s="129" t="n">
        <v>-0.002159</v>
      </c>
      <c r="M66" s="115"/>
      <c r="N66" s="79" t="n">
        <f aca="false">SUM(D66:M66)</f>
        <v>-347.994108625</v>
      </c>
      <c r="O66" s="98"/>
      <c r="P66" s="79" t="n">
        <f aca="false">N66+O66</f>
        <v>-347.994108625</v>
      </c>
      <c r="Q66" s="98"/>
      <c r="R66" s="107" t="n">
        <f aca="false">P66+Q66</f>
        <v>-347.994108625</v>
      </c>
      <c r="S66" s="79" t="n">
        <f aca="false">R66/$R$7*100</f>
        <v>-0.0493608664716312</v>
      </c>
    </row>
    <row r="67" customFormat="false" ht="12" hidden="false" customHeight="true" outlineLevel="0" collapsed="false">
      <c r="C67" s="128"/>
      <c r="D67" s="129"/>
      <c r="E67" s="115"/>
      <c r="F67" s="121"/>
      <c r="G67" s="121"/>
      <c r="H67" s="121"/>
      <c r="I67" s="121"/>
      <c r="J67" s="42"/>
      <c r="K67" s="79"/>
      <c r="L67" s="115"/>
      <c r="M67" s="115"/>
      <c r="N67" s="79"/>
      <c r="O67" s="98"/>
      <c r="P67" s="79"/>
      <c r="Q67" s="98"/>
      <c r="R67" s="107"/>
      <c r="S67" s="79"/>
    </row>
    <row r="68" customFormat="false" ht="26.25" hidden="false" customHeight="true" outlineLevel="0" collapsed="false">
      <c r="C68" s="130" t="s">
        <v>100</v>
      </c>
      <c r="D68" s="131" t="n">
        <f aca="false">D18-D46</f>
        <v>3315.89535753</v>
      </c>
      <c r="E68" s="131" t="n">
        <f aca="false">E18-E46</f>
        <v>1325.03825913667</v>
      </c>
      <c r="F68" s="132" t="n">
        <f aca="false">F18-F46</f>
        <v>-1627.481021</v>
      </c>
      <c r="G68" s="132" t="n">
        <f aca="false">G18-G46</f>
        <v>31.969277</v>
      </c>
      <c r="H68" s="132" t="n">
        <f aca="false">H18-H46</f>
        <v>8.90964699999995</v>
      </c>
      <c r="I68" s="132" t="n">
        <f aca="false">I18-I46</f>
        <v>0</v>
      </c>
      <c r="J68" s="131" t="n">
        <f aca="false">J18-J46</f>
        <v>1000.48950569697</v>
      </c>
      <c r="K68" s="131" t="n">
        <f aca="false">K18-K46</f>
        <v>2.69631766666667</v>
      </c>
      <c r="L68" s="131" t="n">
        <f aca="false">L18-L46</f>
        <v>97.55282857</v>
      </c>
      <c r="M68" s="131" t="n">
        <f aca="false">M18-M46</f>
        <v>0.0610599999999977</v>
      </c>
      <c r="N68" s="131" t="n">
        <f aca="false">SUM(D68:M68)</f>
        <v>4155.1312316003</v>
      </c>
      <c r="O68" s="131" t="n">
        <f aca="false">O18-O46</f>
        <v>0.00199999999972533</v>
      </c>
      <c r="P68" s="131" t="n">
        <f aca="false">P18-P46</f>
        <v>4155.1332316003</v>
      </c>
      <c r="Q68" s="131" t="n">
        <f aca="false">Q18-Q46</f>
        <v>-204.388119333333</v>
      </c>
      <c r="R68" s="131" t="n">
        <f aca="false">R18-R46</f>
        <v>3950.74511226697</v>
      </c>
      <c r="S68" s="133" t="n">
        <f aca="false">R68/$R$7*100</f>
        <v>0.56038937762652</v>
      </c>
      <c r="U68" s="134"/>
      <c r="V68" s="135"/>
    </row>
    <row r="247" customFormat="false" ht="20.1" hidden="false" customHeight="true" outlineLevel="0" collapsed="false">
      <c r="AK247" s="136"/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5:13:58Z</dcterms:created>
  <dc:creator>52392357</dc:creator>
  <dc:description/>
  <dc:language>en-US</dc:language>
  <cp:lastModifiedBy>52392357</cp:lastModifiedBy>
  <cp:lastPrinted>2015-02-27T07:07:46Z</cp:lastPrinted>
  <dcterms:modified xsi:type="dcterms:W3CDTF">2015-02-27T07:13:14Z</dcterms:modified>
  <cp:revision>0</cp:revision>
  <dc:subject/>
  <dc:title/>
</cp:coreProperties>
</file>