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anuarie 2016'!$B$2:$R$64</definedName>
    <definedName function="false" hidden="false" localSheetId="0" name="_xlnm.Print_Titles" vbProcedure="false">'ianuarie 2016'!$9:$15</definedName>
    <definedName function="false" hidden="false" name="a" vbProcedure="false">WEO [16]LINK!$A$1:$A$42</definedName>
    <definedName function="false" hidden="false" name="WEO" vbProcedure="false">'[14]'!$A$1:$P$67</definedName>
    <definedName function="false" hidden="false" name="a47" vbProcedure="false">WEO [16]LINK!$A$1:$A$42</definedName>
    <definedName function="false" hidden="false" name="ACTIVATE" vbProcedure="false">'[14]'!$CY$103</definedName>
    <definedName function="false" hidden="false" name="Adb" vbProcedure="false">'[14]'!$C$59</definedName>
    <definedName function="false" hidden="false" name="Adf" vbProcedure="false">'[14]'!$C$60</definedName>
    <definedName function="false" hidden="false" name="again" vbProcedure="false">'[14]'!$A$1:$M$74</definedName>
    <definedName function="false" hidden="false" name="ag_pen" vbProcedure="false">'[14]'!$A$120:$V$187</definedName>
    <definedName function="false" hidden="false" name="ag_pen_11" vbProcedure="false">'[14]'!$A$120:$V$187</definedName>
    <definedName function="false" hidden="false" name="ag_pen_66" vbProcedure="false">'[14]'!$A$120:$V$187</definedName>
    <definedName function="false" hidden="false" name="aicode" vbProcedure="false">'[14]'!$B$1:$B$1048576</definedName>
    <definedName function="false" hidden="false" name="ALL" vbProcedure="false">'[14]'!$A$166:$W$941</definedName>
    <definedName function="false" hidden="false" name="AllData" vbProcedure="false">'[14]'!A65476:K65494,'[14]'!A65496:K65499,'[14]'!A65501:K65513,'[14]'!A65515:K65518,'[14]'!A65520:K65535,'[14]'!A1:K17</definedName>
    <definedName function="false" hidden="false" name="ALLTAB" vbProcedure="false">[17]Montabs!$B$88:$CO$425</definedName>
    <definedName function="false" hidden="false" name="All_Data" vbProcedure="false">'[14]'!$A$1:$L$957</definedName>
    <definedName function="false" hidden="false" name="all_data2" vbProcedure="false">'[14]'!$A$1:$L$957</definedName>
    <definedName function="false" hidden="false" name="all_data3" vbProcedure="false">'[14]'!$A$1:$L$957</definedName>
    <definedName function="false" hidden="false" name="all_data3_14" vbProcedure="false">'[14]'!$A$1:$L$957</definedName>
    <definedName function="false" hidden="false" name="all_data3_25" vbProcedure="false">'[14]'!$A$1:$L$957</definedName>
    <definedName function="false" hidden="false" name="all_data5" vbProcedure="false">'[14]'!$A$1:$L$957</definedName>
    <definedName function="false" hidden="false" name="all_data5_14" vbProcedure="false">'[14]'!$A$1:$L$957</definedName>
    <definedName function="false" hidden="false" name="all_data5_25" vbProcedure="false">'[14]'!$A$1:$L$957</definedName>
    <definedName function="false" hidden="false" name="ALTBCA" vbProcedure="false">'[14]'!$E$12:$AH$12</definedName>
    <definedName function="false" hidden="false" name="amort" vbProcedure="false">'[14]'!$A$5:$AP$18</definedName>
    <definedName function="false" hidden="false" name="Amorti" vbProcedure="false">'[14]'!$P$16:$T$20</definedName>
    <definedName function="false" hidden="false" name="AMPO5" vbProcedure="false">"Gráfico 8"</definedName>
    <definedName function="false" hidden="false" name="amsei" vbProcedure="false">'[18]BFtab10 Macro Framework'!$AX$254:$IT$306</definedName>
    <definedName function="false" hidden="false" name="amsei_11" vbProcedure="false">'[14]'!$AX$254:$IT$306</definedName>
    <definedName function="false" hidden="false" name="amsei_14" vbProcedure="false">'[14]'!$AX$254:$IT$306</definedName>
    <definedName function="false" hidden="false" name="amsei_25" vbProcedure="false">'[14]'!$AX$254:$IT$306</definedName>
    <definedName function="false" hidden="false" name="amsei_28" vbProcedure="false">'[14]'!$AX$254:$IT$306</definedName>
    <definedName function="false" hidden="false" name="Anndetail1" vbProcedure="false">'[14]'!$B$1:$U$47</definedName>
    <definedName function="false" hidden="false" name="Anndetail2" vbProcedure="false">'[14]'!$B$50:$T$148</definedName>
    <definedName function="false" hidden="false" name="Annfin" vbProcedure="false">'[14]'!$B$1:$T$90</definedName>
    <definedName function="false" hidden="false" name="annsource" vbProcedure="false">'[14]'!$A$1:$J$63</definedName>
    <definedName function="false" hidden="false" name="Annsumm" vbProcedure="false">'[14]'!$B$1:$P$122</definedName>
    <definedName function="false" hidden="false" name="Annualized" vbProcedure="false">'[14]'!$A$60:$AI$115</definedName>
    <definedName function="false" hidden="false" name="ARREARS" vbProcedure="false">'[14]'!$A$1:$Z$27</definedName>
    <definedName function="false" hidden="false" name="Ass" vbProcedure="false">'[14]'!$B$1:$Q$80</definedName>
    <definedName function="false" hidden="false" name="Assets_Groups" vbProcedure="false">'[14]'!$A$1:$T$47</definedName>
    <definedName function="false" hidden="false" name="Assets_Groups_14" vbProcedure="false">'[14]'!$A$1:$T$47</definedName>
    <definedName function="false" hidden="false" name="Assets_Groups_25" vbProcedure="false">'[14]'!$A$1:$T$47</definedName>
    <definedName function="false" hidden="false" name="Assistance" vbProcedure="false">'[14]'!$B$2:$T$56</definedName>
    <definedName function="false" hidden="false" name="ASSUMPB" vbProcedure="false">'[14]'!$Q$17:$CD$82</definedName>
    <definedName function="false" hidden="false" name="ASSUMPT" vbProcedure="false">'[14]'!$B$1:$Q$105</definedName>
    <definedName function="false" hidden="false" name="ASSUMPTIONS" vbProcedure="false">'[14]'!$B$1:$Q$105</definedName>
    <definedName function="false" hidden="false" name="Ass_1998_Export_Energy_Prices" vbProcedure="false">'[14]'!$CT$294</definedName>
    <definedName function="false" hidden="false" name="Ass_1998_Import_Prices" vbProcedure="false">'[14]'!$CT$319</definedName>
    <definedName function="false" hidden="false" name="Ass_1999_Export_Energy_Prices" vbProcedure="false">'[14]'!$DF$294</definedName>
    <definedName function="false" hidden="false" name="Ass_1999_Export_Non_Energy_Prices" vbProcedure="false">'[14]'!$DF$303</definedName>
    <definedName function="false" hidden="false" name="Ass_1999_Import_Prices" vbProcedure="false">'[14]'!$DF$319</definedName>
    <definedName function="false" hidden="false" name="Ass_1999_Q1_Export_Energy_Prices" vbProcedure="false">'[14]'!$CW$295</definedName>
    <definedName function="false" hidden="false" name="Ass_1999_Q1_Export_Non_Energy_Prices" vbProcedure="false">'[14]'!$CW$304</definedName>
    <definedName function="false" hidden="false" name="Ass_1999_Q2_Export_Energy_Prices" vbProcedure="false">'[14]'!$CZ$295</definedName>
    <definedName function="false" hidden="false" name="Ass_1999_Q2_Export_Non_Energy_Prices" vbProcedure="false">'[14]'!$CZ$304</definedName>
    <definedName function="false" hidden="false" name="Ass_1999_Q3_Export_Energy_Prices" vbProcedure="false">'[14]'!$DC$295</definedName>
    <definedName function="false" hidden="false" name="Ass_1999_Q3_Export_Non_Energy_Prices" vbProcedure="false">'[14]'!$DC$304</definedName>
    <definedName function="false" hidden="false" name="Ass_1999_Q4_Export_Energy_Prices" vbProcedure="false">'[14]'!$DF$295</definedName>
    <definedName function="false" hidden="false" name="Ass_1999_Q4_Export_Non_Energy_Prices" vbProcedure="false">'[14]'!$DF$304</definedName>
    <definedName function="false" hidden="false" name="Ass_1999_Q4_Real_GDP_SA_Add" vbProcedure="false">'[14]'!$X$30</definedName>
    <definedName function="false" hidden="false" name="Ass_2000_Export_Energy_Prices" vbProcedure="false">'[14]'!$DR$294</definedName>
    <definedName function="false" hidden="false" name="Ass_2000_Export_Non_Energy_Prices" vbProcedure="false">'[14]'!$DR$303</definedName>
    <definedName function="false" hidden="false" name="Ass_2000_Export_Prices" vbProcedure="false">'[14]'!$DR$312</definedName>
    <definedName function="false" hidden="false" name="Ass_2000_Import_Prices" vbProcedure="false">'[14]'!$DR$319</definedName>
    <definedName function="false" hidden="false" name="Ass_2000_Q1_Export_Energy_Prices" vbProcedure="false">'[14]'!$DI$295</definedName>
    <definedName function="false" hidden="false" name="Ass_2000_Q1_Export_Non_Energy_Prices" vbProcedure="false">'[14]'!$DG$304</definedName>
    <definedName function="false" hidden="false" name="Ass_2000_Q1_Export_Prices" vbProcedure="false">'[14]'!$DI$313</definedName>
    <definedName function="false" hidden="false" name="Ass_2000_Q1_Import_Prices" vbProcedure="false">'[14]'!$DI$320</definedName>
    <definedName function="false" hidden="false" name="Ass_2000_Q2_Export_Energy_Prices" vbProcedure="false">'[14]'!$DL$295</definedName>
    <definedName function="false" hidden="false" name="Ass_2000_Q2_Export_Non_Energy_Prices" vbProcedure="false">'[14]'!$DL$304</definedName>
    <definedName function="false" hidden="false" name="Ass_2000_Q2_Export_Prices" vbProcedure="false">'[14]'!$DL$313</definedName>
    <definedName function="false" hidden="false" name="Ass_2000_Q2_Import_Prices" vbProcedure="false">'[14]'!$DL$320</definedName>
    <definedName function="false" hidden="false" name="Ass_2000_Q3_Export_Energy_Prices" vbProcedure="false">'[14]'!$DO$295</definedName>
    <definedName function="false" hidden="false" name="Ass_2000_Q3_Export_Non_Energy_Prices" vbProcedure="false">'[14]'!$DO$304</definedName>
    <definedName function="false" hidden="false" name="Ass_2000_Q3_Export_Prices" vbProcedure="false">'[14]'!$DO$313</definedName>
    <definedName function="false" hidden="false" name="Ass_2000_Q3_Import_Prices" vbProcedure="false">'[14]'!$DO$320</definedName>
    <definedName function="false" hidden="false" name="Ass_2000_Q4_Export_Energy_Prices" vbProcedure="false">'[14]'!$DR$295</definedName>
    <definedName function="false" hidden="false" name="Ass_2000_Q4_Export_Non_Energy_Prices" vbProcedure="false">'[14]'!$DR$304</definedName>
    <definedName function="false" hidden="false" name="Ass_2000_Q4_Export_Prices" vbProcedure="false">'[14]'!$DR$313</definedName>
    <definedName function="false" hidden="false" name="Ass_2000_Q4_GDP_Defl_Add" vbProcedure="false">'[14]'!$AB$56</definedName>
    <definedName function="false" hidden="false" name="Ass_2000_Q4_Import_Prices" vbProcedure="false">'[14]'!$DR$320</definedName>
    <definedName function="false" hidden="false" name="Ass_2000_Q4_Real_Cons_SA" vbProcedure="false">'[14]'!$BU$49</definedName>
    <definedName function="false" hidden="false" name="Ass_2000_Q4_Real_GDP_SA" vbProcedure="false">'[14]'!$AB$29</definedName>
    <definedName function="false" hidden="false" name="Ass_2000_Q4_Real_Inv_SA" vbProcedure="false">'[14]'!$BU$50</definedName>
    <definedName function="false" hidden="false" name="Ass_2000_Real_Cons_SA" vbProcedure="false">'[14]'!$BU$49</definedName>
    <definedName function="false" hidden="false" name="Ass_2000_Real_Inv_SA" vbProcedure="false">'[14]'!$BU$50</definedName>
    <definedName function="false" hidden="false" name="Ass_2000_REER_eop_Add" vbProcedure="false">'[14]'!$D$76</definedName>
    <definedName function="false" hidden="false" name="Ass_2001_CPI_eop_SA" vbProcedure="false">'[14]'!$CG$52</definedName>
    <definedName function="false" hidden="false" name="Ass_2001_Export_Energy_Prices" vbProcedure="false">'[14]'!$ED$294</definedName>
    <definedName function="false" hidden="false" name="Ass_2001_Export_Non_Energy_Prices" vbProcedure="false">'[14]'!$ED$303</definedName>
    <definedName function="false" hidden="false" name="Ass_2001_Export_Prices" vbProcedure="false">'[14]'!$ED$312</definedName>
    <definedName function="false" hidden="false" name="Ass_2001_Import_Prices" vbProcedure="false">'[14]'!$ED$319</definedName>
    <definedName function="false" hidden="false" name="Ass_2001_Q1_GDP_Defl_Add" vbProcedure="false">'[14]'!$AC$56</definedName>
    <definedName function="false" hidden="false" name="Ass_2001_Q1_Real_Cons_SA" vbProcedure="false">'[14]'!$AC$49</definedName>
    <definedName function="false" hidden="false" name="Ass_2001_Q1_Real_Inv_SA" vbProcedure="false">'[14]'!$AC$50</definedName>
    <definedName function="false" hidden="false" name="Ass_2001_Q2_GDP_Defl_Add" vbProcedure="false">'[14]'!$AD$56</definedName>
    <definedName function="false" hidden="false" name="Ass_2001_Q2_Real_Cons_SA" vbProcedure="false">'[14]'!$AD$49</definedName>
    <definedName function="false" hidden="false" name="Ass_2001_Q2_Real_Inv_SA" vbProcedure="false">'[14]'!$AD$50</definedName>
    <definedName function="false" hidden="false" name="Ass_2001_Q3_GDP_Defl_Add" vbProcedure="false">'[14]'!$AE$56</definedName>
    <definedName function="false" hidden="false" name="Ass_2001_Q3_Real_Cons_SA" vbProcedure="false">'[14]'!$AE$49</definedName>
    <definedName function="false" hidden="false" name="Ass_2001_Q3_Real_Inv_SA" vbProcedure="false">'[14]'!$AE$50</definedName>
    <definedName function="false" hidden="false" name="Ass_2001_Q4_GDP_Defl_Add" vbProcedure="false">'[14]'!$AF$56</definedName>
    <definedName function="false" hidden="false" name="Ass_2001_Q4_Real_Cons_SA" vbProcedure="false">'[14]'!$AF$49</definedName>
    <definedName function="false" hidden="false" name="Ass_2001_Q4_Real_GDP_SA" vbProcedure="false">'[14]'!$AF$29</definedName>
    <definedName function="false" hidden="false" name="Ass_2001_Q4_Real_Inv_SA" vbProcedure="false">'[14]'!$AF$50</definedName>
    <definedName function="false" hidden="false" name="Ass_2001_Real_Cons" vbProcedure="false">'[14]'!$E$49</definedName>
    <definedName function="false" hidden="false" name="Ass_2001_Real_Cons_SA" vbProcedure="false">'[14]'!$E$49</definedName>
    <definedName function="false" hidden="false" name="Ass_2001_Real_Cons_SA_Growth" vbProcedure="false">'[14]'!$E$49</definedName>
    <definedName function="false" hidden="false" name="Ass_2001_Real_Inv" vbProcedure="false">'[14]'!$E$50</definedName>
    <definedName function="false" hidden="false" name="Ass_2001_Real_Inv_SA" vbProcedure="false">'[14]'!$E$50</definedName>
    <definedName function="false" hidden="false" name="Ass_2001_Real_Inv_SA_Growth" vbProcedure="false">'[14]'!$E$50</definedName>
    <definedName function="false" hidden="false" name="Ass_2001_REER_eop_Add" vbProcedure="false">'[14]'!$E$76</definedName>
    <definedName function="false" hidden="false" name="Ass_2002_Export_Energy_Prices" vbProcedure="false">'[14]'!$EP$294</definedName>
    <definedName function="false" hidden="false" name="Ass_2002_Export_Non_Energy_Prices" vbProcedure="false">'[14]'!$EP$303</definedName>
    <definedName function="false" hidden="false" name="Ass_2002_Export_Prices" vbProcedure="false">'[14]'!$EP$312</definedName>
    <definedName function="false" hidden="false" name="Ass_2002_Import_Prices" vbProcedure="false">'[14]'!$EP$319</definedName>
    <definedName function="false" hidden="false" name="Ass_2002_Q4_GDP_Defl_Add" vbProcedure="false">'[14]'!$AJ$56</definedName>
    <definedName function="false" hidden="false" name="Ass_2003_Export_Energy_Prices" vbProcedure="false">'[14]'!$FB$294</definedName>
    <definedName function="false" hidden="false" name="Ass_2003_Export_Non_Energy_Prices" vbProcedure="false">'[14]'!$FB$303</definedName>
    <definedName function="false" hidden="false" name="Ass_2003_Export_Prices" vbProcedure="false">'[14]'!$FB$312</definedName>
    <definedName function="false" hidden="false" name="Ass_2003_Import_Prices" vbProcedure="false">'[14]'!$FB$319</definedName>
    <definedName function="false" hidden="false" name="Ass_2003_Q4_GDP_Defl_Add" vbProcedure="false">'[14]'!$AN$56</definedName>
    <definedName function="false" hidden="false" name="Ass_2004_Export_Energy_Prices" vbProcedure="false">'[14]'!$FN$294</definedName>
    <definedName function="false" hidden="false" name="Ass_2004_Export_Non_Energy_Prices" vbProcedure="false">'[14]'!$FN$303</definedName>
    <definedName function="false" hidden="false" name="Ass_2004_Export_Prices" vbProcedure="false">'[14]'!$FN$312</definedName>
    <definedName function="false" hidden="false" name="Ass_2004_Import_Prices" vbProcedure="false">'[14]'!$FN$319</definedName>
    <definedName function="false" hidden="false" name="Ass_2004_Q4_GDP_Defl_Add" vbProcedure="false">'[14]'!$AR$56</definedName>
    <definedName function="false" hidden="false" name="Ass_2005_Export_Energy_Prices" vbProcedure="false">'[14]'!$FZ$294</definedName>
    <definedName function="false" hidden="false" name="Ass_2005_Export_Non_Energy_Prices" vbProcedure="false">'[14]'!$FZ$303</definedName>
    <definedName function="false" hidden="false" name="Ass_2005_Export_Prices" vbProcedure="false">'[14]'!$FZ$312</definedName>
    <definedName function="false" hidden="false" name="Ass_2005_Import_Prices" vbProcedure="false">'[14]'!$FZ$319</definedName>
    <definedName function="false" hidden="false" name="Ass_2005_Q4_GDP_Defl_Add" vbProcedure="false">'[14]'!$AV$56</definedName>
    <definedName function="false" hidden="false" name="Ass_GGCons_Exp" vbProcedure="false">'[14]'!$B$48</definedName>
    <definedName function="false" hidden="false" name="Ass_GGCons_GGConsInv" vbProcedure="false">'[14]'!$B$48</definedName>
    <definedName function="false" hidden="false" name="atrade" vbProcedure="false">atrade</definedName>
    <definedName function="false" hidden="false" name="ATS" vbProcedure="false">'[14]'!$X$5</definedName>
    <definedName function="false" hidden="false" name="aze" vbProcedure="false">'[14]'!$A$1:$W$69</definedName>
    <definedName function="false" hidden="false" name="a_11" vbProcedure="false">WEO [16]LINK!$A$1:$A$42</definedName>
    <definedName function="false" hidden="false" name="a_14" vbProcedure="false">'[14]'!$G$6:$G$73</definedName>
    <definedName function="false" hidden="false" name="a_15" vbProcedure="false">WEO [16]LINK!$A$1:$A$42</definedName>
    <definedName function="false" hidden="false" name="a_17" vbProcedure="false">WEO [16]LINK!$A$1:$A$42</definedName>
    <definedName function="false" hidden="false" name="a_2" vbProcedure="false">'[14]'!$G$6:$G$73</definedName>
    <definedName function="false" hidden="false" name="a_20" vbProcedure="false">WEO [16]LINK!$A$1:$A$42</definedName>
    <definedName function="false" hidden="false" name="a_22" vbProcedure="false">WEO [16]LINK!$A$1:$A$42</definedName>
    <definedName function="false" hidden="false" name="a_24" vbProcedure="false">WEO [16]LINK!$A$1:$A$42</definedName>
    <definedName function="false" hidden="false" name="a_25" vbProcedure="false">'[14]'!$G$6:$G$73</definedName>
    <definedName function="false" hidden="false" name="a_28" vbProcedure="false">WEO [16]LINK!$A$1:$A$42</definedName>
    <definedName function="false" hidden="false" name="a_37" vbProcedure="false">WEO [16]LINK!$A$1:$A$42</definedName>
    <definedName function="false" hidden="false" name="a_38" vbProcedure="false">WEO [16]LINK!$A$1:$A$42</definedName>
    <definedName function="false" hidden="false" name="a_46" vbProcedure="false">WEO [16]LINK!$A$1:$A$42</definedName>
    <definedName function="false" hidden="false" name="a_47" vbProcedure="false">WEO [16]LINK!$A$1:$A$42</definedName>
    <definedName function="false" hidden="false" name="a_49" vbProcedure="false">WEO [16]LINK!$A$1:$A$42</definedName>
    <definedName function="false" hidden="false" name="a_54" vbProcedure="false">WEO [16]LINK!$A$1:$A$42</definedName>
    <definedName function="false" hidden="false" name="a_55" vbProcedure="false">WEO [16]LINK!$A$1:$A$42</definedName>
    <definedName function="false" hidden="false" name="a_56" vbProcedure="false">WEO [16]LINK!$A$1:$A$42</definedName>
    <definedName function="false" hidden="false" name="a_57" vbProcedure="false">WEO [16]LINK!$A$1:$A$42</definedName>
    <definedName function="false" hidden="false" name="a_61" vbProcedure="false">WEO [16]LINK!$A$1:$A$42</definedName>
    <definedName function="false" hidden="false" name="a_64" vbProcedure="false">WEO [16]LINK!$A$1:$A$42</definedName>
    <definedName function="false" hidden="false" name="a_65" vbProcedure="false">WEO [16]LINK!$A$1:$A$42</definedName>
    <definedName function="false" hidden="false" name="a_66" vbProcedure="false">WEO [16]LINK!$A$1:$A$42</definedName>
    <definedName function="false" hidden="false" name="b" vbProcedure="false">[19]WEO!$A$1</definedName>
    <definedName function="false" hidden="false" name="Badea" vbProcedure="false">'[14]'!$C$67</definedName>
    <definedName function="false" hidden="false" name="Balance_of_payments" vbProcedure="false">'[14]'!$A$1:$R$66</definedName>
    <definedName function="false" hidden="false" name="Balança_capitais_BOP_USD" vbProcedure="false">'[14]'!$A$117:$XFD$117</definedName>
    <definedName function="false" hidden="false" name="balazs" vbProcedure="false">'[14]'!$A$1:$Q$52</definedName>
    <definedName function="false" hidden="false" name="Bal_assets_Dec01" vbProcedure="false">'[14]'!$A$1:$M$78</definedName>
    <definedName function="false" hidden="false" name="Bal_assets_Dec01_14" vbProcedure="false">'[14]'!$A$1:$M$78</definedName>
    <definedName function="false" hidden="false" name="Bal_assets_Dec01_25" vbProcedure="false">'[14]'!$A$1:$M$78</definedName>
    <definedName function="false" hidden="false" name="Bal_liabilities_Dec01" vbProcedure="false">'[14]'!$A$80:$M$144</definedName>
    <definedName function="false" hidden="false" name="Bal_liabilities_Dec01_14" vbProcedure="false">'[14]'!$A$80:$M$144</definedName>
    <definedName function="false" hidden="false" name="Bal_liabilities_Dec01_25" vbProcedure="false">'[14]'!$A$80:$M$144</definedName>
    <definedName function="false" hidden="false" name="bankgroup" vbProcedure="false">'[14]'!$A$1:$C$1048576</definedName>
    <definedName function="false" hidden="false" name="BANKLOANS" vbProcedure="false">[13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DZ$386</definedName>
    <definedName function="false" hidden="false" name="BASECOMP" vbProcedure="false">'[14]'!$A$507:$C$533</definedName>
    <definedName function="false" hidden="false" name="BaseYear" vbProcedure="false">'[14]'!$A$4</definedName>
    <definedName function="false" hidden="false" name="BaseYear_14" vbProcedure="false">'[14]'!$A$4</definedName>
    <definedName function="false" hidden="false" name="BaseYear_25" vbProcedure="false">'[14]'!$A$4</definedName>
    <definedName function="false" hidden="false" name="basI" vbProcedure="false">'[2]data input'!$X$24</definedName>
    <definedName function="false" hidden="false" name="BasicData" vbProcedure="false">'[14]'!$A$1:$G$69</definedName>
    <definedName function="false" hidden="false" name="basII" vbProcedure="false">'[2]data input'!$Y$25</definedName>
    <definedName function="false" hidden="false" name="basIII" vbProcedure="false">'[2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4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4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4]'!$C$70</definedName>
    <definedName function="false" hidden="false" name="BE" vbProcedure="false">'[20]WEO LINK'!$DP$120</definedName>
    <definedName function="false" hidden="false" name="BEA" vbProcedure="false">'[14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4]'!$X$6</definedName>
    <definedName function="false" hidden="false" name="BED" vbProcedure="false">'[14]'!$E$125:$AH$125</definedName>
    <definedName function="false" hidden="false" name="BEDE" vbProcedure="false">'[14]'!$B$47</definedName>
    <definedName function="false" hidden="false" name="BEDE_14" vbProcedure="false">'[14]'!$B$47</definedName>
    <definedName function="false" hidden="false" name="BEDE_25" vbProcedure="false">'[14]'!$B$47</definedName>
    <definedName function="false" hidden="false" name="BED_6" vbProcedure="false">'[14]'!$E$142:$AH$142</definedName>
    <definedName function="false" hidden="false" name="BEF" vbProcedure="false">'[14]'!$C$79</definedName>
    <definedName function="false" hidden="false" name="Bei" vbProcedure="false">'[14]'!$EG$137</definedName>
    <definedName function="false" hidden="false" name="BEO" vbProcedure="false">'[14]'!$E$143:$AH$143</definedName>
    <definedName function="false" hidden="false" name="BER" vbProcedure="false">'[14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4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4]'!$E$49:$AH$49</definedName>
    <definedName function="false" hidden="false" name="BFD" vbProcedure="false">'[20]WEO LINK'!$DE$109</definedName>
    <definedName function="false" hidden="false" name="BFDA" vbProcedure="false">'[14]'!$E$54:$AH$54</definedName>
    <definedName function="false" hidden="false" name="BFDI" vbProcedure="false">'[14]'!$E$57:$AH$57</definedName>
    <definedName function="false" hidden="false" name="BFDIL" vbProcedure="false">'[14]'!$E$60:$AH$60</definedName>
    <definedName function="false" hidden="false" name="bfdi_14" vbProcedure="false">'[14]'!$E$10:$BP$10</definedName>
    <definedName function="false" hidden="false" name="bfdi_2" vbProcedure="false">[23]FAfdi!$E$10:$BP$10</definedName>
    <definedName function="false" hidden="false" name="bfdi_25" vbProcedure="false">'[14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4]'!$E$88:$AH$88</definedName>
    <definedName function="false" hidden="false" name="BFOA" vbProcedure="false">'[20]WEO LINK'!$DI$113</definedName>
    <definedName function="false" hidden="false" name="BFOAG" vbProcedure="false">'[14]'!$E$93:$AH$93</definedName>
    <definedName function="false" hidden="false" name="BFOAP" vbProcedure="false">'[14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4]'!$E$94:$AH$94</definedName>
    <definedName function="false" hidden="false" name="BFOL" vbProcedure="false">'[14]'!$E$95:$AH$95</definedName>
    <definedName function="false" hidden="false" name="BFOLB" vbProcedure="false">'[14]'!$E$109:$AH$109</definedName>
    <definedName function="false" hidden="false" name="BFOLG" vbProcedure="false">'[14]'!$E$108:$AH$108</definedName>
    <definedName function="false" hidden="false" name="BFOLG_L" vbProcedure="false">'[14]'!$E$101:$AH$101</definedName>
    <definedName function="false" hidden="false" name="BFOLP" vbProcedure="false">'[14]'!$E$110:$AH$110</definedName>
    <definedName function="false" hidden="false" name="BFOL_B" vbProcedure="false">'[14]'!$E$109:$AH$109</definedName>
    <definedName function="false" hidden="false" name="BFOL_G" vbProcedure="false">'[14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4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4]'!$E$96:$AH$96</definedName>
    <definedName function="false" hidden="false" name="BFP" vbProcedure="false">'[14]'!$E$63:$AH$63</definedName>
    <definedName function="false" hidden="false" name="BFPA" vbProcedure="false">'[20]WEO LINK'!$DH$112</definedName>
    <definedName function="false" hidden="false" name="BFPAG" vbProcedure="false">'[14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4]'!$E$73:$AH$73</definedName>
    <definedName function="false" hidden="false" name="BFPL" vbProcedure="false">'[20]WEO LINK'!$DJ$114</definedName>
    <definedName function="false" hidden="false" name="BFPLBN" vbProcedure="false">'[14]'!$E$83:$AH$83</definedName>
    <definedName function="false" hidden="false" name="BFPLD" vbProcedure="false">'[14]'!$E$76:$AH$76</definedName>
    <definedName function="false" hidden="false" name="BFPLDG" vbProcedure="false">'[14]'!$E$89:$AH$89</definedName>
    <definedName function="false" hidden="false" name="BFPLDP" vbProcedure="false">'[14]'!$E$87:$AH$87</definedName>
    <definedName function="false" hidden="false" name="BFPLD_G" vbProcedure="false">'[14]'!$E$79:$AH$79</definedName>
    <definedName function="false" hidden="false" name="BFPLE" vbProcedure="false">'[14]'!$E$72:$AH$72</definedName>
    <definedName function="false" hidden="false" name="BFPLE_G" vbProcedure="false">'[14]'!$E$74:$AH$74</definedName>
    <definedName function="false" hidden="false" name="BFPLMM" vbProcedure="false">'[14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4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4]'!$E$12:$AH$12</definedName>
    <definedName function="false" hidden="false" name="BI" vbProcedure="false">'[14]'!$E$28:$AH$28</definedName>
    <definedName function="false" hidden="false" name="BIC" vbProcedure="false">'[14]'!$E$36:$AH$36</definedName>
    <definedName function="false" hidden="false" name="BID" vbProcedure="false">'[14]'!$E$39:$AH$39</definedName>
    <definedName function="false" hidden="false" name="Bilateral" vbProcedure="false">'[14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4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4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4]'!$E$140:$AH$140</definedName>
    <definedName function="false" hidden="false" name="BKF_66" vbProcedure="false">'[21]WEO LINK'!$DB$106</definedName>
    <definedName function="false" hidden="false" name="BKO" vbProcedure="false">'[14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4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4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4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4]'!$C$3</definedName>
    <definedName function="false" hidden="false" name="BM_NM_R" vbProcedure="false">'[14]'!$E$150:$AH$150</definedName>
    <definedName function="false" hidden="false" name="BNB_BoP" vbProcedure="false">'[14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4]'!$P$556:$AM$559</definedName>
    <definedName function="false" hidden="false" name="Bolivia" vbProcedure="false">'[14]'!$B$2:$G$52</definedName>
    <definedName function="false" hidden="false" name="Bolivia_14" vbProcedure="false">'[14]'!$B$2:$G$52</definedName>
    <definedName function="false" hidden="false" name="Bolivia_25" vbProcedure="false">'[14]'!$B$2:$G$52</definedName>
    <definedName function="false" hidden="false" name="BOP" vbProcedure="false">NA()</definedName>
    <definedName function="false" hidden="false" name="BOP1" vbProcedure="false">'[14]'!$A$1:$T$83</definedName>
    <definedName function="false" hidden="false" name="BOP2" vbProcedure="false">[3]BoP!$CW$101</definedName>
    <definedName function="false" hidden="false" name="BOPF" vbProcedure="false">'[14]'!$P$556:$AG$559</definedName>
    <definedName function="false" hidden="false" name="BopInput" vbProcedure="false">'[14]'!$G$7</definedName>
    <definedName function="false" hidden="false" name="BOPSUM" vbProcedure="false">'[14]'!$C$1:$N$57</definedName>
    <definedName function="false" hidden="false" name="BOP_11" vbProcedure="false">'[14]'!$A$1:$AY$52</definedName>
    <definedName function="false" hidden="false" name="BOP_GDP" vbProcedure="false">'[14]'!$E$132:$AH$132</definedName>
    <definedName function="false" hidden="false" name="bother" vbProcedure="false">[23]FAother!$E$10:$BP$10</definedName>
    <definedName function="false" hidden="false" name="bother_14" vbProcedure="false">'[14]'!$E$10:$CN$10</definedName>
    <definedName function="false" hidden="false" name="bother_25" vbProcedure="false">'[14]'!$E$10:$CN$10</definedName>
    <definedName function="false" hidden="false" name="BottomRight" vbProcedure="false">'[14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4]'!$E$10:$BP$10</definedName>
    <definedName function="false" hidden="false" name="bport_25" vbProcedure="false">'[14]'!$E$10:$BP$10</definedName>
    <definedName function="false" hidden="false" name="BRASS" vbProcedure="false">'[14]'!$E$151:$AH$151</definedName>
    <definedName function="false" hidden="false" name="BRASS_6" vbProcedure="false">'[14]'!$E$127:$AH$127</definedName>
    <definedName function="false" hidden="false" name="Brazil" vbProcedure="false">'[14]'!$B$2:$H$49</definedName>
    <definedName function="false" hidden="false" name="Brazil_14" vbProcedure="false">'[14]'!$B$2:$H$49</definedName>
    <definedName function="false" hidden="false" name="Brazil_25" vbProcedure="false">'[14]'!$B$2:$H$49</definedName>
    <definedName function="false" hidden="false" name="brief" vbProcedure="false">'[14]'!$C$1:$AV$277</definedName>
    <definedName function="false" hidden="false" name="brieftbl" vbProcedure="false">'[14]'!$A$1:$J$80</definedName>
    <definedName function="false" hidden="false" name="brieftbl_11" vbProcedure="false">'[14]'!$A$1:$J$80</definedName>
    <definedName function="false" hidden="false" name="brieftbl_66" vbProcedure="false">'[14]'!$A$1:$J$80</definedName>
    <definedName function="false" hidden="false" name="brief_11" vbProcedure="false">'[14]'!$C$1:$AV$277</definedName>
    <definedName function="false" hidden="false" name="brief_14" vbProcedure="false">'[14]'!$C$1:$AV$277</definedName>
    <definedName function="false" hidden="false" name="brief_25" vbProcedure="false">'[14]'!$C$1:$AV$277</definedName>
    <definedName function="false" hidden="false" name="brief_28" vbProcedure="false">'[14]'!$C$1:$AV$277</definedName>
    <definedName function="false" hidden="false" name="BRO" vbProcedure="false">'[14]'!$B$13:$R$13</definedName>
    <definedName function="false" hidden="false" name="BTC_inc_donativos" vbProcedure="false">'[14]'!$A$115:$XFD$115</definedName>
    <definedName function="false" hidden="false" name="BTR" vbProcedure="false">'[20]WEO LINK'!$CY$103</definedName>
    <definedName function="false" hidden="false" name="BTRG" vbProcedure="false">'[14]'!$E$37:$AH$37</definedName>
    <definedName function="false" hidden="false" name="BTRP" vbProcedure="false">'[14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4]'!$A$1:$N$89</definedName>
    <definedName function="false" hidden="false" name="budfin" vbProcedure="false">'[14]'!$A$27:$AS$57</definedName>
    <definedName function="false" hidden="false" name="Budget" vbProcedure="false">'[14]'!$A$1:$G$167</definedName>
    <definedName function="false" hidden="false" name="Budget_expenditure" vbProcedure="false">'[14]'!$B$40</definedName>
    <definedName function="false" hidden="false" name="Budget_expenditure_14" vbProcedure="false">'[14]'!$B$40</definedName>
    <definedName function="false" hidden="false" name="Budget_expenditure_25" vbProcedure="false">'[14]'!$B$40</definedName>
    <definedName function="false" hidden="false" name="budget_financing" vbProcedure="false">'[14]'!$A$27:$AH$98</definedName>
    <definedName function="false" hidden="false" name="Budget_revenue" vbProcedure="false">'[14]'!$B$1</definedName>
    <definedName function="false" hidden="false" name="Budget_revenue_14" vbProcedure="false">'[14]'!$B$1</definedName>
    <definedName function="false" hidden="false" name="Budget_revenue_25" vbProcedure="false">'[14]'!$B$1</definedName>
    <definedName function="false" hidden="false" name="bulbank_div" vbProcedure="false">[27]FDI!$AC$29</definedName>
    <definedName function="false" hidden="false" name="Bulgaria" vbProcedure="false">'[14]'!$B$2:$G$52</definedName>
    <definedName function="false" hidden="false" name="BX" vbProcedure="false">'[14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4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4]'!$E$121:$AH$121</definedName>
    <definedName function="false" hidden="false" name="b_14" vbProcedure="false">'[14]'!$M$6:$M$73</definedName>
    <definedName function="false" hidden="false" name="b_2" vbProcedure="false">'[14]'!$M$6:$M$73</definedName>
    <definedName function="false" hidden="false" name="b_25" vbProcedure="false">'[14]'!$M$6:$M$73</definedName>
    <definedName function="false" hidden="false" name="CAD" vbProcedure="false">'[14]'!$X$7</definedName>
    <definedName function="false" hidden="false" name="calc" vbProcedure="false">'[14]'!$B$1:$U$31</definedName>
    <definedName function="false" hidden="false" name="CalcBMG" vbProcedure="false">'[14]'!$E$221:$AH$221</definedName>
    <definedName function="false" hidden="false" name="CalcBXG" vbProcedure="false">'[14]'!$E$220:$AH$220</definedName>
    <definedName function="false" hidden="false" name="CalcMCV_B" vbProcedure="false">'[14]'!$E$222:$AH$222</definedName>
    <definedName function="false" hidden="false" name="CalcMCV_T" vbProcedure="false">'[14]'!$E$223:$AH$223</definedName>
    <definedName function="false" hidden="false" name="calcNGS_NGDP" vbProcedure="false">NA()</definedName>
    <definedName function="false" hidden="false" name="Cambio" vbProcedure="false">'[14]'!$R$18</definedName>
    <definedName function="false" hidden="false" name="CAPITAL" vbProcedure="false">'[14]'!$A$1:$AX$90</definedName>
    <definedName function="false" hidden="false" name="Capital_Group" vbProcedure="false">'[14]'!$A$99:$R$124</definedName>
    <definedName function="false" hidden="false" name="Capital_Group_14" vbProcedure="false">'[14]'!$A$99:$R$124</definedName>
    <definedName function="false" hidden="false" name="Capital_Group_25" vbProcedure="false">'[14]'!$A$99:$R$124</definedName>
    <definedName function="false" hidden="false" name="CB" vbProcedure="false">'[14]'!$A$2:$BI$59</definedName>
    <definedName function="false" hidden="false" name="CBA" vbProcedure="false">[13]CBANK_old!$A$1:$M$48</definedName>
    <definedName function="false" hidden="false" name="CBDebt" vbProcedure="false">'[14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4]'!$B$35</definedName>
    <definedName function="false" hidden="false" name="CCODE_25" vbProcedure="false">'[14]'!$B$35</definedName>
    <definedName function="false" hidden="false" name="CCODE_28" vbProcedure="false">'[14]'!$B$35</definedName>
    <definedName function="false" hidden="false" name="Central" vbProcedure="false">'[14]'!$A$1:$E$63</definedName>
    <definedName function="false" hidden="false" name="CENTRALG" vbProcedure="false">'[14]'!$A$1:$AY$166</definedName>
    <definedName function="false" hidden="false" name="CFA" vbProcedure="false">'[14]'!$C$81</definedName>
    <definedName function="false" hidden="false" name="CFLOW" vbProcedure="false">'[14]'!$AL$38:$DP$120</definedName>
    <definedName function="false" hidden="false" name="CHART1" vbProcedure="false">'[14]'!$A$2:$H$42</definedName>
    <definedName function="false" hidden="false" name="Chart11" vbProcedure="false">'[14]'!$A$1</definedName>
    <definedName function="false" hidden="false" name="chart2" vbProcedure="false">WEO [16]LINK!$A$1:$A$42</definedName>
    <definedName function="false" hidden="false" name="CHART2_11" vbProcedure="false">'[14]'!$B$95:$K$141</definedName>
    <definedName function="false" hidden="false" name="chart2_15" vbProcedure="false">WEO [16]LINK!$A$1:$A$42</definedName>
    <definedName function="false" hidden="false" name="chart2_17" vbProcedure="false">WEO [16]LINK!$A$1:$A$42</definedName>
    <definedName function="false" hidden="false" name="chart2_20" vbProcedure="false">WEO [16]LINK!$A$1:$A$42</definedName>
    <definedName function="false" hidden="false" name="chart2_22" vbProcedure="false">WEO [16]LINK!$A$1:$A$42</definedName>
    <definedName function="false" hidden="false" name="chart2_24" vbProcedure="false">WEO [16]LINK!$A$1:$A$42</definedName>
    <definedName function="false" hidden="false" name="chart2_28" vbProcedure="false">WEO [16]LINK!$A$1:$A$42</definedName>
    <definedName function="false" hidden="false" name="chart2_37" vbProcedure="false">WEO [16]LINK!$A$1:$A$42</definedName>
    <definedName function="false" hidden="false" name="chart2_38" vbProcedure="false">WEO [16]LINK!$A$1:$A$42</definedName>
    <definedName function="false" hidden="false" name="chart2_46" vbProcedure="false">WEO [16]LINK!$A$1:$A$42</definedName>
    <definedName function="false" hidden="false" name="chart2_47" vbProcedure="false">WEO [16]LINK!$A$1:$A$42</definedName>
    <definedName function="false" hidden="false" name="chart2_49" vbProcedure="false">WEO [16]LINK!$A$1:$A$42</definedName>
    <definedName function="false" hidden="false" name="chart2_54" vbProcedure="false">WEO [16]LINK!$A$1:$A$42</definedName>
    <definedName function="false" hidden="false" name="chart2_55" vbProcedure="false">WEO [16]LINK!$A$1:$A$42</definedName>
    <definedName function="false" hidden="false" name="chart2_56" vbProcedure="false">WEO [16]LINK!$A$1:$A$42</definedName>
    <definedName function="false" hidden="false" name="chart2_57" vbProcedure="false">WEO [16]LINK!$A$1:$A$42</definedName>
    <definedName function="false" hidden="false" name="chart2_61" vbProcedure="false">WEO [16]LINK!$A$1:$A$42</definedName>
    <definedName function="false" hidden="false" name="chart2_64" vbProcedure="false">WEO [16]LINK!$A$1:$A$42</definedName>
    <definedName function="false" hidden="false" name="chart2_65" vbProcedure="false">WEO [16]LINK!$A$1:$A$42</definedName>
    <definedName function="false" hidden="false" name="CHART2_66" vbProcedure="false">'[14]'!$B$95:$K$141</definedName>
    <definedName function="false" hidden="false" name="CHART3" vbProcedure="false">'[14]'!$B$73:$K$93</definedName>
    <definedName function="false" hidden="false" name="Check_1998_Export_Energy_Prices" vbProcedure="false">'[14]'!$G$298</definedName>
    <definedName function="false" hidden="false" name="Check_1998_GGCons" vbProcedure="false">'[14]'!$J$342</definedName>
    <definedName function="false" hidden="false" name="Check_1998_Import_Prices" vbProcedure="false">'[14]'!$G$323</definedName>
    <definedName function="false" hidden="false" name="Check_1998_Import_Volumes" vbProcedure="false">'[14]'!$G$371</definedName>
    <definedName function="false" hidden="false" name="Check_1999_Constant" vbProcedure="false">'[14]'!$K$23</definedName>
    <definedName function="false" hidden="false" name="Check_1999_Current" vbProcedure="false">'[14]'!$K$124</definedName>
    <definedName function="false" hidden="false" name="Check_1999_GGCons" vbProcedure="false">'[14]'!$K$342</definedName>
    <definedName function="false" hidden="false" name="Check_2000_Constant" vbProcedure="false">'[14]'!$L$23</definedName>
    <definedName function="false" hidden="false" name="Check_2000_CPI_eop" vbProcedure="false">'[14]'!$D$20</definedName>
    <definedName function="false" hidden="false" name="Check_2000_CPI_eop_Growth" vbProcedure="false">'[14]'!$D$20</definedName>
    <definedName function="false" hidden="false" name="Check_2000_Current" vbProcedure="false">'[14]'!$L$124</definedName>
    <definedName function="false" hidden="false" name="Check_2000_ER_eop" vbProcedure="false">'[14]'!$D$21</definedName>
    <definedName function="false" hidden="false" name="Check_2000_Export_Energy_Prices" vbProcedure="false">'[14]'!$I$298</definedName>
    <definedName function="false" hidden="false" name="Check_2000_Export_Non_Energy_Prices" vbProcedure="false">'[14]'!$I$307</definedName>
    <definedName function="false" hidden="false" name="Check_2000_Export_Prices" vbProcedure="false">'[14]'!$I$314</definedName>
    <definedName function="false" hidden="false" name="Check_2000_Import_Prices" vbProcedure="false">'[14]'!$I$323</definedName>
    <definedName function="false" hidden="false" name="Check_2000_Nom_GDP" vbProcedure="false">'[14]'!$D$22</definedName>
    <definedName function="false" hidden="false" name="Check_2000_Q3_Export_Energy_Prices" vbProcedure="false">'[14]'!$AZ$298</definedName>
    <definedName function="false" hidden="false" name="Check_2000_Q3_Export_Non_Energy_Prices" vbProcedure="false">'[14]'!$AZ$307</definedName>
    <definedName function="false" hidden="false" name="Check_2000_Q3_Export_Prices" vbProcedure="false">'[14]'!$AZ$314</definedName>
    <definedName function="false" hidden="false" name="Check_2000_Q3_Import_Prices" vbProcedure="false">'[14]'!$AZ$323</definedName>
    <definedName function="false" hidden="false" name="Check_2000_Q4_Export_Energy_Prices" vbProcedure="false">'[14]'!$BA$298</definedName>
    <definedName function="false" hidden="false" name="Check_2000_Q4_Export_Non_Energy_Prices" vbProcedure="false">'[14]'!$BA$307</definedName>
    <definedName function="false" hidden="false" name="Check_2000_Q4_Export_Prices" vbProcedure="false">'[14]'!$BA$314</definedName>
    <definedName function="false" hidden="false" name="Check_2000_Q4_Import_Prices" vbProcedure="false">'[14]'!$BA$323</definedName>
    <definedName function="false" hidden="false" name="Check_2000_Real_GDP_Growth" vbProcedure="false">'[14]'!$D$19</definedName>
    <definedName function="false" hidden="false" name="Check_2001_Constant" vbProcedure="false">'[14]'!$M$23</definedName>
    <definedName function="false" hidden="false" name="Check_2001_CPI_eop_Growth" vbProcedure="false">'[14]'!$E$20</definedName>
    <definedName function="false" hidden="false" name="Check_2001_Current" vbProcedure="false">'[14]'!$M$124</definedName>
    <definedName function="false" hidden="false" name="Check_2001_ER_eop" vbProcedure="false">'[14]'!$E$21</definedName>
    <definedName function="false" hidden="false" name="Check_2001_Export_Energy_Prices" vbProcedure="false">'[14]'!$J$298</definedName>
    <definedName function="false" hidden="false" name="Check_2001_Export_Non_Energy_Prices" vbProcedure="false">'[14]'!$J$307</definedName>
    <definedName function="false" hidden="false" name="Check_2001_Export_Prices" vbProcedure="false">'[14]'!$J$314</definedName>
    <definedName function="false" hidden="false" name="Check_2001_GDP_Deflator" vbProcedure="false">'[14]'!$J$154</definedName>
    <definedName function="false" hidden="false" name="Check_2001_Import_Prices" vbProcedure="false">'[14]'!$J$323</definedName>
    <definedName function="false" hidden="false" name="Check_2001_Nom_GDP" vbProcedure="false">'[14]'!$E$22</definedName>
    <definedName function="false" hidden="false" name="Check_2001_Real_Cons_Growth" vbProcedure="false">'[14]'!$E$23</definedName>
    <definedName function="false" hidden="false" name="Check_2001_Real_GDP_Growth" vbProcedure="false">'[14]'!$E$19</definedName>
    <definedName function="false" hidden="false" name="Check_2001_Real_Inv_Growth" vbProcedure="false">'[14]'!$E$24</definedName>
    <definedName function="false" hidden="false" name="Check_2002_Constant" vbProcedure="false">'[14]'!$N$23</definedName>
    <definedName function="false" hidden="false" name="Check_2002_Current" vbProcedure="false">'[14]'!$N$124</definedName>
    <definedName function="false" hidden="false" name="Check_2002_Export_Energy_Prices" vbProcedure="false">'[14]'!$K$298</definedName>
    <definedName function="false" hidden="false" name="Check_2002_Export_Non_Energy_Prices" vbProcedure="false">'[14]'!$K$307</definedName>
    <definedName function="false" hidden="false" name="Check_2002_Export_Prices" vbProcedure="false">'[14]'!$K$314</definedName>
    <definedName function="false" hidden="false" name="Check_2002_GDP_Deflator" vbProcedure="false">'[14]'!$K$154</definedName>
    <definedName function="false" hidden="false" name="Check_2002_Import_Prices" vbProcedure="false">'[14]'!$K$323</definedName>
    <definedName function="false" hidden="false" name="Check_2003_Constant" vbProcedure="false">'[14]'!$O$23</definedName>
    <definedName function="false" hidden="false" name="Check_2003_Current" vbProcedure="false">'[14]'!$O$124</definedName>
    <definedName function="false" hidden="false" name="Check_2003_Export_Energy_Prices" vbProcedure="false">'[14]'!$L$298</definedName>
    <definedName function="false" hidden="false" name="Check_2003_Export_Non_Energy_Prices" vbProcedure="false">'[14]'!$L$307</definedName>
    <definedName function="false" hidden="false" name="Check_2003_Export_Prices" vbProcedure="false">'[14]'!$L$314</definedName>
    <definedName function="false" hidden="false" name="Check_2003_GDP_Deflator" vbProcedure="false">'[14]'!$L$154</definedName>
    <definedName function="false" hidden="false" name="Check_2003_Import_Prices" vbProcedure="false">'[14]'!$L$323</definedName>
    <definedName function="false" hidden="false" name="Check_2004_Constant" vbProcedure="false">'[14]'!$P$23</definedName>
    <definedName function="false" hidden="false" name="Check_2004_Current" vbProcedure="false">'[14]'!$P$124</definedName>
    <definedName function="false" hidden="false" name="Check_2004_Export_Energy_Prices" vbProcedure="false">'[14]'!$M$298</definedName>
    <definedName function="false" hidden="false" name="Check_2004_Export_Non_Energy_Prices" vbProcedure="false">'[14]'!$M$307</definedName>
    <definedName function="false" hidden="false" name="Check_2004_Export_Prices" vbProcedure="false">'[14]'!$M$314</definedName>
    <definedName function="false" hidden="false" name="Check_2004_GDP_Deflator" vbProcedure="false">'[14]'!$M$154</definedName>
    <definedName function="false" hidden="false" name="Check_2004_Import_Prices" vbProcedure="false">'[14]'!$M$323</definedName>
    <definedName function="false" hidden="false" name="Check_2005_Constant" vbProcedure="false">'[14]'!$Q$23</definedName>
    <definedName function="false" hidden="false" name="Check_2005_Current" vbProcedure="false">'[14]'!$Q$124</definedName>
    <definedName function="false" hidden="false" name="Check_2005_Export_Energy_Prices" vbProcedure="false">'[14]'!$N$298</definedName>
    <definedName function="false" hidden="false" name="Check_2005_Export_Non_Energy_Prices" vbProcedure="false">'[14]'!$N$307</definedName>
    <definedName function="false" hidden="false" name="Check_2005_Export_Prices" vbProcedure="false">'[14]'!$N$314</definedName>
    <definedName function="false" hidden="false" name="Check_2005_GDP_Deflator" vbProcedure="false">'[14]'!$N$154</definedName>
    <definedName function="false" hidden="false" name="Check_2005_Import_Prices" vbProcedure="false">'[14]'!$N$323</definedName>
    <definedName function="false" hidden="false" name="Check_2006_Constant" vbProcedure="false">'[14]'!$R$23</definedName>
    <definedName function="false" hidden="false" name="Check_2006_Current" vbProcedure="false">'[14]'!$R$124</definedName>
    <definedName function="false" hidden="false" name="Check_2007_Constant" vbProcedure="false">'[14]'!$S$23</definedName>
    <definedName function="false" hidden="false" name="Check_2007_Current" vbProcedure="false">'[14]'!$S$124</definedName>
    <definedName function="false" hidden="false" name="Check_2008_Constant" vbProcedure="false">'[14]'!$T$23</definedName>
    <definedName function="false" hidden="false" name="Check_2008_Current" vbProcedure="false">'[14]'!$T$124</definedName>
    <definedName function="false" hidden="false" name="Check_2009_Constant" vbProcedure="false">'[14]'!$U$23</definedName>
    <definedName function="false" hidden="false" name="Check_2009_Current" vbProcedure="false">'[14]'!$U$124</definedName>
    <definedName function="false" hidden="false" name="Check_2010_Constant" vbProcedure="false">'[14]'!$V$23</definedName>
    <definedName function="false" hidden="false" name="Check_2010_Current" vbProcedure="false">'[14]'!$V$124</definedName>
    <definedName function="false" hidden="false" name="Check_2011_Constant" vbProcedure="false">'[14]'!$W$23</definedName>
    <definedName function="false" hidden="false" name="Check_2011_Current" vbProcedure="false">'[14]'!$W$124</definedName>
    <definedName function="false" hidden="false" name="Check_2012_Constant" vbProcedure="false">'[14]'!$X$23</definedName>
    <definedName function="false" hidden="false" name="Check_2012_Current" vbProcedure="false">'[14]'!$X$124</definedName>
    <definedName function="false" hidden="false" name="Check_2013_Constant" vbProcedure="false">'[14]'!$Y$23</definedName>
    <definedName function="false" hidden="false" name="Check_2013_Current" vbProcedure="false">'[14]'!$Y$124</definedName>
    <definedName function="false" hidden="false" name="Check_2014_Constant" vbProcedure="false">'[14]'!$Z$23</definedName>
    <definedName function="false" hidden="false" name="Check_2014_Current" vbProcedure="false">'[14]'!$Z$124</definedName>
    <definedName function="false" hidden="false" name="Check_2015_Constant" vbProcedure="false">'[14]'!$AA$23</definedName>
    <definedName function="false" hidden="false" name="Check_2015_Current" vbProcedure="false">'[14]'!$AA$124</definedName>
    <definedName function="false" hidden="false" name="CHF" vbProcedure="false">'[14]'!$X$27</definedName>
    <definedName function="false" hidden="false" name="CHILE" vbProcedure="false">'[14]'!$B$2:$H$58</definedName>
    <definedName function="false" hidden="false" name="CHILE_14" vbProcedure="false">'[14]'!$B$2:$H$58</definedName>
    <definedName function="false" hidden="false" name="CHILE_25" vbProcedure="false">'[14]'!$B$2:$H$58</definedName>
    <definedName function="false" hidden="false" name="CHK" vbProcedure="false">'[14]'!$CA$847</definedName>
    <definedName function="false" hidden="false" name="CHK1_1" vbProcedure="false">[30]weo_real!IW65537</definedName>
    <definedName function="false" hidden="false" name="CHK5_1" vbProcedure="false">'[14]'!$E$188:$AH$188</definedName>
    <definedName function="false" hidden="false" name="circle2" vbProcedure="false">'[14]'!$G$26:$X$26</definedName>
    <definedName function="false" hidden="false" name="cirr" vbProcedure="false">'[14]'!$D$4:$J$10</definedName>
    <definedName function="false" hidden="false" name="cmea" vbProcedure="false">'[14]'!$A$2:$Q$57</definedName>
    <definedName function="false" hidden="false" name="cntryname" vbProcedure="false">'[31]country name lookup'!$A$1:$B$50</definedName>
    <definedName function="false" hidden="false" name="CNY" vbProcedure="false">'[14]'!$X$9</definedName>
    <definedName function="false" hidden="false" name="commodM" vbProcedure="false">'[14]'!$A$51:$O$98</definedName>
    <definedName function="false" hidden="false" name="commodx" vbProcedure="false">'[14]'!$A$1:$O$49</definedName>
    <definedName function="false" hidden="false" name="compar" vbProcedure="false">'[18]BFtab10 Macro Framework'!$DA$105:$FG$163</definedName>
    <definedName function="false" hidden="false" name="compar_11" vbProcedure="false">'[14]'!$DA$105:$FG$163</definedName>
    <definedName function="false" hidden="false" name="compar_14" vbProcedure="false">'[14]'!$DA$105:$FG$163</definedName>
    <definedName function="false" hidden="false" name="compar_25" vbProcedure="false">'[14]'!$DA$105:$FG$163</definedName>
    <definedName function="false" hidden="false" name="compar_28" vbProcedure="false">'[14]'!$DA$105:$FG$163</definedName>
    <definedName function="false" hidden="false" name="CompTab" vbProcedure="false">'[14]'!$BP$68</definedName>
    <definedName function="false" hidden="false" name="CONCK" vbProcedure="false">'[14]'!$A$478:$S$478</definedName>
    <definedName function="false" hidden="false" name="Cons" vbProcedure="false">'[14]'!$B$55</definedName>
    <definedName function="false" hidden="false" name="CONSOL" vbProcedure="false">'[14]'!$B$2:$T$148</definedName>
    <definedName function="false" hidden="false" name="CONSOLIDATED" vbProcedure="false">'[14]'!$A$1:$M$68</definedName>
    <definedName function="false" hidden="false" name="CONSOL_11" vbProcedure="false">'[14]'!$B$2:$T$148</definedName>
    <definedName function="false" hidden="false" name="CONSOL_66" vbProcedure="false">'[14]'!$B$2:$T$148</definedName>
    <definedName function="false" hidden="false" name="Cons_14" vbProcedure="false">'[14]'!$B$55</definedName>
    <definedName function="false" hidden="false" name="Cons_25" vbProcedure="false">'[14]'!$B$55</definedName>
    <definedName function="false" hidden="false" name="contents" vbProcedure="false">'[14]'!$A$1:$E$27</definedName>
    <definedName function="false" hidden="false" name="CONVERT" vbProcedure="false">[17]corresp!$A$1:$B$37</definedName>
    <definedName function="false" hidden="false" name="count" vbProcedure="false">'[14]'!$I$9</definedName>
    <definedName function="false" hidden="false" name="COUNTER" vbProcedure="false">'[14]'!CX$25701</definedName>
    <definedName function="false" hidden="false" name="CountryName" vbProcedure="false">'[14]'!$A$6</definedName>
    <definedName function="false" hidden="false" name="CountryName_14" vbProcedure="false">'[14]'!$A$6</definedName>
    <definedName function="false" hidden="false" name="CountryName_25" vbProcedure="false">'[14]'!$A$6</definedName>
    <definedName function="false" hidden="false" name="COVER" vbProcedure="false">'[5]'!IW65537</definedName>
    <definedName function="false" hidden="false" name="CPI" vbProcedure="false">'[14]'!$A$1:$P$64</definedName>
    <definedName function="false" hidden="false" name="CPI98" vbProcedure="false">'[4]REER Forecast'!$H$8:$BB$54</definedName>
    <definedName function="false" hidden="false" name="CPIindex" vbProcedure="false">'[4]REER Forecast'!$H$8:$AB$28</definedName>
    <definedName function="false" hidden="false" name="CPImonth" vbProcedure="false">'[4]REER Forecast'!$AE$31:$BB$54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2]WEO!$A$1</definedName>
    <definedName function="false" hidden="false" name="CSIDATES_66" vbProcedure="false">[32]WEO!$A$1</definedName>
    <definedName function="false" hidden="false" name="CUADRO_10_3_1" vbProcedure="false">'[33]fondo promedio'!$A$36:$L$74</definedName>
    <definedName function="false" hidden="false" name="CUADRO_N__4_1_3" vbProcedure="false">'[14]'!IW65537</definedName>
    <definedName function="false" hidden="false" name="Current_account" vbProcedure="false">'[14]'!$B$11:$R$11</definedName>
    <definedName function="false" hidden="false" name="CurrVintage" vbProcedure="false">[34]Current!$D$66</definedName>
    <definedName function="false" hidden="false" name="CurrVintage_11" vbProcedure="false">[35]Current!$D$66</definedName>
    <definedName function="false" hidden="false" name="CurrVintage_14" vbProcedure="false">'[14]'!$D$66</definedName>
    <definedName function="false" hidden="false" name="CurrVintage_25" vbProcedure="false">'[14]'!$D$66</definedName>
    <definedName function="false" hidden="false" name="CurVintage" vbProcedure="false">[29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4]'!$B$1:$G$118</definedName>
    <definedName function="false" hidden="false" name="datab" vbProcedure="false">'[14]'!$D$16:$K$92</definedName>
    <definedName function="false" hidden="false" name="Date" vbProcedure="false">[29]Codes!$H$2</definedName>
    <definedName function="false" hidden="false" name="date1" vbProcedure="false">'[14]'!$C$1:$HZ$1</definedName>
    <definedName function="false" hidden="false" name="date1_11" vbProcedure="false">'[14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4]'!$A$1</definedName>
    <definedName function="false" hidden="false" name="date1_38" vbProcedure="false">'[14]'!$A$1</definedName>
    <definedName function="false" hidden="false" name="date1_49" vbProcedure="false">'[14]'!$A$1</definedName>
    <definedName function="false" hidden="false" name="date1_56" vbProcedure="false">'[14]'!$A$1</definedName>
    <definedName function="false" hidden="false" name="date1_57" vbProcedure="false">'[14]'!$A$1</definedName>
    <definedName function="false" hidden="false" name="date1_66" vbProcedure="false">'[14]'!$C$148:$BH$148</definedName>
    <definedName function="false" hidden="false" name="date2" vbProcedure="false">[37]A15!$K$11:$BY$77</definedName>
    <definedName function="false" hidden="false" name="dateB" vbProcedure="false">'[14]'!$A$93:$A$119</definedName>
    <definedName function="false" hidden="false" name="dateMacro" vbProcedure="false">'[14]'!$E$1:$N$1</definedName>
    <definedName function="false" hidden="false" name="datemon" vbProcedure="false">[38]pms!$D$4</definedName>
    <definedName function="false" hidden="false" name="dateREER" vbProcedure="false">'[14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4]'!$A$12:$A$22</definedName>
    <definedName function="false" hidden="false" name="DATESM" vbProcedure="false">[41]EU2DBase!$B$88:$B$196</definedName>
    <definedName function="false" hidden="false" name="DATESMTKM" vbProcedure="false">'[14]'!$A$61:$A$144</definedName>
    <definedName function="false" hidden="false" name="DATESQ" vbProcedure="false">[41]EU2DBase!$B$49:$B$72</definedName>
    <definedName function="false" hidden="false" name="DATESQTKM" vbProcedure="false">'[14]'!$A$27:$A$54</definedName>
    <definedName function="false" hidden="false" name="dates_11" vbProcedure="false">[39]WEO!$A$1</definedName>
    <definedName function="false" hidden="false" name="dates_14" vbProcedure="false">'[14]'!$A$1</definedName>
    <definedName function="false" hidden="false" name="dates_2" vbProcedure="false">'[14]'!$D$1:$Q$1</definedName>
    <definedName function="false" hidden="false" name="dates_25" vbProcedure="false">'[14]'!$A$1</definedName>
    <definedName function="false" hidden="false" name="dates_28" vbProcedure="false">'[14]'!$A$1</definedName>
    <definedName function="false" hidden="false" name="DATES_M" vbProcedure="false">'[14]'!$C$1:$CS$1</definedName>
    <definedName function="false" hidden="false" name="dates_w" vbProcedure="false">'[14]'!$B$270:$B$289</definedName>
    <definedName function="false" hidden="false" name="dates_w_14" vbProcedure="false">'[14]'!$B$270:$B$289</definedName>
    <definedName function="false" hidden="false" name="dates_w_25" vbProcedure="false">'[14]'!$B$270:$B$289</definedName>
    <definedName function="false" hidden="false" name="DATEWEO" vbProcedure="false">'[14]'!$O$1:$Z$1</definedName>
    <definedName function="false" hidden="false" name="date_14" vbProcedure="false">'[14]'!F$1:AD$1</definedName>
    <definedName function="false" hidden="false" name="date_2" vbProcedure="false">'[14]'!F$1:AD$1</definedName>
    <definedName function="false" hidden="false" name="date_25" vbProcedure="false">'[14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4]'!$B$288:$Q$337</definedName>
    <definedName function="false" hidden="false" name="DEBT1" vbProcedure="false">'[14]'!$A$1:$R$70</definedName>
    <definedName function="false" hidden="false" name="DEBT10" vbProcedure="false">'[14]'!$A$901:$R$972</definedName>
    <definedName function="false" hidden="false" name="DEBT11" vbProcedure="false">'[14]'!$A$1001:$R$1072</definedName>
    <definedName function="false" hidden="false" name="DEBT12" vbProcedure="false">'[14]'!$A$1101:$R$1172</definedName>
    <definedName function="false" hidden="false" name="DEBT13" vbProcedure="false">'[14]'!$A$1201:$R$1272</definedName>
    <definedName function="false" hidden="false" name="DEBT14" vbProcedure="false">'[14]'!$A$1301:$R$1372</definedName>
    <definedName function="false" hidden="false" name="DEBT15" vbProcedure="false">'[14]'!$A$1401:$R$1472</definedName>
    <definedName function="false" hidden="false" name="DEBT16" vbProcedure="false">'[14]'!$A$1501:$R$1572</definedName>
    <definedName function="false" hidden="false" name="DEBT2" vbProcedure="false">'[14]'!$A$101:$R$172</definedName>
    <definedName function="false" hidden="false" name="DEBT3" vbProcedure="false">'[14]'!$A$301:$R$372</definedName>
    <definedName function="false" hidden="false" name="DEBT4" vbProcedure="false">'[14]'!$BA$301:$BR$372</definedName>
    <definedName function="false" hidden="false" name="DEBT5" vbProcedure="false">'[14]'!$A$401:$R$472</definedName>
    <definedName function="false" hidden="false" name="DEBT6" vbProcedure="false">'[14]'!$A$601:$R$672</definedName>
    <definedName function="false" hidden="false" name="DEBT7" vbProcedure="false">'[14]'!$A$701:$R$772</definedName>
    <definedName function="false" hidden="false" name="DEBT8" vbProcedure="false">'[14]'!$U$101:$AL$172</definedName>
    <definedName function="false" hidden="false" name="DEBT9" vbProcedure="false">'[14]'!$A$801:$R$872</definedName>
    <definedName function="false" hidden="false" name="debtdetail" vbProcedure="false">'[14]'!$B$1:$U$68</definedName>
    <definedName function="false" hidden="false" name="DebtService" vbProcedure="false">'[14]'!$C$3:$DC$107</definedName>
    <definedName function="false" hidden="false" name="debtsumm" vbProcedure="false">'[14]'!$A$1:$T$9</definedName>
    <definedName function="false" hidden="false" name="DebtTab" vbProcedure="false">'[14]'!$A$3:$U$100</definedName>
    <definedName function="false" hidden="false" name="debtwto" vbProcedure="false">'[14]'!$A$1:$M$70</definedName>
    <definedName function="false" hidden="false" name="DEBT_11" vbProcedure="false">'[14]'!$B$2:$AJ$36</definedName>
    <definedName function="false" hidden="false" name="debt_14" vbProcedure="false">'[14]'!$B$288:$Q$337</definedName>
    <definedName function="false" hidden="false" name="debt_25" vbProcedure="false">'[14]'!$B$288:$Q$337</definedName>
    <definedName function="false" hidden="false" name="debt_28" vbProcedure="false">'[14]'!$B$288:$Q$337</definedName>
    <definedName function="false" hidden="false" name="Debt_creditor" vbProcedure="false">'[14]'!$A$44:$F$82</definedName>
    <definedName function="false" hidden="false" name="Debt_Ind" vbProcedure="false">[42]Debt_Total!$FI$165:$HH$216</definedName>
    <definedName function="false" hidden="false" name="DEFANA" vbProcedure="false">'[14]'!$A$1:$E$53</definedName>
    <definedName function="false" hidden="false" name="DEFANA_11" vbProcedure="false">'[14]'!$A$1:$E$53</definedName>
    <definedName function="false" hidden="false" name="DEFANA_66" vbProcedure="false">'[14]'!$A$1:$E$53</definedName>
    <definedName function="false" hidden="false" name="DEM" vbProcedure="false">'[14]'!$C$84</definedName>
    <definedName function="false" hidden="false" name="Department" vbProcedure="false">'[14]'!$B$2</definedName>
    <definedName function="false" hidden="false" name="Department_14" vbProcedure="false">'[14]'!$B$2</definedName>
    <definedName function="false" hidden="false" name="Department_25" vbProcedure="false">'[14]'!$B$2</definedName>
    <definedName function="false" hidden="false" name="DEPO" vbProcedure="false">'[14]'!$AA$7:$AW$48</definedName>
    <definedName function="false" hidden="false" name="Deposits_Dec01" vbProcedure="false">'[14]'!$A$146:$M$244</definedName>
    <definedName function="false" hidden="false" name="Deposits_Dec01_14" vbProcedure="false">'[14]'!$A$146:$M$244</definedName>
    <definedName function="false" hidden="false" name="Deposits_Dec01_25" vbProcedure="false">'[14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4]'!$E$18:$AH$18</definedName>
    <definedName function="false" hidden="false" name="DiscountRate" vbProcedure="false">'[14]'!$C$6</definedName>
    <definedName function="false" hidden="false" name="Discount_IDA" vbProcedure="false">'[14]'!$C$17</definedName>
    <definedName function="false" hidden="false" name="Discount_NC" vbProcedure="false">[43]NPV_base!$HA$465</definedName>
    <definedName function="false" hidden="false" name="DKK" vbProcedure="false">'[14]'!$X$10</definedName>
    <definedName function="false" hidden="false" name="DM" vbProcedure="false">'[14]'!$X$4</definedName>
    <definedName function="false" hidden="false" name="DMBNFA" vbProcedure="false">[28]NIR__!$A$123:$AM$181</definedName>
    <definedName function="false" hidden="false" name="DO" vbProcedure="false">'[14]'!$E$29:$AH$29</definedName>
    <definedName function="false" hidden="false" name="DOC" vbProcedure="false">'[14]'!$A$1:$H$25</definedName>
    <definedName function="false" hidden="false" name="DOCFILE" vbProcedure="false">[44]Contents!$B$78</definedName>
    <definedName function="false" hidden="false" name="DOCFILE_14" vbProcedure="false">'[14]'!$B$41</definedName>
    <definedName function="false" hidden="false" name="DOCFILE_25" vbProcedure="false">'[14]'!$B$41</definedName>
    <definedName function="false" hidden="false" name="DOCFILE_28" vbProcedure="false">'[14]'!$B$41</definedName>
    <definedName function="false" hidden="false" name="DOCUMENTATION_11" vbProcedure="false">'[14]'!$A$12:$G$58</definedName>
    <definedName function="false" hidden="false" name="Dproj" vbProcedure="false">NA()</definedName>
    <definedName function="false" hidden="false" name="dr" vbProcedure="false">'[14]'!$A$1</definedName>
    <definedName function="false" hidden="false" name="DS" vbProcedure="false">'[14]'!$E$38:$AH$38</definedName>
    <definedName function="false" hidden="false" name="dsaout" vbProcedure="false">'[14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4]'!$E$43:$AH$43</definedName>
    <definedName function="false" hidden="false" name="DSDSP" vbProcedure="false">'[14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4]'!$A$1:$N$105</definedName>
    <definedName function="false" hidden="false" name="DTS" vbProcedure="false">'[14]'!$X$16</definedName>
    <definedName function="false" hidden="false" name="D_11" vbProcedure="false">'[21]WEO LINK'!$EZ$156</definedName>
    <definedName function="false" hidden="false" name="d_14" vbProcedure="false">'[14]'!$A$1:$G$35</definedName>
    <definedName function="false" hidden="false" name="D_20" vbProcedure="false">'[20]WEO LINK'!$CD$82</definedName>
    <definedName function="false" hidden="false" name="d_25" vbProcedure="false">'[14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4]'!$E$96:$AH$96</definedName>
    <definedName function="false" hidden="false" name="D_AmB" vbProcedure="false">'[14]'!$E$98:$AH$98</definedName>
    <definedName function="false" hidden="false" name="D_AmG" vbProcedure="false">'[14]'!$E$97:$AH$97</definedName>
    <definedName function="false" hidden="false" name="D_Ar" vbProcedure="false">'[14]'!$E$77:$AH$77</definedName>
    <definedName function="false" hidden="false" name="D_ArB" vbProcedure="false">'[14]'!$E$79:$AH$79</definedName>
    <definedName function="false" hidden="false" name="D_ArG" vbProcedure="false">'[14]'!$E$78:$AH$78</definedName>
    <definedName function="false" hidden="false" name="D_B" vbProcedure="false">'[14]'!$E$22:$AH$22</definedName>
    <definedName function="false" hidden="false" name="D_BE" vbProcedure="false">'[14]'!$E$75:$AH$75</definedName>
    <definedName function="false" hidden="false" name="D_BFL" vbProcedure="false">'[14]'!$E$102:$AH$102</definedName>
    <definedName function="false" hidden="false" name="D_BFLB" vbProcedure="false">'[14]'!$E$104:$AH$104</definedName>
    <definedName function="false" hidden="false" name="D_BFLG" vbProcedure="false">'[14]'!$E$103:$AH$103</definedName>
    <definedName function="false" hidden="false" name="D_BKF" vbProcedure="false">'[14]'!$E$82:$AH$82</definedName>
    <definedName function="false" hidden="false" name="D_BMII" vbProcedure="false">'[14]'!$E$61:$AH$61</definedName>
    <definedName function="false" hidden="false" name="D_BMIIB" vbProcedure="false">'[14]'!$E$63:$AH$63</definedName>
    <definedName function="false" hidden="false" name="D_BMIIG" vbProcedure="false">'[14]'!$E$62:$AH$62</definedName>
    <definedName function="false" hidden="false" name="D_D" vbProcedure="false">'[14]'!$E$109:$AH$109</definedName>
    <definedName function="false" hidden="false" name="D_DA" vbProcedure="false">'[14]'!$E$114:$AH$114</definedName>
    <definedName function="false" hidden="false" name="D_DAB" vbProcedure="false">'[14]'!$E$116:$AH$116</definedName>
    <definedName function="false" hidden="false" name="D_DAG" vbProcedure="false">'[14]'!$E$115:$AH$115</definedName>
    <definedName function="false" hidden="false" name="D_DASD" vbProcedure="false">'[14]'!$E$142:$AH$142</definedName>
    <definedName function="false" hidden="false" name="D_DASDB" vbProcedure="false">'[14]'!$E$144:$AH$144</definedName>
    <definedName function="false" hidden="false" name="D_DASDG" vbProcedure="false">'[14]'!$E$143:$AH$143</definedName>
    <definedName function="false" hidden="false" name="D_DB" vbProcedure="false">'[14]'!$E$111:$AH$111</definedName>
    <definedName function="false" hidden="false" name="D_DG" vbProcedure="false">'[14]'!$E$110:$AH$110</definedName>
    <definedName function="false" hidden="false" name="D_DSD" vbProcedure="false">'[14]'!$E$133:$AH$133</definedName>
    <definedName function="false" hidden="false" name="D_DSDB" vbProcedure="false">'[14]'!$E$135:$AH$135</definedName>
    <definedName function="false" hidden="false" name="D_DSDG" vbProcedure="false">'[14]'!$E$134:$AH$134</definedName>
    <definedName function="false" hidden="false" name="D_DSI" vbProcedure="false">'[14]'!$E$119:$AH$119</definedName>
    <definedName function="false" hidden="false" name="D_DSIB" vbProcedure="false">'[14]'!$E$121:$AH$121</definedName>
    <definedName function="false" hidden="false" name="D_DSIG" vbProcedure="false">'[14]'!$E$120:$AH$120</definedName>
    <definedName function="false" hidden="false" name="D_DSISD" vbProcedure="false">'[14]'!$E$150:$AH$150</definedName>
    <definedName function="false" hidden="false" name="D_DSISDB" vbProcedure="false">'[14]'!$E$152:$AH$152</definedName>
    <definedName function="false" hidden="false" name="D_DSISDG" vbProcedure="false">'[14]'!$E$151:$AH$151</definedName>
    <definedName function="false" hidden="false" name="D_DSP" vbProcedure="false">'[14]'!$E$124:$AH$124</definedName>
    <definedName function="false" hidden="false" name="D_DSPB" vbProcedure="false">'[14]'!$E$126:$AH$126</definedName>
    <definedName function="false" hidden="false" name="D_DSPG" vbProcedure="false">'[14]'!$E$125:$AH$125</definedName>
    <definedName function="false" hidden="false" name="D_DSPSD" vbProcedure="false">'[14]'!$E$158:$AH$158</definedName>
    <definedName function="false" hidden="false" name="D_DSPSDB" vbProcedure="false">'[14]'!$E$160:$AH$160</definedName>
    <definedName function="false" hidden="false" name="D_DSPSDG" vbProcedure="false">'[14]'!$E$159:$AH$159</definedName>
    <definedName function="false" hidden="false" name="D_D_Sdiff" vbProcedure="false">'[14]'!$E$105:$AH$105</definedName>
    <definedName function="false" hidden="false" name="D_D_Sdiff1" vbProcedure="false">'[14]'!$E$106:$AH$106</definedName>
    <definedName function="false" hidden="false" name="D_G" vbProcedure="false">'[14]'!$E$21:$AH$21</definedName>
    <definedName function="false" hidden="false" name="D_L" vbProcedure="false">'[14]'!$E$13:$AH$13</definedName>
    <definedName function="false" hidden="false" name="D_O" vbProcedure="false">'[14]'!$E$23:$AH$23</definedName>
    <definedName function="false" hidden="false" name="D_PCPI" vbProcedure="false">'[14]'!$E$52:$AH$52</definedName>
    <definedName function="false" hidden="false" name="D_PCPIAQ" vbProcedure="false">'[14]'!$E$54:$AH$54</definedName>
    <definedName function="false" hidden="false" name="D_PCPIQ" vbProcedure="false">'[14]'!$E$53:$AH$53</definedName>
    <definedName function="false" hidden="false" name="D_R" vbProcedure="false">'[14]'!$E$84:$AH$84</definedName>
    <definedName function="false" hidden="false" name="D_RB" vbProcedure="false">'[14]'!$E$86:$AH$86</definedName>
    <definedName function="false" hidden="false" name="D_RG" vbProcedure="false">'[14]'!$E$85:$AH$85</definedName>
    <definedName function="false" hidden="false" name="D_S" vbProcedure="false">'[20]WEO LINK'!$FU$177</definedName>
    <definedName function="false" hidden="false" name="D_SRM" vbProcedure="false">'[14]'!$E$34:$AH$34</definedName>
    <definedName function="false" hidden="false" name="D_SY" vbProcedure="false">'[14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4]'!$C$59:$K$100</definedName>
    <definedName function="false" hidden="false" name="Ecowas" vbProcedure="false">'[14]'!$FS$175</definedName>
    <definedName function="false" hidden="false" name="ECU" vbProcedure="false">'[14]'!$X$14</definedName>
    <definedName function="false" hidden="false" name="EDN" vbProcedure="false">'[45]WEO LINK'!$EQ$147</definedName>
    <definedName function="false" hidden="false" name="EDNA" vbProcedure="false">'[14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4]'!$B$2:$G$2</definedName>
    <definedName function="false" hidden="false" name="EDSSDESCRIPTOR" vbProcedure="false">[44]Contents!$B$73</definedName>
    <definedName function="false" hidden="false" name="EDSSDESCRIPTOR_14" vbProcedure="false">'[14]'!$B$33</definedName>
    <definedName function="false" hidden="false" name="EDSSDESCRIPTOR_25" vbProcedure="false">'[14]'!$B$33</definedName>
    <definedName function="false" hidden="false" name="EDSSDESCRIPTOR_28" vbProcedure="false">'[14]'!$B$33</definedName>
    <definedName function="false" hidden="false" name="EDSSFILE" vbProcedure="false">[44]Contents!$B$77</definedName>
    <definedName function="false" hidden="false" name="EDSSFILE_14" vbProcedure="false">'[14]'!$B$37</definedName>
    <definedName function="false" hidden="false" name="EDSSFILE_25" vbProcedure="false">'[14]'!$B$37</definedName>
    <definedName function="false" hidden="false" name="EDSSFILE_28" vbProcedure="false">'[14]'!$B$37</definedName>
    <definedName function="false" hidden="false" name="EDSSNAME" vbProcedure="false">[44]Contents!$B$72</definedName>
    <definedName function="false" hidden="false" name="EDSSNAME_14" vbProcedure="false">'[14]'!$B$32</definedName>
    <definedName function="false" hidden="false" name="EDSSNAME_25" vbProcedure="false">'[14]'!$B$32</definedName>
    <definedName function="false" hidden="false" name="EDSSNAME_28" vbProcedure="false">'[14]'!$B$32</definedName>
    <definedName function="false" hidden="false" name="EDSSTABLES" vbProcedure="false">'[14]'!$A$20:$C$70</definedName>
    <definedName function="false" hidden="false" name="EDSSTIME" vbProcedure="false">[44]Contents!$B$81</definedName>
    <definedName function="false" hidden="false" name="EDSSTIME_14" vbProcedure="false">'[14]'!$B$40</definedName>
    <definedName function="false" hidden="false" name="EDSSTIME_25" vbProcedure="false">'[14]'!$B$40</definedName>
    <definedName function="false" hidden="false" name="EDSSTIME_28" vbProcedure="false">'[14]'!$B$40</definedName>
    <definedName function="false" hidden="false" name="EIB" vbProcedure="false">'[14]'!$C$61</definedName>
    <definedName function="false" hidden="false" name="EISCODE" vbProcedure="false">[44]Contents!$B$74</definedName>
    <definedName function="false" hidden="false" name="EISCODE_14" vbProcedure="false">'[14]'!$B$34</definedName>
    <definedName function="false" hidden="false" name="EISCODE_25" vbProcedure="false">'[14]'!$B$34</definedName>
    <definedName function="false" hidden="false" name="EISCODE_28" vbProcedure="false">'[14]'!$B$34</definedName>
    <definedName function="false" hidden="false" name="elect" vbProcedure="false">'[14]'!$E$6:$E$17</definedName>
    <definedName function="false" hidden="false" name="elect_14" vbProcedure="false">'[14]'!$E$6:$E$17</definedName>
    <definedName function="false" hidden="false" name="elect_25" vbProcedure="false">'[14]'!$E$6:$E$17</definedName>
    <definedName function="false" hidden="false" name="EMETEL" vbProcedure="false">'[14]'!$B$80</definedName>
    <definedName function="false" hidden="false" name="EMETEL_14" vbProcedure="false">'[14]'!$B$80</definedName>
    <definedName function="false" hidden="false" name="EMETEL_25" vbProcedure="false">'[14]'!$B$80</definedName>
    <definedName function="false" hidden="false" name="EMPLOY" vbProcedure="false">[13]EMPLOY_old!$A$1:$I$52</definedName>
    <definedName function="false" hidden="false" name="empty" vbProcedure="false">'[14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4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4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4]'!$C$9:$C$105</definedName>
    <definedName function="false" hidden="false" name="ENDMA" vbProcedure="false">'[14]'!$D$9:$D$105</definedName>
    <definedName function="false" hidden="false" name="ENDME" vbProcedure="false">'[14]'!$E$9:$E$105</definedName>
    <definedName function="false" hidden="false" name="Enlfinancing" vbProcedure="false">'[14]'!$B$12:$BF$50</definedName>
    <definedName function="false" hidden="false" name="Erros_e_omissões_BOP" vbProcedure="false">'[14]'!$A$161:$XFD$161</definedName>
    <definedName function="false" hidden="false" name="ESP" vbProcedure="false">'[14]'!$X$12</definedName>
    <definedName function="false" hidden="false" name="est" vbProcedure="false">'[14]'!$A$1:$W$67</definedName>
    <definedName function="false" hidden="false" name="Estonia__Selected_Economic_Indicators" vbProcedure="false">'[14]'!$A$1:$R$67</definedName>
    <definedName function="false" hidden="false" name="EU" vbProcedure="false">'[14]'!$C$62</definedName>
    <definedName function="false" hidden="false" name="EU2_LOCAL" vbProcedure="false">'[14]'!$B$4</definedName>
    <definedName function="false" hidden="false" name="EUR" vbProcedure="false">'[14]'!$C$87</definedName>
    <definedName function="false" hidden="false" name="Excel_BuiltIn_Database" vbProcedure="false">'[48]'!$A$2:$S$3756</definedName>
    <definedName function="false" hidden="false" name="Excel_BuiltIn_Database_11" vbProcedure="false">'[14]'!$A$1:$B$393</definedName>
    <definedName function="false" hidden="false" name="Excel_BuiltIn_Database_14" vbProcedure="false">'[14]'!$A$1:$B$393</definedName>
    <definedName function="false" hidden="false" name="Excel_BuiltIn_Database_25" vbProcedure="false">'[14]'!$A$1:$B$393</definedName>
    <definedName function="false" hidden="false" name="Excel_BuiltIn_Database_3" vbProcedure="false">'[14]'!$D$16:$J$44</definedName>
    <definedName function="false" hidden="false" name="Excel_BuiltIn_Print_Area" vbProcedure="false">'[14]'!$C$15:$Q$89</definedName>
    <definedName function="false" hidden="false" name="Excel_BuiltIn_Print_Area_11" vbProcedure="false">'[14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7]C!$P$428:$T$428</definedName>
    <definedName function="false" hidden="false" name="exchrate" vbProcedure="false">'[14]'!$A$8:$K$138</definedName>
    <definedName function="false" hidden="false" name="Exch_Rate" vbProcedure="false">'[14]'!$C$5:$D$33</definedName>
    <definedName function="false" hidden="false" name="ExitWRS" vbProcedure="false">[50]Main!$AB$27</definedName>
    <definedName function="false" hidden="false" name="exp" vbProcedure="false">'[14]'!$C$3:$AV$48</definedName>
    <definedName function="false" hidden="false" name="EXP5" vbProcedure="false">'[14]'!$EO$401</definedName>
    <definedName function="false" hidden="false" name="EXP6" vbProcedure="false">'[14]'!$EO$401</definedName>
    <definedName function="false" hidden="false" name="EXP7" vbProcedure="false">'[14]'!$IK$501</definedName>
    <definedName function="false" hidden="false" name="EXP9" vbProcedure="false">'[14]'!$IK$501</definedName>
    <definedName function="false" hidden="false" name="EXPANAL" vbProcedure="false">'[14]'!$C$122:$AG$122</definedName>
    <definedName function="false" hidden="false" name="EXPANAL_64" vbProcedure="false">'[14]'!$C$122:$AG$122</definedName>
    <definedName function="false" hidden="false" name="expcons95" vbProcedure="false">'[14]'!$A$2:$L$23</definedName>
    <definedName function="false" hidden="false" name="expcons95_11" vbProcedure="false">'[14]'!$A$2:$L$23</definedName>
    <definedName function="false" hidden="false" name="expcons95_14" vbProcedure="false">'[14]'!$A$2:$L$23</definedName>
    <definedName function="false" hidden="false" name="expcons95_25" vbProcedure="false">'[14]'!$A$2:$L$23</definedName>
    <definedName function="false" hidden="false" name="expcons95_28" vbProcedure="false">'[14]'!$A$2:$L$23</definedName>
    <definedName function="false" hidden="false" name="expcons96" vbProcedure="false">'[14]'!$A$1:$I$21</definedName>
    <definedName function="false" hidden="false" name="expcons96_11" vbProcedure="false">'[14]'!$A$1:$I$21</definedName>
    <definedName function="false" hidden="false" name="expcons96_14" vbProcedure="false">'[14]'!$A$1:$I$21</definedName>
    <definedName function="false" hidden="false" name="expcons96_25" vbProcedure="false">'[14]'!$A$1:$I$21</definedName>
    <definedName function="false" hidden="false" name="expcons96_28" vbProcedure="false">'[14]'!$A$1:$I$21</definedName>
    <definedName function="false" hidden="false" name="expcurr" vbProcedure="false">'[14]'!$A$2:$M$20</definedName>
    <definedName function="false" hidden="false" name="expcurr_11" vbProcedure="false">'[14]'!$A$2:$M$20</definedName>
    <definedName function="false" hidden="false" name="expcurr_14" vbProcedure="false">'[14]'!$A$2:$M$20</definedName>
    <definedName function="false" hidden="false" name="expcurr_25" vbProcedure="false">'[14]'!$A$2:$M$20</definedName>
    <definedName function="false" hidden="false" name="expcurr_28" vbProcedure="false">'[14]'!$A$2:$M$20</definedName>
    <definedName function="false" hidden="false" name="Expenses_Group" vbProcedure="false">'[14]'!$A$162:$T$198</definedName>
    <definedName function="false" hidden="false" name="Expenses_Group_14" vbProcedure="false">'[14]'!$A$162:$T$198</definedName>
    <definedName function="false" hidden="false" name="Expenses_Group_25" vbProcedure="false">'[14]'!$A$162:$T$198</definedName>
    <definedName function="false" hidden="false" name="EXPMONTH" vbProcedure="false">'[14]'!$C$3:$AG$122</definedName>
    <definedName function="false" hidden="false" name="EXPMONTH_64" vbProcedure="false">'[14]'!$C$3:$AG$122</definedName>
    <definedName function="false" hidden="false" name="Exportcomp" vbProcedure="false">[51]Q!$D$52:$O$103</definedName>
    <definedName function="false" hidden="false" name="exports" vbProcedure="false">'[14]'!$A$1:$S$46</definedName>
    <definedName function="false" hidden="false" name="expperc" vbProcedure="false">'[14]'!$CU$99:$EH$138</definedName>
    <definedName function="false" hidden="false" name="expperc_11" vbProcedure="false">[21]Expenditures!$CU$99:$EH$138</definedName>
    <definedName function="false" hidden="false" name="expperc_20" vbProcedure="false">'[14]'!$CD$82</definedName>
    <definedName function="false" hidden="false" name="expperc_28" vbProcedure="false">'[14]'!$CD$82</definedName>
    <definedName function="false" hidden="false" name="expperc_64" vbProcedure="false">'[14]'!$CU$99:$EH$138</definedName>
    <definedName function="false" hidden="false" name="expperc_66" vbProcedure="false">[21]Expenditures!$CU$99:$EH$138</definedName>
    <definedName function="false" hidden="false" name="exp_64" vbProcedure="false">'[14]'!$C$3:$AV$48</definedName>
    <definedName function="false" hidden="false" name="Exp_GDP" vbProcedure="false">'[14]'!$B$73:$I$146</definedName>
    <definedName function="false" hidden="false" name="Exp_nom" vbProcedure="false">'[14]'!$B$1:$I$69</definedName>
    <definedName function="false" hidden="false" name="EXR1" vbProcedure="false">'[14]'!$BQ$2373</definedName>
    <definedName function="false" hidden="false" name="EXR2" vbProcedure="false">'[14]'!BS$17734</definedName>
    <definedName function="false" hidden="false" name="EXR3" vbProcedure="false">'[14]'!$BR$2374</definedName>
    <definedName function="false" hidden="false" name="EXR_UPDATE" vbProcedure="false">'[14]'!$CQ$2399</definedName>
    <definedName function="false" hidden="false" name="EXTDEBT" vbProcedure="false">'[14]'!$A$1:$H$43</definedName>
    <definedName function="false" hidden="false" name="External_debt_indicators" vbProcedure="false">'[14]'!$F$8:$AB$437:'[14]'!$AB$9</definedName>
    <definedName function="false" hidden="false" name="EX_IMP" vbProcedure="false">'[14]'!$A$1:$AY$48</definedName>
    <definedName function="false" hidden="false" name="F" vbProcedure="false">'[14]'!$M$122:$N$124</definedName>
    <definedName function="false" hidden="false" name="FACINFL" vbProcedure="false">'[14]'!$A$507</definedName>
    <definedName function="false" hidden="false" name="FACTORS" vbProcedure="false">'[14]'!$A$2:$BI$58</definedName>
    <definedName function="false" hidden="false" name="FFISCMON" vbProcedure="false">'[14]'!$AA$27</definedName>
    <definedName function="false" hidden="false" name="files" vbProcedure="false">'[14]'!$I$10</definedName>
    <definedName function="false" hidden="false" name="FIM" vbProcedure="false">'[14]'!$X$31</definedName>
    <definedName function="false" hidden="false" name="finan" vbProcedure="false">'[14]'!$I$6:$I$19</definedName>
    <definedName function="false" hidden="false" name="finan1" vbProcedure="false">'[14]'!$I$6:$I$18</definedName>
    <definedName function="false" hidden="false" name="finan1_14" vbProcedure="false">'[14]'!$I$6:$I$18</definedName>
    <definedName function="false" hidden="false" name="finan1_25" vbProcedure="false">'[14]'!$I$6:$I$18</definedName>
    <definedName function="false" hidden="false" name="finan_14" vbProcedure="false">'[14]'!$I$6:$I$19</definedName>
    <definedName function="false" hidden="false" name="finan_25" vbProcedure="false">'[14]'!$I$6:$I$19</definedName>
    <definedName function="false" hidden="false" name="Fisa" vbProcedure="false">'[48]'!$A$1</definedName>
    <definedName function="false" hidden="false" name="fisc" vbProcedure="false">'[14]'!$A$2:$L$111</definedName>
    <definedName function="false" hidden="false" name="Fiscal" vbProcedure="false">'[14]'!$B$1:$K$63</definedName>
    <definedName function="false" hidden="false" name="Fiscal_Sustainability" vbProcedure="false">'[14]'!$AX$51:$AY$105</definedName>
    <definedName function="false" hidden="false" name="FISHUB" vbProcedure="false">[52]Index!$C$21</definedName>
    <definedName function="false" hidden="false" name="FISUM" vbProcedure="false">'[14]'!$HO$479</definedName>
    <definedName function="false" hidden="false" name="FK_6_65" vbProcedure="false">WEO [16]LINK!$A$1:$A$42</definedName>
    <definedName function="false" hidden="false" name="FLOPEC" vbProcedure="false">'[14]'!$B$241</definedName>
    <definedName function="false" hidden="false" name="FLOPEC_14" vbProcedure="false">'[14]'!$B$241</definedName>
    <definedName function="false" hidden="false" name="FLOPEC_25" vbProcedure="false">'[14]'!$B$241</definedName>
    <definedName function="false" hidden="false" name="FLOWS" vbProcedure="false">'[14]'!$HB$2258</definedName>
    <definedName function="false" hidden="false" name="fmb_11" vbProcedure="false">[39]WEO!$S$19</definedName>
    <definedName function="false" hidden="false" name="fmb_14" vbProcedure="false">'[14]'!$S$19</definedName>
    <definedName function="false" hidden="false" name="fmb_2" vbProcedure="false">[53]WEO!$S$19</definedName>
    <definedName function="false" hidden="false" name="fmb_25" vbProcedure="false">'[14]'!$S$19</definedName>
    <definedName function="false" hidden="false" name="fmb_28" vbProcedure="false">'[14]'!$S$19</definedName>
    <definedName function="false" hidden="false" name="FODESEC" vbProcedure="false">'[14]'!$B$130</definedName>
    <definedName function="false" hidden="false" name="FODESEC_14" vbProcedure="false">'[14]'!$B$130</definedName>
    <definedName function="false" hidden="false" name="FODESEC_25" vbProcedure="false">'[14]'!$B$130</definedName>
    <definedName function="false" hidden="false" name="Foreign_liabilities" vbProcedure="false">'[14]'!$B$119:$BW$130</definedName>
    <definedName function="false" hidden="false" name="FOREX_D" vbProcedure="false">[54]FOREX_DAILY!$A$9:$Q$128</definedName>
    <definedName function="false" hidden="false" name="FRF" vbProcedure="false">'[14]'!$X$17</definedName>
    <definedName function="false" hidden="false" name="fsan1" vbProcedure="false">'[2]data input'!$AA$27</definedName>
    <definedName function="false" hidden="false" name="fsan2" vbProcedure="false">'[2]data input'!$AB$28</definedName>
    <definedName function="false" hidden="false" name="fsan3" vbProcedure="false">'[2]data input'!$AC$29</definedName>
    <definedName function="false" hidden="false" name="fsI" vbProcedure="false">'[2]data input'!$AA$27</definedName>
    <definedName function="false" hidden="false" name="fsII" vbProcedure="false">'[2]data input'!$AB$28</definedName>
    <definedName function="false" hidden="false" name="fsIII" vbProcedure="false">'[2]data input'!$AC$29</definedName>
    <definedName function="false" hidden="false" name="g" vbProcedure="false">'[14]'!$K$6:$K$29</definedName>
    <definedName function="false" hidden="false" name="GBP" vbProcedure="false">'[14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2]WEO!$BF$58</definedName>
    <definedName function="false" hidden="false" name="GCENL_66" vbProcedure="false">[32]WEO!$BF$58</definedName>
    <definedName function="false" hidden="false" name="GCRG_11" vbProcedure="false">[32]WEO!$BE$57</definedName>
    <definedName function="false" hidden="false" name="GCRG_66" vbProcedure="false">[32]WEO!$BE$57</definedName>
    <definedName function="false" hidden="false" name="GDP" vbProcedure="false">'[14]'!$AC$29</definedName>
    <definedName function="false" hidden="false" name="gdp9096" vbProcedure="false">'[14]'!$A$1:$N$38</definedName>
    <definedName function="false" hidden="false" name="gdp9297" vbProcedure="false">'[14]'!$A$1:$O$38</definedName>
    <definedName function="false" hidden="false" name="GDP98" vbProcedure="false">'[14]'!$A$1:$P$38</definedName>
    <definedName function="false" hidden="false" name="GDPgrowth" vbProcedure="false">'[14]'!$A$9:$XFD$9</definedName>
    <definedName function="false" hidden="false" name="GDPTab" vbProcedure="false">'[14]'!$A$74:$Y$152</definedName>
    <definedName function="false" hidden="false" name="gdp_14" vbProcedure="false">[24]IN!$D$66:$BO$66</definedName>
    <definedName function="false" hidden="false" name="GDP_1999_Constant" vbProcedure="false">'[14]'!$K$16</definedName>
    <definedName function="false" hidden="false" name="GDP_1999_Current" vbProcedure="false">'[14]'!$K$120</definedName>
    <definedName function="false" hidden="false" name="gdp_2" vbProcedure="false">[24]IN!$D$66:$BO$66</definedName>
    <definedName function="false" hidden="false" name="GDP_2000_Constant" vbProcedure="false">'[14]'!$L$16</definedName>
    <definedName function="false" hidden="false" name="GDP_2000_Current" vbProcedure="false">'[14]'!$L$120</definedName>
    <definedName function="false" hidden="false" name="GDP_2001_Constant" vbProcedure="false">'[14]'!$M$16</definedName>
    <definedName function="false" hidden="false" name="GDP_2001_Current" vbProcedure="false">'[14]'!$M$120</definedName>
    <definedName function="false" hidden="false" name="GDP_2002_Constant" vbProcedure="false">'[14]'!$N$16</definedName>
    <definedName function="false" hidden="false" name="GDP_2002_Current" vbProcedure="false">'[14]'!$N$120</definedName>
    <definedName function="false" hidden="false" name="GDP_2003_Constant" vbProcedure="false">'[14]'!$O$16</definedName>
    <definedName function="false" hidden="false" name="GDP_2003_Current" vbProcedure="false">'[14]'!$O$120</definedName>
    <definedName function="false" hidden="false" name="GDP_2004_Constant" vbProcedure="false">'[14]'!$P$16</definedName>
    <definedName function="false" hidden="false" name="GDP_2004_Current" vbProcedure="false">'[14]'!$P$120</definedName>
    <definedName function="false" hidden="false" name="GDP_2005_Constant" vbProcedure="false">'[14]'!$Q$16</definedName>
    <definedName function="false" hidden="false" name="GDP_2005_Current" vbProcedure="false">'[14]'!$Q$120</definedName>
    <definedName function="false" hidden="false" name="GDP_2006_Constant" vbProcedure="false">'[14]'!$R$16</definedName>
    <definedName function="false" hidden="false" name="GDP_2006_Current" vbProcedure="false">'[14]'!$R$120</definedName>
    <definedName function="false" hidden="false" name="GDP_2007_Constant" vbProcedure="false">'[14]'!$S$16</definedName>
    <definedName function="false" hidden="false" name="GDP_2007_Current" vbProcedure="false">'[14]'!$S$120</definedName>
    <definedName function="false" hidden="false" name="GDP_2008_Constant" vbProcedure="false">'[14]'!$T$16</definedName>
    <definedName function="false" hidden="false" name="GDP_2008_Current" vbProcedure="false">'[14]'!$T$120</definedName>
    <definedName function="false" hidden="false" name="GDP_2009_Constant" vbProcedure="false">'[14]'!$U$16</definedName>
    <definedName function="false" hidden="false" name="GDP_2009_Current" vbProcedure="false">'[14]'!$U$120</definedName>
    <definedName function="false" hidden="false" name="GDP_2010_Constant" vbProcedure="false">'[14]'!$V$16</definedName>
    <definedName function="false" hidden="false" name="GDP_2010_Current" vbProcedure="false">'[14]'!$V$120</definedName>
    <definedName function="false" hidden="false" name="GDP_2011_Constant" vbProcedure="false">'[14]'!$W$16</definedName>
    <definedName function="false" hidden="false" name="GDP_2011_Current" vbProcedure="false">'[14]'!$W$120</definedName>
    <definedName function="false" hidden="false" name="GDP_2012_Constant" vbProcedure="false">'[14]'!$X$16</definedName>
    <definedName function="false" hidden="false" name="GDP_2012_Current" vbProcedure="false">'[14]'!$X$120</definedName>
    <definedName function="false" hidden="false" name="GDP_2013_Constant" vbProcedure="false">'[14]'!$Y$16</definedName>
    <definedName function="false" hidden="false" name="GDP_2013_Current" vbProcedure="false">'[14]'!$Y$120</definedName>
    <definedName function="false" hidden="false" name="GDP_2014_Constant" vbProcedure="false">'[14]'!$Z$16</definedName>
    <definedName function="false" hidden="false" name="GDP_2014_Current" vbProcedure="false">'[14]'!$Z$120</definedName>
    <definedName function="false" hidden="false" name="GDP_2015_Constant" vbProcedure="false">'[14]'!$AA$16</definedName>
    <definedName function="false" hidden="false" name="GDP_2015_Current" vbProcedure="false">'[14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4]'!$A$1:$H$80</definedName>
    <definedName function="false" hidden="false" name="gengovlevel_14" vbProcedure="false">'[14]'!$A$1:$H$80</definedName>
    <definedName function="false" hidden="false" name="gengovlevel_25" vbProcedure="false">'[14]'!$A$1:$H$80</definedName>
    <definedName function="false" hidden="false" name="gengovlevel_28" vbProcedure="false">'[14]'!$A$1:$H$80</definedName>
    <definedName function="false" hidden="false" name="geo" vbProcedure="false">'[14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2]WEO!$BL$64</definedName>
    <definedName function="false" hidden="false" name="GGENL_66" vbProcedure="false">[32]WEO!$BL$64</definedName>
    <definedName function="false" hidden="false" name="GGinpercent" vbProcedure="false">'[14]'!$A$87:$H$171</definedName>
    <definedName function="false" hidden="false" name="GGinpercent_14" vbProcedure="false">'[14]'!$A$87:$H$171</definedName>
    <definedName function="false" hidden="false" name="GGinpercent_25" vbProcedure="false">'[14]'!$A$87:$H$171</definedName>
    <definedName function="false" hidden="false" name="GGinpercent_28" vbProcedure="false">'[14]'!$A$87:$H$171</definedName>
    <definedName function="false" hidden="false" name="GGRG_11" vbProcedure="false">[32]WEO!$BK$63</definedName>
    <definedName function="false" hidden="false" name="GGRG_66" vbProcedure="false">[32]WEO!$BK$63</definedName>
    <definedName function="false" hidden="false" name="Grace1_IDA" vbProcedure="false">'[14]'!$C$14</definedName>
    <definedName function="false" hidden="false" name="Grace_IDA" vbProcedure="false">'[14]'!$C$14</definedName>
    <definedName function="false" hidden="false" name="Grace_NC" vbProcedure="false">[43]NPV_base!$GX$462</definedName>
    <definedName function="false" hidden="false" name="GRAND_TOTAL" vbProcedure="false">'[14]'!$A$243</definedName>
    <definedName function="false" hidden="false" name="GRAPHS" vbProcedure="false">[17]interv!$A$1:$H$23</definedName>
    <definedName function="false" hidden="false" name="Gross_reserves" vbProcedure="false">'[14]'!$B$105:$BK$116</definedName>
    <definedName function="false" hidden="false" name="GRÁFICO_10_3_1_" vbProcedure="false">'[33]GRÁFICO DE FONDO POR AFILIADO'!$A$3:$H$35</definedName>
    <definedName function="false" hidden="false" name="GRÁFICO_10_3_2" vbProcedure="false">'[33]GRÁFICO DE FONDO POR AFILIADO'!$A$36:$H$68</definedName>
    <definedName function="false" hidden="false" name="GRÁFICO_10_3_3" vbProcedure="false">'[33]GRÁFICO DE FONDO POR AFILIADO'!$A$69:$H$101</definedName>
    <definedName function="false" hidden="false" name="GRÁFICO_10_3_4_" vbProcedure="false">'[33]GRÁFICO DE FONDO POR AFILIADO'!$A$103:$H$135</definedName>
    <definedName function="false" hidden="false" name="GRÁFICO_N_10_2_4_" vbProcedure="false">'[14]'!IW65537</definedName>
    <definedName function="false" hidden="false" name="GSM" vbProcedure="false">'[14]'!$Q$17</definedName>
    <definedName function="false" hidden="false" name="G_14" vbProcedure="false">'[14]'!$AH$34</definedName>
    <definedName function="false" hidden="false" name="G_25" vbProcedure="false">'[14]'!$AH$34</definedName>
    <definedName function="false" hidden="false" name="G_28" vbProcedure="false">'[14]'!$AH$34</definedName>
    <definedName function="false" hidden="false" name="HBranches" vbProcedure="false">'[14]'!$AQ$10795</definedName>
    <definedName function="false" hidden="false" name="HERE" vbProcedure="false">'[14]'!$C$85</definedName>
    <definedName function="false" hidden="false" name="Hiddenrow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6:$XFD$126,'[14]'!$A$127:$XFD$127</definedName>
    <definedName function="false" hidden="false" name="HIPCDATA" vbProcedure="false">'[14]'!$FK$2215</definedName>
    <definedName function="false" hidden="false" name="HOther" vbProcedure="false">'[14]'!$AT$11566</definedName>
    <definedName function="false" hidden="false" name="ht" vbProcedure="false">'[55]GG Table'!$A$87:$H$167</definedName>
    <definedName function="false" hidden="false" name="i" vbProcedure="false">'[14]'!$M$6:$M$18</definedName>
    <definedName function="false" hidden="false" name="Ibrd" vbProcedure="false">'[14]'!$C$63</definedName>
    <definedName function="false" hidden="false" name="IDA" vbProcedure="false">'[14]'!$C$64</definedName>
    <definedName function="false" hidden="false" name="IESS" vbProcedure="false">'[14]'!$B$1</definedName>
    <definedName function="false" hidden="false" name="IESS_14" vbProcedure="false">'[14]'!$B$1</definedName>
    <definedName function="false" hidden="false" name="IESS_25" vbProcedure="false">'[14]'!$B$1</definedName>
    <definedName function="false" hidden="false" name="Ifad" vbProcedure="false">'[14]'!$C$65</definedName>
    <definedName function="false" hidden="false" name="ima" vbProcedure="false">'[14]'!$M$6:$M$26</definedName>
    <definedName function="false" hidden="false" name="ima_14" vbProcedure="false">'[14]'!$M$6:$M$26</definedName>
    <definedName function="false" hidden="false" name="ima_25" vbProcedure="false">'[14]'!$M$6:$M$26</definedName>
    <definedName function="false" hidden="false" name="imf" vbProcedure="false">'[14]'!$A$1:$P$44</definedName>
    <definedName function="false" hidden="false" name="IMP10" vbProcedure="false">'[14]'!$A$405:$Q$472</definedName>
    <definedName function="false" hidden="false" name="IMP2" vbProcedure="false">'[14]'!$CW$101</definedName>
    <definedName function="false" hidden="false" name="IMP4" vbProcedure="false">'[14]'!$AS$301</definedName>
    <definedName function="false" hidden="false" name="IMP6" vbProcedure="false">'[14]'!$EO$401</definedName>
    <definedName function="false" hidden="false" name="IMP7" vbProcedure="false">'[14]'!$IK$501</definedName>
    <definedName function="false" hidden="false" name="IMP8" vbProcedure="false">'[14]'!$A$562:$Q$572</definedName>
    <definedName function="false" hidden="false" name="IMPORT" vbProcedure="false">'[14]'!$B$2:$AO$41</definedName>
    <definedName function="false" hidden="false" name="imports" vbProcedure="false">'[14]'!$A$1:$S$70</definedName>
    <definedName function="false" hidden="false" name="IN" vbProcedure="false">'[14]'!$E$141:$AH$141</definedName>
    <definedName function="false" hidden="false" name="IN1_" vbProcedure="false">'[14]'!$A$53:$A$70</definedName>
    <definedName function="false" hidden="false" name="Inc_expenses_Dec01" vbProcedure="false">'[14]'!$A$49:$M$109</definedName>
    <definedName function="false" hidden="false" name="Inc_expenses_Dec01_14" vbProcedure="false">'[14]'!$A$49:$M$109</definedName>
    <definedName function="false" hidden="false" name="Inc_expenses_Dec01_25" vbProcedure="false">'[14]'!$A$49:$M$109</definedName>
    <definedName function="false" hidden="false" name="Inc_income_Dec01" vbProcedure="false">'[14]'!$A$1:$M$47</definedName>
    <definedName function="false" hidden="false" name="Inc_income_Dec01_14" vbProcedure="false">'[14]'!$A$1:$M$47</definedName>
    <definedName function="false" hidden="false" name="Inc_income_Dec01_25" vbProcedure="false">'[14]'!$A$1:$M$47</definedName>
    <definedName function="false" hidden="false" name="ind" vbProcedure="false">'[14]'!$D$6:$D$26</definedName>
    <definedName function="false" hidden="false" name="index" vbProcedure="false">'[14]'!$A$1:$K$51</definedName>
    <definedName function="false" hidden="false" name="INDIC" vbProcedure="false">'[14]'!$A$456:$C$505</definedName>
    <definedName function="false" hidden="false" name="ind_14" vbProcedure="false">'[14]'!$D$6:$D$26</definedName>
    <definedName function="false" hidden="false" name="ind_25" vbProcedure="false">'[14]'!$D$6:$D$26</definedName>
    <definedName function="false" hidden="false" name="INECEL" vbProcedure="false">'[14]'!$B$41</definedName>
    <definedName function="false" hidden="false" name="INECEL_14" vbProcedure="false">'[14]'!$B$41</definedName>
    <definedName function="false" hidden="false" name="INECEL_25" vbProcedure="false">'[14]'!$B$41</definedName>
    <definedName function="false" hidden="false" name="inel" vbProcedure="false">[27]IMP!$Q$17</definedName>
    <definedName function="false" hidden="false" name="INFISC1" vbProcedure="false">'[14]'!$BF$1338</definedName>
    <definedName function="false" hidden="false" name="INFISC2" vbProcedure="false">'[14]'!$HJ$1498</definedName>
    <definedName function="false" hidden="false" name="INFO" vbProcedure="false">'[14]'!$A$1:$J$56</definedName>
    <definedName function="false" hidden="false" name="INFO_11" vbProcedure="false">'[14]'!$A$1:$J$56</definedName>
    <definedName function="false" hidden="false" name="INFO_14" vbProcedure="false">'[14]'!$A$1:$J$56</definedName>
    <definedName function="false" hidden="false" name="INFO_25" vbProcedure="false">'[14]'!$A$1:$J$56</definedName>
    <definedName function="false" hidden="false" name="INFO_28" vbProcedure="false">'[14]'!$A$1:$J$56</definedName>
    <definedName function="false" hidden="false" name="INMN" vbProcedure="false">'[14]'!$EI$1931</definedName>
    <definedName function="false" hidden="false" name="INPROJ" vbProcedure="false">'[14]'!$C$166:$C$761</definedName>
    <definedName function="false" hidden="false" name="INPUT_2" vbProcedure="false">[3]Input!$FL$424</definedName>
    <definedName function="false" hidden="false" name="INPUT_4" vbProcedure="false">[3]Input!$R$530</definedName>
    <definedName function="false" hidden="false" name="int" vbProcedure="false">'[14]'!$B$15</definedName>
    <definedName function="false" hidden="false" name="INTEREST" vbProcedure="false">[13]INT_RATES_old!$A$1:$I$35</definedName>
    <definedName function="false" hidden="false" name="InterestRate" vbProcedure="false">'[14]'!$C$5</definedName>
    <definedName function="false" hidden="false" name="Interest_IDA" vbProcedure="false">'[14]'!$C$16</definedName>
    <definedName function="false" hidden="false" name="Interest_NC" vbProcedure="false">[43]NPV_base!$GZ$464</definedName>
    <definedName function="false" hidden="false" name="INTER_CRED" vbProcedure="false">'[14]'!$BX$43:$CT$51</definedName>
    <definedName function="false" hidden="false" name="INTER_DEPO" vbProcedure="false">'[14]'!$BB$43:$BW$51</definedName>
    <definedName function="false" hidden="false" name="invtab" vbProcedure="false">'[18]BFtab10 Macro Framework'!$FJ$166:$GM$195</definedName>
    <definedName function="false" hidden="false" name="invtab_11" vbProcedure="false">'[14]'!$FJ$166:$GM$195</definedName>
    <definedName function="false" hidden="false" name="invtab_14" vbProcedure="false">'[14]'!$FJ$166:$GM$195</definedName>
    <definedName function="false" hidden="false" name="invtab_25" vbProcedure="false">'[14]'!$FJ$166:$GM$195</definedName>
    <definedName function="false" hidden="false" name="invtab_28" vbProcedure="false">'[14]'!$FJ$166:$GM$195</definedName>
    <definedName function="false" hidden="false" name="In_millions_of_lei" vbProcedure="false">'[14]'!$B$7:$B$104</definedName>
    <definedName function="false" hidden="false" name="In_millions_of_U_S__dollars" vbProcedure="false">'[14]'!$B$2:$R$2</definedName>
    <definedName function="false" hidden="false" name="IN_OUT" vbProcedure="false">'[14]'!$A$2:$AY$52</definedName>
    <definedName function="false" hidden="false" name="ISD" vbProcedure="false">'[14]'!$X$11</definedName>
    <definedName function="false" hidden="false" name="IsDB" vbProcedure="false">'[14]'!$C$68</definedName>
    <definedName function="false" hidden="false" name="ITL" vbProcedure="false">'[14]'!$X$19</definedName>
    <definedName function="false" hidden="false" name="i_14" vbProcedure="false">'[14]'!$M$6:$M$18</definedName>
    <definedName function="false" hidden="false" name="i_25" vbProcedure="false">'[14]'!$M$6:$M$18</definedName>
    <definedName function="false" hidden="false" name="JPY" vbProcedure="false">'[14]'!$X$20</definedName>
    <definedName function="false" hidden="false" name="ka" vbProcedure="false">[23]KA!$E$10:$BP$10</definedName>
    <definedName function="false" hidden="false" name="kaz" vbProcedure="false">'[14]'!$A$1:$W$67</definedName>
    <definedName function="false" hidden="false" name="ka_11" vbProcedure="false">[25]KA!$E$10:$BP$10</definedName>
    <definedName function="false" hidden="false" name="ka_14" vbProcedure="false">'[14]'!$E$10:$BP$10</definedName>
    <definedName function="false" hidden="false" name="ka_25" vbProcedure="false">'[14]'!$E$10:$BP$10</definedName>
    <definedName function="false" hidden="false" name="KEND" vbProcedure="false">'[14]'!$C$35:$C$37</definedName>
    <definedName function="false" hidden="false" name="kgz" vbProcedure="false">'[14]'!$A$1:$W$67</definedName>
    <definedName function="false" hidden="false" name="KMENU" vbProcedure="false">'[14]'!$C$26:$D$27</definedName>
    <definedName function="false" hidden="false" name="KWD" vbProcedure="false">'[14]'!$X$21</definedName>
    <definedName function="false" hidden="false" name="LABORMKT" vbProcedure="false">[13]LABORMKT_OLD!$A$1:$O$39</definedName>
    <definedName function="false" hidden="false" name="LAST" vbProcedure="false">[56]DOC!$C$8</definedName>
    <definedName function="false" hidden="false" name="lclub" vbProcedure="false">'[14]'!$A$1:$Q$51</definedName>
    <definedName function="false" hidden="false" name="LEFT" vbProcedure="false">'[14]'!$A$507:$C$533</definedName>
    <definedName function="false" hidden="false" name="LEND" vbProcedure="false">'[14]'!$C$7:$Y$48</definedName>
    <definedName function="false" hidden="false" name="LIABILITIES" vbProcedure="false">'[57]CBA bal_sheet 98_99'!$DH$880</definedName>
    <definedName function="false" hidden="false" name="Liabilities_Group" vbProcedure="false">'[14]'!$A$49:$T$97</definedName>
    <definedName function="false" hidden="false" name="Liabilities_Group_14" vbProcedure="false">'[14]'!$A$49:$T$97</definedName>
    <definedName function="false" hidden="false" name="Liabilities_Group_25" vbProcedure="false">'[14]'!$A$49:$T$97</definedName>
    <definedName function="false" hidden="false" name="liborus" vbProcedure="false">'[14]'!$E$28:$BP$28</definedName>
    <definedName function="false" hidden="false" name="liborus_11" vbProcedure="false">'[14]'!$E$28:$BP$28</definedName>
    <definedName function="false" hidden="false" name="liborus_14" vbProcedure="false">'[14]'!$E$28:$BP$28</definedName>
    <definedName function="false" hidden="false" name="liborus_25" vbProcedure="false">'[14]'!$E$28:$BP$28</definedName>
    <definedName function="false" hidden="false" name="liquidity_reserve" vbProcedure="false">'[14]'!$A$1:$N$45</definedName>
    <definedName function="false" hidden="false" name="lkdjfafoij" vbProcedure="false">'[58]Table 6_MacroFrame'!$AX$254:$IT$306</definedName>
    <definedName function="false" hidden="false" name="lkdjfafoij_11" vbProcedure="false">'[59]Table 6_MacroFrame'!$AX$254:$IT$306</definedName>
    <definedName function="false" hidden="false" name="LKUP_DATA" vbProcedure="false">'[14]'!$C$1:$F$1263</definedName>
    <definedName function="false" hidden="false" name="Loans_Dec01" vbProcedure="false">'[14]'!$A$246:$M$313</definedName>
    <definedName function="false" hidden="false" name="Loans_Dec01_14" vbProcedure="false">'[14]'!$A$246:$M$313</definedName>
    <definedName function="false" hidden="false" name="Loans_Dec01_25" vbProcedure="false">'[14]'!$A$246:$M$313</definedName>
    <definedName function="false" hidden="false" name="Local" vbProcedure="false">'[14]'!$A$1:$E$64</definedName>
    <definedName function="false" hidden="false" name="LOCBUG" vbProcedure="false">'[14]'!$B$1:$AC$55</definedName>
    <definedName function="false" hidden="false" name="LOCBUG_11" vbProcedure="false">'[14]'!$B$1:$AC$55</definedName>
    <definedName function="false" hidden="false" name="LOCBUG_66" vbProcedure="false">'[14]'!$B$1:$AC$55</definedName>
    <definedName function="false" hidden="false" name="lordi" vbProcedure="false">'[14]'!$EX$154:$HN$222</definedName>
    <definedName function="false" hidden="false" name="ltu" vbProcedure="false">'[14]'!$A$1:$W$69</definedName>
    <definedName function="false" hidden="false" name="LUR" vbProcedure="false">NA()</definedName>
    <definedName function="false" hidden="false" name="lva" vbProcedure="false">'[14]'!$A$1:$W$71</definedName>
    <definedName function="false" hidden="false" name="lvTMGXO_Dcalc2" vbProcedure="false">'[14]'!$E$167:$AH$167</definedName>
    <definedName function="false" hidden="false" name="lvTXGXO_Dcalc2" vbProcedure="false">'[14]'!$E$138:$AH$138</definedName>
    <definedName function="false" hidden="false" name="Lyon" vbProcedure="false">'[14]'!$A$1</definedName>
    <definedName function="false" hidden="false" name="macro" vbProcedure="false">'[14]'!$A$1:$R$32</definedName>
    <definedName function="false" hidden="false" name="macroann" vbProcedure="false">'[14]'!$E$2:$U$76</definedName>
    <definedName function="false" hidden="false" name="MACROFR" vbProcedure="false">'[14]'!$E$2:$N$77</definedName>
    <definedName function="false" hidden="false" name="Macroq" vbProcedure="false">'[14]'!$D$2:$D$20</definedName>
    <definedName function="false" hidden="false" name="Macroq_14" vbProcedure="false">'[14]'!$D$2:$D$20</definedName>
    <definedName function="false" hidden="false" name="Macroq_25" vbProcedure="false">'[14]'!$D$2:$D$20</definedName>
    <definedName function="false" hidden="false" name="Macroq_28" vbProcedure="false">'[14]'!$D$2:$D$20</definedName>
    <definedName function="false" hidden="false" name="MACROS" vbProcedure="false">'[14]'!$A$1</definedName>
    <definedName function="false" hidden="false" name="MAINCOM" vbProcedure="false">'[13]MAINCOM_old '!$A$1:$H$23</definedName>
    <definedName function="false" hidden="false" name="Malaysia" vbProcedure="false">'[14]'!$B$2:$H$51</definedName>
    <definedName function="false" hidden="false" name="Malaysia_14" vbProcedure="false">'[14]'!$B$2:$H$51</definedName>
    <definedName function="false" hidden="false" name="Malaysia_25" vbProcedure="false">'[14]'!$B$2:$H$51</definedName>
    <definedName function="false" hidden="false" name="marco" vbProcedure="false">'[14]'!$A$2:$L$121</definedName>
    <definedName function="false" hidden="false" name="marco1" vbProcedure="false">'[14]'!$A$1:$V$55</definedName>
    <definedName function="false" hidden="false" name="marco2" vbProcedure="false">'[14]'!$A$58:$V$121</definedName>
    <definedName function="false" hidden="false" name="Market_Shares" vbProcedure="false">[51]EU!$BS$29:$CB$88</definedName>
    <definedName function="false" hidden="false" name="Maturity_IDA" vbProcedure="false">'[14]'!$C$15</definedName>
    <definedName function="false" hidden="false" name="Maturity_NC" vbProcedure="false">[43]NPV_base!$GY$463</definedName>
    <definedName function="false" hidden="false" name="maxprint" vbProcedure="false">'[14]'!$E$1:$T$85</definedName>
    <definedName function="false" hidden="false" name="MA_NCG" vbProcedure="false">'[14]'!$B$93:$C$153</definedName>
    <definedName function="false" hidden="false" name="MA_NDA" vbProcedure="false">'[14]'!$B$160:$C$239</definedName>
    <definedName function="false" hidden="false" name="mcons1" vbProcedure="false">'[14]'!$B$4:$AU$58</definedName>
    <definedName function="false" hidden="false" name="mcons1_11" vbProcedure="false">'[14]'!$B$4:$AU$58</definedName>
    <definedName function="false" hidden="false" name="mcons1_66" vbProcedure="false">'[14]'!$B$4:$AU$58</definedName>
    <definedName function="false" hidden="false" name="mcons2" vbProcedure="false">'[14]'!$B$75:$AU$129</definedName>
    <definedName function="false" hidden="false" name="mcons2_11" vbProcedure="false">'[14]'!$B$75:$AU$129</definedName>
    <definedName function="false" hidden="false" name="mcons2_66" vbProcedure="false">'[14]'!$B$75:$AU$129</definedName>
    <definedName function="false" hidden="false" name="MCPI" vbProcedure="false">'[14]'!$A$1:$Y$66</definedName>
    <definedName function="false" hidden="false" name="mcprint" vbProcedure="false">'[14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60]Q2!$E$63:$AH$63</definedName>
    <definedName function="false" hidden="false" name="MCV_B" vbProcedure="false">'[20]WEO LINK'!$EP$146</definedName>
    <definedName function="false" hidden="false" name="MCV_B1" vbProcedure="false">'[14]'!$E$159:$AH$159</definedName>
    <definedName function="false" hidden="false" name="MCV_B_11" vbProcedure="false">'[21]WEO LINK'!$EP$146</definedName>
    <definedName function="false" hidden="false" name="MCV_B_14" vbProcedure="false">'[14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4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4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4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4]'!$A$1:$W$69</definedName>
    <definedName function="false" hidden="false" name="Medium_term_BOP_scenario" vbProcedure="false">'[14]'!$A$1:$M$50</definedName>
    <definedName function="false" hidden="false" name="medterm" vbProcedure="false">'[14]'!$B$1:$AA$123</definedName>
    <definedName function="false" hidden="false" name="meeting" vbProcedure="false">[38]Prog!$FA$157</definedName>
    <definedName function="false" hidden="false" name="MENORES" vbProcedure="false">'[14]'!$B$358</definedName>
    <definedName function="false" hidden="false" name="MENORES_14" vbProcedure="false">'[14]'!$B$358</definedName>
    <definedName function="false" hidden="false" name="MENORES_25" vbProcedure="false">'[14]'!$B$358</definedName>
    <definedName function="false" hidden="false" name="MER" vbProcedure="false">'[14]'!$A$68:$Y$199</definedName>
    <definedName function="false" hidden="false" name="MFISCAL" vbProcedure="false">'[6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1]CAgds!$D$14:$BO$14</definedName>
    <definedName function="false" hidden="false" name="MICRO" vbProcedure="false">'[14]'!$H$574:$AA$580</definedName>
    <definedName function="false" hidden="false" name="MICROM_11" vbProcedure="false">[32]WEO!$DP$120:$DV$126</definedName>
    <definedName function="false" hidden="false" name="MICROM_66" vbProcedure="false">[32]WEO!$DP$120:$DV$126</definedName>
    <definedName function="false" hidden="false" name="MIDDLE" vbProcedure="false">'[14]'!$T$20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61]CAinc!$D$14:$BO$14</definedName>
    <definedName function="false" hidden="false" name="MISC3" vbProcedure="false">'[14]'!$A$165:$S$175</definedName>
    <definedName function="false" hidden="false" name="MISC4" vbProcedure="false">[3]OUTPUT!$EO$401</definedName>
    <definedName function="false" hidden="false" name="mm" vbProcedure="false">mm</definedName>
    <definedName function="false" hidden="false" name="mm_11" vbProcedure="false">[62]labels!$A$1:$G$7</definedName>
    <definedName function="false" hidden="false" name="mm_14" vbProcedure="false">[62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:$G$7</definedName>
    <definedName function="false" hidden="false" name="mm_28" vbProcedure="false">mm_28</definedName>
    <definedName function="false" hidden="false" name="MNDATES" vbProcedure="false">'[14]'!$DW$1919</definedName>
    <definedName function="false" hidden="false" name="MNEER" vbProcedure="false">'[14]'!$A$203:$Y$265</definedName>
    <definedName function="false" hidden="false" name="mnfs" vbProcedure="false">[24]CAnfs!$D$14:$BO$14</definedName>
    <definedName function="false" hidden="false" name="mnfs_11" vbProcedure="false">[61]CAnfs!$D$14:$BO$14</definedName>
    <definedName function="false" hidden="false" name="MOINFL" vbProcedure="false">'[14]'!$U$507:$IQ$533</definedName>
    <definedName function="false" hidden="false" name="Moldova__Balance_of_Payments__1994_98" vbProcedure="false">'[14]'!$B$1:$R$1</definedName>
    <definedName function="false" hidden="false" name="Monetaryoffsets" vbProcedure="false">'[14]'!$A$1:$U$27</definedName>
    <definedName function="false" hidden="false" name="Monetary_Program_Parameters" vbProcedure="false">'[14]'!$B$48:$AK$97</definedName>
    <definedName function="false" hidden="false" name="moneyprogram" vbProcedure="false">'[14]'!$B$5:$BL$128</definedName>
    <definedName function="false" hidden="false" name="MONF_SM" vbProcedure="false">'[14]'!$G$565:$S$579</definedName>
    <definedName function="false" hidden="false" name="monitor" vbProcedure="false">'[14]'!$A$1:$S$103</definedName>
    <definedName function="false" hidden="false" name="monitor_11" vbProcedure="false">'[14]'!$A$1:$S$103</definedName>
    <definedName function="false" hidden="false" name="monitor_66" vbProcedure="false">'[14]'!$A$1:$S$103</definedName>
    <definedName function="false" hidden="false" name="monprogparameters" vbProcedure="false">'[14]'!$B$48:$AO$99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4]'!$A$3:$R$66</definedName>
    <definedName function="false" hidden="false" name="MONY" vbProcedure="false">'[14]'!$DW$1919</definedName>
    <definedName function="false" hidden="false" name="MON_SM" vbProcedure="false">'[14]'!$F$540:$S$555</definedName>
    <definedName function="false" hidden="false" name="MPPI" vbProcedure="false">'[14]'!$A$336:$Y$399</definedName>
    <definedName function="false" hidden="false" name="MREER" vbProcedure="false">'[14]'!$A$270:$Y$333</definedName>
    <definedName function="false" hidden="false" name="mrev" vbProcedure="false">'[14]'!$C$2:$AP$47</definedName>
    <definedName function="false" hidden="false" name="mrevperc" vbProcedure="false">'[14]'!$C$277:$AP$308</definedName>
    <definedName function="false" hidden="false" name="mrevperc_65" vbProcedure="false">'[14]'!$C$272:$AP$303</definedName>
    <definedName function="false" hidden="false" name="mrev_65" vbProcedure="false">'[14]'!$C$2:$AP$47</definedName>
    <definedName function="false" hidden="false" name="MS" vbProcedure="false">[13]MSURVEY_old!$A$1:$I$54</definedName>
    <definedName function="false" hidden="false" name="mscurrent" vbProcedure="false">'[14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4]'!$B$75:$AZ$144</definedName>
    <definedName function="false" hidden="false" name="mtab1_11" vbProcedure="false">'[14]'!$B$75:$AZ$144</definedName>
    <definedName function="false" hidden="false" name="mtab1_66" vbProcedure="false">'[14]'!$B$75:$AZ$144</definedName>
    <definedName function="false" hidden="false" name="MTbudgetdynamics" vbProcedure="false">'[14]'!$B$259:$Q$339</definedName>
    <definedName function="false" hidden="false" name="MTbudgetdynamics_11" vbProcedure="false">'[14]'!$B$259:$Q$339</definedName>
    <definedName function="false" hidden="false" name="MTbudgetdynamics_14" vbProcedure="false">'[14]'!$B$259:$Q$339</definedName>
    <definedName function="false" hidden="false" name="MTbudgetdynamics_25" vbProcedure="false">'[14]'!$B$259:$Q$339</definedName>
    <definedName function="false" hidden="false" name="MTbudgetdynamics_28" vbProcedure="false">'[14]'!$B$259:$Q$339</definedName>
    <definedName function="false" hidden="false" name="MTS2" vbProcedure="false">'[6]Annual Tables'!$A$257</definedName>
    <definedName function="false" hidden="false" name="mt_moneyprog" vbProcedure="false">'[14]'!$A$5:$BW$104</definedName>
    <definedName function="false" hidden="false" name="Multilateral" vbProcedure="false">'[14]'!$A$8</definedName>
    <definedName function="false" hidden="false" name="Municipios" vbProcedure="false">'[14]'!$B$140</definedName>
    <definedName function="false" hidden="false" name="Municipios_14" vbProcedure="false">'[14]'!$B$140</definedName>
    <definedName function="false" hidden="false" name="Municipios_25" vbProcedure="false">'[14]'!$B$140</definedName>
    <definedName function="false" hidden="false" name="M_T_BOP" vbProcedure="false">'[14]'!$C$3:$CS$97</definedName>
    <definedName function="false" hidden="false" name="NAME" vbProcedure="false">[63]DATA!$B$1:$IT$1</definedName>
    <definedName function="false" hidden="false" name="name1" vbProcedure="false">'[14]'!$M$13:$AI$291</definedName>
    <definedName function="false" hidden="false" name="name1_11" vbProcedure="false">'[14]'!$A$152:$A$202</definedName>
    <definedName function="false" hidden="false" name="name1_17" vbProcedure="false">'[20]Data _ Calc'!$M$13:$AI$291</definedName>
    <definedName function="false" hidden="false" name="name1_20" vbProcedure="false">'[14]'!$CD$82</definedName>
    <definedName function="false" hidden="false" name="name1_22" vbProcedure="false">'[20]Main Fiscal table'!$M$13:$AI$291</definedName>
    <definedName function="false" hidden="false" name="name1_28" vbProcedure="false">'[14]'!$CD$82</definedName>
    <definedName function="false" hidden="false" name="name1_37" vbProcedure="false">'[14]'!$M$13:$AI$291</definedName>
    <definedName function="false" hidden="false" name="name1_38" vbProcedure="false">'[14]'!$M$13:$AI$291</definedName>
    <definedName function="false" hidden="false" name="name1_49" vbProcedure="false">'[14]'!$M$13:$AI$291</definedName>
    <definedName function="false" hidden="false" name="name1_56" vbProcedure="false">'[14]'!$M$13:$AI$291</definedName>
    <definedName function="false" hidden="false" name="name1_57" vbProcedure="false">'[14]'!$M$13:$AI$291</definedName>
    <definedName function="false" hidden="false" name="name1_66" vbProcedure="false">'[14]'!$A$152:$A$202</definedName>
    <definedName function="false" hidden="false" name="name2" vbProcedure="false">'[14]'!$E$1:$I$1</definedName>
    <definedName function="false" hidden="false" name="nameB1" vbProcedure="false">'[14]'!$J$10</definedName>
    <definedName function="false" hidden="false" name="nameB2" vbProcedure="false">'[14]'!$J$10</definedName>
    <definedName function="false" hidden="false" name="nameB3" vbProcedure="false">'[14]'!$J$10</definedName>
    <definedName function="false" hidden="false" name="namebop" vbProcedure="false">'[14]'!$B$79</definedName>
    <definedName function="false" hidden="false" name="namedos" vbProcedure="false">'[14]'!$F$7</definedName>
    <definedName function="false" hidden="false" name="nameMacro" vbProcedure="false">'[18]BFtab10 Macro Framework'!$J$10:$AI$35</definedName>
    <definedName function="false" hidden="false" name="nameMacro_11" vbProcedure="false">'[14]'!$B$10:$B$37</definedName>
    <definedName function="false" hidden="false" name="nameMacro_14" vbProcedure="false">'[14]'!$J$10:$AI$35</definedName>
    <definedName function="false" hidden="false" name="nameMacro_25" vbProcedure="false">'[14]'!$J$10:$AI$35</definedName>
    <definedName function="false" hidden="false" name="nameMacro_28" vbProcedure="false">'[14]'!$J$10:$AI$35</definedName>
    <definedName function="false" hidden="false" name="nameREER" vbProcedure="false">'[14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4]'!$D$1:$AS$1</definedName>
    <definedName function="false" hidden="false" name="names_11" vbProcedure="false">'[14]'!$A$10:$A$41</definedName>
    <definedName function="false" hidden="false" name="names_14" vbProcedure="false">'[14]'!$A$10:$A$41</definedName>
    <definedName function="false" hidden="false" name="names_2" vbProcedure="false">'[14]'!$A$10:$A$41</definedName>
    <definedName function="false" hidden="false" name="names_25" vbProcedure="false">'[14]'!$A$10:$A$41</definedName>
    <definedName function="false" hidden="false" name="names_28" vbProcedure="false">'[14]'!$A$10:$A$41</definedName>
    <definedName function="false" hidden="false" name="NAMES_M" vbProcedure="false">'[14]'!$B$12:$B$41</definedName>
    <definedName function="false" hidden="false" name="names_w" vbProcedure="false">'[14]'!$N$1</definedName>
    <definedName function="false" hidden="false" name="names_w_14" vbProcedure="false">'[14]'!$N$1</definedName>
    <definedName function="false" hidden="false" name="names_w_25" vbProcedure="false">'[14]'!$N$1</definedName>
    <definedName function="false" hidden="false" name="nameULC" vbProcedure="false">'[14]'!$G$7</definedName>
    <definedName function="false" hidden="false" name="NAMEWEO" vbProcedure="false">'[14]'!$A$5:$A$130</definedName>
    <definedName function="false" hidden="false" name="NATACC" vbProcedure="false">'[14]'!$B$1:$L$143</definedName>
    <definedName function="false" hidden="false" name="NATACC_11" vbProcedure="false">'[14]'!$B$1:$L$143</definedName>
    <definedName function="false" hidden="false" name="NBRtable" vbProcedure="false">'[14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0]weo_real!$J$10</definedName>
    <definedName function="false" hidden="false" name="Ndf" vbProcedure="false">'[14]'!$C$69</definedName>
    <definedName function="false" hidden="false" name="NewInt" vbProcedure="false">'[14]'!$H$122:$X$122</definedName>
    <definedName function="false" hidden="false" name="NewIntRV" vbProcedure="false">'[14]'!$H$123:$X$123</definedName>
    <definedName function="false" hidden="false" name="NewMoneyIteration" vbProcedure="false">'[14]'!$A$528:$X$528,'[14]'!$A$546:$X$546</definedName>
    <definedName function="false" hidden="false" name="newt1" vbProcedure="false">'[14]'!$D$3:$R$182</definedName>
    <definedName function="false" hidden="false" name="newt1_37" vbProcedure="false">'[14]'!$A$1:$A$70</definedName>
    <definedName function="false" hidden="false" name="newt1_38" vbProcedure="false">'[14]'!$A$1:$A$70</definedName>
    <definedName function="false" hidden="false" name="newt1_49" vbProcedure="false">'[14]'!$A$1:$A$68</definedName>
    <definedName function="false" hidden="false" name="newt1_56" vbProcedure="false">'[14]'!$A$1:$A$54</definedName>
    <definedName function="false" hidden="false" name="newt1_57" vbProcedure="false">'[14]'!$A$1:$A$67</definedName>
    <definedName function="false" hidden="false" name="newt2" vbProcedure="false">'[14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4]'!$BS$169:$FM$327</definedName>
    <definedName function="false" hidden="false" name="newt2_38" vbProcedure="false">'[14]'!$BS$169:$FM$327</definedName>
    <definedName function="false" hidden="false" name="newt2_49" vbProcedure="false">'[14]'!$BS$169:$FM$327</definedName>
    <definedName function="false" hidden="false" name="newt2_56" vbProcedure="false">'[14]'!$BS$169:$FM$327</definedName>
    <definedName function="false" hidden="false" name="newt2_57" vbProcedure="false">'[14]'!$BS$169:$FM$327</definedName>
    <definedName function="false" hidden="false" name="NFA_assumptions" vbProcedure="false">'[14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4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4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0]weo_real!$Q$17</definedName>
    <definedName function="false" hidden="false" name="NIR" vbProcedure="false">[17]junk!$A$108:$F$137</definedName>
    <definedName function="false" hidden="false" name="NIRCURR" vbProcedure="false">'[14]'!$B$58:$C$90</definedName>
    <definedName function="false" hidden="false" name="NI_R" vbProcedure="false">[30]weo_real!$Q$17</definedName>
    <definedName function="false" hidden="false" name="NLG" vbProcedure="false">'[14]'!$C$99</definedName>
    <definedName function="false" hidden="false" name="NM" vbProcedure="false">'[20]WEO LINK'!$AB$28</definedName>
    <definedName function="false" hidden="false" name="nman" vbProcedure="false">nman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4]'!$X$22</definedName>
    <definedName function="false" hidden="false" name="NomTab" vbProcedure="false">'[14]'!$A$1:$Y$72</definedName>
    <definedName function="false" hidden="false" name="Non_BRO" vbProcedure="false">'[14]'!$B$12:$R$12</definedName>
    <definedName function="false" hidden="false" name="Notes" vbProcedure="false">'[14]'!$G$155:$G$158</definedName>
    <definedName function="false" hidden="false" name="Notes_14" vbProcedure="false">'[14]'!$G$155:$G$158</definedName>
    <definedName function="false" hidden="false" name="Notes_25" vbProcedure="false">'[14]'!$G$155:$G$158</definedName>
    <definedName function="false" hidden="false" name="Nov2_98" vbProcedure="false">[64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4]'!$G$4</definedName>
    <definedName function="false" hidden="false" name="ONE" vbProcedure="false">'[14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4]'!$C$66</definedName>
    <definedName function="false" hidden="false" name="Other" vbProcedure="false">'[14]'!$BC$13879</definedName>
    <definedName function="false" hidden="false" name="othmult" vbProcedure="false">'[14]'!$A$1:$P$29</definedName>
    <definedName function="false" hidden="false" name="Otras_Residuales" vbProcedure="false">'[14]'!$B$94</definedName>
    <definedName function="false" hidden="false" name="Otras_Residuales_14" vbProcedure="false">'[14]'!$B$94</definedName>
    <definedName function="false" hidden="false" name="Otras_Residuales_25" vbProcedure="false">'[14]'!$B$94</definedName>
    <definedName function="false" hidden="false" name="OUTDS1" vbProcedure="false">'[14]'!$B$707</definedName>
    <definedName function="false" hidden="false" name="OUTFISC" vbProcedure="false">'[14]'!$HG$1495</definedName>
    <definedName function="false" hidden="false" name="OUTIMF" vbProcedure="false">'[14]'!$B$650</definedName>
    <definedName function="false" hidden="false" name="OUTMN" vbProcedure="false">'[14]'!$EI$1931</definedName>
    <definedName function="false" hidden="false" name="P92_" vbProcedure="false">'[48]'!$A$1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14]'!$G$1:$I$40</definedName>
    <definedName function="false" hidden="false" name="Parmeshwar" vbProcedure="false">'[14]'!$AJ$98:$AX$115</definedName>
    <definedName function="false" hidden="false" name="Pay_Cap" vbProcedure="false">[65]Baseline!$EK$141:$GE$187</definedName>
    <definedName function="false" hidden="false" name="pchBM" vbProcedure="false">'[14]'!$E$17:$AH$17</definedName>
    <definedName function="false" hidden="false" name="pchBMG" vbProcedure="false">'[14]'!$E$24:$AH$24</definedName>
    <definedName function="false" hidden="false" name="pchBX" vbProcedure="false">'[14]'!$E$15:$AH$15</definedName>
    <definedName function="false" hidden="false" name="pchBXG" vbProcedure="false">'[14]'!$E$20:$AH$20</definedName>
    <definedName function="false" hidden="false" name="pchNMG_R" vbProcedure="false">[22]Q1!$E$45:$AH$45</definedName>
    <definedName function="false" hidden="false" name="pchNM_R" vbProcedure="false">[30]weo_real!$R$18</definedName>
    <definedName function="false" hidden="false" name="pchNXG_R" vbProcedure="false">[22]Q1!$E$36:$AH$36</definedName>
    <definedName function="false" hidden="false" name="pchNX_R" vbProcedure="false">[30]weo_real!$U$21</definedName>
    <definedName function="false" hidden="false" name="pchTXG_D" vbProcedure="false">'[14]'!$E$125:$AH$125</definedName>
    <definedName function="false" hidden="false" name="pchTX_D" vbProcedure="false">'[14]'!$E$119:$AH$119</definedName>
    <definedName function="false" hidden="false" name="pchWPCP33_D" vbProcedure="false">'[14]'!$E$8:$AH$8</definedName>
    <definedName function="false" hidden="false" name="pclub" vbProcedure="false">'[14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6]Output to Team'!$A$1:$AL$142</definedName>
    <definedName function="false" hidden="false" name="PEND" vbProcedure="false">'[14]'!$C$21:$C$22</definedName>
    <definedName function="false" hidden="false" name="pension" vbProcedure="false">'[14]'!$A$1:$V$73</definedName>
    <definedName function="false" hidden="false" name="pension_11" vbProcedure="false">'[14]'!$A$1:$V$73</definedName>
    <definedName function="false" hidden="false" name="pension_66" vbProcedure="false">'[14]'!$A$1:$V$73</definedName>
    <definedName function="false" hidden="false" name="Petroecuador" vbProcedure="false">'[14]'!$B$1</definedName>
    <definedName function="false" hidden="false" name="Petroecuador_14" vbProcedure="false">'[14]'!$B$1</definedName>
    <definedName function="false" hidden="false" name="Petroecuador_25" vbProcedure="false">'[14]'!$B$1</definedName>
    <definedName function="false" hidden="false" name="pib2" vbProcedure="false">'[67]'!$W$1</definedName>
    <definedName function="false" hidden="false" name="pib2005" vbProcedure="false">'[5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4]'!$A$1:$AK$9</definedName>
    <definedName function="false" hidden="false" name="pinvtab" vbProcedure="false">'[18]BFtab10 Macro Framework'!$FK$167:$GM$195</definedName>
    <definedName function="false" hidden="false" name="pinvtab_11" vbProcedure="false">'[14]'!$FK$167:$GM$195</definedName>
    <definedName function="false" hidden="false" name="pinvtab_14" vbProcedure="false">'[14]'!$FK$167:$GM$195</definedName>
    <definedName function="false" hidden="false" name="pinvtab_25" vbProcedure="false">'[14]'!$FK$167:$GM$195</definedName>
    <definedName function="false" hidden="false" name="pinvtab_28" vbProcedure="false">'[14]'!$FK$167:$GM$195</definedName>
    <definedName function="false" hidden="false" name="PMENU" vbProcedure="false">'[14]'!$C$8:$I$9</definedName>
    <definedName function="false" hidden="false" name="Ports" vbProcedure="false">'[14]'!$B$188</definedName>
    <definedName function="false" hidden="false" name="Ports_14" vbProcedure="false">'[14]'!$B$188</definedName>
    <definedName function="false" hidden="false" name="Ports_25" vbProcedure="false">'[14]'!$B$188</definedName>
    <definedName function="false" hidden="false" name="PPI97" vbProcedure="false">'[4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4]'!$A$116:$S$185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DY$129:$ER$148</definedName>
    <definedName function="false" hidden="false" name="Print6_9" vbProcedure="false">[70]DATA!$A$135:$N$199</definedName>
    <definedName function="false" hidden="false" name="printme" vbProcedure="false">'[14]'!$C$159:$AN$236</definedName>
    <definedName function="false" hidden="false" name="PRINTNMP" vbProcedure="false">'[14]'!$B$7:$J$55</definedName>
    <definedName function="false" hidden="false" name="PrintThis_Links" vbProcedure="false">[50]Links!$A$1:$F$33</definedName>
    <definedName function="false" hidden="false" name="print_aea" vbProcedure="false">'[14]'!$A$1:$T$59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41]EU2DBase!$C$12:$U$156</definedName>
    <definedName function="false" hidden="false" name="PRINT_TITLES_MI" vbProcedure="false">'[14]'!$A$1</definedName>
    <definedName function="false" hidden="false" name="prna" vbProcedure="false">'[14]'!$H$2:$X$25</definedName>
    <definedName function="false" hidden="false" name="prnm" vbProcedure="false">'[14]'!$BT$2:$HB$24</definedName>
    <definedName function="false" hidden="false" name="prnq" vbProcedure="false">'[14]'!$Y$2:$BR$25</definedName>
    <definedName function="false" hidden="false" name="prodcons95" vbProcedure="false">'[14]'!$E$75:$T$106</definedName>
    <definedName function="false" hidden="false" name="prodcons95_11" vbProcedure="false">'[14]'!$E$75:$T$106</definedName>
    <definedName function="false" hidden="false" name="prodcons96" vbProcedure="false">'[14]'!$B$1:$O$31</definedName>
    <definedName function="false" hidden="false" name="prodcons96_11" vbProcedure="false">'[14]'!$B$1:$O$31</definedName>
    <definedName function="false" hidden="false" name="prodcons96_14" vbProcedure="false">'[14]'!$B$1:$O$31</definedName>
    <definedName function="false" hidden="false" name="prodcons96_25" vbProcedure="false">'[14]'!$B$1:$O$31</definedName>
    <definedName function="false" hidden="false" name="prodcons96_28" vbProcedure="false">'[14]'!$B$1:$O$31</definedName>
    <definedName function="false" hidden="false" name="prodcurr" vbProcedure="false">'[14]'!$A$1:$P$30</definedName>
    <definedName function="false" hidden="false" name="prodcurr_11" vbProcedure="false">'[14]'!$A$1:$P$30</definedName>
    <definedName function="false" hidden="false" name="prodcurr_14" vbProcedure="false">'[14]'!$A$1:$P$30</definedName>
    <definedName function="false" hidden="false" name="prodcurr_25" vbProcedure="false">'[14]'!$A$1:$P$30</definedName>
    <definedName function="false" hidden="false" name="prodcurr_28" vbProcedure="false">'[14]'!$A$1:$P$30</definedName>
    <definedName function="false" hidden="false" name="PROG" vbProcedure="false">'[71]#REF!'!$B$2:$J$72</definedName>
    <definedName function="false" hidden="false" name="PROJ" vbProcedure="false">'[71]#REF!'!$B$2:$N$57</definedName>
    <definedName function="false" hidden="false" name="Proj_1999_Nom_GDP" vbProcedure="false">'[14]'!$H$4</definedName>
    <definedName function="false" hidden="false" name="Proj_1999_Real_GDP_Growth" vbProcedure="false">'[14]'!$H$12</definedName>
    <definedName function="false" hidden="false" name="Proj_2000_CPI_eop_Growth" vbProcedure="false">'[14]'!$I$161</definedName>
    <definedName function="false" hidden="false" name="Proj_2000_ER_Avg" vbProcedure="false">'[14]'!$I$388</definedName>
    <definedName function="false" hidden="false" name="Proj_2000_ER_eop" vbProcedure="false">'[14]'!$I$391</definedName>
    <definedName function="false" hidden="false" name="Proj_2000_M3_ER_Avg_Chg" vbProcedure="false">'[14]'!$DI$389</definedName>
    <definedName function="false" hidden="false" name="Proj_2000_M3_ER_eop_Chg" vbProcedure="false">'[14]'!$DI$392</definedName>
    <definedName function="false" hidden="false" name="Proj_2000_Nom_GDP" vbProcedure="false">'[14]'!$I$4</definedName>
    <definedName function="false" hidden="false" name="Proj_2000_Q3_Real_Cons_SA_Growth" vbProcedure="false">'[14]'!$AZ$103</definedName>
    <definedName function="false" hidden="false" name="Proj_2000_Q3_Real_Inv_SA_Growth" vbProcedure="false">'[14]'!$AZ$113</definedName>
    <definedName function="false" hidden="false" name="Proj_2000_Q4_Real_Cons_SA_Growth" vbProcedure="false">'[14]'!$BA$103</definedName>
    <definedName function="false" hidden="false" name="Proj_2000_Q4_Real_Inv_SA_Growth" vbProcedure="false">'[14]'!$BA$113</definedName>
    <definedName function="false" hidden="false" name="Proj_2000_Real_GDP_Growth" vbProcedure="false">'[14]'!$I$12</definedName>
    <definedName function="false" hidden="false" name="Proj_2000_REER_Avg_Growth" vbProcedure="false">'[14]'!$I$396</definedName>
    <definedName function="false" hidden="false" name="Proj_2000_REER_eop_Growth" vbProcedure="false">'[14]'!$I$399</definedName>
    <definedName function="false" hidden="false" name="Proj_2001_CPI_eop_Growth" vbProcedure="false">'[14]'!$J$161</definedName>
    <definedName function="false" hidden="false" name="Proj_2001_ER_eop" vbProcedure="false">'[14]'!$J$391</definedName>
    <definedName function="false" hidden="false" name="Proj_2001_Nom_GDP" vbProcedure="false">'[14]'!$J$4</definedName>
    <definedName function="false" hidden="false" name="Proj_2001_Q1_Nom_GDP" vbProcedure="false">'[14]'!$BB$4</definedName>
    <definedName function="false" hidden="false" name="Proj_2001_Q1_Real_Cons_SA_Growth" vbProcedure="false">'[14]'!$BB$103</definedName>
    <definedName function="false" hidden="false" name="Proj_2001_Q1_Real_Inv_SA_Growth" vbProcedure="false">'[14]'!$BB$113</definedName>
    <definedName function="false" hidden="false" name="Proj_2001_Q2_Nom_GDP" vbProcedure="false">'[14]'!$BC$4</definedName>
    <definedName function="false" hidden="false" name="Proj_2001_Q2_Real_Cons_SA_Growth" vbProcedure="false">'[14]'!$BC$103</definedName>
    <definedName function="false" hidden="false" name="Proj_2001_Q2_Real_Inv_SA_Growth" vbProcedure="false">'[14]'!$BC$113</definedName>
    <definedName function="false" hidden="false" name="Proj_2001_Q3_Nom_GDP" vbProcedure="false">'[14]'!$BD$4</definedName>
    <definedName function="false" hidden="false" name="Proj_2001_Q3_Real_Cons_SA_Growth" vbProcedure="false">'[14]'!$BD$103</definedName>
    <definedName function="false" hidden="false" name="Proj_2001_Q3_Real_Inv_SA_Growth" vbProcedure="false">'[14]'!$BD$113</definedName>
    <definedName function="false" hidden="false" name="Proj_2001_Q4_Nom_GDP" vbProcedure="false">'[14]'!$BE$4</definedName>
    <definedName function="false" hidden="false" name="Proj_2001_Q4_Real_Cons_SA_Growth" vbProcedure="false">'[14]'!$BE$103</definedName>
    <definedName function="false" hidden="false" name="Proj_2001_Q4_Real_Inv_SA_Growth" vbProcedure="false">'[14]'!$BE$113</definedName>
    <definedName function="false" hidden="false" name="Proj_2001_Real_Cons_Growth" vbProcedure="false">'[14]'!$J$103</definedName>
    <definedName function="false" hidden="false" name="Proj_2001_Real_GDP_Growth" vbProcedure="false">'[14]'!$J$12</definedName>
    <definedName function="false" hidden="false" name="Proj_2001_Real_Inv_Growth" vbProcedure="false">'[14]'!$J$113</definedName>
    <definedName function="false" hidden="false" name="Proj_2002_Nom_GDP" vbProcedure="false">'[14]'!$K$4</definedName>
    <definedName function="false" hidden="false" name="Proj_2003_Nom_GDP" vbProcedure="false">'[14]'!$L$4</definedName>
    <definedName function="false" hidden="false" name="Proj_2004_Nom_GDP" vbProcedure="false">'[14]'!$M$4</definedName>
    <definedName function="false" hidden="false" name="Proj_2005_Nom_GDP" vbProcedure="false">'[14]'!$N$4</definedName>
    <definedName function="false" hidden="false" name="promgraf" vbProcedure="false">[72]GRAFPROM!$B$2</definedName>
    <definedName function="false" hidden="false" name="ProposedCredits" vbProcedure="false">'[14]'!$A$196:$C$196</definedName>
    <definedName function="false" hidden="false" name="prt" vbProcedure="false">[17]real!$A$1:$V$98</definedName>
    <definedName function="false" hidden="false" name="prt1" vbProcedure="false">'[14]'!$A$2:$R$70</definedName>
    <definedName function="false" hidden="false" name="prt2" vbProcedure="false">'[14]'!$A$3:$S$70</definedName>
    <definedName function="false" hidden="false" name="PSECTOR" vbProcedure="false">'[14]'!$A$1:$AK$95</definedName>
    <definedName function="false" hidden="false" name="PTE" vbProcedure="false">'[14]'!$X$25</definedName>
    <definedName function="false" hidden="false" name="p_14" vbProcedure="false">[62]labels!$A$1:$G$7</definedName>
    <definedName function="false" hidden="false" name="p_25" vbProcedure="false">[62]labels!$A$1:$G$7</definedName>
    <definedName function="false" hidden="false" name="q2bop" vbProcedure="false">'[14]'!$X$12:$AA$16</definedName>
    <definedName function="false" hidden="false" name="Q6_" vbProcedure="false">'[14]'!$B$408:$AA$519</definedName>
    <definedName function="false" hidden="false" name="QFISCAL" vbProcedure="false">'[6]Quarterly Raw Data'!$BQ$69</definedName>
    <definedName function="false" hidden="false" name="QTAB7" vbProcedure="false">'[6]Quarterly MacroFlow'!$GZ$464</definedName>
    <definedName function="false" hidden="false" name="QTAB7A" vbProcedure="false">'[6]Quarterly MacroFlow'!$G$519</definedName>
    <definedName function="false" hidden="false" name="qtrsumm1" vbProcedure="false">'[14]'!$A$1:$AK$85</definedName>
    <definedName function="false" hidden="false" name="qtrsumm2" vbProcedure="false">'[14]'!$A$86:$AK$173</definedName>
    <definedName function="false" hidden="false" name="quarterly" vbProcedure="false">'[14]'!$A$2:$X$4</definedName>
    <definedName function="false" hidden="false" name="Quarterly_11" vbProcedure="false">'[14]'!$A$2:$V$34</definedName>
    <definedName function="false" hidden="false" name="quest4" vbProcedure="false">'[14]'!$B$1:$P$48</definedName>
    <definedName function="false" hidden="false" name="QW" vbProcedure="false">'[14]'!$B$408:$AA$565</definedName>
    <definedName function="false" hidden="false" name="RANGENAME_11" vbProcedure="false">'[14]'!$B$28:$B$83</definedName>
    <definedName function="false" hidden="false" name="rateavuseuro" vbProcedure="false">[23]INweo!$E$20:$BP$20</definedName>
    <definedName function="false" hidden="false" name="rateeopsdrus" vbProcedure="false">'[14]'!$E$15:$BP$15</definedName>
    <definedName function="false" hidden="false" name="rateeopsdrus_11" vbProcedure="false">'[14]'!$E$15:$BP$15</definedName>
    <definedName function="false" hidden="false" name="rateeopsdrus_14" vbProcedure="false">'[14]'!$E$15:$BP$15</definedName>
    <definedName function="false" hidden="false" name="rateeopsdrus_25" vbProcedure="false">'[14]'!$E$15:$BP$15</definedName>
    <definedName function="false" hidden="false" name="rateeopuseuro" vbProcedure="false">[23]INweo!$E$21:$BP$21</definedName>
    <definedName function="false" hidden="false" name="Ratios" vbProcedure="false">'[14]'!$A$1:$G$103</definedName>
    <definedName function="false" hidden="false" name="Ratios_14" vbProcedure="false">'[14]'!$A$1:$G$103</definedName>
    <definedName function="false" hidden="false" name="Ratios_25" vbProcedure="false">'[14]'!$A$1:$G$103</definedName>
    <definedName function="false" hidden="false" name="REAL" vbProcedure="false">'[14]'!$A$1:$G$39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4]'!$A$1:$L$52</definedName>
    <definedName function="false" hidden="false" name="REDB2" vbProcedure="false">'[14]'!$A$55:$K$94</definedName>
    <definedName function="false" hidden="false" name="REDB3" vbProcedure="false">'[14]'!$A$97:$L$145</definedName>
    <definedName function="false" hidden="false" name="REDB4" vbProcedure="false">'[14]'!$A$148:$L$192</definedName>
    <definedName function="false" hidden="false" name="REDB5" vbProcedure="false">'[14]'!$A$195:$L$268</definedName>
    <definedName function="false" hidden="false" name="REDB6" vbProcedure="false">'[14]'!$A$272:$L$311</definedName>
    <definedName function="false" hidden="false" name="REDB7" vbProcedure="false">'[14]'!$A$314:$L$366</definedName>
    <definedName function="false" hidden="false" name="REDB8" vbProcedure="false">'[14]'!$A$369:$L$416</definedName>
    <definedName function="false" hidden="false" name="REDB9" vbProcedure="false">'[14]'!$A$419:$L$467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4]'!$A$2:$T$114</definedName>
    <definedName function="false" hidden="false" name="REDF2" vbProcedure="false">'[14]'!$A$117:$T$219</definedName>
    <definedName function="false" hidden="false" name="REDF3" vbProcedure="false">'[14]'!$A$269:$T$314</definedName>
    <definedName function="false" hidden="false" name="REDF4" vbProcedure="false">'[14]'!$A$317:$U$381</definedName>
    <definedName function="false" hidden="false" name="REDF5" vbProcedure="false">'[14]'!$A$383:$T$424</definedName>
    <definedName function="false" hidden="false" name="REDF6" vbProcedure="false">'[14]'!$A$427:$T$444</definedName>
    <definedName function="false" hidden="false" name="REDF7" vbProcedure="false">'[14]'!$A$446:$T$660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4]Documents!$B$454:$H$501</definedName>
    <definedName function="false" hidden="false" name="REDTab35" vbProcedure="false">[75]RED!$GK$193:$GM$195</definedName>
    <definedName function="false" hidden="false" name="REDTab43a" vbProcedure="false">'[14]'!$A$406:$A$437</definedName>
    <definedName function="false" hidden="false" name="REDTab43b" vbProcedure="false">'[14]'!$A$438:$A$461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4]'!$A$1:$H$52</definedName>
    <definedName function="false" hidden="false" name="REDTbl3_14" vbProcedure="false">'[14]'!$A$1:$H$52</definedName>
    <definedName function="false" hidden="false" name="REDTbl3_25" vbProcedure="false">'[14]'!$A$1:$H$52</definedName>
    <definedName function="false" hidden="false" name="REDTbl4" vbProcedure="false">'[14]'!$A$1:$H$50</definedName>
    <definedName function="false" hidden="false" name="REDTbl4_14" vbProcedure="false">'[14]'!$A$1:$H$50</definedName>
    <definedName function="false" hidden="false" name="REDTbl4_25" vbProcedure="false">'[14]'!$A$1:$H$50</definedName>
    <definedName function="false" hidden="false" name="REDTbl5" vbProcedure="false">'[14]'!$A$1:$H$61</definedName>
    <definedName function="false" hidden="false" name="REDTbl5_14" vbProcedure="false">'[14]'!$A$1:$H$61</definedName>
    <definedName function="false" hidden="false" name="REDTbl5_25" vbProcedure="false">'[14]'!$A$1:$H$61</definedName>
    <definedName function="false" hidden="false" name="REDTbl6" vbProcedure="false">'[14]'!$A$1:$F$36</definedName>
    <definedName function="false" hidden="false" name="REDTbl6_14" vbProcedure="false">'[14]'!$A$1:$F$36</definedName>
    <definedName function="false" hidden="false" name="REDTbl6_25" vbProcedure="false">'[14]'!$A$1:$F$36</definedName>
    <definedName function="false" hidden="false" name="REDTbl7" vbProcedure="false">'[14]'!$A$1:$G$80</definedName>
    <definedName function="false" hidden="false" name="REDTbl7_14" vbProcedure="false">'[14]'!$A$1:$G$80</definedName>
    <definedName function="false" hidden="false" name="REDTbl7_25" vbProcedure="false">'[14]'!$A$1:$G$80</definedName>
    <definedName function="false" hidden="false" name="REDUC" vbProcedure="false">'[14]'!$I$1</definedName>
    <definedName function="false" hidden="false" name="REER_CPI" vbProcedure="false">'[14]'!$O$15:$CT$98</definedName>
    <definedName function="false" hidden="false" name="REGISTERALL" vbProcedure="false">[44]Contents!$B$79</definedName>
    <definedName function="false" hidden="false" name="REGISTERALL_14" vbProcedure="false">'[14]'!$B$38</definedName>
    <definedName function="false" hidden="false" name="REGISTERALL_25" vbProcedure="false">'[14]'!$B$38</definedName>
    <definedName function="false" hidden="false" name="REGISTERALL_28" vbProcedure="false">'[14]'!$B$38</definedName>
    <definedName function="false" hidden="false" name="relief17" vbProcedure="false">'[14]'!$U$1</definedName>
    <definedName function="false" hidden="false" name="rep1" vbProcedure="false">'[14]'!$B$1:$X$113</definedName>
    <definedName function="false" hidden="false" name="rep1_11" vbProcedure="false">'[14]'!$B$1:$X$113</definedName>
    <definedName function="false" hidden="false" name="rep1_14" vbProcedure="false">'[14]'!$B$1:$X$113</definedName>
    <definedName function="false" hidden="false" name="rep1_25" vbProcedure="false">'[14]'!$B$1:$X$113</definedName>
    <definedName function="false" hidden="false" name="rep1_28" vbProcedure="false">'[14]'!$B$1:$X$113</definedName>
    <definedName function="false" hidden="false" name="rep2" vbProcedure="false">'[14]'!$B$119:$W$150</definedName>
    <definedName function="false" hidden="false" name="rep2_11" vbProcedure="false">'[14]'!$B$119:$W$150</definedName>
    <definedName function="false" hidden="false" name="rep2_14" vbProcedure="false">'[14]'!$B$119:$W$150</definedName>
    <definedName function="false" hidden="false" name="rep2_25" vbProcedure="false">'[14]'!$B$119:$W$150</definedName>
    <definedName function="false" hidden="false" name="rep2_28" vbProcedure="false">'[14]'!$B$119:$W$150</definedName>
    <definedName function="false" hidden="false" name="RES2" vbProcedure="false">[3]RES!$CW$101</definedName>
    <definedName function="false" hidden="false" name="RetrieveMode" vbProcedure="false">[76]Setup!$A$1:$A$3</definedName>
    <definedName function="false" hidden="false" name="RetrieveType" vbProcedure="false">'[14]'!$A$15:$A$17</definedName>
    <definedName function="false" hidden="false" name="rev" vbProcedure="false">'[14]'!$C$2:$AP$47</definedName>
    <definedName function="false" hidden="false" name="RevA" vbProcedure="false">'[14]'!$A$1:$F$82</definedName>
    <definedName function="false" hidden="false" name="REVANAL" vbProcedure="false">'[14]'!$C$2:$T$252</definedName>
    <definedName function="false" hidden="false" name="REVANAL_65" vbProcedure="false">'[14]'!$C$2:$T$247</definedName>
    <definedName function="false" hidden="false" name="RevB" vbProcedure="false">'[14]'!$A$87:$F$250</definedName>
    <definedName function="false" hidden="false" name="REVCUM" vbProcedure="false">'[14]'!$C$2:$AD$314</definedName>
    <definedName function="false" hidden="false" name="REVCUM_65" vbProcedure="false">'[14]'!$C$2:$AD$309</definedName>
    <definedName function="false" hidden="false" name="revenue" vbProcedure="false">'[14]'!$A$747:$XFD$747</definedName>
    <definedName function="false" hidden="false" name="Revenue_Group" vbProcedure="false">'[14]'!$A$126:$T$160</definedName>
    <definedName function="false" hidden="false" name="Revenue_Group_14" vbProcedure="false">'[14]'!$A$126:$T$160</definedName>
    <definedName function="false" hidden="false" name="Revenue_Group_25" vbProcedure="false">'[14]'!$A$126:$T$160</definedName>
    <definedName function="false" hidden="false" name="Revisions" vbProcedure="false">'[14]'!$B$4:$M$46</definedName>
    <definedName function="false" hidden="false" name="revperc" vbProcedure="false">'[14]'!$C$277:$AP$313</definedName>
    <definedName function="false" hidden="false" name="revperc_65" vbProcedure="false">'[14]'!$C$272:$AP$308</definedName>
    <definedName function="false" hidden="false" name="rev_65" vbProcedure="false">'[14]'!$C$2:$AP$47</definedName>
    <definedName function="false" hidden="false" name="RGDPA" vbProcedure="false">'[14]'!$A$268:$O$344</definedName>
    <definedName function="false" hidden="false" name="rge1" vbProcedure="false">'[14]'!$BP$68</definedName>
    <definedName function="false" hidden="false" name="RgFdPartCsource" vbProcedure="false">'[14]'!$I$2</definedName>
    <definedName function="false" hidden="false" name="RgFdPartEseries" vbProcedure="false">'[14]'!$H$2</definedName>
    <definedName function="false" hidden="false" name="RgFdPartEsource" vbProcedure="false">'[14]'!$G$2</definedName>
    <definedName function="false" hidden="false" name="RgFdReptCSeries" vbProcedure="false">'[14]'!$F$2</definedName>
    <definedName function="false" hidden="false" name="RgFdReptCsource" vbProcedure="false">'[14]'!$E$2</definedName>
    <definedName function="false" hidden="false" name="RgFdReptEseries" vbProcedure="false">'[14]'!$D$2</definedName>
    <definedName function="false" hidden="false" name="RgFdReptEsource" vbProcedure="false">'[14]'!$C$2</definedName>
    <definedName function="false" hidden="false" name="RgFdSAMethod" vbProcedure="false">'[14]'!$R$2</definedName>
    <definedName function="false" hidden="false" name="RgFdTbBper" vbProcedure="false">'[14]'!$T$2</definedName>
    <definedName function="false" hidden="false" name="RgFdTbCreate" vbProcedure="false">'[14]'!$X$2</definedName>
    <definedName function="false" hidden="false" name="RgFdTbEper" vbProcedure="false">'[14]'!$U$2</definedName>
    <definedName function="false" hidden="false" name="RGFdTbFoot" vbProcedure="false">'[14]'!$V$2</definedName>
    <definedName function="false" hidden="false" name="RgFdTbFreq" vbProcedure="false">'[14]'!$K$3:$K$4</definedName>
    <definedName function="false" hidden="false" name="RgFdTbFreqVal" vbProcedure="false">'[14]'!$L$3:$L$4</definedName>
    <definedName function="false" hidden="false" name="RgFdTbSendto" vbProcedure="false">'[14]'!$W$2</definedName>
    <definedName function="false" hidden="false" name="RgFdWgtMethod" vbProcedure="false">'[14]'!$S$2</definedName>
    <definedName function="false" hidden="false" name="RGSPA" vbProcedure="false">'[14]'!$N$3342</definedName>
    <definedName function="false" hidden="false" name="right" vbProcedure="false">'[14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4]'!$FI$2725</definedName>
    <definedName function="false" hidden="false" name="rngQuestChecked" vbProcedure="false">[50]ErrCheck!$A$3</definedName>
    <definedName function="false" hidden="false" name="ROMBOP" vbProcedure="false">'[14]'!$A$1:$M$72</definedName>
    <definedName function="false" hidden="false" name="rquarterly" vbProcedure="false">'[14]'!$A$2:$Q$30</definedName>
    <definedName function="false" hidden="false" name="rXDR" vbProcedure="false">'[14]'!$C$109</definedName>
    <definedName function="false" hidden="false" name="r_54" vbProcedure="false">WEO [16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48]'!$A$2:$S$3756</definedName>
    <definedName function="false" hidden="false" name="scen" vbProcedure="false">'[14]'!$BE$7</definedName>
    <definedName function="false" hidden="false" name="SDR" vbProcedure="false">'[14]'!$C$103</definedName>
    <definedName function="false" hidden="false" name="SECIND" vbProcedure="false">'[14]'!$IP$2042</definedName>
    <definedName function="false" hidden="false" name="SECTORS" vbProcedure="false">'[14]'!$B$36</definedName>
    <definedName function="false" hidden="false" name="SECTORS_14" vbProcedure="false">'[14]'!$B$36</definedName>
    <definedName function="false" hidden="false" name="SECTORS_25" vbProcedure="false">'[14]'!$B$36</definedName>
    <definedName function="false" hidden="false" name="SECTORS_28" vbProcedure="false">'[14]'!$B$36</definedName>
    <definedName function="false" hidden="false" name="SEI" vbProcedure="false">'[14]'!$A$1:$H$84</definedName>
    <definedName function="false" hidden="false" name="SEIGNOR" vbProcedure="false">'[14]'!$CD$82</definedName>
    <definedName function="false" hidden="false" name="seitto98" vbProcedure="false">'[15]Output data'!$A$1:$CF$84</definedName>
    <definedName function="false" hidden="false" name="SEK" vbProcedure="false">'[14]'!$X$26</definedName>
    <definedName function="false" hidden="false" name="SELECT" vbProcedure="false">'[14]'!$A$1:$H$152</definedName>
    <definedName function="false" hidden="false" name="SEL_AGRI" vbProcedure="false">[13]AGRI_old!$A$1:$S$22</definedName>
    <definedName function="false" hidden="false" name="Sel_Econ_Ind" vbProcedure="false">'[14]'!$A$1:$G$3</definedName>
    <definedName function="false" hidden="false" name="SEL_INDPROD" vbProcedure="false">'[14]'!$A$40:$Q$82</definedName>
    <definedName function="false" hidden="false" name="series" vbProcedure="false">'[14]'!$B$4:$B$171</definedName>
    <definedName function="false" hidden="false" name="SERV" vbProcedure="false">'[14]'!$A$50:$AY$103</definedName>
    <definedName function="false" hidden="false" name="SERVICES" vbProcedure="false">'[14]'!$A$1:$AI$32</definedName>
    <definedName function="false" hidden="false" name="ShareArea" vbProcedure="false">[73]IN!$B$22:$S$49</definedName>
    <definedName function="false" hidden="false" name="SHEETNAME_11" vbProcedure="false">'[14]'!$A$28:$A$94</definedName>
    <definedName function="false" hidden="false" name="Simple" vbProcedure="false">'[14]'!$A$1:$AS$55</definedName>
    <definedName function="false" hidden="false" name="sitab" vbProcedure="false">'[14]'!$A$112:$V$153</definedName>
    <definedName function="false" hidden="false" name="sitab_11" vbProcedure="false">'[14]'!$A$112:$V$153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D$30</definedName>
    <definedName function="false" hidden="false" name="somII" vbProcedure="false">'[2]data input'!$AE$31</definedName>
    <definedName function="false" hidden="false" name="somIII" vbProcedure="false">'[2]data input'!$AF$32</definedName>
    <definedName function="false" hidden="false" name="SOURCE1" vbProcedure="false">'[14]'!$A$540:$C$570</definedName>
    <definedName function="false" hidden="false" name="SOURCE2" vbProcedure="false">'[14]'!$A$574:$C$626</definedName>
    <definedName function="false" hidden="false" name="Sources" vbProcedure="false">'[14]'!$EX$154:$HN$222</definedName>
    <definedName function="false" hidden="false" name="SR2" vbProcedure="false">'[14]'!$B$288:$P$334</definedName>
    <definedName function="false" hidden="false" name="SR2_11" vbProcedure="false">'[14]'!$B$288:$P$334</definedName>
    <definedName function="false" hidden="false" name="SR2_14" vbProcedure="false">'[14]'!$B$288:$P$334</definedName>
    <definedName function="false" hidden="false" name="SR2_25" vbProcedure="false">'[14]'!$B$288:$P$334</definedName>
    <definedName function="false" hidden="false" name="SR2_28" vbProcedure="false">'[14]'!$B$288:$P$334</definedName>
    <definedName function="false" hidden="false" name="SR3" vbProcedure="false">'[14]'!$C$160:$AR$277</definedName>
    <definedName function="false" hidden="false" name="SR3_11" vbProcedure="false">'[14]'!$C$160:$AR$277</definedName>
    <definedName function="false" hidden="false" name="SR3_14" vbProcedure="false">'[14]'!$C$160:$AR$277</definedName>
    <definedName function="false" hidden="false" name="SR3_25" vbProcedure="false">'[14]'!$C$160:$AR$277</definedName>
    <definedName function="false" hidden="false" name="SR3_28" vbProcedure="false">'[14]'!$C$160:$AR$277</definedName>
    <definedName function="false" hidden="false" name="srbop" vbProcedure="false">'[14]'!$A$3:$AX$121</definedName>
    <definedName function="false" hidden="false" name="SRtab" vbProcedure="false">'[14]'!$A$5:$AG$84</definedName>
    <definedName function="false" hidden="false" name="SRTab1" vbProcedure="false">'[14]'!$B$3:$N$59</definedName>
    <definedName function="false" hidden="false" name="SRTab11" vbProcedure="false">'[15]Output data'!$A$1:$AY$51</definedName>
    <definedName function="false" hidden="false" name="SRTab6" vbProcedure="false">'[14]'!$A$3:$C$58</definedName>
    <definedName function="false" hidden="false" name="SRTab7" vbProcedure="false">[75]RED!$BL$64:$DS$123</definedName>
    <definedName function="false" hidden="false" name="SRTab8" vbProcedure="false">'[14]'!$B$63:$P$85</definedName>
    <definedName function="false" hidden="false" name="srtable" vbProcedure="false">'[14]'!$A$1:$Z$90</definedName>
    <definedName function="false" hidden="false" name="srtable_55" vbProcedure="false">'[14]'!$A$1:$AP$105</definedName>
    <definedName function="false" hidden="false" name="srtable_61" vbProcedure="false">'[14]'!$A$1:$N$105</definedName>
    <definedName function="false" hidden="false" name="srtable_63" vbProcedure="false">'[14]'!$A$1:$ES$104</definedName>
    <definedName function="false" hidden="false" name="srtbl" vbProcedure="false">'[14]'!$A$1:$Y$90</definedName>
    <definedName function="false" hidden="false" name="srtbl_55" vbProcedure="false">'[14]'!$A$1:$AP$105</definedName>
    <definedName function="false" hidden="false" name="srtbl_61" vbProcedure="false">'[14]'!$A$1:$N$105</definedName>
    <definedName function="false" hidden="false" name="srtbl_63" vbProcedure="false">'[14]'!$A$1:$ER$104</definedName>
    <definedName function="false" hidden="false" name="SS" vbProcedure="false">[77]IMATA!$B$45:$B$108</definedName>
    <definedName function="false" hidden="false" name="SSF" vbProcedure="false">'[14]'!$A$1:$N$39</definedName>
    <definedName function="false" hidden="false" name="SSF_11" vbProcedure="false">'[14]'!$A$1:$N$39</definedName>
    <definedName function="false" hidden="false" name="SSF_66" vbProcedure="false">'[14]'!$A$1:$N$39</definedName>
    <definedName function="false" hidden="false" name="SS_14" vbProcedure="false">'[14]'!$B$45:$B$108</definedName>
    <definedName function="false" hidden="false" name="SS_25" vbProcedure="false">'[14]'!$B$45:$B$108</definedName>
    <definedName function="false" hidden="false" name="stat1" vbProcedure="false">'[2]data input'!$U$21</definedName>
    <definedName function="false" hidden="false" name="stat2" vbProcedure="false">'[2]data input'!$V$22</definedName>
    <definedName function="false" hidden="false" name="stat3" vbProcedure="false">'[2]data input'!$W$23</definedName>
    <definedName function="false" hidden="false" name="STATANA" vbProcedure="false">'[14]'!$A$74:$O$142</definedName>
    <definedName function="false" hidden="false" name="STATANA_11" vbProcedure="false">'[14]'!$A$74:$O$142</definedName>
    <definedName function="false" hidden="false" name="STATANA_66" vbProcedure="false">'[14]'!$A$74:$O$142</definedName>
    <definedName function="false" hidden="false" name="STATCUM" vbProcedure="false">'[14]'!$A$1:$Q$72</definedName>
    <definedName function="false" hidden="false" name="STATCUM_11" vbProcedure="false">'[14]'!$A$1:$Q$72</definedName>
    <definedName function="false" hidden="false" name="STATCUM_66" vbProcedure="false">'[14]'!$A$1:$Q$72</definedName>
    <definedName function="false" hidden="false" name="statI" vbProcedure="false">'[2]data input'!$U$21</definedName>
    <definedName function="false" hidden="false" name="statII" vbProcedure="false">'[2]data input'!$V$22</definedName>
    <definedName function="false" hidden="false" name="statIII" vbProcedure="false">'[2]data input'!$W$23</definedName>
    <definedName function="false" hidden="false" name="statt" vbProcedure="false">'[2]data input'!IW65537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:$AZ$52</definedName>
    <definedName function="false" hidden="false" name="STOP" vbProcedure="false">'[14]'!CY$25958</definedName>
    <definedName function="false" hidden="false" name="Structure_and_Performance" vbProcedure="false">'[14]'!$A$71:$F$150</definedName>
    <definedName function="false" hidden="false" name="Structure_and_Performance_14" vbProcedure="false">'[14]'!$A$71:$F$150</definedName>
    <definedName function="false" hidden="false" name="Structure_and_Performance_25" vbProcedure="false">'[14]'!$A$71:$F$150</definedName>
    <definedName function="false" hidden="false" name="SUM" vbProcedure="false">'[14]'!$C$310:$AM$368</definedName>
    <definedName function="false" hidden="false" name="SUM1" vbProcedure="false">'[14]'!$C$160:$AM$239</definedName>
    <definedName function="false" hidden="false" name="Summary" vbProcedure="false">'[14]'!$A$1:$J$122</definedName>
    <definedName function="false" hidden="false" name="SUMMARY1" vbProcedure="false">'[14]'!$A$1:$E$86</definedName>
    <definedName function="false" hidden="false" name="SUMMARY2" vbProcedure="false">'[14]'!$A$1:$E$84</definedName>
    <definedName function="false" hidden="false" name="suppl_pen" vbProcedure="false">'[14]'!$A$78:$V$113</definedName>
    <definedName function="false" hidden="false" name="suppl_pen_11" vbProcedure="false">'[14]'!$A$78:$V$113</definedName>
    <definedName function="false" hidden="false" name="suppl_pen_66" vbProcedure="false">'[14]'!$A$78:$V$113</definedName>
    <definedName function="false" hidden="false" name="SURVEY" vbProcedure="false">'[14]'!$A$1:$BI$38</definedName>
    <definedName function="false" hidden="false" name="t" vbProcedure="false">'[14]'!$A$2:$C$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4]'!$B$3:$J$34</definedName>
    <definedName function="false" hidden="false" name="T16OPU" vbProcedure="false">'[14]'!$B$36:$J$105</definedName>
    <definedName function="false" hidden="false" name="t1a" vbProcedure="false">'[14]'!$A$1:$B$17</definedName>
    <definedName function="false" hidden="false" name="t2a" vbProcedure="false">'[14]'!$A$1:$B$50</definedName>
    <definedName function="false" hidden="false" name="T2YSECREA" vbProcedure="false">[79]GDPSEC!$A$11:$M$80</definedName>
    <definedName function="false" hidden="false" name="t3a" vbProcedure="false">'[14]'!$A$1:$B$37</definedName>
    <definedName function="false" hidden="false" name="T3YSECNOM" vbProcedure="false">[79]GDPSEC!$A$93:$M$153</definedName>
    <definedName function="false" hidden="false" name="t5a" vbProcedure="false">'[14]'!$A$1:$B$43</definedName>
    <definedName function="false" hidden="false" name="t5b" vbProcedure="false">'[14]'!$A$46:$B$101</definedName>
    <definedName function="false" hidden="false" name="t5c" vbProcedure="false">'[14]'!$A$104:$B$165</definedName>
    <definedName function="false" hidden="false" name="t5d" vbProcedure="false">'[14]'!$A$167:$B$236</definedName>
    <definedName function="false" hidden="false" name="t6a" vbProcedure="false">'[14]'!$A$1:$B$64</definedName>
    <definedName function="false" hidden="false" name="t7a" vbProcedure="false">'[14]'!$A$1:$B$39</definedName>
    <definedName function="false" hidden="false" name="T9CPI" vbProcedure="false">[74]Prices!$A$3:$R$47</definedName>
    <definedName function="false" hidden="false" name="Tab" vbProcedure="false">'[14]'!$C$159:$AH$236</definedName>
    <definedName function="false" hidden="false" name="TAB05" vbProcedure="false">'[14]'!$C$93:$C$155</definedName>
    <definedName function="false" hidden="false" name="tab06" vbProcedure="false">'[14]'!$A$1:$R$61</definedName>
    <definedName function="false" hidden="false" name="tab07" vbProcedure="false">'[14]'!$A$1:$M$50</definedName>
    <definedName function="false" hidden="false" name="tab1" vbProcedure="false">'[14]'!$D$2:$U$69</definedName>
    <definedName function="false" hidden="false" name="TAB10" vbProcedure="false">'[14]'!$A$535:$S$591</definedName>
    <definedName function="false" hidden="false" name="TAB12" vbProcedure="false">'[14]'!$A$592:$S$694</definedName>
    <definedName function="false" hidden="false" name="TAB13" vbProcedure="false">'[14]'!$A$2:$Z$26</definedName>
    <definedName function="false" hidden="false" name="TAB14" vbProcedure="false">[13]INT_RATES_old!$A$1:$I$34</definedName>
    <definedName function="false" hidden="false" name="Tab19" vbProcedure="false">'[14]'!$A$1:$H$47</definedName>
    <definedName function="false" hidden="false" name="Tab19_14" vbProcedure="false">'[14]'!$A$1:$H$47</definedName>
    <definedName function="false" hidden="false" name="Tab19_25" vbProcedure="false">'[14]'!$A$1:$H$47</definedName>
    <definedName function="false" hidden="false" name="TAB1A" vbProcedure="false">'[14]'!$A$73:$S$138</definedName>
    <definedName function="false" hidden="false" name="TAB1CK" vbProcedure="false">'[14]'!$A$140:$I$478</definedName>
    <definedName function="false" hidden="false" name="tab1_11" vbProcedure="false">'[14]'!$A$1:$I$67</definedName>
    <definedName function="false" hidden="false" name="tab1_14" vbProcedure="false">'[14]'!$A$1:$I$67</definedName>
    <definedName function="false" hidden="false" name="tab1_25" vbProcedure="false">'[14]'!$A$1:$I$67</definedName>
    <definedName function="false" hidden="false" name="tab1_28" vbProcedure="false">'[14]'!$A$1:$I$67</definedName>
    <definedName function="false" hidden="false" name="tab2" vbProcedure="false">'[14]'!$A$1:$I$60</definedName>
    <definedName function="false" hidden="false" name="Tab20" vbProcedure="false">'[14]'!$A$49:$H$108</definedName>
    <definedName function="false" hidden="false" name="Tab20_14" vbProcedure="false">'[14]'!$A$49:$H$108</definedName>
    <definedName function="false" hidden="false" name="Tab20_25" vbProcedure="false">'[14]'!$A$49:$H$108</definedName>
    <definedName function="false" hidden="false" name="Tab21" vbProcedure="false">'[14]'!$A$110:$H$160</definedName>
    <definedName function="false" hidden="false" name="Tab21_14" vbProcedure="false">'[14]'!$A$110:$H$160</definedName>
    <definedName function="false" hidden="false" name="Tab21_25" vbProcedure="false">'[14]'!$A$110:$H$160</definedName>
    <definedName function="false" hidden="false" name="tab22" vbProcedure="false">'[14]'!$F$6:$BC$55</definedName>
    <definedName function="false" hidden="false" name="tab22_11" vbProcedure="false">'[80]RED tables'!$F$6:$BC$55</definedName>
    <definedName function="false" hidden="false" name="Tab22_14" vbProcedure="false">'[14]'!$A$162:$H$207</definedName>
    <definedName function="false" hidden="false" name="Tab22_2" vbProcedure="false">'[14]'!$A$162:$H$207</definedName>
    <definedName function="false" hidden="false" name="tab22_20" vbProcedure="false">'[14]'!$CD$82</definedName>
    <definedName function="false" hidden="false" name="Tab22_25" vbProcedure="false">'[14]'!$A$162:$H$207</definedName>
    <definedName function="false" hidden="false" name="tab22_28" vbProcedure="false">'[14]'!$CD$82</definedName>
    <definedName function="false" hidden="false" name="tab22_66" vbProcedure="false">'[80]RED tables'!$F$6:$BC$55</definedName>
    <definedName function="false" hidden="false" name="tab23" vbProcedure="false">'[14]'!$B$2:$BB$54</definedName>
    <definedName function="false" hidden="false" name="tab23_11" vbProcedure="false">'[80]RED tables'!$B$2:$BB$54</definedName>
    <definedName function="false" hidden="false" name="Tab23_14" vbProcedure="false">'[14]'!$A$209:$H$258</definedName>
    <definedName function="false" hidden="false" name="Tab23_2" vbProcedure="false">'[14]'!$A$209:$H$258</definedName>
    <definedName function="false" hidden="false" name="tab23_20" vbProcedure="false">'[14]'!$CD$82</definedName>
    <definedName function="false" hidden="false" name="Tab23_25" vbProcedure="false">'[14]'!$A$209:$H$258</definedName>
    <definedName function="false" hidden="false" name="tab23_28" vbProcedure="false">'[14]'!$CD$82</definedName>
    <definedName function="false" hidden="false" name="tab23_66" vbProcedure="false">'[80]RED tables'!$B$2:$BB$54</definedName>
    <definedName function="false" hidden="false" name="tab24" vbProcedure="false">'[14]'!$F$6:$BB$54</definedName>
    <definedName function="false" hidden="false" name="tab24_11" vbProcedure="false">'[80]RED tables'!$F$6:$BB$54</definedName>
    <definedName function="false" hidden="false" name="Tab24_14" vbProcedure="false">'[14]'!$A$260:$H$317</definedName>
    <definedName function="false" hidden="false" name="Tab24_2" vbProcedure="false">'[14]'!$A$260:$H$317</definedName>
    <definedName function="false" hidden="false" name="tab24_20" vbProcedure="false">'[14]'!$CD$82</definedName>
    <definedName function="false" hidden="false" name="Tab24_25" vbProcedure="false">'[14]'!$A$260:$H$317</definedName>
    <definedName function="false" hidden="false" name="tab24_28" vbProcedure="false">'[14]'!$CD$82</definedName>
    <definedName function="false" hidden="false" name="tab24_66" vbProcedure="false">'[80]RED tables'!$F$6:$BB$54</definedName>
    <definedName function="false" hidden="false" name="tab25" vbProcedure="false">'[14]'!$B$2:$AZ$52</definedName>
    <definedName function="false" hidden="false" name="Tab25a" vbProcedure="false">'[14]'!$A$318:$H$382</definedName>
    <definedName function="false" hidden="false" name="Tab25a_14" vbProcedure="false">'[14]'!$A$318:$H$382</definedName>
    <definedName function="false" hidden="false" name="Tab25a_25" vbProcedure="false">'[14]'!$A$318:$H$382</definedName>
    <definedName function="false" hidden="false" name="Tab25b" vbProcedure="false">'[14]'!$A$384:$H$449</definedName>
    <definedName function="false" hidden="false" name="Tab25b_14" vbProcedure="false">'[14]'!$A$384:$H$449</definedName>
    <definedName function="false" hidden="false" name="Tab25b_25" vbProcedure="false">'[14]'!$A$384:$H$449</definedName>
    <definedName function="false" hidden="false" name="tab25_11" vbProcedure="false">'[80]RED tables'!$B$2:$AZ$52</definedName>
    <definedName function="false" hidden="false" name="tab25_20" vbProcedure="false">'[14]'!$CD$82</definedName>
    <definedName function="false" hidden="false" name="tab25_28" vbProcedure="false">'[14]'!$CD$82</definedName>
    <definedName function="false" hidden="false" name="tab25_66" vbProcedure="false">'[80]RED tables'!$B$2:$AZ$52</definedName>
    <definedName function="false" hidden="false" name="tab26" vbProcedure="false">'[14]'!$A$111:$M$166</definedName>
    <definedName function="false" hidden="false" name="Tab26_11" vbProcedure="false">'[14]'!$A$452:$H$500</definedName>
    <definedName function="false" hidden="false" name="Tab26_14" vbProcedure="false">'[14]'!$A$452:$H$500</definedName>
    <definedName function="false" hidden="false" name="Tab26_2" vbProcedure="false">'[14]'!$A$452:$H$500</definedName>
    <definedName function="false" hidden="false" name="Tab26_25" vbProcedure="false">'[14]'!$A$452:$H$500</definedName>
    <definedName function="false" hidden="false" name="tab27" vbProcedure="false">'[14]'!$E$5:$BH$60</definedName>
    <definedName function="false" hidden="false" name="tab27_11" vbProcedure="false">'[14]'!$E$5:$BH$60</definedName>
    <definedName function="false" hidden="false" name="Tab27_14" vbProcedure="false">'[14]'!$A$502:$H$559</definedName>
    <definedName function="false" hidden="false" name="Tab27_2" vbProcedure="false">'[14]'!$A$502:$H$559</definedName>
    <definedName function="false" hidden="false" name="Tab27_25" vbProcedure="false">'[14]'!$A$502:$H$559</definedName>
    <definedName function="false" hidden="false" name="tab27_66" vbProcedure="false">'[14]'!$E$5:$BH$60</definedName>
    <definedName function="false" hidden="false" name="tab28" vbProcedure="false">'[14]'!$B$1:$X$52</definedName>
    <definedName function="false" hidden="false" name="tab28_11" vbProcedure="false">'[14]'!$B$1:$X$52</definedName>
    <definedName function="false" hidden="false" name="tab28_14" vbProcedure="false">'[14]'!$B$1:$X$52</definedName>
    <definedName function="false" hidden="false" name="tab28_25" vbProcedure="false">'[14]'!$B$1:$X$52</definedName>
    <definedName function="false" hidden="false" name="tab28_28" vbProcedure="false">'[14]'!$B$1:$X$52</definedName>
    <definedName function="false" hidden="false" name="Tab29" vbProcedure="false">'[14]'!$A$596:$H$620</definedName>
    <definedName function="false" hidden="false" name="Tab29_14" vbProcedure="false">'[14]'!$A$596:$H$620</definedName>
    <definedName function="false" hidden="false" name="Tab29_25" vbProcedure="false">'[14]'!$A$596:$H$620</definedName>
    <definedName function="false" hidden="false" name="TAB2A" vbProcedure="false">'[14]'!$A$695:$S$761</definedName>
    <definedName function="false" hidden="false" name="TAB2B" vbProcedure="false">'[5]'!IW65537</definedName>
    <definedName function="false" hidden="false" name="TAB2C" vbProcedure="false">'[5]'!IW65537</definedName>
    <definedName function="false" hidden="false" name="TAB2D" vbProcedure="false">'[5]'!IW65537</definedName>
    <definedName function="false" hidden="false" name="tab2_11" vbProcedure="false">'[14]'!$A$1:$I$60</definedName>
    <definedName function="false" hidden="false" name="tab2_14" vbProcedure="false">'[14]'!$A$1:$I$60</definedName>
    <definedName function="false" hidden="false" name="tab2_25" vbProcedure="false">'[14]'!$A$1:$I$60</definedName>
    <definedName function="false" hidden="false" name="tab2_28" vbProcedure="false">'[14]'!$A$1:$I$60</definedName>
    <definedName function="false" hidden="false" name="tab3" vbProcedure="false">'[14]'!$E$5:$BJ$62</definedName>
    <definedName function="false" hidden="false" name="Tab30" vbProcedure="false">'[14]'!$A$622:$H$652</definedName>
    <definedName function="false" hidden="false" name="Tab30_14" vbProcedure="false">'[14]'!$A$622:$H$652</definedName>
    <definedName function="false" hidden="false" name="Tab30_25" vbProcedure="false">'[14]'!$A$622:$H$652</definedName>
    <definedName function="false" hidden="false" name="Tab31" vbProcedure="false">'[14]'!$A$654:$H$686</definedName>
    <definedName function="false" hidden="false" name="Tab31_14" vbProcedure="false">'[14]'!$A$654:$H$686</definedName>
    <definedName function="false" hidden="false" name="Tab31_25" vbProcedure="false">'[14]'!$A$654:$H$686</definedName>
    <definedName function="false" hidden="false" name="Tab32" vbProcedure="false">'[14]'!$A$688:$H$720</definedName>
    <definedName function="false" hidden="false" name="Tab32_14" vbProcedure="false">'[14]'!$A$688:$H$720</definedName>
    <definedName function="false" hidden="false" name="Tab32_25" vbProcedure="false">'[14]'!$A$688:$H$720</definedName>
    <definedName function="false" hidden="false" name="Tab33" vbProcedure="false">'[14]'!$A$722:$H$753</definedName>
    <definedName function="false" hidden="false" name="Tab33_14" vbProcedure="false">'[14]'!$A$722:$H$753</definedName>
    <definedName function="false" hidden="false" name="Tab33_25" vbProcedure="false">'[14]'!$A$722:$H$753</definedName>
    <definedName function="false" hidden="false" name="tab34" vbProcedure="false">'[14]'!$C$2:$BK$90</definedName>
    <definedName function="false" hidden="false" name="Tab34_14" vbProcedure="false">'[14]'!$A$755:$H$795</definedName>
    <definedName function="false" hidden="false" name="Tab34_2" vbProcedure="false">'[14]'!$A$755:$H$795</definedName>
    <definedName function="false" hidden="false" name="Tab34_25" vbProcedure="false">'[14]'!$A$755:$H$795</definedName>
    <definedName function="false" hidden="false" name="Tab35" vbProcedure="false">'[14]'!$A$797:$H$831</definedName>
    <definedName function="false" hidden="false" name="Tab35_14" vbProcedure="false">'[14]'!$A$797:$H$831</definedName>
    <definedName function="false" hidden="false" name="Tab35_25" vbProcedure="false">'[14]'!$A$797:$H$831</definedName>
    <definedName function="false" hidden="false" name="tab37" vbProcedure="false">'[14]'!$A$1:$O$37</definedName>
    <definedName function="false" hidden="false" name="TAB3A" vbProcedure="false">'[5]'!IW65537</definedName>
    <definedName function="false" hidden="false" name="TAB3B" vbProcedure="false">'[5]'!IW65537</definedName>
    <definedName function="false" hidden="false" name="TAB3C" vbProcedure="false">'[5]'!IW65537</definedName>
    <definedName function="false" hidden="false" name="TAB3D" vbProcedure="false">'[5]'!IW65537</definedName>
    <definedName function="false" hidden="false" name="TAB3E" vbProcedure="false">'[5]'!IW65537</definedName>
    <definedName function="false" hidden="false" name="tab3_11" vbProcedure="false">'[14]'!$E$5:$BJ$62</definedName>
    <definedName function="false" hidden="false" name="tab3_14" vbProcedure="false">'[14]'!$A$1:$I$61</definedName>
    <definedName function="false" hidden="false" name="tab3_2" vbProcedure="false">'[14]'!$A$1:$I$61</definedName>
    <definedName function="false" hidden="false" name="tab3_25" vbProcedure="false">'[14]'!$A$1:$I$61</definedName>
    <definedName function="false" hidden="false" name="tab3_28" vbProcedure="false">'[14]'!$A$1:$I$61</definedName>
    <definedName function="false" hidden="false" name="tab3_66" vbProcedure="false">'[14]'!$E$5:$BJ$62</definedName>
    <definedName function="false" hidden="false" name="tab4" vbProcedure="false">'[14]'!$A$5:$I$49</definedName>
    <definedName function="false" hidden="false" name="tab43" vbProcedure="false">'[14]'!$A$1:$G$53</definedName>
    <definedName function="false" hidden="false" name="tab44" vbProcedure="false">'[14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4]'!$A$1:$M$76</definedName>
    <definedName function="false" hidden="false" name="tab4_2" vbProcedure="false">'[14]'!$A$1:$M$76</definedName>
    <definedName function="false" hidden="false" name="tab4_25" vbProcedure="false">'[14]'!$A$1:$M$76</definedName>
    <definedName function="false" hidden="false" name="tab4_28" vbProcedure="false">'[14]'!$A$1:$M$76</definedName>
    <definedName function="false" hidden="false" name="TAB4_66" vbProcedure="false">[81]E!$A$1:$AK$43</definedName>
    <definedName function="false" hidden="false" name="tab5" vbProcedure="false">'[14]'!$A$1:$M$43</definedName>
    <definedName function="false" hidden="false" name="TAB5A" vbProcedure="false">'[14]'!$A$402:$S$533</definedName>
    <definedName function="false" hidden="false" name="TAB5APP" vbProcedure="false">'[14]'!$A$3:$R$26</definedName>
    <definedName function="false" hidden="false" name="tab5_11" vbProcedure="false">'[14]'!$A$1:$M$43</definedName>
    <definedName function="false" hidden="false" name="tab5_14" vbProcedure="false">'[14]'!$A$1:$M$43</definedName>
    <definedName function="false" hidden="false" name="tab5_25" vbProcedure="false">'[14]'!$A$1:$M$43</definedName>
    <definedName function="false" hidden="false" name="tab5_28" vbProcedure="false">'[14]'!$A$1:$M$43</definedName>
    <definedName function="false" hidden="false" name="tab6" vbProcedure="false">'[14]'!$A$1:$L$44</definedName>
    <definedName function="false" hidden="false" name="TAB6A" vbProcedure="false">'[6]Annual Tables'!$CT$98</definedName>
    <definedName function="false" hidden="false" name="TAB6B" vbProcedure="false">'[6]Annual Tables'!$FZ$182</definedName>
    <definedName function="false" hidden="false" name="TAB6C" vbProcedure="false">'[14]'!$A$402:$S$475</definedName>
    <definedName function="false" hidden="false" name="tab6_11" vbProcedure="false">'[14]'!$A$1:$L$44</definedName>
    <definedName function="false" hidden="false" name="tab6_14" vbProcedure="false">'[14]'!$A$1:$L$44</definedName>
    <definedName function="false" hidden="false" name="tab6_25" vbProcedure="false">'[14]'!$A$1:$L$44</definedName>
    <definedName function="false" hidden="false" name="tab6_28" vbProcedure="false">'[14]'!$A$1:$L$44</definedName>
    <definedName function="false" hidden="false" name="tab7" vbProcedure="false">'[14]'!$A$1:$G$63</definedName>
    <definedName function="false" hidden="false" name="TAB7A" vbProcedure="false">'[14]'!$A$402:$S$533</definedName>
    <definedName function="false" hidden="false" name="tab7_11" vbProcedure="false">'[14]'!$A$1:$M$67</definedName>
    <definedName function="false" hidden="false" name="tab7_14" vbProcedure="false">'[14]'!$A$1:$M$67</definedName>
    <definedName function="false" hidden="false" name="tab7_25" vbProcedure="false">'[14]'!$A$1:$M$67</definedName>
    <definedName function="false" hidden="false" name="tab7_28" vbProcedure="false">'[14]'!$A$1:$M$67</definedName>
    <definedName function="false" hidden="false" name="tab8" vbProcedure="false">'[14]'!$A$1:$L$71</definedName>
    <definedName function="false" hidden="false" name="TAB8NEW" vbProcedure="false">[13]MSURVEY_old!$A$1:$H$52</definedName>
    <definedName function="false" hidden="false" name="tab8_11" vbProcedure="false">'[14]'!$A$1:$M$63</definedName>
    <definedName function="false" hidden="false" name="tab8_14" vbProcedure="false">'[14]'!$A$1:$M$63</definedName>
    <definedName function="false" hidden="false" name="tab8_25" vbProcedure="false">'[14]'!$A$1:$M$63</definedName>
    <definedName function="false" hidden="false" name="tab8_28" vbProcedure="false">'[14]'!$A$1:$M$63</definedName>
    <definedName function="false" hidden="false" name="tab9" vbProcedure="false">'[14]'!$A$1:$M$65</definedName>
    <definedName function="false" hidden="false" name="tab9a" vbProcedure="false">'[14]'!$A$1:$H$62</definedName>
    <definedName function="false" hidden="false" name="tab9b" vbProcedure="false">'[14]'!$A$63:$J$90</definedName>
    <definedName function="false" hidden="false" name="tab9_11" vbProcedure="false">'[14]'!$A$1:$M$65</definedName>
    <definedName function="false" hidden="false" name="tab9_14" vbProcedure="false">'[14]'!$A$1:$M$65</definedName>
    <definedName function="false" hidden="false" name="tab9_25" vbProcedure="false">'[14]'!$A$1:$M$65</definedName>
    <definedName function="false" hidden="false" name="tab9_28" vbProcedure="false">'[14]'!$A$1:$M$65</definedName>
    <definedName function="false" hidden="false" name="Taballgastables" vbProcedure="false">'[14]'!$A$19:$I$135</definedName>
    <definedName function="false" hidden="false" name="Taballgastables_14" vbProcedure="false">'[14]'!$A$19:$I$135</definedName>
    <definedName function="false" hidden="false" name="Taballgastables_25" vbProcedure="false">'[14]'!$A$19:$I$135</definedName>
    <definedName function="false" hidden="false" name="TabAmort2004" vbProcedure="false">'[14]'!$B$80:$M$110</definedName>
    <definedName function="false" hidden="false" name="TabAmort2004_14" vbProcedure="false">'[14]'!$B$80:$M$110</definedName>
    <definedName function="false" hidden="false" name="TabAmort2004_25" vbProcedure="false">'[14]'!$B$80:$M$110</definedName>
    <definedName function="false" hidden="false" name="TabAssumptionsImports" vbProcedure="false">'[14]'!$B$52:$R$133</definedName>
    <definedName function="false" hidden="false" name="TabAssumptionsImports_14" vbProcedure="false">'[14]'!$B$52:$R$133</definedName>
    <definedName function="false" hidden="false" name="TabAssumptionsImports_25" vbProcedure="false">'[14]'!$B$52:$R$133</definedName>
    <definedName function="false" hidden="false" name="TabCapAccount" vbProcedure="false">'[14]'!$B$1:$S$59</definedName>
    <definedName function="false" hidden="false" name="TabCapAccount_14" vbProcedure="false">'[14]'!$B$1:$S$59</definedName>
    <definedName function="false" hidden="false" name="TabCapAccount_25" vbProcedure="false">'[14]'!$B$1:$S$59</definedName>
    <definedName function="false" hidden="false" name="Tabdebtflow" vbProcedure="false">'[14]'!$C$38:$R$85</definedName>
    <definedName function="false" hidden="false" name="Tabdebtflow_14" vbProcedure="false">'[14]'!$C$38:$R$85</definedName>
    <definedName function="false" hidden="false" name="Tabdebtflow_25" vbProcedure="false">'[14]'!$C$38:$R$85</definedName>
    <definedName function="false" hidden="false" name="Tabdebt_historic" vbProcedure="false">'[14]'!$C$1:$L$36</definedName>
    <definedName function="false" hidden="false" name="Tabdebt_historic_14" vbProcedure="false">'[14]'!$C$1:$L$36</definedName>
    <definedName function="false" hidden="false" name="Tabdebt_historic_25" vbProcedure="false">'[14]'!$C$1:$L$36</definedName>
    <definedName function="false" hidden="false" name="Tabdel" vbProcedure="false">'[14]'!$C$160:$X$242</definedName>
    <definedName function="false" hidden="false" name="tabE1" vbProcedure="false">'[14]'!$A$2:$S$39</definedName>
    <definedName function="false" hidden="false" name="tabe11" vbProcedure="false">'[14]'!$A$1:$U$108</definedName>
    <definedName function="false" hidden="false" name="tabe14" vbProcedure="false">'[14]'!$A$1:$U$43</definedName>
    <definedName function="false" hidden="false" name="tabE2" vbProcedure="false">'[14]'!$A$2:$R$37</definedName>
    <definedName function="false" hidden="false" name="tabe3" vbProcedure="false">'[14]'!$A$1:$U$4</definedName>
    <definedName function="false" hidden="false" name="tabe4" vbProcedure="false">'[14]'!$C$1:$W$27</definedName>
    <definedName function="false" hidden="false" name="tabe7" vbProcedure="false">'[14]'!$A$1:$U$37</definedName>
    <definedName function="false" hidden="false" name="tabe8a" vbProcedure="false">'[14]'!$A$1:$U$44</definedName>
    <definedName function="false" hidden="false" name="Tabel_2" vbProcedure="false">'[14]'!$G$7</definedName>
    <definedName function="false" hidden="false" name="TabExports" vbProcedure="false">'[14]'!$B$1:$R$34</definedName>
    <definedName function="false" hidden="false" name="TabExports_14" vbProcedure="false">'[14]'!$B$1:$R$34</definedName>
    <definedName function="false" hidden="false" name="TabExports_25" vbProcedure="false">'[14]'!$B$1:$R$34</definedName>
    <definedName function="false" hidden="false" name="TabFcredit2007" vbProcedure="false">'[14]'!$B$40:$T$73</definedName>
    <definedName function="false" hidden="false" name="TabFcredit2007_14" vbProcedure="false">'[14]'!$B$40:$T$73</definedName>
    <definedName function="false" hidden="false" name="TabFcredit2007_25" vbProcedure="false">'[14]'!$B$40:$T$73</definedName>
    <definedName function="false" hidden="false" name="TabFcredit2010" vbProcedure="false">'[14]'!$B$40:$W$73</definedName>
    <definedName function="false" hidden="false" name="TabFcredit2010_14" vbProcedure="false">'[14]'!$B$40:$W$73</definedName>
    <definedName function="false" hidden="false" name="TabFcredit2010_25" vbProcedure="false">'[14]'!$B$40:$W$73</definedName>
    <definedName function="false" hidden="false" name="TabFneeds2007" vbProcedure="false">'[14]'!$B$1:$T$48</definedName>
    <definedName function="false" hidden="false" name="TabFneeds2007_14" vbProcedure="false">'[14]'!$B$1:$T$48</definedName>
    <definedName function="false" hidden="false" name="TabFneeds2007_25" vbProcedure="false">'[14]'!$B$1:$T$48</definedName>
    <definedName function="false" hidden="false" name="TabGas_arrears_to_Russia" vbProcedure="false">'[14]'!$A$4:$S$18</definedName>
    <definedName function="false" hidden="false" name="TabGas_arrears_to_Russia_14" vbProcedure="false">'[14]'!$A$4:$S$18</definedName>
    <definedName function="false" hidden="false" name="TabGas_arrears_to_Russia_25" vbProcedure="false">'[14]'!$A$4:$S$18</definedName>
    <definedName function="false" hidden="false" name="TabImportdetail" vbProcedure="false">'[14]'!$B$50:$R$134</definedName>
    <definedName function="false" hidden="false" name="TabImportdetail_14" vbProcedure="false">'[14]'!$B$50:$R$134</definedName>
    <definedName function="false" hidden="false" name="TabImportdetail_25" vbProcedure="false">'[14]'!$B$50:$R$134</definedName>
    <definedName function="false" hidden="false" name="TabImports" vbProcedure="false">'[14]'!$B$1:$R$47</definedName>
    <definedName function="false" hidden="false" name="TabImports_14" vbProcedure="false">'[14]'!$B$1:$R$47</definedName>
    <definedName function="false" hidden="false" name="TabImports_25" vbProcedure="false">'[14]'!$B$1:$R$47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4]'!$A$1:$P$113</definedName>
    <definedName function="false" hidden="false" name="Table10" vbProcedure="false">'[14]'!$A$1:$F$145</definedName>
    <definedName function="false" hidden="false" name="Table11" vbProcedure="false">'[14]'!$A$1:$E$138</definedName>
    <definedName function="false" hidden="false" name="Table12" vbProcedure="false">'[14]'!$A$1:$P$69</definedName>
    <definedName function="false" hidden="false" name="Table12_14" vbProcedure="false">'[14]'!$A$1:$F$24</definedName>
    <definedName function="false" hidden="false" name="Table12_25" vbProcedure="false">'[14]'!$A$1:$F$24</definedName>
    <definedName function="false" hidden="false" name="Table13" vbProcedure="false">'[14]'!$A$1:$G$25</definedName>
    <definedName function="false" hidden="false" name="Table13b" vbProcedure="false">'[14]'!$A$150:$P$219</definedName>
    <definedName function="false" hidden="false" name="Table14" vbProcedure="false">'[14]'!$A$1:$E$114</definedName>
    <definedName function="false" hidden="false" name="Table15" vbProcedure="false">'[14]'!$A$247:$P$310</definedName>
    <definedName function="false" hidden="false" name="Table15_14" vbProcedure="false">'[14]'!$A$1:$H$110</definedName>
    <definedName function="false" hidden="false" name="Table15_25" vbProcedure="false">'[14]'!$A$1:$H$110</definedName>
    <definedName function="false" hidden="false" name="Table16" vbProcedure="false">'[14]'!$A$468:$F$524</definedName>
    <definedName function="false" hidden="false" name="Table16_1998" vbProcedure="false">'[14]'!$A$1:$M$35</definedName>
    <definedName function="false" hidden="false" name="Table16_1999" vbProcedure="false">'[14]'!$A$1:$M$35</definedName>
    <definedName function="false" hidden="false" name="Table16_2000" vbProcedure="false">'[14]'!$A$1:$G$35</definedName>
    <definedName function="false" hidden="false" name="Table16_2001" vbProcedure="false">'[14]'!$A$1:$M$35</definedName>
    <definedName function="false" hidden="false" name="Table17" vbProcedure="false">'[14]'!$A$1:$I$24</definedName>
    <definedName function="false" hidden="false" name="Table18" vbProcedure="false">'[14]'!$A$1:$G$90</definedName>
    <definedName function="false" hidden="false" name="Table19" vbProcedure="false">'[14]'!$A$1:$L$29</definedName>
    <definedName function="false" hidden="false" name="Table1_14" vbProcedure="false">'[14]'!$A$1:$W$23</definedName>
    <definedName function="false" hidden="false" name="Table1_25" vbProcedure="false">'[14]'!$A$1:$W$23</definedName>
    <definedName function="false" hidden="false" name="table2" vbProcedure="false">'[14]'!$A$1:$L$1</definedName>
    <definedName function="false" hidden="false" name="Table20" vbProcedure="false">'[14]'!$A$1:$G$167</definedName>
    <definedName function="false" hidden="false" name="Table21" vbProcedure="false">'[14]'!$A$1:$H$82,'[14]'!$A$91:$H$251</definedName>
    <definedName function="false" hidden="false" name="Table22" vbProcedure="false">'[14]'!$B$1:$I$146</definedName>
    <definedName function="false" hidden="false" name="Table23" vbProcedure="false">'[14]'!$A$1:$E$63</definedName>
    <definedName function="false" hidden="false" name="Table24" vbProcedure="false">'[14]'!$A$1:$F$64</definedName>
    <definedName function="false" hidden="false" name="Table25" vbProcedure="false">'[14]'!$A$1:$N$92</definedName>
    <definedName function="false" hidden="false" name="Table26" vbProcedure="false">'[14]'!$A$1:$G$52</definedName>
    <definedName function="false" hidden="false" name="Table27" vbProcedure="false">'[14]'!$A$1:$M$40</definedName>
    <definedName function="false" hidden="false" name="Table28" vbProcedure="false">'[14]'!$A$1:$O$54</definedName>
    <definedName function="false" hidden="false" name="Table29" vbProcedure="false">'[14]'!$A$1:$U$39</definedName>
    <definedName function="false" hidden="false" name="Table2_11" vbProcedure="false">'[14]'!$A$1:$J$8</definedName>
    <definedName function="false" hidden="false" name="Table2_14" vbProcedure="false">'[14]'!$A$1:$P$44</definedName>
    <definedName function="false" hidden="false" name="Table2_25" vbProcedure="false">'[14]'!$A$1:$P$44</definedName>
    <definedName function="false" hidden="false" name="Table3" vbProcedure="false">'[14]'!$A$110:$H$166</definedName>
    <definedName function="false" hidden="false" name="Table30" vbProcedure="false">'[14]'!$A$1:$M$49</definedName>
    <definedName function="false" hidden="false" name="Table31" vbProcedure="false">'[14]'!$A$1:$E$32</definedName>
    <definedName function="false" hidden="false" name="Table32" vbProcedure="false">'[14]'!$A$1:$L$37</definedName>
    <definedName function="false" hidden="false" name="Table33" vbProcedure="false">'[14]'!$A$1:$L$25</definedName>
    <definedName function="false" hidden="false" name="Table34" vbProcedure="false">'[14]'!$A$1:$H$89</definedName>
    <definedName function="false" hidden="false" name="Table35" vbProcedure="false">'[14]'!$A$1:$F$96</definedName>
    <definedName function="false" hidden="false" name="Table36" vbProcedure="false">'[14]'!$A$1:$E$58</definedName>
    <definedName function="false" hidden="false" name="Table37" vbProcedure="false">'[14]'!$A$1:$I$38</definedName>
    <definedName function="false" hidden="false" name="Table38" vbProcedure="false">'[14]'!$A$1:$H$32</definedName>
    <definedName function="false" hidden="false" name="Table39" vbProcedure="false">'[14]'!$A$1:$I$38</definedName>
    <definedName function="false" hidden="false" name="Table4" vbProcedure="false">'[14]'!$A$1:$G$55</definedName>
    <definedName function="false" hidden="false" name="Table40" vbProcedure="false">'[14]'!$A$1:$F$21</definedName>
    <definedName function="false" hidden="false" name="Table41" vbProcedure="false">'[14]'!$A$1:$J$31</definedName>
    <definedName function="false" hidden="false" name="Table42" vbProcedure="false">'[14]'!$A$1:$G$37</definedName>
    <definedName function="false" hidden="false" name="Table43" vbProcedure="false">'[14]'!$A$1:$F$35</definedName>
    <definedName function="false" hidden="false" name="Table44" vbProcedure="false">'[14]'!$A$1:$F$44</definedName>
    <definedName function="false" hidden="false" name="table5" vbProcedure="false">'[14]'!$A$95:$H$97</definedName>
    <definedName function="false" hidden="false" name="Table5_11" vbProcedure="false">'[14]'!$A$1:$XFD$36</definedName>
    <definedName function="false" hidden="false" name="Table5_14" vbProcedure="false">'[14]'!$A$1:$XFD$36</definedName>
    <definedName function="false" hidden="false" name="Table5_25" vbProcedure="false">'[14]'!$A$1:$XFD$36</definedName>
    <definedName function="false" hidden="false" name="table5_55" vbProcedure="false">'[14]'!$A$118:$H$120</definedName>
    <definedName function="false" hidden="false" name="table5_61" vbProcedure="false">'[14]'!$A$113:$B$115</definedName>
    <definedName function="false" hidden="false" name="table5_63" vbProcedure="false">'[14]'!$A$115:$H$117</definedName>
    <definedName function="false" hidden="false" name="Table6" vbProcedure="false">[73]Labor!$A$1:$X$58</definedName>
    <definedName function="false" hidden="false" name="Table6a" vbProcedure="false">'[14]'!$B$1:$F$60</definedName>
    <definedName function="false" hidden="false" name="Table6b" vbProcedure="false">'[14]'!$A$1:$E$63</definedName>
    <definedName function="false" hidden="false" name="Table6_14" vbProcedure="false">'[14]'!$A$1:$P$59</definedName>
    <definedName function="false" hidden="false" name="Table6_25" vbProcedure="false">'[14]'!$A$1:$P$59</definedName>
    <definedName function="false" hidden="false" name="Table7" vbProcedure="false">'[14]'!$A$1:$P$47</definedName>
    <definedName function="false" hidden="false" name="Table7a" vbProcedure="false">'[14]'!$A$1:$M$24</definedName>
    <definedName function="false" hidden="false" name="Table7b" vbProcedure="false">'[14]'!$A$1:$E$27</definedName>
    <definedName function="false" hidden="false" name="Table7_14" vbProcedure="false">'[14]'!$A$1:$L$26</definedName>
    <definedName function="false" hidden="false" name="Table7_25" vbProcedure="false">'[14]'!$A$1:$L$26</definedName>
    <definedName function="false" hidden="false" name="Table8" vbProcedure="false">'[14]'!$A$50:$P$95</definedName>
    <definedName function="false" hidden="false" name="Table8_14" vbProcedure="false">'[14]'!$A$1:$I$58</definedName>
    <definedName function="false" hidden="false" name="Table8_25" vbProcedure="false">'[14]'!$A$1:$I$58</definedName>
    <definedName function="false" hidden="false" name="Table9" vbProcedure="false">'[14]'!$A$1:$E$51</definedName>
    <definedName function="false" hidden="false" name="TableA3" vbProcedure="false">'[14]'!$A$1:$M$75</definedName>
    <definedName function="false" hidden="false" name="TableAX1" vbProcedure="false">'[14]'!$A$2:$C$7</definedName>
    <definedName function="false" hidden="false" name="TableAX2" vbProcedure="false">'[14]'!$A$2:$C$50</definedName>
    <definedName function="false" hidden="false" name="TableAX3" vbProcedure="false">'[14]'!$A$2:$C$50</definedName>
    <definedName function="false" hidden="false" name="TableAX4" vbProcedure="false">'[14]'!$A$2:$C$34</definedName>
    <definedName function="false" hidden="false" name="TableAX5" vbProcedure="false">'[14]'!$A$2:$C$50</definedName>
    <definedName function="false" hidden="false" name="tableex" vbProcedure="false">'[14]'!$A$1:$BR$73</definedName>
    <definedName function="false" hidden="false" name="TableFX1" vbProcedure="false">'[14]'!$A$2:$C$59</definedName>
    <definedName function="false" hidden="false" name="TableLX1" vbProcedure="false">'[14]'!$A$2:$C$50</definedName>
    <definedName function="false" hidden="false" name="TableLX2" vbProcedure="false">'[14]'!$A$2:$C$50</definedName>
    <definedName function="false" hidden="false" name="TableLX3" vbProcedure="false">'[14]'!$A$2:$C$20</definedName>
    <definedName function="false" hidden="false" name="TableLX4" vbProcedure="false">'[14]'!$A$2:$C$50</definedName>
    <definedName function="false" hidden="false" name="TableLX5" vbProcedure="false">'[14]'!$A$2:$C$50</definedName>
    <definedName function="false" hidden="false" name="TableLX6" vbProcedure="false">'[14]'!$A$2:$C$50</definedName>
    <definedName function="false" hidden="false" name="TableMA1" vbProcedure="false">'[14]'!$A$2:$C$50</definedName>
    <definedName function="false" hidden="false" name="TableMA2" vbProcedure="false">'[14]'!$A$2:$C$50</definedName>
    <definedName function="false" hidden="false" name="TableMA3" vbProcedure="false">'[14]'!$A$2:$C$3</definedName>
    <definedName function="false" hidden="false" name="TableMA4" vbProcedure="false">'[14]'!$A$2:$C$50</definedName>
    <definedName function="false" hidden="false" name="TableMA5" vbProcedure="false">'[14]'!$A$2:$C$50</definedName>
    <definedName function="false" hidden="false" name="TableMA6" vbProcedure="false">'[14]'!$A$2:$C$13</definedName>
    <definedName function="false" hidden="false" name="TABLENAME_11" vbProcedure="false">'[14]'!$C$28:$C$83</definedName>
    <definedName function="false" hidden="false" name="Table_1" vbProcedure="false">'[14]'!$A$3:$E$72</definedName>
    <definedName function="false" hidden="false" name="Table_10__Armenia___Labor_Market_Indicators__1994_99__1" vbProcedure="false">[13]LABORMKT_OLD!$A$1:$O$37</definedName>
    <definedName function="false" hidden="false" name="Table_10____Mozambique____Medium_Term_External_Debt__1997_2015" vbProcedure="false">'[14]'!IW65537</definedName>
    <definedName function="false" hidden="false" name="table_11" vbProcedure="false">'[14]'!$A$1:$G$36</definedName>
    <definedName function="false" hidden="false" name="Table_11__Armenia___Average_Monthly_Wages_in_the_State_Sector__1994_99__1" vbProcedure="false">[13]WAGES_old!$A$1:$F$63</definedName>
    <definedName function="false" hidden="false" name="Table_12___Armenia__Labor_Force__Employment__and_Unemployment__1994_99" vbProcedure="false">[13]EMPLOY_old!$A$1:$H$53</definedName>
    <definedName function="false" hidden="false" name="Table_13__Armenia___Employment_in_the_Public_Sector__1994_99" vbProcedure="false">[13]EMPL_PUBL_old!$A$1:$F$27</definedName>
    <definedName function="false" hidden="false" name="Table_14" vbProcedure="false">'[14]'!$B$3:$O$119</definedName>
    <definedName function="false" hidden="false" name="Table_14__Armenia___Budgetary_Sector_Employment__1994_99" vbProcedure="false">[13]EMPL_BUDG_old!$A$1:$K$17</definedName>
    <definedName function="false" hidden="false" name="Table_15__Armenia___Consolidated_Government_Fiscal_Operations__1994_99" vbProcedure="false">'[14]'!$A$1:$F$64</definedName>
    <definedName function="false" hidden="false" name="Table_16__Armenia___Consolidated_Government_Fiscal_Operations__1994_99" vbProcedure="false">'[14]'!$A$1:$F$67</definedName>
    <definedName function="false" hidden="false" name="Table_17__Armenia___State_Budget__1994_99" vbProcedure="false">'[14]'!$A$1:$F$60</definedName>
    <definedName function="false" hidden="false" name="Table_18__Armenia___State_Budget__1994_99" vbProcedure="false">'[14]'!$A$1:$F$63</definedName>
    <definedName function="false" hidden="false" name="Table_19__Armenia___Distribution_of_Current_Expenditures_in_the_Consolidated_Government_Budget__1994_99" vbProcedure="false">[13]EXPEN_old!$A$1:$F$25</definedName>
    <definedName function="false" hidden="false" name="Table_1_14" vbProcedure="false">'[14]'!$A$3:$E$72</definedName>
    <definedName function="false" hidden="false" name="Table_1_25" vbProcedure="false">'[14]'!$A$3:$E$72</definedName>
    <definedName function="false" hidden="false" name="Table_1___Armenia__Selected_Economic_Indicators" vbProcedure="false">[13]SEI_OLD!$A$1:$G$59</definedName>
    <definedName function="false" hidden="false" name="Table_20__Armenia___Composition_of_Tax_Revenues_in_Consolidated_Government_Budget__1994_99" vbProcedure="false">[13]TAX_REV_old!$A$1:$F$24</definedName>
    <definedName function="false" hidden="false" name="Table_21__Armenia___Accounts_of_the_Central_Bank__1994_99" vbProcedure="false">[13]CBANK_old!$A$1:$U$46</definedName>
    <definedName function="false" hidden="false" name="Table_22__Armenia___Monetary_Survey__1994_99" vbProcedure="false">[13]MSURVEY_old!$A$1:$Q$52</definedName>
    <definedName function="false" hidden="false" name="Table_23__Armenia___Commercial_Banks___Interest_Rates_for_Loans_and_Deposits_in_Drams_and_U_S__Dollars__1996_99" vbProcedure="false">[13]INT_RATES_old!$A$1:$R$32</definedName>
    <definedName function="false" hidden="false" name="Table_24__Armenia___Treasury_Bills__1995_99" vbProcedure="false">[13]Tbill_old!$A$1:$U$31</definedName>
    <definedName function="false" hidden="false" name="Table_25" vbProcedure="false">'[14]'!$B$3:$O$119</definedName>
    <definedName function="false" hidden="false" name="Table_25__Armenia___Quarterly_Balance_of_Payments_and_External_Financing__1995_99" vbProcedure="false">[13]BOP_Q_OLD!$A$1:$F$74</definedName>
    <definedName function="false" hidden="false" name="Table_26__Armenia___Summary_External_Debt_Data__1995_99" vbProcedure="false">[13]EXTDEBT_OLD!$A$1:$F$45</definedName>
    <definedName function="false" hidden="false" name="Table_27___Armenia___Commodity_Composition_of_Trade__1995_99" vbProcedure="false">[13]COMP_TRADE!$A$1:$F$29</definedName>
    <definedName function="false" hidden="false" name="Table_28__Armenia___Direction_of_Trade__1995_99" vbProcedure="false">[13]DOT!$A$1:$F$66</definedName>
    <definedName function="false" hidden="false" name="Table_29__Armenia___Incorporatized_and_Partially_Privatized_Enterprises__1994_99" vbProcedure="false">[13]PRIVATE_OLD!$A$1:$G$29</definedName>
    <definedName function="false" hidden="false" name="Table_2__Country_X___Public_Sector_Financing_1" vbProcedure="false">'[14]'!$A$1:$E$55</definedName>
    <definedName function="false" hidden="false" name="Table_2__Country_X___Public_Sector_Financing_1_14" vbProcedure="false">'[14]'!$A$1:$E$55</definedName>
    <definedName function="false" hidden="false" name="Table_2__Country_X___Public_Sector_Financing_1_25" vbProcedure="false">'[14]'!$A$1:$E$55</definedName>
    <definedName function="false" hidden="false" name="Table_2___Armenia___Real_Gross_Domestic_Product_Growth__1994_99" vbProcedure="false">[13]NGDP_R_old!$A$1:$L$35</definedName>
    <definedName function="false" hidden="false" name="Table_2____Moldova___General_Government_Budget_1995_98__Mdl_millions__1" vbProcedure="false">'[14]'!$A$1:$AG$75</definedName>
    <definedName function="false" hidden="false" name="Table_30__Armenia___Banking_System_Indicators__1997_99" vbProcedure="false">[13]BNKIND_old!$A$1:$M$16</definedName>
    <definedName function="false" hidden="false" name="Table_31__Armenia___Banking_Sector_Loans__1996_99" vbProcedure="false">[13]BNKLOANS_old!$A$1:$O$40</definedName>
    <definedName function="false" hidden="false" name="Table_32__Armenia___Total_Electricity_Generation__Distribution_and_Collection__1994_99" vbProcedure="false">[13]ELECTR_old!$A$1:$F$51</definedName>
    <definedName function="false" hidden="false" name="Table_33__General_Government_Tax_Revenue_in_Selected_BRO_Countries" vbProcedure="false">'[14]'!$A$1:$E$25</definedName>
    <definedName function="false" hidden="false" name="Table_34__General_Government_Tax_Revenue_Performance_in_Armenia_and_Comparator_Countries_1995___1998_1" vbProcedure="false">[13]taxrevSum!$A$1:$F$52</definedName>
    <definedName function="false" hidden="false" name="Table_3__Moldova__Balance_of_Payments__1994_98" vbProcedure="false">'[14]'!$A$1:$AL$81</definedName>
    <definedName function="false" hidden="false" name="Table_3___Armenia_Quarterly_Real_GDP_1997_99" vbProcedure="false">[13]GDP_q_old!$A$1:$P$31</definedName>
    <definedName function="false" hidden="false" name="Table_3___Bulgaria__General_Government__1999_2001" vbProcedure="false">'[14]'!$A$87:$H$167</definedName>
    <definedName function="false" hidden="false" name="Table_3___Bulgaria__General_Government__1999_2001_14" vbProcedure="false">'[14]'!$A$87:$H$167</definedName>
    <definedName function="false" hidden="false" name="Table_3___Bulgaria__General_Government__1999_2001_25" vbProcedure="false">'[14]'!$A$87:$H$167</definedName>
    <definedName function="false" hidden="false" name="Table_3___Bulgaria__General_Government__1999_2001_28" vbProcedure="false">'[14]'!$A$87:$H$167</definedName>
    <definedName function="false" hidden="false" name="Table_4SR" vbProcedure="false">'[14]'!$A$1:$J$57</definedName>
    <definedName function="false" hidden="false" name="Table_4__Armenia___Gross_Domestic_Product__1994_99" vbProcedure="false">[13]NGDP_old!$A$1:$O$33</definedName>
    <definedName function="false" hidden="false" name="Table_4___Moldova____Monetary_Survey_and_Projections__1994_98_1" vbProcedure="false">'[14]'!$B$6:$B$104</definedName>
    <definedName function="false" hidden="false" name="Table_5a" vbProcedure="false">'[14]'!$Q$17:$CD$82</definedName>
    <definedName function="false" hidden="false" name="Table_5__Armenia___Production_of_Selected_Agricultural_Products__1994_99" vbProcedure="false">[13]AGRI_old!$A$1:$S$22</definedName>
    <definedName function="false" hidden="false" name="Table_6__Armenia___Production_of_Selected_Industrial_Commodities__1994_99" vbProcedure="false">[13]INDCOM_old!$A$1:$L$31</definedName>
    <definedName function="false" hidden="false" name="Table_6___Moldova__Balance_of_Payments__1994_98" vbProcedure="false">'[14]'!$A$1</definedName>
    <definedName function="false" hidden="false" name="Table_7__Armenia___Consumer_Prices__1994_99" vbProcedure="false">[13]CPI_old!$A$1:$I$102</definedName>
    <definedName function="false" hidden="false" name="Table_8___Armenia___Selected_Energy_Prices__1994_99__1" vbProcedure="false">[13]ENERGY_old!$A$1:$AF$25</definedName>
    <definedName function="false" hidden="false" name="Table_9__Armenia___Regulated_Prices_for_Main_Commodities_and_Services__1994_99__1" vbProcedure="false">'[13]MAINCOM_old '!$A$1:$H$20</definedName>
    <definedName function="false" hidden="false" name="Table_debt" vbProcedure="false">[84]Table!$A$3:$AB$70</definedName>
    <definedName function="false" hidden="false" name="Table_debt_14" vbProcedure="false">'[14]'!$A$3:$AB$73</definedName>
    <definedName function="false" hidden="false" name="Table_debt_25" vbProcedure="false">'[14]'!$A$3:$AB$7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4]'!$B$1:$T$93</definedName>
    <definedName function="false" hidden="false" name="TabMTBOP2006_14" vbProcedure="false">'[14]'!$B$1:$T$93</definedName>
    <definedName function="false" hidden="false" name="TabMTBOP2006_25" vbProcedure="false">'[14]'!$B$1:$T$93</definedName>
    <definedName function="false" hidden="false" name="TabMTbop2010" vbProcedure="false">'[14]'!$B$1:$W$94</definedName>
    <definedName function="false" hidden="false" name="TabMTbop2010_14" vbProcedure="false">'[14]'!$B$1:$W$94</definedName>
    <definedName function="false" hidden="false" name="TabMTbop2010_25" vbProcedure="false">'[14]'!$B$1:$W$94</definedName>
    <definedName function="false" hidden="false" name="TabMTdebt" vbProcedure="false">'[14]'!$B$2:$M$37</definedName>
    <definedName function="false" hidden="false" name="TabMTdebt_14" vbProcedure="false">'[14]'!$B$2:$M$37</definedName>
    <definedName function="false" hidden="false" name="TabMTdebt_25" vbProcedure="false">'[14]'!$B$2:$M$37</definedName>
    <definedName function="false" hidden="false" name="tabnom" vbProcedure="false">'[14]'!$A$1:$AG$32</definedName>
    <definedName function="false" hidden="false" name="tabnom_11" vbProcedure="false">'[14]'!$A$1:$AG$32</definedName>
    <definedName function="false" hidden="false" name="TabNonfactorServices_and_Income" vbProcedure="false">'[14]'!$B$1:$R$76</definedName>
    <definedName function="false" hidden="false" name="TabNonfactorServices_and_Income_14" vbProcedure="false">'[14]'!$B$1:$R$76</definedName>
    <definedName function="false" hidden="false" name="TabNonfactorServices_and_Income_25" vbProcedure="false">'[14]'!$B$1:$R$76</definedName>
    <definedName function="false" hidden="false" name="TabOutMon" vbProcedure="false">'[14]'!$X$2:$AU$28</definedName>
    <definedName function="false" hidden="false" name="TabOutMon_14" vbProcedure="false">'[14]'!$X$2:$AU$28</definedName>
    <definedName function="false" hidden="false" name="TabOutMon_25" vbProcedure="false">'[14]'!$X$2:$AU$28</definedName>
    <definedName function="false" hidden="false" name="tabR1" vbProcedure="false">'[14]'!$A$1:$E$225</definedName>
    <definedName function="false" hidden="false" name="TabsimplifiedBOP" vbProcedure="false">'[14]'!$CR$96</definedName>
    <definedName function="false" hidden="false" name="TabsimplifiedBOP_14" vbProcedure="false">'[14]'!$CR$96</definedName>
    <definedName function="false" hidden="false" name="TabsimplifiedBOP_25" vbProcedure="false">'[14]'!$CR$96</definedName>
    <definedName function="false" hidden="false" name="TAME" vbProcedure="false">'[14]'!$B$318</definedName>
    <definedName function="false" hidden="false" name="TAME_14" vbProcedure="false">'[14]'!$B$318</definedName>
    <definedName function="false" hidden="false" name="TAME_25" vbProcedure="false">'[14]'!$B$318</definedName>
    <definedName function="false" hidden="false" name="TaxArrears" vbProcedure="false">'[14]'!$A$1:$G$53</definedName>
    <definedName function="false" hidden="false" name="TBL2" vbProcedure="false">'[14]'!$C$386:$C$420</definedName>
    <definedName function="false" hidden="false" name="TBL4" vbProcedure="false">'[14]'!$C$160:$C$243</definedName>
    <definedName function="false" hidden="false" name="TBL5" vbProcedure="false">'[14]'!$C$93:$C$156</definedName>
    <definedName function="false" hidden="false" name="TBLA" vbProcedure="false">'[14]'!$C$424:$C$453</definedName>
    <definedName function="false" hidden="false" name="TBLB" vbProcedure="false">'[14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4]Table_GEF!$B$2:$T$51</definedName>
    <definedName function="false" hidden="false" name="Tbl_GFN_14" vbProcedure="false">'[14]'!$B$2:$T$53</definedName>
    <definedName function="false" hidden="false" name="Tbl_GFN_25" vbProcedure="false">'[14]'!$B$2:$T$53</definedName>
    <definedName function="false" hidden="false" name="Test1" vbProcedure="false">'[14]'!$A$1:$O$47</definedName>
    <definedName function="false" hidden="false" name="test_14" vbProcedure="false">'[14]'!$W$2</definedName>
    <definedName function="false" hidden="false" name="test_25" vbProcedure="false">'[14]'!$W$2</definedName>
    <definedName function="false" hidden="false" name="tjk" vbProcedure="false">'[14]'!$A$1:$W$68</definedName>
    <definedName function="false" hidden="false" name="tkm" vbProcedure="false">'[14]'!$A$1:$W$66</definedName>
    <definedName function="false" hidden="false" name="TM" vbProcedure="false">'[14]'!$E$33:$AH$33</definedName>
    <definedName function="false" hidden="false" name="TMcalc" vbProcedure="false">'[14]'!$E$35:$AH$35</definedName>
    <definedName function="false" hidden="false" name="TMG" vbProcedure="false">'[14]'!$E$37:$AH$37</definedName>
    <definedName function="false" hidden="false" name="TMGcalc" vbProcedure="false">'[14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4]'!$E$159:$AH$159</definedName>
    <definedName function="false" hidden="false" name="TMGO_Dcalc1" vbProcedure="false">'[14]'!$E$161:$AH$161</definedName>
    <definedName function="false" hidden="false" name="TMGO_Dcalc2" vbProcedure="false">'[14]'!$E$162:$AH$162</definedName>
    <definedName function="false" hidden="false" name="TMGO_DPCH" vbProcedure="false">'[14]'!$E$64:$AH$64</definedName>
    <definedName function="false" hidden="false" name="TMGO_R" vbProcedure="false">'[14]'!$E$93:$AH$93</definedName>
    <definedName function="false" hidden="false" name="TMGO_Rcalc1" vbProcedure="false">'[14]'!$E$95:$AH$95</definedName>
    <definedName function="false" hidden="false" name="TMGO_Rcalc2" vbProcedure="false">'[14]'!$E$97:$AH$97</definedName>
    <definedName function="false" hidden="false" name="TMGO_RPCH" vbProcedure="false">'[14]'!$E$60:$AH$60</definedName>
    <definedName function="false" hidden="false" name="TMGO_TMGO_D" vbProcedure="false">'[14]'!$E$92:$AH$92</definedName>
    <definedName function="false" hidden="false" name="TMGO_TMGO_R" vbProcedure="false">'[14]'!$E$158:$AH$158</definedName>
    <definedName function="false" hidden="false" name="TMGO_WPCP33_D" vbProcedure="false">'[14]'!$E$96:$AH$96</definedName>
    <definedName function="false" hidden="false" name="TMGXO" vbProcedure="false">'[14]'!$E$44:$AH$44</definedName>
    <definedName function="false" hidden="false" name="TMGXO_D" vbProcedure="false">'[14]'!$E$164:$AH$164</definedName>
    <definedName function="false" hidden="false" name="TMGXO_Dcalc1" vbProcedure="false">'[14]'!$E$166:$AH$166</definedName>
    <definedName function="false" hidden="false" name="TMGXO_Dcalc2" vbProcedure="false">'[14]'!$E$168:$AH$168</definedName>
    <definedName function="false" hidden="false" name="TMGXO_DPCH" vbProcedure="false">'[14]'!$E$89:$AH$89</definedName>
    <definedName function="false" hidden="false" name="TMGXO_lvTMGXO_Dcalc2" vbProcedure="false">'[14]'!$E$102:$AH$102</definedName>
    <definedName function="false" hidden="false" name="TMGXO_R" vbProcedure="false">'[14]'!$E$99:$AH$99</definedName>
    <definedName function="false" hidden="false" name="TMGXO_Rcalc1" vbProcedure="false">'[14]'!$E$101:$AH$101</definedName>
    <definedName function="false" hidden="false" name="TMGXO_Rcalc2" vbProcedure="false">'[14]'!$E$103:$AH$103</definedName>
    <definedName function="false" hidden="false" name="TMGXO_RPCH" vbProcedure="false">'[14]'!$E$84:$AH$84</definedName>
    <definedName function="false" hidden="false" name="TMGXO_TMGXO_D" vbProcedure="false">'[14]'!$E$98:$AH$98</definedName>
    <definedName function="false" hidden="false" name="TMGXO_TMGXO_R" vbProcedure="false">'[14]'!$E$163:$AH$163</definedName>
    <definedName function="false" hidden="false" name="TMG_D" vbProcedure="false">'[20]WEO LINK'!$CB$80</definedName>
    <definedName function="false" hidden="false" name="TMG_Dcalc1" vbProcedure="false">'[14]'!$E$155:$AH$155</definedName>
    <definedName function="false" hidden="false" name="TMG_Dcalc2" vbProcedure="false">'[14]'!$E$157:$AH$157</definedName>
    <definedName function="false" hidden="false" name="TMG_DPCH" vbProcedure="false">'[14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4]'!$E$88:$AH$88</definedName>
    <definedName function="false" hidden="false" name="TMG_Rcalc1" vbProcedure="false">'[14]'!$E$90:$AH$90</definedName>
    <definedName function="false" hidden="false" name="TMG_Rcalc2" vbProcedure="false">'[14]'!$E$91:$AH$91</definedName>
    <definedName function="false" hidden="false" name="TMG_RPCH" vbProcedure="false">'[14]'!$E$40:$AH$40</definedName>
    <definedName function="false" hidden="false" name="TMG_TMG_D" vbProcedure="false">'[14]'!$E$87:$AH$87</definedName>
    <definedName function="false" hidden="false" name="TMG_TMG_R" vbProcedure="false">'[14]'!$E$152:$AH$152</definedName>
    <definedName function="false" hidden="false" name="TMS" vbProcedure="false">'[14]'!$E$47:$AH$47</definedName>
    <definedName function="false" hidden="false" name="TMS_D" vbProcedure="false">'[14]'!$E$170:$AH$170</definedName>
    <definedName function="false" hidden="false" name="TMS_R" vbProcedure="false">'[14]'!$E$104:$AH$104</definedName>
    <definedName function="false" hidden="false" name="TM_D" vbProcedure="false">'[14]'!$E$147:$AH$147</definedName>
    <definedName function="false" hidden="false" name="TM_Dcalc1" vbProcedure="false">'[14]'!$E$149:$AH$149</definedName>
    <definedName function="false" hidden="false" name="TM_Dcalc2" vbProcedure="false">'[14]'!$E$151:$AH$151</definedName>
    <definedName function="false" hidden="false" name="TM_DPCH" vbProcedure="false">'[14]'!$E$24:$AH$24</definedName>
    <definedName function="false" hidden="false" name="TM_R" vbProcedure="false">'[14]'!$E$83:$AH$83</definedName>
    <definedName function="false" hidden="false" name="TM_Rcalc1" vbProcedure="false">'[14]'!$E$85:$AH$85</definedName>
    <definedName function="false" hidden="false" name="TM_Rcalc2" vbProcedure="false">'[14]'!$E$86:$AH$86</definedName>
    <definedName function="false" hidden="false" name="TM_RPCH" vbProcedure="false">'[14]'!$E$21:$AH$21</definedName>
    <definedName function="false" hidden="false" name="TM_TM_D" vbProcedure="false">'[14]'!$E$82:$AH$82</definedName>
    <definedName function="false" hidden="false" name="TM_TM_R" vbProcedure="false">'[14]'!$E$146:$AH$146</definedName>
    <definedName function="false" hidden="false" name="TotalBilateral" vbProcedure="false">'[14]'!$A$156</definedName>
    <definedName function="false" hidden="false" name="TotalCBDebt" vbProcedure="false">'[14]'!$A$184</definedName>
    <definedName function="false" hidden="false" name="TotalCreditsInAction" vbProcedure="false">'[14]'!$A$190</definedName>
    <definedName function="false" hidden="false" name="TotalMultilateral" vbProcedure="false">'[14]'!$A$84</definedName>
    <definedName function="false" hidden="false" name="TotalProposedCredits" vbProcedure="false">'[14]'!$A$237:$C$237</definedName>
    <definedName function="false" hidden="false" name="TOWEO" vbProcedure="false">'[14]'!$A$3:$Z$194</definedName>
    <definedName function="false" hidden="false" name="TOWEO_14" vbProcedure="false">'[14]'!$A$3:$Z$194</definedName>
    <definedName function="false" hidden="false" name="TOWEO_25" vbProcedure="false">'[14]'!$A$3:$Z$194</definedName>
    <definedName function="false" hidden="false" name="trade" vbProcedure="false">'[14]'!$A$1:$AK$38</definedName>
    <definedName function="false" hidden="false" name="TRADE3" vbProcedure="false">[3]Trade!$FM$169:$GA$183</definedName>
    <definedName function="false" hidden="false" name="Trade_balance" vbProcedure="false">'[14]'!$B$15:$R$15</definedName>
    <definedName function="false" hidden="false" name="trade_figure" vbProcedure="false">'[14]'!$AP$4:$BG$14</definedName>
    <definedName function="false" hidden="false" name="trade_figure_14" vbProcedure="false">'[14]'!$AP$4:$BG$14</definedName>
    <definedName function="false" hidden="false" name="trade_figure_25" vbProcedure="false">'[14]'!$AP$4:$BG$14</definedName>
    <definedName function="false" hidden="false" name="trans" vbProcedure="false">'[14]'!$H$6:$H$18</definedName>
    <definedName function="false" hidden="false" name="TRANSFERS" vbProcedure="false">'[14]'!$A$1:$AA$146</definedName>
    <definedName function="false" hidden="false" name="Transfer_check" vbProcedure="false">'[14]'!$B$46</definedName>
    <definedName function="false" hidden="false" name="Transfer_check_14" vbProcedure="false">'[14]'!$B$46</definedName>
    <definedName function="false" hidden="false" name="Transfer_check_25" vbProcedure="false">'[14]'!$B$46</definedName>
    <definedName function="false" hidden="false" name="TRANSNAVE" vbProcedure="false">'[14]'!$B$278</definedName>
    <definedName function="false" hidden="false" name="TRANSNAVE_14" vbProcedure="false">'[14]'!$B$278</definedName>
    <definedName function="false" hidden="false" name="TRANSNAVE_25" vbProcedure="false">'[14]'!$B$278</definedName>
    <definedName function="false" hidden="false" name="trans_14" vbProcedure="false">'[14]'!$H$6:$H$18</definedName>
    <definedName function="false" hidden="false" name="trans_25" vbProcedure="false">'[14]'!$H$6:$H$18</definedName>
    <definedName function="false" hidden="false" name="trdgrp" vbProcedure="false">'[14]'!$A$1:$R$44</definedName>
    <definedName function="false" hidden="false" name="TRISM" vbProcedure="false">'[14]'!$A$1:$AZ$132</definedName>
    <definedName function="false" hidden="false" name="TTAB1" vbProcedure="false">'[14]'!$A$3:$J$38</definedName>
    <definedName function="false" hidden="false" name="TTAB10" vbProcedure="false">'[14]'!$A$3:$J$34</definedName>
    <definedName function="false" hidden="false" name="TTAB11" vbProcedure="false">'[14]'!$A$2:$AG$88</definedName>
    <definedName function="false" hidden="false" name="TTAB2" vbProcedure="false">'[14]'!$A$3:$L$52</definedName>
    <definedName function="false" hidden="false" name="TTAB20" vbProcedure="false">'[14]'!$A$1:$AA$59</definedName>
    <definedName function="false" hidden="false" name="TTAB21" vbProcedure="false">[13]INT_RATES_old!$A$1:$A$33</definedName>
    <definedName function="false" hidden="false" name="TTAB23" vbProcedure="false">'[14]'!$A$2:$Y$48</definedName>
    <definedName function="false" hidden="false" name="TTAB24" vbProcedure="false">'[14]'!$A$3:$Y$77</definedName>
    <definedName function="false" hidden="false" name="TTAB25" vbProcedure="false">'[14]'!$A$2:$X$54</definedName>
    <definedName function="false" hidden="false" name="TTAB26" vbProcedure="false">'[14]'!$A$2:$AF$40</definedName>
    <definedName function="false" hidden="false" name="TTAB28" vbProcedure="false">'[14]'!$A$1:$AA$73</definedName>
    <definedName function="false" hidden="false" name="TTAB29" vbProcedure="false">'[14]'!$A$2:$Y$68</definedName>
    <definedName function="false" hidden="false" name="TTAB3" vbProcedure="false">'[14]'!$A$3:$I$26</definedName>
    <definedName function="false" hidden="false" name="TTAB4" vbProcedure="false">'[14]'!$A$3:$J$22</definedName>
    <definedName function="false" hidden="false" name="TTAB5" vbProcedure="false">'[14]'!$A$3:$K$36</definedName>
    <definedName function="false" hidden="false" name="TTAB6" vbProcedure="false">'[14]'!$A$3:$K$42</definedName>
    <definedName function="false" hidden="false" name="TTAB7" vbProcedure="false">'[14]'!$A$2:$AF$31</definedName>
    <definedName function="false" hidden="false" name="TTAB8" vbProcedure="false">'[14]'!$B$1:$N$67</definedName>
    <definedName function="false" hidden="false" name="TTAB9" vbProcedure="false">'[14]'!$A$3:$J$36</definedName>
    <definedName function="false" hidden="false" name="TTO_Summary_of_non_fator_services" vbProcedure="false">'[14]'!$A$50:$T$99</definedName>
    <definedName function="false" hidden="false" name="TWO" vbProcedure="false">'[14]'!$X$507:$IQ$536</definedName>
    <definedName function="false" hidden="false" name="TX" vbProcedure="false">'[14]'!$E$16:$AH$16</definedName>
    <definedName function="false" hidden="false" name="TXcalc" vbProcedure="false">'[14]'!$E$18:$AH$18</definedName>
    <definedName function="false" hidden="false" name="TXG" vbProcedure="false">'[14]'!$E$20:$AH$20</definedName>
    <definedName function="false" hidden="false" name="TXGcalc" vbProcedure="false">'[14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4]'!$E$130:$AH$130</definedName>
    <definedName function="false" hidden="false" name="TXGO_Dcalc1" vbProcedure="false">'[14]'!$E$132:$AH$132</definedName>
    <definedName function="false" hidden="false" name="TXGO_Dcalc2" vbProcedure="false">'[14]'!$E$133:$AH$133</definedName>
    <definedName function="false" hidden="false" name="TXGO_DPCH" vbProcedure="false">'[14]'!$E$55:$AH$55</definedName>
    <definedName function="false" hidden="false" name="TXGO_R" vbProcedure="false">'[14]'!$E$68:$AH$68</definedName>
    <definedName function="false" hidden="false" name="TXGO_Rcalc1" vbProcedure="false">'[14]'!$E$70:$AH$70</definedName>
    <definedName function="false" hidden="false" name="TXGO_Rcalc2" vbProcedure="false">'[14]'!$E$72:$AH$72</definedName>
    <definedName function="false" hidden="false" name="TXGO_RPCH" vbProcedure="false">'[14]'!$E$51:$AH$51</definedName>
    <definedName function="false" hidden="false" name="TXGO_TXGO_D" vbProcedure="false">'[14]'!$E$67:$AH$67</definedName>
    <definedName function="false" hidden="false" name="TXGO_TXGO_R" vbProcedure="false">'[14]'!$E$129:$AH$129</definedName>
    <definedName function="false" hidden="false" name="TXGO_WPCP33_D" vbProcedure="false">'[14]'!$E$71:$AH$71</definedName>
    <definedName function="false" hidden="false" name="TXGXO" vbProcedure="false">'[14]'!$E$27:$AH$27</definedName>
    <definedName function="false" hidden="false" name="TXGXO_D" vbProcedure="false">'[14]'!$E$135:$AH$135</definedName>
    <definedName function="false" hidden="false" name="TXGXO_Dcalc1" vbProcedure="false">'[14]'!$E$137:$AH$137</definedName>
    <definedName function="false" hidden="false" name="TXGXO_Dcalc2" vbProcedure="false">'[14]'!$E$139:$AH$139</definedName>
    <definedName function="false" hidden="false" name="TXGXO_DPCH" vbProcedure="false">'[14]'!$E$79:$AH$79</definedName>
    <definedName function="false" hidden="false" name="TXGXO_lvTXGXO_Dcalc2" vbProcedure="false">'[14]'!$E$77:$AH$77</definedName>
    <definedName function="false" hidden="false" name="TXGXO_R" vbProcedure="false">'[14]'!$E$74:$AH$74</definedName>
    <definedName function="false" hidden="false" name="TXGXO_Rcalc1" vbProcedure="false">'[14]'!$E$76:$AH$76</definedName>
    <definedName function="false" hidden="false" name="TXGXO_Rcalc2" vbProcedure="false">'[14]'!$E$78:$AH$78</definedName>
    <definedName function="false" hidden="false" name="TXGXO_RPCH" vbProcedure="false">'[14]'!$E$74:$AH$74</definedName>
    <definedName function="false" hidden="false" name="TXGXO_TXGXO_D" vbProcedure="false">'[14]'!$E$73:$AH$73</definedName>
    <definedName function="false" hidden="false" name="TXGXO_TXGXO_R" vbProcedure="false">'[14]'!$E$134:$AH$134</definedName>
    <definedName function="false" hidden="false" name="TXG_D" vbProcedure="false">'[20]WEO LINK'!$CA$79</definedName>
    <definedName function="false" hidden="false" name="TXG_Dcalc1" vbProcedure="false">'[14]'!$E$126:$AH$126</definedName>
    <definedName function="false" hidden="false" name="TXG_Dcalc2" vbProcedure="false">'[14]'!$E$128:$AH$128</definedName>
    <definedName function="false" hidden="false" name="TXG_DPCH" vbProcedure="false">'[14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4]'!$E$63:$AH$63</definedName>
    <definedName function="false" hidden="false" name="TXG_Rcalc1" vbProcedure="false">'[14]'!$E$65:$AH$65</definedName>
    <definedName function="false" hidden="false" name="TXG_Rcalc2" vbProcedure="false">'[14]'!$E$66:$AH$66</definedName>
    <definedName function="false" hidden="false" name="TXG_RPCH" vbProcedure="false">'[14]'!$E$32:$AH$32</definedName>
    <definedName function="false" hidden="false" name="TXG_TXG_D" vbProcedure="false">'[14]'!$E$62:$AH$62</definedName>
    <definedName function="false" hidden="false" name="TXG_TXG_R" vbProcedure="false">'[14]'!$E$123:$AH$123</definedName>
    <definedName function="false" hidden="false" name="TXS" vbProcedure="false">'[14]'!$E$30:$AH$30</definedName>
    <definedName function="false" hidden="false" name="TXS_D" vbProcedure="false">'[14]'!$E$144:$AH$144</definedName>
    <definedName function="false" hidden="false" name="TXS_R" vbProcedure="false">'[14]'!$E$79:$AH$79</definedName>
    <definedName function="false" hidden="false" name="TX_D" vbProcedure="false">'[14]'!$E$118:$AH$118</definedName>
    <definedName function="false" hidden="false" name="TX_Dcalc1" vbProcedure="false">'[14]'!$E$120:$AH$120</definedName>
    <definedName function="false" hidden="false" name="TX_Dcalc2" vbProcedure="false">'[14]'!$E$122:$AH$122</definedName>
    <definedName function="false" hidden="false" name="TX_DPCH" vbProcedure="false">'[14]'!$E$16:$AH$16</definedName>
    <definedName function="false" hidden="false" name="TX_R" vbProcedure="false">'[14]'!$E$58:$AH$58</definedName>
    <definedName function="false" hidden="false" name="TX_Rcalc1" vbProcedure="false">'[14]'!$E$60:$AH$60</definedName>
    <definedName function="false" hidden="false" name="TX_Rcalc2" vbProcedure="false">'[14]'!$E$61:$AH$61</definedName>
    <definedName function="false" hidden="false" name="TX_RPCH" vbProcedure="false">'[14]'!$E$13:$AH$13</definedName>
    <definedName function="false" hidden="false" name="TX_TX_D" vbProcedure="false">'[14]'!$E$57:$AH$57</definedName>
    <definedName function="false" hidden="false" name="TX_TX_R" vbProcedure="false">'[14]'!$E$117:$AH$117</definedName>
    <definedName function="false" hidden="false" name="UCC" vbProcedure="false">'[14]'!$X$8</definedName>
    <definedName function="false" hidden="false" name="ukr" vbProcedure="false">'[14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4]'!$A$1:$G$81</definedName>
    <definedName function="false" hidden="false" name="unemployment_11" vbProcedure="false">'[14]'!$A$1:$G$81</definedName>
    <definedName function="false" hidden="false" name="unemployment_66" vbProcedure="false">'[14]'!$A$1:$G$81</definedName>
    <definedName function="false" hidden="false" name="Universities" vbProcedure="false">'[14]'!$B$239</definedName>
    <definedName function="false" hidden="false" name="Universities_14" vbProcedure="false">'[14]'!$B$239</definedName>
    <definedName function="false" hidden="false" name="Universities_25" vbProcedure="false">'[14]'!$B$239</definedName>
    <definedName function="false" hidden="false" name="Uruguay" vbProcedure="false">'[14]'!$D$5:$K$23</definedName>
    <definedName function="false" hidden="false" name="Uruguay_11" vbProcedure="false">'[14]'!$D$5:$K$23</definedName>
    <definedName function="false" hidden="false" name="Uruguay_14" vbProcedure="false">'[14]'!$D$5:$K$23</definedName>
    <definedName function="false" hidden="false" name="Uruguay_25" vbProcedure="false">'[14]'!$D$5:$K$23</definedName>
    <definedName function="false" hidden="false" name="USD" vbProcedure="false">'[14]'!$X$13</definedName>
    <definedName function="false" hidden="false" name="USERNAME" vbProcedure="false">[44]Contents!$B$80</definedName>
    <definedName function="false" hidden="false" name="USERNAME_14" vbProcedure="false">'[14]'!$B$39</definedName>
    <definedName function="false" hidden="false" name="USERNAME_25" vbProcedure="false">'[14]'!$B$39</definedName>
    <definedName function="false" hidden="false" name="USERNAME_28" vbProcedure="false">'[14]'!$B$39</definedName>
    <definedName function="false" hidden="false" name="uzb" vbProcedure="false">'[14]'!$A$1:$W$70</definedName>
    <definedName function="false" hidden="false" name="ValidationList" vbProcedure="false">'[14]'!$HZ$5000:$IF$5104</definedName>
    <definedName function="false" hidden="false" name="VAR_data" vbProcedure="false">'[14]'!$GE$443:$HP$480</definedName>
    <definedName function="false" hidden="false" name="VEL_MM" vbProcedure="false">[17]Montabs:junk!$B$17:$U$38</definedName>
    <definedName function="false" hidden="false" name="Venezuela" vbProcedure="false">'[14]'!$B$2:$G$52</definedName>
    <definedName function="false" hidden="false" name="Venezuela_14" vbProcedure="false">'[14]'!$B$2:$G$52</definedName>
    <definedName function="false" hidden="false" name="Venezuela_25" vbProcedure="false">'[14]'!$B$2:$G$52</definedName>
    <definedName function="false" hidden="false" name="volume_trade" vbProcedure="false">'[14]'!$H$67:$AA$85</definedName>
    <definedName function="false" hidden="false" name="vulner" vbProcedure="false">'[14]'!$B$2:$Q$58</definedName>
    <definedName function="false" hidden="false" name="vulner_11" vbProcedure="false">'[14]'!$B$2:$Q$58</definedName>
    <definedName function="false" hidden="false" name="w92_" vbProcedure="false">'[87]'!$A$1</definedName>
    <definedName function="false" hidden="false" name="wages" vbProcedure="false">NA()</definedName>
    <definedName function="false" hidden="false" name="WAGES_ST" vbProcedure="false">[13]WAGES_old!$A$1:$G$62</definedName>
    <definedName function="false" hidden="false" name="WEO1" vbProcedure="false">'[14]'!$O$2:$Y$143</definedName>
    <definedName function="false" hidden="false" name="WEO1_14" vbProcedure="false">'[14]'!$O$2:$Y$143</definedName>
    <definedName function="false" hidden="false" name="WEO1_25" vbProcedure="false">'[14]'!$O$2:$Y$143</definedName>
    <definedName function="false" hidden="false" name="WEO2" vbProcedure="false">'[14]'!$O$163:$Y$191</definedName>
    <definedName function="false" hidden="false" name="WEO2_14" vbProcedure="false">'[14]'!$O$163:$Y$191</definedName>
    <definedName function="false" hidden="false" name="WEO2_25" vbProcedure="false">'[14]'!$O$163:$Y$191</definedName>
    <definedName function="false" hidden="false" name="WEOD" vbProcedure="false">'[14]'!$HZ$2538</definedName>
    <definedName function="false" hidden="false" name="WEO_Q4" vbProcedure="false">'[14]'!$C$2:$Q$16</definedName>
    <definedName function="false" hidden="false" name="whatgives" vbProcedure="false">'[14]'!$A$17:$XFD$18,'[14]'!$A$21:$XFD$21,'[14]'!$A$24:$XFD$24,'[14]'!$A$25:$XFD$25,'[14]'!$A$29:$XFD$29,'[14]'!$A$30:$XFD$30,'[14]'!$A$34:$XFD$34,'[14]'!$A$35:$XFD$35,'[14]'!$A$38:$XFD$38,'[14]'!$A$48:$XFD$48,'[14]'!$A$49:$XFD$49,'[14]'!$A$56:$XFD$56,'[14]'!$A$57:$XFD$57,'[14]'!$A$62:$XFD$62,'[14]'!$A$63:$XFD$63,'[14]'!$A$68:$XFD$68,'[14]'!$A$69:$XFD$69,'[14]'!$A$82:$XFD$82,'[14]'!$A$84:$XFD$84,'[14]'!$A$85:$XFD$85,'[14]'!$A$86:$XFD$86,'[14]'!$A$87:$XFD$87,'[14]'!$A$94:$XFD$94,'[14]'!$A$100:$XFD$100,'[14]'!$A$125:$XFD$125,'[14]'!$A$126:$XFD$126</definedName>
    <definedName function="false" hidden="false" name="WIN_11" vbProcedure="false">[32]WEO!$DJ$114:$DY$129</definedName>
    <definedName function="false" hidden="false" name="WIN_66" vbProcedure="false">[32]WEO!$DJ$114:$DY$129</definedName>
    <definedName function="false" hidden="false" name="WPCP33pch" vbProcedure="false">'[14]'!$E$68:$AH$68</definedName>
    <definedName function="false" hidden="false" name="WPCP33_D" vbProcedure="false">'[14]'!$E$7:$AH$7</definedName>
    <definedName function="false" hidden="false" name="WPI" vbProcedure="false">'[4]REER Forecast'!$DC$107:$EV$152</definedName>
    <definedName function="false" hidden="false" name="Wt_d" vbProcedure="false">'[14]'!$C$59</definedName>
    <definedName function="false" hidden="false" name="xdf" vbProcedure="false">'[14]'!$A$84</definedName>
    <definedName function="false" hidden="false" name="xdr" vbProcedure="false">'[14]'!$C$21</definedName>
    <definedName function="false" hidden="false" name="xgoods" vbProcedure="false">[24]CAgds!$D$12:$BO$12</definedName>
    <definedName function="false" hidden="false" name="xgoods_11" vbProcedure="false">[61]CAgds!$D$12:$BO$12</definedName>
    <definedName function="false" hidden="false" name="XGS" vbProcedure="false">'[14]'!$E$50</definedName>
    <definedName function="false" hidden="false" name="xinc" vbProcedure="false">[24]CAinc!$D$12:$BO$12</definedName>
    <definedName function="false" hidden="false" name="xinc_11" vbProcedure="false">[61]CAinc!$D$12:$BO$12</definedName>
    <definedName function="false" hidden="false" name="xnfs" vbProcedure="false">[24]CAnfs!$D$12:$BO$12</definedName>
    <definedName function="false" hidden="false" name="xnfs_11" vbProcedure="false">[61]CAnfs!$D$12:$BO$12</definedName>
    <definedName function="false" hidden="false" name="XOF" vbProcedure="false">'[14]'!$X$29</definedName>
    <definedName function="false" hidden="false" name="xr" vbProcedure="false">'[14]'!$D$4:$J$10</definedName>
    <definedName function="false" hidden="false" name="xxWRS_1" vbProcedure="false">WEO [16]LINK!$A$1:$A$42</definedName>
    <definedName function="false" hidden="false" name="xxWRS_10" vbProcedure="false">'[14]'!$B$20:$B$35</definedName>
    <definedName function="false" hidden="false" name="xxWRS_10_11" vbProcedure="false">'[14]'!$B$20:$B$35</definedName>
    <definedName function="false" hidden="false" name="xxWRS_11" vbProcedure="false">'[14]'!$B$20:$B$35</definedName>
    <definedName function="false" hidden="false" name="xxWRS_11_11" vbProcedure="false">'[14]'!$B$20:$B$35</definedName>
    <definedName function="false" hidden="false" name="xxWRS_1_15" vbProcedure="false">WEO [16]LINK!$A$1:$A$42</definedName>
    <definedName function="false" hidden="false" name="xxWRS_1_17" vbProcedure="false">WEO [16]LINK!$A$1:$A$42</definedName>
    <definedName function="false" hidden="false" name="xxWRS_1_2" vbProcedure="false">'[14]'!$B$4:$B$15</definedName>
    <definedName function="false" hidden="false" name="xxWRS_1_20" vbProcedure="false">WEO [16]LINK!$A$1:$A$42</definedName>
    <definedName function="false" hidden="false" name="xxWRS_1_22" vbProcedure="false">WEO [16]LINK!$A$1:$A$42</definedName>
    <definedName function="false" hidden="false" name="xxWRS_1_24" vbProcedure="false">WEO [16]LINK!$A$1:$A$42</definedName>
    <definedName function="false" hidden="false" name="xxWRS_1_28" vbProcedure="false">WEO [16]LINK!$A$1:$A$42</definedName>
    <definedName function="false" hidden="false" name="xxWRS_1_37" vbProcedure="false">WEO [16]LINK!$A$1:$A$42</definedName>
    <definedName function="false" hidden="false" name="xxWRS_1_38" vbProcedure="false">WEO [16]LINK!$A$1:$A$42</definedName>
    <definedName function="false" hidden="false" name="xxWRS_1_46" vbProcedure="false">WEO [16]LINK!$A$1:$A$42</definedName>
    <definedName function="false" hidden="false" name="xxWRS_1_47" vbProcedure="false">WEO [16]LINK!$A$1:$A$42</definedName>
    <definedName function="false" hidden="false" name="xxWRS_1_49" vbProcedure="false">WEO [16]LINK!$A$1:$A$42</definedName>
    <definedName function="false" hidden="false" name="xxWRS_1_54" vbProcedure="false">WEO [16]LINK!$A$1:$A$42</definedName>
    <definedName function="false" hidden="false" name="xxWRS_1_55" vbProcedure="false">WEO [16]LINK!$A$1:$A$42</definedName>
    <definedName function="false" hidden="false" name="xxWRS_1_56" vbProcedure="false">WEO [16]LINK!$A$1:$A$42</definedName>
    <definedName function="false" hidden="false" name="xxWRS_1_57" vbProcedure="false">WEO [16]LINK!$A$1:$A$42</definedName>
    <definedName function="false" hidden="false" name="xxWRS_1_61" vbProcedure="false">WEO [16]LINK!$A$1:$A$42</definedName>
    <definedName function="false" hidden="false" name="xxWRS_1_63" vbProcedure="false">WEO [16]LINK!$A$1:$A$42</definedName>
    <definedName function="false" hidden="false" name="xxWRS_1_64" vbProcedure="false">WEO [16]LINK!$A$1:$A$42</definedName>
    <definedName function="false" hidden="false" name="xxWRS_1_65" vbProcedure="false">WEO [16]LINK!$A$1:$A$42</definedName>
    <definedName function="false" hidden="false" name="xxWRS_2_2" vbProcedure="false">'[14]'!$B$44:$B$52</definedName>
    <definedName function="false" hidden="false" name="xxWRS_3_14" vbProcedure="false">'[14]'!$AG$33:$AW$49</definedName>
    <definedName function="false" hidden="false" name="xxWRS_3_2" vbProcedure="false">'[14]'!$B$4:$B$15</definedName>
    <definedName function="false" hidden="false" name="xxWRS_3_25" vbProcedure="false">'[14]'!$AG$33:$AW$49</definedName>
    <definedName function="false" hidden="false" name="xxWRS_3_28" vbProcedure="false">'[14]'!$AG$33:$AW$49</definedName>
    <definedName function="false" hidden="false" name="xxWRS_4_2" vbProcedure="false">'[14]'!$B$20:$B$35</definedName>
    <definedName function="false" hidden="false" name="xxWRS_5" vbProcedure="false">'[14]'!$B$20:$B$35</definedName>
    <definedName function="false" hidden="false" name="xxWRS_6" vbProcedure="false">'[14]'!$B$4:$B$14</definedName>
    <definedName function="false" hidden="false" name="xxWRS_6_11" vbProcedure="false">'[14]'!$B$4:$B$14</definedName>
    <definedName function="false" hidden="false" name="xxWRS_6_14" vbProcedure="false">'[14]'!$Q$17:$BR$70</definedName>
    <definedName function="false" hidden="false" name="xxWRS_6_25" vbProcedure="false">'[14]'!$Q$17:$BR$70</definedName>
    <definedName function="false" hidden="false" name="xxWRS_7" vbProcedure="false">'[14]'!$B$4:$B$14</definedName>
    <definedName function="false" hidden="false" name="xxWRS_7_11" vbProcedure="false">'[14]'!$B$4:$B$14</definedName>
    <definedName function="false" hidden="false" name="xxWRS_7_14" vbProcedure="false">'[14]'!$A$5:$A$319</definedName>
    <definedName function="false" hidden="false" name="xxWRS_7_25" vbProcedure="false">'[14]'!$A$5:$A$319</definedName>
    <definedName function="false" hidden="false" name="xxWRS_8" vbProcedure="false">'[14]'!$B$44:$B$52</definedName>
    <definedName function="false" hidden="false" name="xxWRS_8_11" vbProcedure="false">'[14]'!$B$44:$B$52</definedName>
    <definedName function="false" hidden="false" name="xxWRS_8_14" vbProcedure="false">'[14]'!$A$5:$A$319</definedName>
    <definedName function="false" hidden="false" name="xxWRS_8_25" vbProcedure="false">'[14]'!$A$5:$A$319</definedName>
    <definedName function="false" hidden="false" name="xxWRS_9" vbProcedure="false">'[14]'!$B$4:$B$15</definedName>
    <definedName function="false" hidden="false" name="xxWRS_9_11" vbProcedure="false">'[14]'!$B$4:$B$15</definedName>
    <definedName function="false" hidden="false" name="xxxxx" vbProcedure="false">[88]Table!$A$3:$AB$70</definedName>
    <definedName function="false" hidden="false" name="xxxxxx" vbProcedure="false">'[14]'!$B$12:$M$158</definedName>
    <definedName function="false" hidden="false" name="xxxxxx_14" vbProcedure="false">'[14]'!$B$12:$M$158</definedName>
    <definedName function="false" hidden="false" name="xxxxxx_25" vbProcedure="false">'[14]'!$B$12:$M$158</definedName>
    <definedName function="false" hidden="false" name="xxxxx_11" vbProcedure="false">[89]Table!$A$3:$AB$70</definedName>
    <definedName function="false" hidden="false" name="Year" vbProcedure="false">'[14]'!$A$7:$XFD$7</definedName>
    <definedName function="false" hidden="false" name="Years" vbProcedure="false">'[14]'!$E$6:$AH$6</definedName>
    <definedName function="false" hidden="false" name="zDollarGDP" vbProcedure="false">'[14]'!$A$7:$XFD$7</definedName>
    <definedName function="false" hidden="false" name="zDollarGDP1" vbProcedure="false">[90]ass!$A$7:$XFD$7</definedName>
    <definedName function="false" hidden="false" name="zGDPgrowth" vbProcedure="false">'[14]'!$A$9:$XFD$9</definedName>
    <definedName function="false" hidden="false" name="zGDPgrowth_14" vbProcedure="false">'[14]'!$A$9:$XFD$9</definedName>
    <definedName function="false" hidden="false" name="zGDPgrowth_25" vbProcedure="false">'[14]'!$A$9:$XFD$9</definedName>
    <definedName function="false" hidden="false" name="zIGNFS" vbProcedure="false">'[14]'!$A$39:$XFD$39</definedName>
    <definedName function="false" hidden="false" name="zImports" vbProcedure="false">'[14]'!$A$5:$XFD$5</definedName>
    <definedName function="false" hidden="false" name="zImports_14" vbProcedure="false">'[14]'!$A$5:$XFD$5</definedName>
    <definedName function="false" hidden="false" name="zImports_25" vbProcedure="false">'[14]'!$A$5:$XFD$5</definedName>
    <definedName function="false" hidden="false" name="zLiborUS" vbProcedure="false">'[14]'!$A$36:$XFD$36</definedName>
    <definedName function="false" hidden="false" name="zLiborUS_14" vbProcedure="false">'[14]'!$A$36:$XFD$36</definedName>
    <definedName function="false" hidden="false" name="zLiborUS_25" vbProcedure="false">'[14]'!$A$36:$XFD$36</definedName>
    <definedName function="false" hidden="false" name="zReserves" vbProcedure="false">[91]oth!$A$17:$XFD$17</definedName>
    <definedName function="false" hidden="false" name="zRoWCPIchange" vbProcedure="false">'[14]'!$A$30:$XFD$30</definedName>
    <definedName function="false" hidden="false" name="zRoWCPIchange_14" vbProcedure="false">'[14]'!$A$30:$XFD$30</definedName>
    <definedName function="false" hidden="false" name="zRoWCPIchange_25" vbProcedure="false">'[14]'!$A$30:$XFD$30</definedName>
    <definedName function="false" hidden="false" name="zSDReRate" vbProcedure="false">[91]ass!$A$24:$XFD$24</definedName>
    <definedName function="false" hidden="false" name="zXGNFS" vbProcedure="false">'[14]'!$A$38:$XFD$38</definedName>
    <definedName function="false" hidden="false" name="_1997_Expenditure_analysis" vbProcedure="false">'[14]'!$A$1:$AL$38</definedName>
    <definedName function="false" hidden="false" name="_1997_Expenditure_analysis_11" vbProcedure="false">'[14]'!$A$1:$AL$38</definedName>
    <definedName function="false" hidden="false" name="_1997_Expenditure_analysis_66" vbProcedure="false">'[14]'!$A$1:$AL$38</definedName>
    <definedName function="false" hidden="false" name="_1997_Revenue_analysis" vbProcedure="false">'[14]'!$A$1:$M$29</definedName>
    <definedName function="false" hidden="false" name="_1997_Revenue_analysis_11" vbProcedure="false">'[14]'!$A$1:$M$29</definedName>
    <definedName function="false" hidden="false" name="_1997_Revenue_analysis_66" vbProcedure="false">'[14]'!$A$1:$M$29</definedName>
    <definedName function="false" hidden="false" name="_A" vbProcedure="false">'[14]'!$U$21</definedName>
    <definedName function="false" hidden="false" name="_ALL" vbProcedure="false">'[14]'!$I$8</definedName>
    <definedName function="false" hidden="false" name="_B" vbProcedure="false">'[14]'!$BA$53</definedName>
    <definedName function="false" hidden="false" name="_BOP1" vbProcedure="false">'[5]'!IW65537</definedName>
    <definedName function="false" hidden="false" name="_B_11" vbProcedure="false">'[14]'!$A$23</definedName>
    <definedName function="false" hidden="false" name="_B_14" vbProcedure="false">'[14]'!$A$23</definedName>
    <definedName function="false" hidden="false" name="_B_25" vbProcedure="false">'[14]'!$A$23</definedName>
    <definedName function="false" hidden="false" name="_B_28" vbProcedure="false">'[14]'!$A$23</definedName>
    <definedName function="false" hidden="false" name="_C" vbProcedure="false">'[14]'!$AE$31</definedName>
    <definedName function="false" hidden="false" name="_C_14" vbProcedure="false">'[14]'!$C$65</definedName>
    <definedName function="false" hidden="false" name="_C_25" vbProcedure="false">'[14]'!$C$65</definedName>
    <definedName function="false" hidden="false" name="_D" vbProcedure="false">'[14]'!$O$15</definedName>
    <definedName function="false" hidden="false" name="_D_14" vbProcedure="false">'[14]'!$C$77</definedName>
    <definedName function="false" hidden="false" name="_D_25" vbProcedure="false">'[14]'!$C$77</definedName>
    <definedName function="false" hidden="false" name="_E" vbProcedure="false">'[14]'!$BL$64</definedName>
    <definedName function="false" hidden="false" name="_E_14" vbProcedure="false">'[14]'!$C$49:$C$61</definedName>
    <definedName function="false" hidden="false" name="_E_25" vbProcedure="false">'[14]'!$C$49:$C$61</definedName>
    <definedName function="false" hidden="false" name="_F" vbProcedure="false">'[14]'!$O$15</definedName>
    <definedName function="false" hidden="false" name="_f_14" vbProcedure="false">'[14]'!$C$65</definedName>
    <definedName function="false" hidden="false" name="_f_25" vbProcedure="false">'[14]'!$C$65</definedName>
    <definedName function="false" hidden="false" name="_G" vbProcedure="false">'[14]'!$U$21</definedName>
    <definedName function="false" hidden="false" name="_gdp9096" vbProcedure="false">'[5]'!IW65537</definedName>
    <definedName function="false" hidden="false" name="_gdp9297" vbProcedure="false">'[5]'!IW65537</definedName>
    <definedName function="false" hidden="false" name="_GDP98" vbProcedure="false">'[5]'!IW65537</definedName>
    <definedName function="false" hidden="false" name="_H" vbProcedure="false">'[14]'!$O$15</definedName>
    <definedName function="false" hidden="false" name="_H_11" vbProcedure="false">[15]Assumptions!CL$22617</definedName>
    <definedName function="false" hidden="false" name="_H_14" vbProcedure="false">'[14]'!$C$69:$C$73</definedName>
    <definedName function="false" hidden="false" name="_H_25" vbProcedure="false">'[14]'!$C$69:$C$73</definedName>
    <definedName function="false" hidden="false" name="_I" vbProcedure="false">'[14]'!$AE$31</definedName>
    <definedName function="false" hidden="false" name="_IMP10" vbProcedure="false">'[5]'!IW65537</definedName>
    <definedName function="false" hidden="false" name="_IMP8" vbProcedure="false">'[5]'!IW65537</definedName>
    <definedName function="false" hidden="false" name="_J" vbProcedure="false">'[14]'!$AP$42</definedName>
    <definedName function="false" hidden="false" name="_K" vbProcedure="false">'[14]'!$BA$53</definedName>
    <definedName function="false" hidden="false" name="_K_14" vbProcedure="false">'[14]'!$C$6</definedName>
    <definedName function="false" hidden="false" name="_K_25" vbProcedure="false">'[14]'!$C$6</definedName>
    <definedName function="false" hidden="false" name="_L" vbProcedure="false">'[14]'!$R$18</definedName>
    <definedName function="false" hidden="false" name="_L_14" vbProcedure="false">'[14]'!$C$79:$C$81</definedName>
    <definedName function="false" hidden="false" name="_L_25" vbProcedure="false">'[14]'!$C$79:$C$81</definedName>
    <definedName function="false" hidden="false" name="_M" vbProcedure="false">'[14]'!$AP$42</definedName>
    <definedName function="false" hidden="false" name="_Macros_Import__qbop" vbProcedure="false">_Macros_Import__qbop</definedName>
    <definedName function="false" hidden="false" name="_M_11" vbProcedure="false">[15]Assumptions!CG$21332</definedName>
    <definedName function="false" hidden="false" name="_N" vbProcedure="false">'[14]'!$BL$64</definedName>
    <definedName function="false" hidden="false" name="_NMP" vbProcedure="false">'[14]'!$H$2</definedName>
    <definedName function="false" hidden="false" name="_O" vbProcedure="false">'[14]'!$AE$31</definedName>
    <definedName function="false" hidden="false" name="_P" vbProcedure="false">'[14]'!$O$15</definedName>
    <definedName function="false" hidden="false" name="_PAG7" vbProcedure="false">'[5]'!IW65537</definedName>
    <definedName function="false" hidden="false" name="_pib2" vbProcedure="false">'[5]'!IW65537</definedName>
    <definedName function="false" hidden="false" name="_pib2005" vbProcedure="false">'[5]'!IW65537</definedName>
    <definedName function="false" hidden="false" name="_pib2007" vbProcedure="false">'[5]'!IW65537</definedName>
    <definedName function="false" hidden="false" name="_pib2008" vbProcedure="false">'[5]'!IW65537</definedName>
    <definedName function="false" hidden="false" name="_pib2009" vbProcedure="false">'[5]'!IW65537</definedName>
    <definedName function="false" hidden="false" name="_prt1" vbProcedure="false">'[5]'!IW65537</definedName>
    <definedName function="false" hidden="false" name="_prt2" vbProcedure="false">'[5]'!IW65537</definedName>
    <definedName function="false" hidden="false" name="_P_14" vbProcedure="false">'[14]'!$C$5</definedName>
    <definedName function="false" hidden="false" name="_P_25" vbProcedure="false">'[14]'!$C$5</definedName>
    <definedName function="false" hidden="false" name="_Q" vbProcedure="false">'[14]'!$AB$28</definedName>
    <definedName function="false" hidden="false" name="_Q_14" vbProcedure="false">'[14]'!$C$67</definedName>
    <definedName function="false" hidden="false" name="_Q_25" vbProcedure="false">'[14]'!$C$67</definedName>
    <definedName function="false" hidden="false" name="_R" vbProcedure="false">'[14]'!$O$15</definedName>
    <definedName function="false" hidden="false" name="_rep1" vbProcedure="false">'[5]'!IW65537</definedName>
    <definedName function="false" hidden="false" name="_rep2" vbProcedure="false">'[5]'!IW65537</definedName>
    <definedName function="false" hidden="false" name="_S" vbProcedure="false">'[14]'!$N$3342</definedName>
    <definedName function="false" hidden="false" name="_s92" vbProcedure="false">NA()</definedName>
    <definedName function="false" hidden="false" name="_SR2" vbProcedure="false">'[5]'!IW65537</definedName>
    <definedName function="false" hidden="false" name="_SR3" vbProcedure="false">'[5]'!IW65537</definedName>
    <definedName function="false" hidden="false" name="_SUM1" vbProcedure="false">'[5]'!IW65537</definedName>
    <definedName function="false" hidden="false" name="_S_14" vbProcedure="false">'[14]'!$C$39:$C$46</definedName>
    <definedName function="false" hidden="false" name="_S_25" vbProcedure="false">'[14]'!$C$39:$C$46</definedName>
    <definedName function="false" hidden="false" name="_T" vbProcedure="false">'[14]'!$O$15</definedName>
    <definedName function="false" hidden="false" name="_TAB05" vbProcedure="false">'[5]'!IW65537</definedName>
    <definedName function="false" hidden="false" name="_tab06" vbProcedure="false">'[5]'!IW65537</definedName>
    <definedName function="false" hidden="false" name="_tab07" vbProcedure="false">'[5]'!IW65537</definedName>
    <definedName function="false" hidden="false" name="_tab1" vbProcedure="false">'[5]'!IW65537</definedName>
    <definedName function="false" hidden="false" name="_TAB10" vbProcedure="false">'[5]'!IW65537</definedName>
    <definedName function="false" hidden="false" name="_TAB12" vbProcedure="false">'[5]'!IW65537</definedName>
    <definedName function="false" hidden="false" name="_TAB13" vbProcedure="false">'[5]'!IW65537</definedName>
    <definedName function="false" hidden="false" name="_TAB14" vbProcedure="false">[13]INT_RATES_old!$A$1:$I$34</definedName>
    <definedName function="false" hidden="false" name="_Tab19" vbProcedure="false">'[5]'!IW65537</definedName>
    <definedName function="false" hidden="false" name="_tab2" vbProcedure="false">'[5]'!IW65537</definedName>
    <definedName function="false" hidden="false" name="_Tab20" vbProcedure="false">'[5]'!IW65537</definedName>
    <definedName function="false" hidden="false" name="_Tab21" vbProcedure="false">'[5]'!IW65537</definedName>
    <definedName function="false" hidden="false" name="_tab26" vbProcedure="false">'[5]'!IW65537</definedName>
    <definedName function="false" hidden="false" name="_tab28" vbProcedure="false">'[5]'!IW65537</definedName>
    <definedName function="false" hidden="false" name="_Tab29" vbProcedure="false">'[5]'!IW65537</definedName>
    <definedName function="false" hidden="false" name="_Tab30" vbProcedure="false">'[5]'!IW65537</definedName>
    <definedName function="false" hidden="false" name="_Tab31" vbProcedure="false">'[5]'!IW65537</definedName>
    <definedName function="false" hidden="false" name="_Tab32" vbProcedure="false">'[5]'!IW65537</definedName>
    <definedName function="false" hidden="false" name="_Tab33" vbProcedure="false">'[5]'!IW65537</definedName>
    <definedName function="false" hidden="false" name="_tab34" vbProcedure="false">'[5]'!IW65537</definedName>
    <definedName function="false" hidden="false" name="_Tab35" vbProcedure="false">'[5]'!IW65537</definedName>
    <definedName function="false" hidden="false" name="_tab37" vbProcedure="false">'[5]'!IW65537</definedName>
    <definedName function="false" hidden="false" name="_tab4" vbProcedure="false">'[5]'!IW65537</definedName>
    <definedName function="false" hidden="false" name="_tab43" vbProcedure="false">'[5]'!IW65537</definedName>
    <definedName function="false" hidden="false" name="_tab44" vbProcedure="false">'[5]'!IW65537</definedName>
    <definedName function="false" hidden="false" name="_tab5" vbProcedure="false">'[5]'!IW65537</definedName>
    <definedName function="false" hidden="false" name="_tab6" vbProcedure="false">'[5]'!IW65537</definedName>
    <definedName function="false" hidden="false" name="_tab7" vbProcedure="false">'[5]'!IW65537</definedName>
    <definedName function="false" hidden="false" name="_tab8" vbProcedure="false">'[5]'!IW65537</definedName>
    <definedName function="false" hidden="false" name="_tab9" vbProcedure="false">'[5]'!IW65537</definedName>
    <definedName function="false" hidden="false" name="_TBL2" vbProcedure="false">'[5]'!IW65537</definedName>
    <definedName function="false" hidden="false" name="_TBL4" vbProcedure="false">'[5]'!IW65537</definedName>
    <definedName function="false" hidden="false" name="_TBL5" vbProcedure="false">'[5]'!IW65537</definedName>
    <definedName function="false" hidden="false" name="_TTAB1" vbProcedure="false">'[14]'!$B$8</definedName>
    <definedName function="false" hidden="false" name="_TTAB10" vbProcedure="false">'[14]'!$B$53</definedName>
    <definedName function="false" hidden="false" name="_TTAB11" vbProcedure="false">'[14]'!$B$58</definedName>
    <definedName function="false" hidden="false" name="_TTAB12" vbProcedure="false">'[14]'!$B$63</definedName>
    <definedName function="false" hidden="false" name="_TTAB13" vbProcedure="false">'[14]'!$B$68</definedName>
    <definedName function="false" hidden="false" name="_TTAB14" vbProcedure="false">'[14]'!$B$73</definedName>
    <definedName function="false" hidden="false" name="_TTAB15" vbProcedure="false">'[14]'!$B$79</definedName>
    <definedName function="false" hidden="false" name="_TTAB2" vbProcedure="false">'[14]'!$B$13</definedName>
    <definedName function="false" hidden="false" name="_TTAB20" vbProcedure="false">'[14]'!$B$84</definedName>
    <definedName function="false" hidden="false" name="_TTAB21" vbProcedure="false">'[14]'!$B$89</definedName>
    <definedName function="false" hidden="false" name="_TTAB23" vbProcedure="false">'[14]'!$B$94</definedName>
    <definedName function="false" hidden="false" name="_TTAB24" vbProcedure="false">'[14]'!$B$99</definedName>
    <definedName function="false" hidden="false" name="_TTAB25" vbProcedure="false">'[14]'!$B$105</definedName>
    <definedName function="false" hidden="false" name="_TTAB26" vbProcedure="false">'[14]'!$B$110</definedName>
    <definedName function="false" hidden="false" name="_TTAB27" vbProcedure="false">'[14]'!$B$115</definedName>
    <definedName function="false" hidden="false" name="_TTAB28" vbProcedure="false">'[14]'!$B$121</definedName>
    <definedName function="false" hidden="false" name="_TTAB29" vbProcedure="false">'[14]'!$B$126</definedName>
    <definedName function="false" hidden="false" name="_TTAB3" vbProcedure="false">'[14]'!$B$18</definedName>
    <definedName function="false" hidden="false" name="_TTAB30" vbProcedure="false">'[14]'!$B$131</definedName>
    <definedName function="false" hidden="false" name="_TTAB31" vbProcedure="false">'[14]'!$B$136</definedName>
    <definedName function="false" hidden="false" name="_TTAB32" vbProcedure="false">'[14]'!$B$141</definedName>
    <definedName function="false" hidden="false" name="_TTAB4" vbProcedure="false">'[14]'!$B$23</definedName>
    <definedName function="false" hidden="false" name="_TTAB5" vbProcedure="false">'[14]'!$B$28</definedName>
    <definedName function="false" hidden="false" name="_TTAB6" vbProcedure="false">'[14]'!$B$33</definedName>
    <definedName function="false" hidden="false" name="_TTAB7" vbProcedure="false">'[14]'!$B$38</definedName>
    <definedName function="false" hidden="false" name="_TTAB8" vbProcedure="false">'[14]'!$B$43</definedName>
    <definedName function="false" hidden="false" name="_TTAB9" vbProcedure="false">'[14]'!$B$48</definedName>
    <definedName function="false" hidden="false" name="_T_14" vbProcedure="false">'[14]'!$C$63</definedName>
    <definedName function="false" hidden="false" name="_T_25" vbProcedure="false">'[14]'!$C$63</definedName>
    <definedName function="false" hidden="false" name="_U" vbProcedure="false">'[14]'!$T$20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V" vbProcedure="false">'[14]'!$AJ$36</definedName>
    <definedName function="false" hidden="false" name="_V_14" vbProcedure="false">'[14]'!$C$84</definedName>
    <definedName function="false" hidden="false" name="_V_25" vbProcedure="false">'[14]'!$C$84</definedName>
    <definedName function="false" hidden="false" name="_W" vbProcedure="false">'[14]'!$O$15</definedName>
    <definedName function="false" hidden="false" name="_WEO1" vbProcedure="false">'[5]'!IW65537</definedName>
    <definedName function="false" hidden="false" name="_WEO2" vbProcedure="false">'[5]'!IW65537</definedName>
    <definedName function="false" hidden="false" name="_W_14" vbProcedure="false">'[14]'!$C$86</definedName>
    <definedName function="false" hidden="false" name="_W_25" vbProcedure="false">'[14]'!$C$86</definedName>
    <definedName function="false" hidden="false" name="_X" vbProcedure="false">'[14]'!$W$23</definedName>
    <definedName function="false" hidden="false" name="_X_14" vbProcedure="false">'[14]'!$C$75</definedName>
    <definedName function="false" hidden="false" name="_X_25" vbProcedure="false">'[14]'!$C$75</definedName>
    <definedName function="false" hidden="false" name="_Y" vbProcedure="false">'[14]'!$O$15</definedName>
    <definedName function="false" hidden="false" name="_Z" vbProcedure="false">'[14]'!$O$15</definedName>
    <definedName function="false" hidden="false" name="__0absorc" vbProcedure="false">[8]Programa!$AG$8225</definedName>
    <definedName function="false" hidden="false" name="__0c" vbProcedure="false">[8]Programa!$AG$8225</definedName>
    <definedName function="false" hidden="false" name="__123Graph_ADEFINITION" vbProcedure="false">[9]NBM!$BL$64</definedName>
    <definedName function="false" hidden="false" name="__123Graph_ADEFINITION2" vbProcedure="false">[9]NBM!$CB$80</definedName>
    <definedName function="false" hidden="false" name="__123Graph_BDEFINITION" vbProcedure="false">[9]NBM!$BS$71</definedName>
    <definedName function="false" hidden="false" name="__123Graph_BDEFINITION2" vbProcedure="false">[9]NBM!$CD$82</definedName>
    <definedName function="false" hidden="false" name="__123Graph_BFITB2" vbProcedure="false">[10]FITB_all!$I$9</definedName>
    <definedName function="false" hidden="false" name="__123Graph_BFITB3" vbProcedure="false">[10]FITB_all!$I$9</definedName>
    <definedName function="false" hidden="false" name="__123Graph_BGDP" vbProcedure="false">'[11]Quarterly Program'!$BG$59</definedName>
    <definedName function="false" hidden="false" name="__123Graph_BMONEY" vbProcedure="false">'[11]Quarterly Program'!$BG$59</definedName>
    <definedName function="false" hidden="false" name="__123Graph_BTBILL2" vbProcedure="false">[10]FITB_all!$I$9</definedName>
    <definedName function="false" hidden="false" name="__123Graph_CDEFINITION2" vbProcedure="false">[12]NBM!$CF$84</definedName>
    <definedName function="false" hidden="false" name="__123Graph_DDEFINITION2" vbProcedure="false">[12]NBM!$CG$85</definedName>
    <definedName function="false" hidden="false" name="__bas1" vbProcedure="false">'[2]data input'!IW65537</definedName>
    <definedName function="false" hidden="false" name="__bas2" vbProcedure="false">'[2]data input'!IW65537</definedName>
    <definedName function="false" hidden="false" name="__bas3" vbProcedure="false">'[2]data input'!IW65537</definedName>
    <definedName function="false" hidden="false" name="__BOP1" vbProcedure="false">'[5]'!IW65537</definedName>
    <definedName function="false" hidden="false" name="__BOP2" vbProcedure="false">[3]BoP!IW65537</definedName>
    <definedName function="false" hidden="false" name="__CPI98" vbProcedure="false">'[4]REER Forecast'!IW65537</definedName>
    <definedName function="false" hidden="false" name="__EXP5" vbProcedure="false">'[5]'!IW65537</definedName>
    <definedName function="false" hidden="false" name="__EXP6" vbProcedure="false">'[5]'!IW65537</definedName>
    <definedName function="false" hidden="false" name="__EXP7" vbProcedure="false">'[5]'!IW65537</definedName>
    <definedName function="false" hidden="false" name="__EXP9" vbProcedure="false">'[5]'!IW65537</definedName>
    <definedName function="false" hidden="false" name="__EXR1" vbProcedure="false">'[5]'!IW65537</definedName>
    <definedName function="false" hidden="false" name="__EXR2" vbProcedure="false">'[5]'!IW65537</definedName>
    <definedName function="false" hidden="false" name="__EXR3" vbProcedure="false">'[5]'!IW65537</definedName>
    <definedName function="false" hidden="false" name="__gdp9096" vbProcedure="false">'[5]'!IW65537</definedName>
    <definedName function="false" hidden="false" name="__gdp9297" vbProcedure="false">'[5]'!IW65537</definedName>
    <definedName function="false" hidden="false" name="__GDP98" vbProcedure="false">'[5]'!IW65537</definedName>
    <definedName function="false" hidden="false" name="__IMP10" vbProcedure="false">'[5]'!IW65537</definedName>
    <definedName function="false" hidden="false" name="__IMP2" vbProcedure="false">'[5]'!IW65537</definedName>
    <definedName function="false" hidden="false" name="__IMP4" vbProcedure="false">'[5]'!IW65537</definedName>
    <definedName function="false" hidden="false" name="__IMP6" vbProcedure="false">'[5]'!IW65537</definedName>
    <definedName function="false" hidden="false" name="__IMP7" vbProcedure="false">'[5]'!IW65537</definedName>
    <definedName function="false" hidden="false" name="__IMP8" vbProcedure="false">'[5]'!IW65537</definedName>
    <definedName function="false" hidden="false" name="__MTS2" vbProcedure="false">'[6]Annual Tables'!IW65537</definedName>
    <definedName function="false" hidden="false" name="__PAG2" vbProcedure="false">[6]Index!IW65537</definedName>
    <definedName function="false" hidden="false" name="__PAG3" vbProcedure="false">[6]Index!IW65537</definedName>
    <definedName function="false" hidden="false" name="__PAG4" vbProcedure="false">[6]Index!IW65537</definedName>
    <definedName function="false" hidden="false" name="__PAG5" vbProcedure="false">[6]Index!IW65537</definedName>
    <definedName function="false" hidden="false" name="__PAG6" vbProcedure="false">[6]Index!IW65537</definedName>
    <definedName function="false" hidden="false" name="__PAG7" vbProcedure="false">'[5]'!IW65537</definedName>
    <definedName function="false" hidden="false" name="__pib2" vbProcedure="false">'[5]'!IW65537</definedName>
    <definedName function="false" hidden="false" name="__pib2005" vbProcedure="false">'[5]'!IW65537</definedName>
    <definedName function="false" hidden="false" name="__pib2007" vbProcedure="false">'[5]'!IW65537</definedName>
    <definedName function="false" hidden="false" name="__pib2008" vbProcedure="false">'[5]'!IW65537</definedName>
    <definedName function="false" hidden="false" name="__pib2009" vbProcedure="false">'[5]'!IW65537</definedName>
    <definedName function="false" hidden="false" name="__PPI97" vbProcedure="false">'[4]REER Forecast'!IW65537</definedName>
    <definedName function="false" hidden="false" name="__prt1" vbProcedure="false">'[5]'!IW65537</definedName>
    <definedName function="false" hidden="false" name="__prt2" vbProcedure="false">'[5]'!IW65537</definedName>
    <definedName function="false" hidden="false" name="__rep1" vbProcedure="false">'[5]'!IW65537</definedName>
    <definedName function="false" hidden="false" name="__rep2" vbProcedure="false">'[5]'!IW65537</definedName>
    <definedName function="false" hidden="false" name="__RES2" vbProcedure="false">[3]RES!IW65537</definedName>
    <definedName function="false" hidden="false" name="__rge1" vbProcedure="false">'[5]'!IW65537</definedName>
    <definedName function="false" hidden="false" name="__s92" vbProcedure="false">NA()</definedName>
    <definedName function="false" hidden="false" name="__som1" vbProcedure="false">'[2]data input'!IW65537</definedName>
    <definedName function="false" hidden="false" name="__som2" vbProcedure="false">'[2]data input'!IW65537</definedName>
    <definedName function="false" hidden="false" name="__som3" vbProcedure="false">'[2]data input'!IW65537</definedName>
    <definedName function="false" hidden="false" name="__SR2" vbProcedure="false">'[5]'!IW65537</definedName>
    <definedName function="false" hidden="false" name="__SR3" vbProcedure="false">'[5]'!IW65537</definedName>
    <definedName function="false" hidden="false" name="__SUM1" vbProcedure="false">'[5]'!IW65537</definedName>
    <definedName function="false" hidden="false" name="__TAB05" vbProcedure="false">'[5]'!IW65537</definedName>
    <definedName function="false" hidden="false" name="__tab06" vbProcedure="false">'[5]'!IW65537</definedName>
    <definedName function="false" hidden="false" name="__tab07" vbProcedure="false">'[5]'!IW65537</definedName>
    <definedName function="false" hidden="false" name="__tab1" vbProcedure="false">'[5]'!IW65537</definedName>
    <definedName function="false" hidden="false" name="__TAB10" vbProcedure="false">'[5]'!IW65537</definedName>
    <definedName function="false" hidden="false" name="__TAB12" vbProcedure="false">'[5]'!IW65537</definedName>
    <definedName function="false" hidden="false" name="__TAB13" vbProcedure="false">'[5]'!IW65537</definedName>
    <definedName function="false" hidden="false" name="__TAB14" vbProcedure="false">[13]INT_RATES_old!$A$1:$I$34</definedName>
    <definedName function="false" hidden="false" name="__Tab19" vbProcedure="false">'[5]'!IW65537</definedName>
    <definedName function="false" hidden="false" name="__tab2" vbProcedure="false">'[5]'!IW65537</definedName>
    <definedName function="false" hidden="false" name="__Tab20" vbProcedure="false">'[5]'!IW65537</definedName>
    <definedName function="false" hidden="false" name="__Tab21" vbProcedure="false">'[5]'!IW65537</definedName>
    <definedName function="false" hidden="false" name="__tab22" vbProcedure="false">'[5]'!IW65537</definedName>
    <definedName function="false" hidden="false" name="__tab23" vbProcedure="false">'[5]'!IW65537</definedName>
    <definedName function="false" hidden="false" name="__tab24" vbProcedure="false">'[5]'!IW65537</definedName>
    <definedName function="false" hidden="false" name="__tab25" vbProcedure="false">'[5]'!IW65537</definedName>
    <definedName function="false" hidden="false" name="__tab26" vbProcedure="false">'[5]'!IW65537</definedName>
    <definedName function="false" hidden="false" name="__tab27" vbProcedure="false">'[5]'!IW65537</definedName>
    <definedName function="false" hidden="false" name="__tab28" vbProcedure="false">'[5]'!IW65537</definedName>
    <definedName function="false" hidden="false" name="__Tab29" vbProcedure="false">'[5]'!IW65537</definedName>
    <definedName function="false" hidden="false" name="__tab3" vbProcedure="false">'[5]'!IW65537</definedName>
    <definedName function="false" hidden="false" name="__Tab30" vbProcedure="false">'[5]'!IW65537</definedName>
    <definedName function="false" hidden="false" name="__Tab31" vbProcedure="false">'[5]'!IW65537</definedName>
    <definedName function="false" hidden="false" name="__Tab32" vbProcedure="false">'[5]'!IW65537</definedName>
    <definedName function="false" hidden="false" name="__Tab33" vbProcedure="false">'[5]'!IW65537</definedName>
    <definedName function="false" hidden="false" name="__tab34" vbProcedure="false">'[5]'!IW65537</definedName>
    <definedName function="false" hidden="false" name="__Tab35" vbProcedure="false">'[5]'!IW65537</definedName>
    <definedName function="false" hidden="false" name="__tab37" vbProcedure="false">'[5]'!IW65537</definedName>
    <definedName function="false" hidden="false" name="__tab4" vbProcedure="false">'[5]'!IW65537</definedName>
    <definedName function="false" hidden="false" name="__tab43" vbProcedure="false">'[5]'!IW65537</definedName>
    <definedName function="false" hidden="false" name="__tab44" vbProcedure="false">'[5]'!IW65537</definedName>
    <definedName function="false" hidden="false" name="__tab5" vbProcedure="false">'[5]'!IW65537</definedName>
    <definedName function="false" hidden="false" name="__tab6" vbProcedure="false">'[5]'!IW65537</definedName>
    <definedName function="false" hidden="false" name="__tab7" vbProcedure="false">'[5]'!IW65537</definedName>
    <definedName function="false" hidden="false" name="__tab8" vbProcedure="false">'[5]'!IW65537</definedName>
    <definedName function="false" hidden="false" name="__tab9" vbProcedure="false">'[5]'!IW65537</definedName>
    <definedName function="false" hidden="false" name="__TBL2" vbProcedure="false">'[5]'!IW65537</definedName>
    <definedName function="false" hidden="false" name="__TBL4" vbProcedure="false">'[5]'!IW65537</definedName>
    <definedName function="false" hidden="false" name="__TBL5" vbProcedure="false">'[5]'!IW65537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IW65537</definedName>
    <definedName function="false" hidden="false" name="__WEO1" vbProcedure="false">'[5]'!IW65537</definedName>
    <definedName function="false" hidden="false" name="__WEO2" vbProcedure="false">'[5]'!IW65537</definedName>
    <definedName function="false" hidden="false" name="___bas1" vbProcedure="false">'[2]data input'!IW65537</definedName>
    <definedName function="false" hidden="false" name="___bas2" vbProcedure="false">'[2]data input'!IW65537</definedName>
    <definedName function="false" hidden="false" name="___bas3" vbProcedure="false">'[2]data input'!IW65537</definedName>
    <definedName function="false" hidden="false" name="___BOP2" vbProcedure="false">[3]BoP!IW65537</definedName>
    <definedName function="false" hidden="false" name="___CPI98" vbProcedure="false">'[4]REER Forecast'!IW65537</definedName>
    <definedName function="false" hidden="false" name="___EXP5" vbProcedure="false">'[5]'!IW65537</definedName>
    <definedName function="false" hidden="false" name="___EXP6" vbProcedure="false">'[5]'!IW65537</definedName>
    <definedName function="false" hidden="false" name="___EXP7" vbProcedure="false">'[5]'!IW65537</definedName>
    <definedName function="false" hidden="false" name="___EXP9" vbProcedure="false">'[5]'!IW65537</definedName>
    <definedName function="false" hidden="false" name="___EXR1" vbProcedure="false">'[5]'!IW65537</definedName>
    <definedName function="false" hidden="false" name="___EXR2" vbProcedure="false">'[5]'!IW65537</definedName>
    <definedName function="false" hidden="false" name="___EXR3" vbProcedure="false">'[5]'!IW65537</definedName>
    <definedName function="false" hidden="false" name="___IMP2" vbProcedure="false">'[5]'!IW65537</definedName>
    <definedName function="false" hidden="false" name="___IMP4" vbProcedure="false">'[5]'!IW65537</definedName>
    <definedName function="false" hidden="false" name="___IMP6" vbProcedure="false">'[5]'!IW65537</definedName>
    <definedName function="false" hidden="false" name="___IMP7" vbProcedure="false">'[5]'!IW65537</definedName>
    <definedName function="false" hidden="false" name="___MTS2" vbProcedure="false">'[6]Annual Tables'!IW65537</definedName>
    <definedName function="false" hidden="false" name="___PAG2" vbProcedure="false">[6]Index!IW65537</definedName>
    <definedName function="false" hidden="false" name="___PAG3" vbProcedure="false">[6]Index!IW65537</definedName>
    <definedName function="false" hidden="false" name="___PAG4" vbProcedure="false">[6]Index!IW65537</definedName>
    <definedName function="false" hidden="false" name="___PAG5" vbProcedure="false">[6]Index!IW65537</definedName>
    <definedName function="false" hidden="false" name="___PAG6" vbProcedure="false">[6]Index!IW65537</definedName>
    <definedName function="false" hidden="false" name="___PPI97" vbProcedure="false">'[4]REER Forecast'!IW65537</definedName>
    <definedName function="false" hidden="false" name="___RES2" vbProcedure="false">[3]RES!IW65537</definedName>
    <definedName function="false" hidden="false" name="___rge1" vbProcedure="false">'[5]'!IW65537</definedName>
    <definedName function="false" hidden="false" name="___som1" vbProcedure="false">'[2]data input'!IW65537</definedName>
    <definedName function="false" hidden="false" name="___som2" vbProcedure="false">'[2]data input'!IW65537</definedName>
    <definedName function="false" hidden="false" name="___som3" vbProcedure="false">'[2]data input'!IW65537</definedName>
    <definedName function="false" hidden="false" name="___tab22" vbProcedure="false">'[5]'!IW65537</definedName>
    <definedName function="false" hidden="false" name="___tab23" vbProcedure="false">'[5]'!IW65537</definedName>
    <definedName function="false" hidden="false" name="___tab24" vbProcedure="false">'[5]'!IW65537</definedName>
    <definedName function="false" hidden="false" name="___tab25" vbProcedure="false">'[5]'!IW65537</definedName>
    <definedName function="false" hidden="false" name="___tab27" vbProcedure="false">'[5]'!IW65537</definedName>
    <definedName function="false" hidden="false" name="___tab3" vbProcedure="false">'[5]'!IW65537</definedName>
    <definedName function="false" hidden="false" name="___UKR3" vbProcedure="false">[7]EU2DBase!IW65537</definedName>
    <definedName function="false" hidden="false" name="Область_печати_ИМ" vbProcedure="false">'[14]'!$B$1:$C$14</definedName>
    <definedName function="false" hidden="false" name="Область_печати_ИМ_14" vbProcedure="false">'[14]'!$B$1:$C$14</definedName>
    <definedName function="false" hidden="false" name="Область_печати_ИМ_25" vbProcedure="false">'[14]'!$B$1:$C$14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BUGETUL GENERAL  CONSOLIDAT </t>
  </si>
  <si>
    <t xml:space="preserve">Realizări 01.01 - 31.01.2016 </t>
  </si>
  <si>
    <t xml:space="preserve">PIB 2016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 nationale 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  Contributii de asigurari 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Sume incasate in contul unic, la bugetul de stat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excedent minim</t>
  </si>
  <si>
    <t xml:space="preserve">*) estimari</t>
  </si>
  <si>
    <t xml:space="preserve">sursa 02</t>
  </si>
  <si>
    <t xml:space="preserve">venituri date de executie</t>
  </si>
  <si>
    <t xml:space="preserve">se elimina </t>
  </si>
  <si>
    <t xml:space="preserve">cheltuieli date de executie</t>
  </si>
  <si>
    <t xml:space="preserve"> </t>
  </si>
  <si>
    <t xml:space="preserve">excedent/defici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#,##0.000"/>
    <numFmt numFmtId="167" formatCode="@"/>
    <numFmt numFmtId="168" formatCode="#,##0.00000000"/>
    <numFmt numFmtId="169" formatCode="#,##0.000000"/>
    <numFmt numFmtId="170" formatCode="#,##0.0000"/>
    <numFmt numFmtId="171" formatCode="#,##0.00"/>
    <numFmt numFmtId="172" formatCode="#,##0.0000000"/>
    <numFmt numFmtId="173" formatCode="#,##0"/>
    <numFmt numFmtId="174" formatCode="_-* #,##0.00\ _l_e_i_-;\-* #,##0.00\ _l_e_i_-;_-* \-??\ _l_e_i_-;_-@_-"/>
    <numFmt numFmtId="175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color rgb="FFFF6600"/>
      <name val="Arial"/>
      <family val="2"/>
    </font>
    <font>
      <sz val="12"/>
      <name val="Arial"/>
      <family val="2"/>
    </font>
    <font>
      <sz val="12"/>
      <color rgb="FFFFFFFF"/>
      <name val="Arial"/>
      <family val="2"/>
      <charset val="238"/>
    </font>
    <font>
      <b val="true"/>
      <sz val="12"/>
      <name val="Arial"/>
      <family val="2"/>
    </font>
    <font>
      <b val="true"/>
      <sz val="12"/>
      <color rgb="FFFF6600"/>
      <name val="Arial"/>
      <family val="2"/>
      <charset val="238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6600"/>
      <name val="Arial"/>
      <family val="2"/>
    </font>
    <font>
      <sz val="11"/>
      <color rgb="FF000000"/>
      <name val="Arial"/>
      <family val="2"/>
    </font>
    <font>
      <b val="true"/>
      <sz val="12"/>
      <color rgb="FF9933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6/01%20ianuarie%202016/bgc%20%20ianuarie%202016%20in%20lucr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 2016  (in luna)"/>
      <sheetName val="ianuarie 2016"/>
      <sheetName val="UAT ianuarie 2016"/>
      <sheetName val="Sinteza - An 2"/>
      <sheetName val="Sinteza-anexa trim.I"/>
      <sheetName val="progr trim. I.%.exec ."/>
      <sheetName val=" consolidari ianuarie"/>
      <sheetName val="2015 - 2016"/>
      <sheetName val="progr.%.exec"/>
      <sheetName val="BGC 22 februarie (Liliana)"/>
      <sheetName val="Sinteza - Anexa executie progam"/>
      <sheetName val="decembrie 2015 VAL"/>
      <sheetName val="UAT decembrie 2015 VAL"/>
      <sheetName val="decembrie 2014 DS "/>
      <sheetName val="ian 2015"/>
      <sheetName val="ian 2015 leg"/>
      <sheetName val="SPECIAL_AND"/>
      <sheetName val="CNADN_ex"/>
      <sheetName val="dob_trez"/>
      <sheetName val="decembrie 2014 operativ "/>
      <sheetName val="bgc desfasurat"/>
      <sheetName val="Sinteza - An 2 operativ"/>
      <sheetName val="noiembrie 2015 VAL"/>
      <sheetName val="UAT noiembrie 2015 VAL)"/>
      <sheetName val="octombrie 2015"/>
      <sheetName val="octombrie 2015 (luna) (2)"/>
      <sheetName val="UAT octombrie 2015 (val)"/>
      <sheetName val="septembrie 2015 (VAL)"/>
      <sheetName val="UAT septembrie 2015 (val)"/>
      <sheetName val="progr trim. I-III .%.exec "/>
      <sheetName val="Sinteza-anexa trim.I-III (2)"/>
      <sheetName val="2014 - 2015 (diferente)"/>
      <sheetName val="BGC"/>
      <sheetName val="octombrie  2013 Engl"/>
      <sheetName val="pres (DS)"/>
      <sheetName val="progr trim I .%.exec  (3)"/>
      <sheetName val="progr trim I .%.exec  (2)"/>
    </sheetNames>
    <sheetDataSet>
      <sheetData sheetId="0"/>
      <sheetData sheetId="1"/>
      <sheetData sheetId="2"/>
      <sheetData sheetId="3"/>
      <sheetData sheetId="4"/>
      <sheetData sheetId="5"/>
      <sheetData sheetId="6">
        <row r="129">
          <cell r="J129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11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C20" activeCellId="0" sqref="C20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13.76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9.87"/>
    <col collapsed="false" customWidth="true" hidden="false" outlineLevel="0" max="9" min="9" style="2" width="11.55"/>
    <col collapsed="false" customWidth="true" hidden="false" outlineLevel="0" max="10" min="10" style="2" width="13.33"/>
    <col collapsed="false" customWidth="true" hidden="false" outlineLevel="0" max="11" min="11" style="2" width="10.87"/>
    <col collapsed="false" customWidth="true" hidden="false" outlineLevel="0" max="12" min="12" style="2" width="13.66"/>
    <col collapsed="false" customWidth="true" hidden="false" outlineLevel="0" max="13" min="13" style="4" width="12.1"/>
    <col collapsed="false" customWidth="true" hidden="false" outlineLevel="0" max="14" min="14" style="2" width="12.43"/>
    <col collapsed="false" customWidth="true" hidden="false" outlineLevel="0" max="15" min="15" style="4" width="12.66"/>
    <col collapsed="false" customWidth="true" hidden="false" outlineLevel="0" max="16" min="16" style="2" width="10.43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C1" s="1"/>
      <c r="D1" s="1"/>
      <c r="E1" s="7"/>
      <c r="F1" s="7"/>
      <c r="G1" s="7"/>
      <c r="H1" s="8"/>
      <c r="I1" s="9"/>
    </row>
    <row r="2" customFormat="false" ht="15" hidden="false" customHeight="true" outlineLevel="0" collapsed="false">
      <c r="B2" s="1"/>
      <c r="C2" s="10"/>
      <c r="D2" s="11"/>
      <c r="E2" s="12"/>
      <c r="F2" s="12"/>
      <c r="G2" s="12"/>
      <c r="H2" s="12"/>
      <c r="I2" s="10"/>
      <c r="J2" s="13"/>
      <c r="K2" s="11"/>
      <c r="L2" s="1"/>
      <c r="M2" s="14"/>
      <c r="N2" s="15"/>
      <c r="O2" s="15"/>
      <c r="P2" s="15"/>
      <c r="Q2" s="15"/>
      <c r="R2" s="15"/>
    </row>
    <row r="3" customFormat="false" ht="22.5" hidden="false" customHeight="true" outlineLevel="0" collapsed="false">
      <c r="B3" s="16" t="s">
        <v>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15.6" hidden="false" customHeight="true" outlineLevel="0" collapsed="false">
      <c r="B4" s="17" t="s">
        <v>1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6" hidden="true" customHeight="true" outlineLevel="1" collapsed="false"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4" hidden="true" customHeight="true" outlineLevel="1" collapsed="false">
      <c r="B6" s="19"/>
      <c r="C6" s="20"/>
      <c r="D6" s="21"/>
      <c r="F6" s="22"/>
      <c r="G6" s="23"/>
      <c r="K6" s="24"/>
    </row>
    <row r="7" customFormat="false" ht="15.75" hidden="false" customHeight="true" outlineLevel="0" collapsed="false">
      <c r="B7" s="25"/>
      <c r="C7" s="26"/>
      <c r="D7" s="27"/>
      <c r="E7" s="28"/>
      <c r="F7" s="29"/>
      <c r="H7" s="30"/>
      <c r="I7" s="30"/>
      <c r="J7" s="31"/>
      <c r="K7" s="30"/>
      <c r="L7" s="30"/>
      <c r="M7" s="30"/>
      <c r="N7" s="30"/>
      <c r="O7" s="30"/>
      <c r="P7" s="4" t="s">
        <v>2</v>
      </c>
      <c r="Q7" s="32" t="n">
        <v>746600</v>
      </c>
      <c r="R7" s="33"/>
    </row>
    <row r="8" customFormat="false" ht="15.6" hidden="false" customHeight="true" outlineLevel="0" collapsed="false">
      <c r="B8" s="34"/>
      <c r="C8" s="35"/>
      <c r="D8" s="36"/>
      <c r="E8" s="37"/>
      <c r="F8" s="38"/>
      <c r="G8" s="37"/>
      <c r="H8" s="37"/>
      <c r="I8" s="33"/>
      <c r="J8" s="1"/>
      <c r="K8" s="1"/>
      <c r="L8" s="1"/>
      <c r="M8" s="13"/>
      <c r="N8" s="36"/>
      <c r="O8" s="39"/>
      <c r="P8" s="36"/>
      <c r="Q8" s="40"/>
      <c r="R8" s="41" t="s">
        <v>3</v>
      </c>
    </row>
    <row r="9" customFormat="false" ht="15.6" hidden="false" customHeight="true" outlineLevel="0" collapsed="false">
      <c r="B9" s="42"/>
      <c r="C9" s="43" t="s">
        <v>4</v>
      </c>
      <c r="D9" s="43" t="s">
        <v>4</v>
      </c>
      <c r="E9" s="44" t="s">
        <v>4</v>
      </c>
      <c r="F9" s="44" t="s">
        <v>4</v>
      </c>
      <c r="G9" s="44" t="s">
        <v>5</v>
      </c>
      <c r="H9" s="44" t="s">
        <v>6</v>
      </c>
      <c r="I9" s="43" t="s">
        <v>4</v>
      </c>
      <c r="J9" s="43" t="s">
        <v>7</v>
      </c>
      <c r="K9" s="43" t="s">
        <v>8</v>
      </c>
      <c r="L9" s="43" t="s">
        <v>8</v>
      </c>
      <c r="M9" s="45" t="s">
        <v>9</v>
      </c>
      <c r="N9" s="43" t="s">
        <v>10</v>
      </c>
      <c r="O9" s="46" t="s">
        <v>9</v>
      </c>
      <c r="P9" s="43" t="s">
        <v>11</v>
      </c>
      <c r="Q9" s="47" t="s">
        <v>12</v>
      </c>
      <c r="R9" s="47"/>
    </row>
    <row r="10" customFormat="false" ht="15.6" hidden="false" customHeight="true" outlineLevel="0" collapsed="false">
      <c r="B10" s="36"/>
      <c r="C10" s="48" t="s">
        <v>13</v>
      </c>
      <c r="D10" s="48" t="s">
        <v>14</v>
      </c>
      <c r="E10" s="49" t="s">
        <v>15</v>
      </c>
      <c r="F10" s="49" t="s">
        <v>16</v>
      </c>
      <c r="G10" s="49" t="s">
        <v>17</v>
      </c>
      <c r="H10" s="49" t="s">
        <v>18</v>
      </c>
      <c r="I10" s="48" t="s">
        <v>19</v>
      </c>
      <c r="J10" s="48" t="s">
        <v>18</v>
      </c>
      <c r="K10" s="48" t="s">
        <v>20</v>
      </c>
      <c r="L10" s="48" t="s">
        <v>21</v>
      </c>
      <c r="M10" s="50"/>
      <c r="N10" s="48" t="s">
        <v>22</v>
      </c>
      <c r="O10" s="51" t="s">
        <v>23</v>
      </c>
      <c r="P10" s="52" t="s">
        <v>24</v>
      </c>
      <c r="Q10" s="47"/>
      <c r="R10" s="47"/>
    </row>
    <row r="11" customFormat="false" ht="15.6" hidden="false" customHeight="true" outlineLevel="0" collapsed="false">
      <c r="B11" s="53"/>
      <c r="C11" s="48" t="s">
        <v>25</v>
      </c>
      <c r="D11" s="48" t="s">
        <v>26</v>
      </c>
      <c r="E11" s="49" t="s">
        <v>27</v>
      </c>
      <c r="F11" s="49" t="s">
        <v>28</v>
      </c>
      <c r="G11" s="49" t="s">
        <v>29</v>
      </c>
      <c r="H11" s="49" t="s">
        <v>30</v>
      </c>
      <c r="I11" s="48" t="s">
        <v>31</v>
      </c>
      <c r="J11" s="48" t="s">
        <v>32</v>
      </c>
      <c r="K11" s="48" t="s">
        <v>33</v>
      </c>
      <c r="L11" s="48" t="s">
        <v>34</v>
      </c>
      <c r="M11" s="50"/>
      <c r="N11" s="48" t="s">
        <v>35</v>
      </c>
      <c r="O11" s="51" t="s">
        <v>36</v>
      </c>
      <c r="P11" s="52" t="s">
        <v>37</v>
      </c>
      <c r="Q11" s="47"/>
      <c r="R11" s="47"/>
    </row>
    <row r="12" customFormat="false" ht="15.6" hidden="false" customHeight="true" outlineLevel="0" collapsed="false">
      <c r="B12" s="54"/>
      <c r="C12" s="55"/>
      <c r="D12" s="48" t="s">
        <v>38</v>
      </c>
      <c r="E12" s="49"/>
      <c r="F12" s="49" t="s">
        <v>39</v>
      </c>
      <c r="G12" s="49" t="s">
        <v>40</v>
      </c>
      <c r="H12" s="49"/>
      <c r="I12" s="48" t="s">
        <v>41</v>
      </c>
      <c r="J12" s="48" t="s">
        <v>42</v>
      </c>
      <c r="K12" s="48"/>
      <c r="L12" s="48" t="s">
        <v>43</v>
      </c>
      <c r="M12" s="50"/>
      <c r="N12" s="48" t="s">
        <v>44</v>
      </c>
      <c r="O12" s="50" t="s">
        <v>45</v>
      </c>
      <c r="P12" s="52" t="s">
        <v>46</v>
      </c>
      <c r="Q12" s="47"/>
      <c r="R12" s="47"/>
    </row>
    <row r="13" customFormat="false" ht="16.2" hidden="false" customHeight="true" outlineLevel="0" collapsed="false">
      <c r="B13" s="36"/>
      <c r="C13" s="1"/>
      <c r="D13" s="48" t="s">
        <v>47</v>
      </c>
      <c r="E13" s="49"/>
      <c r="F13" s="49"/>
      <c r="G13" s="49" t="s">
        <v>48</v>
      </c>
      <c r="H13" s="49"/>
      <c r="I13" s="48" t="s">
        <v>49</v>
      </c>
      <c r="J13" s="48"/>
      <c r="K13" s="48"/>
      <c r="L13" s="48" t="s">
        <v>50</v>
      </c>
      <c r="M13" s="50"/>
      <c r="N13" s="48"/>
      <c r="O13" s="50"/>
      <c r="P13" s="52"/>
      <c r="Q13" s="56" t="s">
        <v>51</v>
      </c>
      <c r="R13" s="57" t="s">
        <v>52</v>
      </c>
    </row>
    <row r="14" customFormat="false" ht="45" hidden="false" customHeight="true" outlineLevel="0" collapsed="false">
      <c r="B14" s="36"/>
      <c r="C14" s="1"/>
      <c r="D14" s="58"/>
      <c r="E14" s="58"/>
      <c r="F14" s="58"/>
      <c r="G14" s="49" t="s">
        <v>53</v>
      </c>
      <c r="H14" s="49"/>
      <c r="I14" s="59" t="s">
        <v>54</v>
      </c>
      <c r="J14" s="48"/>
      <c r="K14" s="48"/>
      <c r="L14" s="59" t="s">
        <v>55</v>
      </c>
      <c r="M14" s="50"/>
      <c r="N14" s="48"/>
      <c r="O14" s="50"/>
      <c r="P14" s="52"/>
      <c r="Q14" s="56"/>
      <c r="R14" s="57"/>
    </row>
    <row r="15" customFormat="false" ht="22.8" hidden="false" customHeight="true" outlineLevel="0" collapsed="false">
      <c r="B15" s="60"/>
      <c r="C15" s="61"/>
      <c r="D15" s="62"/>
      <c r="E15" s="62"/>
      <c r="F15" s="62"/>
      <c r="G15" s="63"/>
      <c r="H15" s="63"/>
      <c r="I15" s="64"/>
      <c r="J15" s="65"/>
      <c r="K15" s="65"/>
      <c r="L15" s="64"/>
      <c r="M15" s="66"/>
      <c r="N15" s="65"/>
      <c r="O15" s="66"/>
      <c r="P15" s="67"/>
      <c r="Q15" s="68"/>
      <c r="R15" s="69"/>
    </row>
    <row r="16" s="70" customFormat="true" ht="30.75" hidden="false" customHeight="true" outlineLevel="0" collapsed="false">
      <c r="B16" s="71" t="s">
        <v>56</v>
      </c>
      <c r="C16" s="72" t="n">
        <f aca="false">C17+C33+C34+C35+C36+C37+C38++C39+C40</f>
        <v>10259.38129066</v>
      </c>
      <c r="D16" s="72" t="n">
        <f aca="false">D17+D33+D34+D35+D36+D37+D38++D39+D40</f>
        <v>5344.98795307</v>
      </c>
      <c r="E16" s="72" t="n">
        <f aca="false">E17+E33+E34+E35+E36+E37+E38++E39+E40</f>
        <v>3141.5053547</v>
      </c>
      <c r="F16" s="72" t="n">
        <f aca="false">F17+F33+F34+F35+F36+F37+F38++F39+F40</f>
        <v>160.75486828</v>
      </c>
      <c r="G16" s="72" t="n">
        <f aca="false">G17+G33+G34+G35+G36+G37+G38++G39+G40</f>
        <v>1873.20107237</v>
      </c>
      <c r="H16" s="72" t="n">
        <f aca="false">H17+H33+H34+H35+H36+H37+H38++H39+H40</f>
        <v>0</v>
      </c>
      <c r="I16" s="72" t="n">
        <f aca="false">I17+I33+I34+I35+I36+I37+I38++I39+I40</f>
        <v>1592.25245066667</v>
      </c>
      <c r="J16" s="72" t="n">
        <f aca="false">J17+J33+J34+J35+J36+J37+J38++J39+J40</f>
        <v>19.243</v>
      </c>
      <c r="K16" s="72" t="n">
        <f aca="false">K17+K33+K34+K35+K36+K37+K38++K39+K40</f>
        <v>26.005996</v>
      </c>
      <c r="L16" s="72" t="n">
        <f aca="false">L17+L33+L34+L35+L36+L37+L38++L39+L40</f>
        <v>79.5814</v>
      </c>
      <c r="M16" s="73" t="n">
        <f aca="false">SUM(C16:L16)</f>
        <v>22496.9133857467</v>
      </c>
      <c r="N16" s="74" t="n">
        <f aca="false">N17+N33+N34+N37+N35</f>
        <v>-2094.34252494</v>
      </c>
      <c r="O16" s="73" t="n">
        <f aca="false">M16+N16</f>
        <v>20402.5708608067</v>
      </c>
      <c r="P16" s="74" t="n">
        <f aca="false">P17+P33+P34+P37+P39</f>
        <v>-32.5</v>
      </c>
      <c r="Q16" s="75" t="n">
        <f aca="false">O16+P16</f>
        <v>20370.0708608067</v>
      </c>
      <c r="R16" s="73" t="n">
        <f aca="false">Q16/$Q$7*100</f>
        <v>2.7283780954737</v>
      </c>
    </row>
    <row r="17" s="15" customFormat="true" ht="18.75" hidden="false" customHeight="true" outlineLevel="0" collapsed="false">
      <c r="B17" s="56" t="s">
        <v>57</v>
      </c>
      <c r="C17" s="76" t="n">
        <f aca="false">C18+C31+C32</f>
        <v>10050.51266667</v>
      </c>
      <c r="D17" s="76" t="n">
        <f aca="false">D18+D31+D32</f>
        <v>4905.12770555</v>
      </c>
      <c r="E17" s="72" t="n">
        <f aca="false">E18+E31+E32</f>
        <v>3141.5053547</v>
      </c>
      <c r="F17" s="72" t="n">
        <f aca="false">F18+F31+F32</f>
        <v>160.75486828</v>
      </c>
      <c r="G17" s="72" t="n">
        <f aca="false">G18+G31+G32</f>
        <v>1794.27730737</v>
      </c>
      <c r="H17" s="72"/>
      <c r="I17" s="76" t="n">
        <f aca="false">I18+I31+I32</f>
        <v>968.421702666667</v>
      </c>
      <c r="J17" s="76"/>
      <c r="K17" s="77" t="n">
        <f aca="false">K18+K31+K32</f>
        <v>26.005996</v>
      </c>
      <c r="L17" s="77" t="n">
        <f aca="false">L18+L31+L32</f>
        <v>79.5814</v>
      </c>
      <c r="M17" s="76" t="n">
        <f aca="false">SUM(C17:L17)</f>
        <v>21126.1870012367</v>
      </c>
      <c r="N17" s="76" t="n">
        <f aca="false">N18+N31+N32</f>
        <v>-983.48937621</v>
      </c>
      <c r="O17" s="77" t="n">
        <f aca="false">M17+N17</f>
        <v>20142.6976250267</v>
      </c>
      <c r="P17" s="76" t="n">
        <f aca="false">P18+P31+P32</f>
        <v>0</v>
      </c>
      <c r="Q17" s="78" t="n">
        <f aca="false">O17+P17</f>
        <v>20142.6976250267</v>
      </c>
      <c r="R17" s="77" t="n">
        <f aca="false">Q17/$Q$7*100</f>
        <v>2.69792360367354</v>
      </c>
    </row>
    <row r="18" customFormat="false" ht="28.5" hidden="false" customHeight="true" outlineLevel="0" collapsed="false">
      <c r="B18" s="79" t="s">
        <v>58</v>
      </c>
      <c r="C18" s="80" t="n">
        <f aca="false">C19+C23+C24+C29+C30</f>
        <v>9105.92451449</v>
      </c>
      <c r="D18" s="80" t="n">
        <f aca="false">D19+D23+D24+D29+D30</f>
        <v>3968.23757949</v>
      </c>
      <c r="E18" s="81" t="n">
        <f aca="false">E19+E23+E24+E29+E30</f>
        <v>0</v>
      </c>
      <c r="F18" s="81" t="n">
        <f aca="false">F19+F23+F24+F29+F30</f>
        <v>0</v>
      </c>
      <c r="G18" s="82" t="n">
        <f aca="false">G19+G23+G24+G29+G30</f>
        <v>0.216776</v>
      </c>
      <c r="H18" s="81" t="n">
        <f aca="false">H19+H23+H24+H29+H30</f>
        <v>0</v>
      </c>
      <c r="I18" s="80" t="n">
        <f aca="false">I19+I23+I24+I29+I30</f>
        <v>224.771732666667</v>
      </c>
      <c r="J18" s="83" t="n">
        <f aca="false">J19+J23+J24+J29+J30</f>
        <v>0</v>
      </c>
      <c r="K18" s="83" t="n">
        <f aca="false">K19+K23+K24+K29+K30</f>
        <v>0</v>
      </c>
      <c r="L18" s="83" t="n">
        <f aca="false">L19+L23+L24+L29+L30</f>
        <v>0</v>
      </c>
      <c r="M18" s="80" t="n">
        <f aca="false">SUM(C18:L18)</f>
        <v>13299.1506026467</v>
      </c>
      <c r="N18" s="83" t="n">
        <f aca="false">N19+N23+N24+N29+N30</f>
        <v>0</v>
      </c>
      <c r="O18" s="80" t="n">
        <f aca="false">M18+N18</f>
        <v>13299.1506026467</v>
      </c>
      <c r="P18" s="83" t="n">
        <f aca="false">P19+P23+P24+P29+P30</f>
        <v>0</v>
      </c>
      <c r="Q18" s="84" t="n">
        <f aca="false">O18+P18</f>
        <v>13299.1506026467</v>
      </c>
      <c r="R18" s="80" t="n">
        <f aca="false">Q18/$Q$7*100</f>
        <v>1.78129528564783</v>
      </c>
    </row>
    <row r="19" customFormat="false" ht="33.75" hidden="false" customHeight="true" outlineLevel="0" collapsed="false">
      <c r="B19" s="85" t="s">
        <v>59</v>
      </c>
      <c r="C19" s="80" t="n">
        <f aca="false">C20+C21+C22</f>
        <v>1120.74330327</v>
      </c>
      <c r="D19" s="80" t="n">
        <f aca="false">D20+D21+D22</f>
        <v>1853.21114548</v>
      </c>
      <c r="E19" s="81" t="n">
        <f aca="false">E20+E21+E22</f>
        <v>0</v>
      </c>
      <c r="F19" s="81" t="n">
        <f aca="false">F20+F21+F22</f>
        <v>0</v>
      </c>
      <c r="G19" s="81" t="n">
        <f aca="false">G20+G21+G22</f>
        <v>0</v>
      </c>
      <c r="H19" s="81" t="n">
        <f aca="false">H20+H21+H22</f>
        <v>0</v>
      </c>
      <c r="I19" s="83"/>
      <c r="J19" s="83" t="n">
        <f aca="false">J20+J21+J22</f>
        <v>0</v>
      </c>
      <c r="K19" s="86" t="n">
        <f aca="false">K20+K21+K22</f>
        <v>0</v>
      </c>
      <c r="L19" s="83" t="n">
        <f aca="false">L20+L21+L22</f>
        <v>0</v>
      </c>
      <c r="M19" s="80" t="n">
        <f aca="false">SUM(C19:L19)</f>
        <v>2973.95444875</v>
      </c>
      <c r="N19" s="83" t="n">
        <f aca="false">N20+N21+N22</f>
        <v>0</v>
      </c>
      <c r="O19" s="80" t="n">
        <f aca="false">M19+N19</f>
        <v>2973.95444875</v>
      </c>
      <c r="P19" s="83" t="n">
        <f aca="false">P20+P21+P22</f>
        <v>0</v>
      </c>
      <c r="Q19" s="84" t="n">
        <f aca="false">O19+P19</f>
        <v>2973.95444875</v>
      </c>
      <c r="R19" s="80" t="n">
        <f aca="false">Q19/$Q$7*100</f>
        <v>0.398333036264399</v>
      </c>
    </row>
    <row r="20" customFormat="false" ht="22.5" hidden="false" customHeight="true" outlineLevel="0" collapsed="false">
      <c r="B20" s="87" t="s">
        <v>60</v>
      </c>
      <c r="C20" s="86" t="n">
        <v>451.29022102</v>
      </c>
      <c r="D20" s="86" t="n">
        <v>1.49345903</v>
      </c>
      <c r="E20" s="81"/>
      <c r="F20" s="81"/>
      <c r="G20" s="81"/>
      <c r="H20" s="81"/>
      <c r="I20" s="80"/>
      <c r="J20" s="86"/>
      <c r="K20" s="86"/>
      <c r="L20" s="86"/>
      <c r="M20" s="80" t="n">
        <f aca="false">SUM(C20:L20)</f>
        <v>452.78368005</v>
      </c>
      <c r="N20" s="86"/>
      <c r="O20" s="80" t="n">
        <f aca="false">M20+N20</f>
        <v>452.78368005</v>
      </c>
      <c r="P20" s="86"/>
      <c r="Q20" s="84" t="n">
        <f aca="false">O20+P20</f>
        <v>452.78368005</v>
      </c>
      <c r="R20" s="80" t="n">
        <f aca="false">Q20/$Q$7*100</f>
        <v>0.0606460862643986</v>
      </c>
    </row>
    <row r="21" customFormat="false" ht="30" hidden="false" customHeight="true" outlineLevel="0" collapsed="false">
      <c r="B21" s="87" t="s">
        <v>61</v>
      </c>
      <c r="C21" s="86" t="n">
        <v>420.19477694</v>
      </c>
      <c r="D21" s="86" t="n">
        <v>1850.86047585</v>
      </c>
      <c r="E21" s="88"/>
      <c r="F21" s="88"/>
      <c r="G21" s="88"/>
      <c r="H21" s="88"/>
      <c r="I21" s="80"/>
      <c r="J21" s="86"/>
      <c r="K21" s="86"/>
      <c r="L21" s="86"/>
      <c r="M21" s="80" t="n">
        <f aca="false">SUM(C21:L21)</f>
        <v>2271.05525279</v>
      </c>
      <c r="N21" s="86"/>
      <c r="O21" s="80" t="n">
        <f aca="false">M21+N21</f>
        <v>2271.05525279</v>
      </c>
      <c r="P21" s="86"/>
      <c r="Q21" s="84" t="n">
        <f aca="false">O21+P21</f>
        <v>2271.05525279</v>
      </c>
      <c r="R21" s="80" t="n">
        <f aca="false">Q21/$Q$7*100</f>
        <v>0.304186345136619</v>
      </c>
    </row>
    <row r="22" customFormat="false" ht="36" hidden="false" customHeight="true" outlineLevel="0" collapsed="false">
      <c r="B22" s="89" t="s">
        <v>62</v>
      </c>
      <c r="C22" s="86" t="n">
        <v>249.25830531</v>
      </c>
      <c r="D22" s="86" t="n">
        <v>0.8572106</v>
      </c>
      <c r="E22" s="88"/>
      <c r="F22" s="88"/>
      <c r="G22" s="88"/>
      <c r="H22" s="88"/>
      <c r="I22" s="80"/>
      <c r="J22" s="86"/>
      <c r="K22" s="86"/>
      <c r="L22" s="86"/>
      <c r="M22" s="80" t="n">
        <f aca="false">SUM(C22:L22)</f>
        <v>250.11551591</v>
      </c>
      <c r="N22" s="86"/>
      <c r="O22" s="80" t="n">
        <f aca="false">M22+N22</f>
        <v>250.11551591</v>
      </c>
      <c r="P22" s="86"/>
      <c r="Q22" s="84" t="n">
        <f aca="false">O22+P22</f>
        <v>250.11551591</v>
      </c>
      <c r="R22" s="80" t="n">
        <f aca="false">Q22/$Q$7*100</f>
        <v>0.0335006048633807</v>
      </c>
    </row>
    <row r="23" customFormat="false" ht="23.25" hidden="false" customHeight="true" outlineLevel="0" collapsed="false">
      <c r="B23" s="85" t="s">
        <v>63</v>
      </c>
      <c r="C23" s="86" t="n">
        <v>11.84034646</v>
      </c>
      <c r="D23" s="86" t="n">
        <v>270.88481492</v>
      </c>
      <c r="E23" s="81"/>
      <c r="F23" s="81"/>
      <c r="G23" s="81"/>
      <c r="H23" s="81"/>
      <c r="I23" s="80"/>
      <c r="J23" s="86"/>
      <c r="K23" s="86"/>
      <c r="L23" s="86"/>
      <c r="M23" s="80" t="n">
        <f aca="false">SUM(C23:L23)</f>
        <v>282.72516138</v>
      </c>
      <c r="N23" s="86"/>
      <c r="O23" s="80" t="n">
        <f aca="false">M23+N23</f>
        <v>282.72516138</v>
      </c>
      <c r="P23" s="86"/>
      <c r="Q23" s="84" t="n">
        <f aca="false">O23+P23</f>
        <v>282.72516138</v>
      </c>
      <c r="R23" s="80" t="n">
        <f aca="false">Q23/$Q$7*100</f>
        <v>0.0378683580739352</v>
      </c>
    </row>
    <row r="24" customFormat="false" ht="36.75" hidden="false" customHeight="true" outlineLevel="0" collapsed="false">
      <c r="B24" s="90" t="s">
        <v>64</v>
      </c>
      <c r="C24" s="91" t="n">
        <f aca="false">SUM(C25:C28)</f>
        <v>7912.28173147</v>
      </c>
      <c r="D24" s="91" t="n">
        <f aca="false">D25+D26+D27+D28</f>
        <v>1831.33660203</v>
      </c>
      <c r="E24" s="88" t="n">
        <f aca="false">E25+E26+E27+E28</f>
        <v>0</v>
      </c>
      <c r="F24" s="88" t="n">
        <f aca="false">F25+F26+F27+F28</f>
        <v>0</v>
      </c>
      <c r="G24" s="92" t="n">
        <f aca="false">G25+G26+G27+G28</f>
        <v>0.216776</v>
      </c>
      <c r="H24" s="88" t="n">
        <f aca="false">H25+H26+H27+H28</f>
        <v>0</v>
      </c>
      <c r="I24" s="91" t="n">
        <f aca="false">I25+I26+I27+I28</f>
        <v>69.5838186666667</v>
      </c>
      <c r="J24" s="86" t="n">
        <f aca="false">J25+J26+J27+J28</f>
        <v>0</v>
      </c>
      <c r="K24" s="86" t="n">
        <f aca="false">K25+K26+K27+K28</f>
        <v>0</v>
      </c>
      <c r="L24" s="86" t="n">
        <f aca="false">L25+L26+L27+L28</f>
        <v>0</v>
      </c>
      <c r="M24" s="80" t="n">
        <f aca="false">SUM(C24:L24)</f>
        <v>9813.41892816667</v>
      </c>
      <c r="N24" s="86" t="n">
        <f aca="false">N25+N26+N27</f>
        <v>0</v>
      </c>
      <c r="O24" s="80" t="n">
        <f aca="false">M24+N24</f>
        <v>9813.41892816667</v>
      </c>
      <c r="P24" s="86" t="n">
        <f aca="false">P25+P26+P27</f>
        <v>0</v>
      </c>
      <c r="Q24" s="84" t="n">
        <f aca="false">O24+P24</f>
        <v>9813.41892816667</v>
      </c>
      <c r="R24" s="80" t="n">
        <f aca="false">Q24/$Q$7*100</f>
        <v>1.31441453632021</v>
      </c>
    </row>
    <row r="25" customFormat="false" ht="25.5" hidden="false" customHeight="true" outlineLevel="0" collapsed="false">
      <c r="B25" s="87" t="s">
        <v>65</v>
      </c>
      <c r="C25" s="86" t="n">
        <v>5254.66526634</v>
      </c>
      <c r="D25" s="86" t="n">
        <v>1716.96506277</v>
      </c>
      <c r="E25" s="81"/>
      <c r="F25" s="81"/>
      <c r="G25" s="81"/>
      <c r="H25" s="81"/>
      <c r="I25" s="80"/>
      <c r="J25" s="86"/>
      <c r="K25" s="86"/>
      <c r="L25" s="86"/>
      <c r="M25" s="80" t="n">
        <f aca="false">SUM(C25:L25)</f>
        <v>6971.63032911</v>
      </c>
      <c r="N25" s="86"/>
      <c r="O25" s="80" t="n">
        <f aca="false">M25+N25</f>
        <v>6971.63032911</v>
      </c>
      <c r="P25" s="86"/>
      <c r="Q25" s="84" t="n">
        <f aca="false">O25+P25</f>
        <v>6971.63032911</v>
      </c>
      <c r="R25" s="80" t="n">
        <f aca="false">Q25/$Q$7*100</f>
        <v>0.933783864065095</v>
      </c>
    </row>
    <row r="26" customFormat="false" ht="20.25" hidden="false" customHeight="true" outlineLevel="0" collapsed="false">
      <c r="B26" s="87" t="s">
        <v>66</v>
      </c>
      <c r="C26" s="86" t="n">
        <v>2480.48128863</v>
      </c>
      <c r="D26" s="86"/>
      <c r="E26" s="88"/>
      <c r="F26" s="88"/>
      <c r="G26" s="88"/>
      <c r="H26" s="88"/>
      <c r="I26" s="93" t="n">
        <v>16.946505</v>
      </c>
      <c r="J26" s="86"/>
      <c r="K26" s="86"/>
      <c r="L26" s="86"/>
      <c r="M26" s="80" t="n">
        <f aca="false">SUM(C26:L26)</f>
        <v>2497.42779363</v>
      </c>
      <c r="N26" s="86"/>
      <c r="O26" s="80" t="n">
        <f aca="false">M26+N26</f>
        <v>2497.42779363</v>
      </c>
      <c r="P26" s="86"/>
      <c r="Q26" s="84" t="n">
        <f aca="false">O26+P26</f>
        <v>2497.42779363</v>
      </c>
      <c r="R26" s="80" t="n">
        <f aca="false">Q26/$Q$7*100</f>
        <v>0.334506803325743</v>
      </c>
    </row>
    <row r="27" s="94" customFormat="true" ht="36.75" hidden="false" customHeight="true" outlineLevel="0" collapsed="false">
      <c r="B27" s="95" t="s">
        <v>67</v>
      </c>
      <c r="C27" s="86" t="n">
        <v>97.56890029</v>
      </c>
      <c r="D27" s="86" t="n">
        <v>4.84058373</v>
      </c>
      <c r="E27" s="88"/>
      <c r="F27" s="88" t="n">
        <v>0</v>
      </c>
      <c r="G27" s="88" t="n">
        <v>0.216776</v>
      </c>
      <c r="H27" s="88"/>
      <c r="I27" s="93" t="n">
        <v>0.454937666666667</v>
      </c>
      <c r="J27" s="86"/>
      <c r="K27" s="86"/>
      <c r="L27" s="86"/>
      <c r="M27" s="80" t="n">
        <f aca="false">SUM(C27:L27)</f>
        <v>103.081197686667</v>
      </c>
      <c r="N27" s="86"/>
      <c r="O27" s="80" t="n">
        <f aca="false">M27+N27</f>
        <v>103.081197686667</v>
      </c>
      <c r="P27" s="86"/>
      <c r="Q27" s="84" t="n">
        <f aca="false">O27+P27</f>
        <v>103.081197686667</v>
      </c>
      <c r="R27" s="80" t="n">
        <f aca="false">Q27/$Q$7*100</f>
        <v>0.0138067502928833</v>
      </c>
    </row>
    <row r="28" customFormat="false" ht="58.5" hidden="false" customHeight="true" outlineLevel="0" collapsed="false">
      <c r="B28" s="95" t="s">
        <v>68</v>
      </c>
      <c r="C28" s="86" t="n">
        <v>79.56627621</v>
      </c>
      <c r="D28" s="86" t="n">
        <v>109.53095553</v>
      </c>
      <c r="E28" s="88"/>
      <c r="F28" s="88"/>
      <c r="G28" s="88"/>
      <c r="H28" s="88"/>
      <c r="I28" s="86" t="n">
        <v>52.182376</v>
      </c>
      <c r="J28" s="96"/>
      <c r="K28" s="86"/>
      <c r="L28" s="86"/>
      <c r="M28" s="80" t="n">
        <f aca="false">SUM(C28:L28)</f>
        <v>241.27960774</v>
      </c>
      <c r="N28" s="86"/>
      <c r="O28" s="80" t="n">
        <f aca="false">M28+N28</f>
        <v>241.27960774</v>
      </c>
      <c r="P28" s="86"/>
      <c r="Q28" s="84" t="n">
        <f aca="false">O28+P28</f>
        <v>241.27960774</v>
      </c>
      <c r="R28" s="80" t="n">
        <f aca="false">Q28/$Q$7*100</f>
        <v>0.0323171186364854</v>
      </c>
    </row>
    <row r="29" customFormat="false" ht="36" hidden="false" customHeight="true" outlineLevel="0" collapsed="false">
      <c r="B29" s="90" t="s">
        <v>69</v>
      </c>
      <c r="C29" s="86" t="n">
        <v>60.81107167</v>
      </c>
      <c r="D29" s="86" t="n">
        <v>0</v>
      </c>
      <c r="E29" s="88"/>
      <c r="F29" s="88"/>
      <c r="G29" s="88"/>
      <c r="H29" s="88"/>
      <c r="I29" s="86" t="n">
        <v>0</v>
      </c>
      <c r="J29" s="86"/>
      <c r="K29" s="86"/>
      <c r="L29" s="86"/>
      <c r="M29" s="80" t="n">
        <f aca="false">SUM(C29:L29)</f>
        <v>60.81107167</v>
      </c>
      <c r="N29" s="86"/>
      <c r="O29" s="80" t="n">
        <f aca="false">M29+N29</f>
        <v>60.81107167</v>
      </c>
      <c r="P29" s="86"/>
      <c r="Q29" s="84" t="n">
        <f aca="false">O29+P29</f>
        <v>60.81107167</v>
      </c>
      <c r="R29" s="80" t="n">
        <f aca="false">Q29/$Q$7*100</f>
        <v>0.00814506719394589</v>
      </c>
    </row>
    <row r="30" customFormat="false" ht="33" hidden="false" customHeight="true" outlineLevel="0" collapsed="false">
      <c r="B30" s="97" t="s">
        <v>70</v>
      </c>
      <c r="C30" s="86" t="n">
        <v>0.24806162</v>
      </c>
      <c r="D30" s="86" t="n">
        <v>12.80501706</v>
      </c>
      <c r="E30" s="88"/>
      <c r="F30" s="88"/>
      <c r="G30" s="88"/>
      <c r="H30" s="88"/>
      <c r="I30" s="98" t="n">
        <v>155.187914</v>
      </c>
      <c r="J30" s="86"/>
      <c r="K30" s="86"/>
      <c r="L30" s="86"/>
      <c r="M30" s="80" t="n">
        <f aca="false">SUM(C30:L30)</f>
        <v>168.24099268</v>
      </c>
      <c r="N30" s="86"/>
      <c r="O30" s="80" t="n">
        <f aca="false">M30+N30</f>
        <v>168.24099268</v>
      </c>
      <c r="P30" s="86"/>
      <c r="Q30" s="84" t="n">
        <f aca="false">O30+P30</f>
        <v>168.24099268</v>
      </c>
      <c r="R30" s="80" t="n">
        <f aca="false">Q30/$Q$7*100</f>
        <v>0.0225342877953389</v>
      </c>
    </row>
    <row r="31" customFormat="false" ht="27.75" hidden="false" customHeight="true" outlineLevel="0" collapsed="false">
      <c r="B31" s="99" t="s">
        <v>71</v>
      </c>
      <c r="C31" s="86" t="n">
        <v>15.79794383</v>
      </c>
      <c r="D31" s="86"/>
      <c r="E31" s="88" t="n">
        <v>3139.99686477</v>
      </c>
      <c r="F31" s="88" t="n">
        <v>159.6081678</v>
      </c>
      <c r="G31" s="88" t="n">
        <v>1792.63981773</v>
      </c>
      <c r="H31" s="88"/>
      <c r="I31" s="86" t="n">
        <v>1.077958</v>
      </c>
      <c r="J31" s="86"/>
      <c r="K31" s="86"/>
      <c r="L31" s="86"/>
      <c r="M31" s="80" t="n">
        <f aca="false">SUM(C31:L31)</f>
        <v>5109.12075213</v>
      </c>
      <c r="N31" s="91" t="n">
        <v>-15.102214</v>
      </c>
      <c r="O31" s="80" t="n">
        <f aca="false">M31+N31</f>
        <v>5094.01853813</v>
      </c>
      <c r="P31" s="86"/>
      <c r="Q31" s="84" t="n">
        <f aca="false">O31+P31</f>
        <v>5094.01853813</v>
      </c>
      <c r="R31" s="80" t="n">
        <f aca="false">Q31/$Q$7*100</f>
        <v>0.68229554488749</v>
      </c>
    </row>
    <row r="32" customFormat="false" ht="27" hidden="false" customHeight="true" outlineLevel="0" collapsed="false">
      <c r="B32" s="100" t="s">
        <v>72</v>
      </c>
      <c r="C32" s="101" t="n">
        <v>928.79020835</v>
      </c>
      <c r="D32" s="86" t="n">
        <v>936.89012606</v>
      </c>
      <c r="E32" s="88" t="n">
        <v>1.50848993</v>
      </c>
      <c r="F32" s="88" t="n">
        <v>1.14670048</v>
      </c>
      <c r="G32" s="88" t="n">
        <v>1.42071364</v>
      </c>
      <c r="H32" s="88"/>
      <c r="I32" s="86" t="n">
        <v>742.572012</v>
      </c>
      <c r="J32" s="102"/>
      <c r="K32" s="86" t="n">
        <v>26.005996</v>
      </c>
      <c r="L32" s="86" t="n">
        <v>79.5814</v>
      </c>
      <c r="M32" s="80" t="n">
        <f aca="false">SUM(C32:L32)</f>
        <v>2717.91564646</v>
      </c>
      <c r="N32" s="91" t="n">
        <v>-968.38716221</v>
      </c>
      <c r="O32" s="80" t="n">
        <f aca="false">M32+N32</f>
        <v>1749.52848425</v>
      </c>
      <c r="P32" s="86"/>
      <c r="Q32" s="84" t="n">
        <f aca="false">O32+P32</f>
        <v>1749.52848425</v>
      </c>
      <c r="R32" s="80" t="n">
        <f aca="false">Q32/$Q$7*100</f>
        <v>0.234332773138227</v>
      </c>
    </row>
    <row r="33" customFormat="false" ht="24" hidden="false" customHeight="true" outlineLevel="0" collapsed="false">
      <c r="B33" s="103" t="s">
        <v>73</v>
      </c>
      <c r="C33" s="86" t="n">
        <v>0</v>
      </c>
      <c r="D33" s="86" t="n">
        <v>420.37683773</v>
      </c>
      <c r="E33" s="88" t="n">
        <v>0</v>
      </c>
      <c r="F33" s="88" t="n">
        <v>0</v>
      </c>
      <c r="G33" s="88" t="n">
        <v>78.923765</v>
      </c>
      <c r="H33" s="88"/>
      <c r="I33" s="86" t="n">
        <v>596.640546</v>
      </c>
      <c r="J33" s="86" t="n">
        <v>14.912</v>
      </c>
      <c r="K33" s="86"/>
      <c r="L33" s="86" t="n">
        <v>0</v>
      </c>
      <c r="M33" s="80" t="n">
        <f aca="false">SUM(C33:L33)</f>
        <v>1110.85314873</v>
      </c>
      <c r="N33" s="91" t="n">
        <f aca="false">-M33</f>
        <v>-1110.85314873</v>
      </c>
      <c r="O33" s="80" t="n">
        <f aca="false">M33+N33</f>
        <v>0</v>
      </c>
      <c r="P33" s="86"/>
      <c r="Q33" s="84" t="n">
        <f aca="false">O33+P33</f>
        <v>0</v>
      </c>
      <c r="R33" s="80" t="n">
        <f aca="false">Q33/$Q$7*100</f>
        <v>0</v>
      </c>
    </row>
    <row r="34" customFormat="false" ht="23.25" hidden="false" customHeight="true" outlineLevel="0" collapsed="false">
      <c r="B34" s="104" t="s">
        <v>74</v>
      </c>
      <c r="C34" s="86" t="n">
        <v>4.04285525</v>
      </c>
      <c r="D34" s="86" t="n">
        <v>11.48852813</v>
      </c>
      <c r="E34" s="88"/>
      <c r="F34" s="88"/>
      <c r="G34" s="88"/>
      <c r="H34" s="88"/>
      <c r="I34" s="86" t="n">
        <v>0.996202</v>
      </c>
      <c r="J34" s="102"/>
      <c r="K34" s="86"/>
      <c r="L34" s="86"/>
      <c r="M34" s="80" t="n">
        <f aca="false">SUM(C34:L34)</f>
        <v>16.52758538</v>
      </c>
      <c r="N34" s="86" t="n">
        <f aca="false">-'[91] consolidari ianuarie'!J129</f>
        <v>-0</v>
      </c>
      <c r="O34" s="80" t="n">
        <f aca="false">M34+N34</f>
        <v>16.52758538</v>
      </c>
      <c r="P34" s="86"/>
      <c r="Q34" s="84" t="n">
        <f aca="false">O34+P34</f>
        <v>16.52758538</v>
      </c>
      <c r="R34" s="80" t="n">
        <f aca="false">Q34/$Q$7*100</f>
        <v>0.00221371355210287</v>
      </c>
    </row>
    <row r="35" customFormat="false" ht="20.4" hidden="false" customHeight="true" outlineLevel="0" collapsed="false">
      <c r="B35" s="40" t="s">
        <v>75</v>
      </c>
      <c r="C35" s="86"/>
      <c r="D35" s="86" t="n">
        <v>0</v>
      </c>
      <c r="E35" s="88"/>
      <c r="F35" s="88"/>
      <c r="G35" s="88" t="n">
        <v>0</v>
      </c>
      <c r="H35" s="88"/>
      <c r="I35" s="86"/>
      <c r="J35" s="86"/>
      <c r="K35" s="86"/>
      <c r="L35" s="86" t="n">
        <v>0</v>
      </c>
      <c r="M35" s="80" t="n">
        <f aca="false">SUM(C35:L35)</f>
        <v>0</v>
      </c>
      <c r="N35" s="91"/>
      <c r="O35" s="80" t="n">
        <f aca="false">M35+N35</f>
        <v>0</v>
      </c>
      <c r="P35" s="86"/>
      <c r="Q35" s="84" t="n">
        <f aca="false">O35+P35</f>
        <v>0</v>
      </c>
      <c r="R35" s="80" t="n">
        <f aca="false">Q35/$Q$7*100</f>
        <v>0</v>
      </c>
    </row>
    <row r="36" customFormat="false" ht="20.4" hidden="false" customHeight="true" outlineLevel="0" collapsed="false">
      <c r="B36" s="105" t="s">
        <v>76</v>
      </c>
      <c r="C36" s="86" t="n">
        <v>7.209</v>
      </c>
      <c r="D36" s="86" t="n">
        <v>7.969054</v>
      </c>
      <c r="E36" s="86"/>
      <c r="F36" s="86" t="n">
        <v>0</v>
      </c>
      <c r="G36" s="86"/>
      <c r="H36" s="88"/>
      <c r="I36" s="86" t="n">
        <v>6.544</v>
      </c>
      <c r="J36" s="86" t="n">
        <v>4.331</v>
      </c>
      <c r="K36" s="86"/>
      <c r="L36" s="86"/>
      <c r="M36" s="80" t="n">
        <f aca="false">SUM(C36:L36)</f>
        <v>26.053054</v>
      </c>
      <c r="N36" s="86"/>
      <c r="O36" s="80" t="n">
        <f aca="false">M36+N36</f>
        <v>26.053054</v>
      </c>
      <c r="P36" s="86"/>
      <c r="Q36" s="84" t="n">
        <f aca="false">O36+P36</f>
        <v>26.053054</v>
      </c>
      <c r="R36" s="80" t="n">
        <f aca="false">Q36/$Q$7*100</f>
        <v>0.00348955987141709</v>
      </c>
    </row>
    <row r="37" customFormat="false" ht="29.4" hidden="false" customHeight="true" outlineLevel="0" collapsed="false">
      <c r="B37" s="40" t="s">
        <v>77</v>
      </c>
      <c r="C37" s="86" t="n">
        <v>32.5</v>
      </c>
      <c r="D37" s="86"/>
      <c r="E37" s="88"/>
      <c r="F37" s="88"/>
      <c r="G37" s="88"/>
      <c r="H37" s="88"/>
      <c r="I37" s="86" t="n">
        <v>0</v>
      </c>
      <c r="J37" s="86"/>
      <c r="K37" s="86"/>
      <c r="L37" s="86"/>
      <c r="M37" s="80" t="n">
        <f aca="false">SUM(C37:L37)</f>
        <v>32.5</v>
      </c>
      <c r="N37" s="86"/>
      <c r="O37" s="80" t="n">
        <f aca="false">M37+N37</f>
        <v>32.5</v>
      </c>
      <c r="P37" s="86" t="n">
        <f aca="false">-O37</f>
        <v>-32.5</v>
      </c>
      <c r="Q37" s="106" t="n">
        <f aca="false">O37+P37</f>
        <v>0</v>
      </c>
      <c r="R37" s="80" t="n">
        <f aca="false">Q37/$Q$7*100</f>
        <v>0</v>
      </c>
    </row>
    <row r="38" customFormat="false" ht="29.4" hidden="false" customHeight="true" outlineLevel="0" collapsed="false">
      <c r="B38" s="105" t="s">
        <v>78</v>
      </c>
      <c r="C38" s="101" t="n">
        <v>161.49676874</v>
      </c>
      <c r="D38" s="86"/>
      <c r="E38" s="88"/>
      <c r="F38" s="88" t="n">
        <v>0</v>
      </c>
      <c r="G38" s="88"/>
      <c r="H38" s="88"/>
      <c r="I38" s="80"/>
      <c r="J38" s="86"/>
      <c r="K38" s="86"/>
      <c r="L38" s="86"/>
      <c r="M38" s="80" t="n">
        <f aca="false">SUM(C38:L38)</f>
        <v>161.49676874</v>
      </c>
      <c r="N38" s="86"/>
      <c r="O38" s="80" t="n">
        <f aca="false">M38+N38</f>
        <v>161.49676874</v>
      </c>
      <c r="P38" s="86"/>
      <c r="Q38" s="106" t="n">
        <f aca="false">O38+P38</f>
        <v>161.49676874</v>
      </c>
      <c r="R38" s="80" t="n">
        <f aca="false">Q38/$Q$7*100</f>
        <v>0.0216309628636485</v>
      </c>
    </row>
    <row r="39" customFormat="false" ht="58.2" hidden="false" customHeight="true" outlineLevel="0" collapsed="false">
      <c r="B39" s="105" t="s">
        <v>79</v>
      </c>
      <c r="C39" s="86" t="n">
        <v>0</v>
      </c>
      <c r="D39" s="86"/>
      <c r="E39" s="88"/>
      <c r="F39" s="88"/>
      <c r="G39" s="88"/>
      <c r="H39" s="88"/>
      <c r="I39" s="80"/>
      <c r="J39" s="86"/>
      <c r="K39" s="86"/>
      <c r="L39" s="86"/>
      <c r="M39" s="80" t="n">
        <f aca="false">SUM(C39:L39)</f>
        <v>0</v>
      </c>
      <c r="N39" s="86"/>
      <c r="O39" s="80" t="n">
        <f aca="false">M39+N39</f>
        <v>0</v>
      </c>
      <c r="P39" s="86"/>
      <c r="Q39" s="106" t="n">
        <f aca="false">O39+P39</f>
        <v>0</v>
      </c>
      <c r="R39" s="80" t="n">
        <f aca="false">Q39/$Q$7*100</f>
        <v>0</v>
      </c>
    </row>
    <row r="40" customFormat="false" ht="54" hidden="false" customHeight="true" outlineLevel="0" collapsed="false">
      <c r="B40" s="105" t="s">
        <v>80</v>
      </c>
      <c r="C40" s="86" t="n">
        <v>3.62</v>
      </c>
      <c r="D40" s="107" t="n">
        <v>0.02582766</v>
      </c>
      <c r="E40" s="88"/>
      <c r="F40" s="88"/>
      <c r="G40" s="88"/>
      <c r="H40" s="88"/>
      <c r="I40" s="83" t="n">
        <v>19.65</v>
      </c>
      <c r="J40" s="86" t="n">
        <v>0</v>
      </c>
      <c r="K40" s="86"/>
      <c r="L40" s="86"/>
      <c r="M40" s="108" t="n">
        <f aca="false">SUM(C40:L40)</f>
        <v>23.29582766</v>
      </c>
      <c r="N40" s="86"/>
      <c r="O40" s="108" t="n">
        <f aca="false">M40+N40</f>
        <v>23.29582766</v>
      </c>
      <c r="P40" s="86"/>
      <c r="Q40" s="109" t="n">
        <f aca="false">O40+P40</f>
        <v>23.29582766</v>
      </c>
      <c r="R40" s="108" t="n">
        <f aca="false">Q40/$Q$7*100</f>
        <v>0.00312025551299223</v>
      </c>
    </row>
    <row r="41" customFormat="false" ht="15.6" hidden="false" customHeight="true" outlineLevel="0" collapsed="false">
      <c r="B41" s="105"/>
      <c r="C41" s="86"/>
      <c r="D41" s="107"/>
      <c r="E41" s="88"/>
      <c r="F41" s="88"/>
      <c r="G41" s="88"/>
      <c r="H41" s="88"/>
      <c r="I41" s="83"/>
      <c r="J41" s="86"/>
      <c r="K41" s="86"/>
      <c r="L41" s="86"/>
      <c r="M41" s="108"/>
      <c r="N41" s="86"/>
      <c r="O41" s="108"/>
      <c r="P41" s="86"/>
      <c r="Q41" s="109"/>
      <c r="R41" s="108"/>
    </row>
    <row r="42" s="15" customFormat="true" ht="30.75" hidden="false" customHeight="true" outlineLevel="0" collapsed="false">
      <c r="B42" s="110" t="s">
        <v>81</v>
      </c>
      <c r="C42" s="72" t="n">
        <f aca="false">C43+C56+C59+C62</f>
        <v>7115.7391168</v>
      </c>
      <c r="D42" s="76" t="n">
        <f aca="false">D43+D56+D59+D62+D63</f>
        <v>3826.33524227333</v>
      </c>
      <c r="E42" s="76" t="n">
        <f aca="false">E43+E56+E59+E62+E63</f>
        <v>4300.88123071</v>
      </c>
      <c r="F42" s="72" t="n">
        <f aca="false">F43+F56+F59+F62+F63</f>
        <v>87.85885398</v>
      </c>
      <c r="G42" s="76" t="n">
        <f aca="false">G43+G56+G59+G62+G63</f>
        <v>1799.42717248</v>
      </c>
      <c r="H42" s="76" t="n">
        <f aca="false">H43+H56+H59+H62+H63</f>
        <v>0</v>
      </c>
      <c r="I42" s="76" t="n">
        <f aca="false">I43+I56+I59+I62+I63</f>
        <v>1072.837842</v>
      </c>
      <c r="J42" s="76" t="n">
        <f aca="false">J43+J56+J59+J62+J63</f>
        <v>4.584</v>
      </c>
      <c r="K42" s="72" t="n">
        <f aca="false">K43+K56+K59+K62+K63</f>
        <v>2.90274056</v>
      </c>
      <c r="L42" s="77" t="n">
        <f aca="false">L43+L56+L59+L62+L63</f>
        <v>64.28509</v>
      </c>
      <c r="M42" s="77" t="n">
        <f aca="false">SUM(C42:L42)</f>
        <v>18274.8512888033</v>
      </c>
      <c r="N42" s="76" t="n">
        <f aca="false">N43+N56+N59+N62+N63</f>
        <v>-2094.34252494</v>
      </c>
      <c r="O42" s="77" t="n">
        <f aca="false">M42+N42</f>
        <v>16180.5087638633</v>
      </c>
      <c r="P42" s="76" t="n">
        <f aca="false">P43+P56+P59+P62+P63</f>
        <v>-548.12596376</v>
      </c>
      <c r="Q42" s="78" t="n">
        <f aca="false">O42+P42</f>
        <v>15632.3828001033</v>
      </c>
      <c r="R42" s="77" t="n">
        <f aca="false">Q42/$Q$7*100</f>
        <v>2.09380964373203</v>
      </c>
    </row>
    <row r="43" customFormat="false" ht="20.1" hidden="false" customHeight="true" outlineLevel="0" collapsed="false">
      <c r="B43" s="111" t="s">
        <v>82</v>
      </c>
      <c r="C43" s="76" t="n">
        <f aca="false">SUM(C44:C48)+C55</f>
        <v>6675.93283617</v>
      </c>
      <c r="D43" s="76" t="n">
        <f aca="false">D44+D45+D46+D47+D48+D55</f>
        <v>3406.37539596</v>
      </c>
      <c r="E43" s="72" t="n">
        <f aca="false">E44+E45+E46+E47+E48+E55</f>
        <v>4300.88123071</v>
      </c>
      <c r="F43" s="72" t="n">
        <f aca="false">F44+F45+F46+F47+F48+F55</f>
        <v>87.85885398</v>
      </c>
      <c r="G43" s="72" t="n">
        <f aca="false">G44+G45+G46+G47+G48+G55</f>
        <v>1799.42717248</v>
      </c>
      <c r="H43" s="72" t="n">
        <f aca="false">H44+H45+H46+H47+H48+H55</f>
        <v>0</v>
      </c>
      <c r="I43" s="76" t="n">
        <f aca="false">I44+I45+I46+I47+I48+I55</f>
        <v>1069.346319</v>
      </c>
      <c r="J43" s="76" t="n">
        <f aca="false">J44+J45+J46+J47+J48+J55</f>
        <v>4.584</v>
      </c>
      <c r="K43" s="112" t="n">
        <f aca="false">K44+K45+K46+K47+K48+K55</f>
        <v>2.90274056</v>
      </c>
      <c r="L43" s="76" t="n">
        <f aca="false">L44+L45+L46+L47+L48+L55</f>
        <v>64.28509</v>
      </c>
      <c r="M43" s="80" t="n">
        <f aca="false">SUM(C43:L43)</f>
        <v>17411.59363886</v>
      </c>
      <c r="N43" s="76" t="n">
        <f aca="false">N44+N45+N46+N47+N48+N55</f>
        <v>-2094.34252494</v>
      </c>
      <c r="O43" s="80" t="n">
        <f aca="false">M43+N43</f>
        <v>15317.25111392</v>
      </c>
      <c r="P43" s="76" t="n">
        <f aca="false">P44+P45+P46+P47+P48+P55</f>
        <v>0</v>
      </c>
      <c r="Q43" s="106" t="n">
        <f aca="false">O43+P43</f>
        <v>15317.25111392</v>
      </c>
      <c r="R43" s="80" t="n">
        <f aca="false">Q43/$Q$7*100</f>
        <v>2.05160073853737</v>
      </c>
    </row>
    <row r="44" customFormat="false" ht="23.25" hidden="false" customHeight="true" outlineLevel="0" collapsed="false">
      <c r="A44" s="113"/>
      <c r="B44" s="114" t="s">
        <v>83</v>
      </c>
      <c r="C44" s="115" t="n">
        <v>1990.70301349</v>
      </c>
      <c r="D44" s="115" t="n">
        <v>1967.64585675</v>
      </c>
      <c r="E44" s="81" t="n">
        <v>14.41628416</v>
      </c>
      <c r="F44" s="81" t="n">
        <v>8.02577031</v>
      </c>
      <c r="G44" s="81" t="n">
        <v>12.87295455</v>
      </c>
      <c r="H44" s="81"/>
      <c r="I44" s="115" t="n">
        <v>751.311847</v>
      </c>
      <c r="J44" s="115"/>
      <c r="K44" s="83"/>
      <c r="L44" s="115" t="n">
        <v>28.09628</v>
      </c>
      <c r="M44" s="80" t="n">
        <f aca="false">SUM(C44:L44)</f>
        <v>4773.07200626</v>
      </c>
      <c r="N44" s="98"/>
      <c r="O44" s="80" t="n">
        <f aca="false">M44+N44</f>
        <v>4773.07200626</v>
      </c>
      <c r="P44" s="98"/>
      <c r="Q44" s="106" t="n">
        <f aca="false">O44+P44</f>
        <v>4773.07200626</v>
      </c>
      <c r="R44" s="80" t="n">
        <f aca="false">Q44/$Q$7*100</f>
        <v>0.639307796177337</v>
      </c>
    </row>
    <row r="45" customFormat="false" ht="23.25" hidden="false" customHeight="true" outlineLevel="0" collapsed="false">
      <c r="A45" s="113"/>
      <c r="B45" s="114" t="s">
        <v>84</v>
      </c>
      <c r="C45" s="115" t="n">
        <v>280.29640663</v>
      </c>
      <c r="D45" s="115" t="n">
        <v>713.037520333333</v>
      </c>
      <c r="E45" s="81" t="n">
        <v>31.4948426</v>
      </c>
      <c r="F45" s="81" t="n">
        <v>2.49123811</v>
      </c>
      <c r="G45" s="81" t="n">
        <v>1651.04701094</v>
      </c>
      <c r="H45" s="81" t="n">
        <v>0</v>
      </c>
      <c r="I45" s="83" t="n">
        <v>215.288939</v>
      </c>
      <c r="J45" s="83" t="n">
        <v>0</v>
      </c>
      <c r="K45" s="83" t="n">
        <v>1.35881063</v>
      </c>
      <c r="L45" s="83" t="n">
        <v>34.82326</v>
      </c>
      <c r="M45" s="80" t="n">
        <f aca="false">SUM(C45:L45)</f>
        <v>2929.83802824333</v>
      </c>
      <c r="N45" s="91" t="n">
        <v>-968.256745</v>
      </c>
      <c r="O45" s="80" t="n">
        <f aca="false">M45+N45</f>
        <v>1961.58128324333</v>
      </c>
      <c r="P45" s="98"/>
      <c r="Q45" s="106" t="n">
        <f aca="false">O45+P45</f>
        <v>1961.58128324333</v>
      </c>
      <c r="R45" s="80" t="n">
        <f aca="false">Q45/$Q$7*100</f>
        <v>0.262735237509153</v>
      </c>
    </row>
    <row r="46" customFormat="false" ht="17.25" hidden="false" customHeight="true" outlineLevel="0" collapsed="false">
      <c r="A46" s="113"/>
      <c r="B46" s="114" t="s">
        <v>85</v>
      </c>
      <c r="C46" s="115" t="n">
        <v>949.52693188</v>
      </c>
      <c r="D46" s="115" t="n">
        <v>28.09588703</v>
      </c>
      <c r="E46" s="81" t="n">
        <v>0</v>
      </c>
      <c r="F46" s="81" t="n">
        <v>0</v>
      </c>
      <c r="G46" s="81" t="n">
        <v>0</v>
      </c>
      <c r="H46" s="81" t="n">
        <v>0</v>
      </c>
      <c r="I46" s="83" t="n">
        <v>0.048753</v>
      </c>
      <c r="J46" s="83" t="n">
        <v>0</v>
      </c>
      <c r="K46" s="115" t="n">
        <v>1.54392993</v>
      </c>
      <c r="L46" s="83" t="n">
        <v>1.36555</v>
      </c>
      <c r="M46" s="80" t="n">
        <f aca="false">SUM(C46:L46)</f>
        <v>980.58105184</v>
      </c>
      <c r="N46" s="91" t="n">
        <v>-1.06141521</v>
      </c>
      <c r="O46" s="80" t="n">
        <f aca="false">M46+N46</f>
        <v>979.51963663</v>
      </c>
      <c r="P46" s="98"/>
      <c r="Q46" s="106" t="n">
        <f aca="false">O46+P46</f>
        <v>979.51963663</v>
      </c>
      <c r="R46" s="80" t="n">
        <f aca="false">Q46/$Q$7*100</f>
        <v>0.131197379671846</v>
      </c>
    </row>
    <row r="47" customFormat="false" ht="18.75" hidden="false" customHeight="true" outlineLevel="0" collapsed="false">
      <c r="A47" s="113"/>
      <c r="B47" s="114" t="s">
        <v>86</v>
      </c>
      <c r="C47" s="115" t="n">
        <v>51.63110846</v>
      </c>
      <c r="D47" s="115" t="n">
        <v>246.02196144</v>
      </c>
      <c r="E47" s="81"/>
      <c r="F47" s="81" t="n">
        <v>0.0537642</v>
      </c>
      <c r="G47" s="81"/>
      <c r="H47" s="81"/>
      <c r="I47" s="83"/>
      <c r="J47" s="115"/>
      <c r="K47" s="112"/>
      <c r="L47" s="115"/>
      <c r="M47" s="80" t="n">
        <f aca="false">SUM(C47:L47)</f>
        <v>297.7068341</v>
      </c>
      <c r="N47" s="98"/>
      <c r="O47" s="80" t="n">
        <f aca="false">M47+N47</f>
        <v>297.7068341</v>
      </c>
      <c r="P47" s="98"/>
      <c r="Q47" s="106" t="n">
        <f aca="false">O47+P47</f>
        <v>297.7068341</v>
      </c>
      <c r="R47" s="80" t="n">
        <f aca="false">Q47/$Q$7*100</f>
        <v>0.0398750112643986</v>
      </c>
    </row>
    <row r="48" customFormat="false" ht="26.25" hidden="false" customHeight="true" outlineLevel="0" collapsed="false">
      <c r="A48" s="113"/>
      <c r="B48" s="116" t="s">
        <v>87</v>
      </c>
      <c r="C48" s="112" t="n">
        <f aca="false">SUM(C49:C54)</f>
        <v>3400.85271768</v>
      </c>
      <c r="D48" s="112" t="n">
        <f aca="false">SUM(D49:D54)</f>
        <v>451.574170406667</v>
      </c>
      <c r="E48" s="112" t="n">
        <f aca="false">SUM(E49:E54)</f>
        <v>4254.97010395</v>
      </c>
      <c r="F48" s="112" t="n">
        <f aca="false">SUM(F49:F54)</f>
        <v>77.28808136</v>
      </c>
      <c r="G48" s="112" t="n">
        <f aca="false">SUM(G49:G54)</f>
        <v>135.50720699</v>
      </c>
      <c r="H48" s="112" t="n">
        <f aca="false">SUM(H49:H54)</f>
        <v>0</v>
      </c>
      <c r="I48" s="112" t="n">
        <f aca="false">SUM(I49:I54)</f>
        <v>102.69678</v>
      </c>
      <c r="J48" s="112" t="n">
        <f aca="false">SUM(J49:J54)</f>
        <v>4.584</v>
      </c>
      <c r="K48" s="112" t="n">
        <f aca="false">SUM(K49:K54)</f>
        <v>0</v>
      </c>
      <c r="L48" s="112" t="n">
        <f aca="false">L49+L50+L52+L54+L51</f>
        <v>0</v>
      </c>
      <c r="M48" s="80" t="n">
        <f aca="false">SUM(C48:L48)</f>
        <v>8427.47306038667</v>
      </c>
      <c r="N48" s="112" t="n">
        <f aca="false">N49+N50+N52+N54+N51+N53</f>
        <v>-1125.02436473</v>
      </c>
      <c r="O48" s="80" t="n">
        <f aca="false">M48+N48</f>
        <v>7302.44869565667</v>
      </c>
      <c r="P48" s="112" t="n">
        <f aca="false">P49+P50+P52+P54+P51</f>
        <v>0</v>
      </c>
      <c r="Q48" s="106" t="n">
        <f aca="false">O48+P48</f>
        <v>7302.44869565667</v>
      </c>
      <c r="R48" s="80" t="n">
        <f aca="false">Q48/$Q$7*100</f>
        <v>0.978093851547906</v>
      </c>
    </row>
    <row r="49" customFormat="false" ht="32.25" hidden="false" customHeight="true" outlineLevel="0" collapsed="false">
      <c r="A49" s="113"/>
      <c r="B49" s="117" t="s">
        <v>88</v>
      </c>
      <c r="C49" s="115" t="n">
        <v>984.67403731</v>
      </c>
      <c r="D49" s="83" t="n">
        <v>45.48038417</v>
      </c>
      <c r="E49" s="118" t="n">
        <v>0.007881</v>
      </c>
      <c r="F49" s="118" t="n">
        <v>17.277842</v>
      </c>
      <c r="G49" s="118"/>
      <c r="H49" s="118" t="n">
        <v>0</v>
      </c>
      <c r="I49" s="115" t="n">
        <v>19.346633</v>
      </c>
      <c r="J49" s="115"/>
      <c r="K49" s="76"/>
      <c r="L49" s="83"/>
      <c r="M49" s="80" t="n">
        <f aca="false">SUM(C49:L49)</f>
        <v>1066.78677748</v>
      </c>
      <c r="N49" s="91" t="n">
        <v>-1043.96891979</v>
      </c>
      <c r="O49" s="80" t="n">
        <f aca="false">M49+N49</f>
        <v>22.81785769</v>
      </c>
      <c r="P49" s="98"/>
      <c r="Q49" s="106" t="n">
        <f aca="false">O49+P49</f>
        <v>22.81785769</v>
      </c>
      <c r="R49" s="80" t="n">
        <f aca="false">Q49/$Q$7*100</f>
        <v>0.00305623596169301</v>
      </c>
    </row>
    <row r="50" customFormat="false" ht="15.6" hidden="false" customHeight="true" outlineLevel="0" collapsed="false">
      <c r="A50" s="113"/>
      <c r="B50" s="119" t="s">
        <v>89</v>
      </c>
      <c r="C50" s="115" t="n">
        <v>208.6233003</v>
      </c>
      <c r="D50" s="83" t="n">
        <v>5.79821530666667</v>
      </c>
      <c r="E50" s="81" t="n">
        <v>0</v>
      </c>
      <c r="F50" s="81" t="n">
        <v>0</v>
      </c>
      <c r="G50" s="81"/>
      <c r="H50" s="81"/>
      <c r="I50" s="83" t="n">
        <v>18.49733</v>
      </c>
      <c r="J50" s="120"/>
      <c r="K50" s="83"/>
      <c r="L50" s="83"/>
      <c r="M50" s="80" t="n">
        <f aca="false">SUM(C50:L50)</f>
        <v>232.918845606667</v>
      </c>
      <c r="N50" s="91" t="n">
        <v>0</v>
      </c>
      <c r="O50" s="80" t="n">
        <f aca="false">M50+N50</f>
        <v>232.918845606667</v>
      </c>
      <c r="P50" s="98"/>
      <c r="Q50" s="106" t="n">
        <f aca="false">O50+P50</f>
        <v>232.918845606667</v>
      </c>
      <c r="R50" s="80" t="n">
        <f aca="false">Q50/$Q$7*100</f>
        <v>0.0311972737217609</v>
      </c>
    </row>
    <row r="51" customFormat="false" ht="38.25" hidden="false" customHeight="true" outlineLevel="0" collapsed="false">
      <c r="A51" s="113"/>
      <c r="B51" s="95" t="s">
        <v>90</v>
      </c>
      <c r="C51" s="115" t="n">
        <v>335.59857964</v>
      </c>
      <c r="D51" s="83" t="n">
        <v>54.91914617</v>
      </c>
      <c r="E51" s="83"/>
      <c r="F51" s="83"/>
      <c r="G51" s="83"/>
      <c r="H51" s="81"/>
      <c r="I51" s="83" t="n">
        <v>8.714338</v>
      </c>
      <c r="J51" s="83" t="n">
        <v>4.584</v>
      </c>
      <c r="K51" s="83"/>
      <c r="L51" s="83"/>
      <c r="M51" s="80" t="n">
        <f aca="false">SUM(C51:L51)</f>
        <v>403.81606381</v>
      </c>
      <c r="N51" s="91" t="n">
        <v>-80.97007194</v>
      </c>
      <c r="O51" s="80" t="n">
        <f aca="false">M51+N51</f>
        <v>322.84599187</v>
      </c>
      <c r="P51" s="98" t="n">
        <v>0</v>
      </c>
      <c r="Q51" s="104" t="n">
        <f aca="false">O51+P51</f>
        <v>322.84599187</v>
      </c>
      <c r="R51" s="80" t="n">
        <f aca="false">Q51/$Q$7*100</f>
        <v>0.0432421633900348</v>
      </c>
    </row>
    <row r="52" customFormat="false" ht="15.6" hidden="false" customHeight="true" outlineLevel="0" collapsed="false">
      <c r="A52" s="113"/>
      <c r="B52" s="119" t="s">
        <v>91</v>
      </c>
      <c r="C52" s="115" t="n">
        <v>1763.58456891</v>
      </c>
      <c r="D52" s="83" t="n">
        <v>306.91600414</v>
      </c>
      <c r="E52" s="81" t="n">
        <v>4254.96222295</v>
      </c>
      <c r="F52" s="81" t="n">
        <v>59.79141636</v>
      </c>
      <c r="G52" s="81" t="n">
        <v>135.50720699</v>
      </c>
      <c r="H52" s="81"/>
      <c r="I52" s="83" t="n">
        <v>2.825726</v>
      </c>
      <c r="J52" s="83"/>
      <c r="K52" s="83"/>
      <c r="L52" s="83"/>
      <c r="M52" s="80" t="n">
        <f aca="false">SUM(C52:L52)</f>
        <v>6523.58714535</v>
      </c>
      <c r="N52" s="98"/>
      <c r="O52" s="80" t="n">
        <f aca="false">M52+N52</f>
        <v>6523.58714535</v>
      </c>
      <c r="P52" s="98"/>
      <c r="Q52" s="106" t="n">
        <f aca="false">O52+P52</f>
        <v>6523.58714535</v>
      </c>
      <c r="R52" s="80" t="n">
        <f aca="false">Q52/$Q$7*100</f>
        <v>0.87377272238816</v>
      </c>
    </row>
    <row r="53" customFormat="false" ht="74.4" hidden="false" customHeight="true" outlineLevel="0" collapsed="false">
      <c r="A53" s="113"/>
      <c r="B53" s="95" t="s">
        <v>92</v>
      </c>
      <c r="C53" s="115" t="n">
        <v>28.85251532</v>
      </c>
      <c r="D53" s="83" t="n">
        <v>0.05344627</v>
      </c>
      <c r="E53" s="81"/>
      <c r="F53" s="81"/>
      <c r="G53" s="81"/>
      <c r="H53" s="81"/>
      <c r="I53" s="83" t="n">
        <v>22.753529</v>
      </c>
      <c r="J53" s="83"/>
      <c r="K53" s="83"/>
      <c r="L53" s="83"/>
      <c r="M53" s="80" t="n">
        <f aca="false">SUM(C53:L53)</f>
        <v>51.65949059</v>
      </c>
      <c r="N53" s="74" t="n">
        <v>-0.085373</v>
      </c>
      <c r="O53" s="80" t="n">
        <f aca="false">M53+N53</f>
        <v>51.57411759</v>
      </c>
      <c r="P53" s="98"/>
      <c r="Q53" s="106" t="n">
        <f aca="false">O53+P53</f>
        <v>51.57411759</v>
      </c>
      <c r="R53" s="80" t="n">
        <f aca="false">Q53/$Q$7*100</f>
        <v>0.00690786466514867</v>
      </c>
    </row>
    <row r="54" customFormat="false" ht="15.6" hidden="false" customHeight="true" outlineLevel="0" collapsed="false">
      <c r="A54" s="113"/>
      <c r="B54" s="119" t="s">
        <v>93</v>
      </c>
      <c r="C54" s="115" t="n">
        <v>79.5197162</v>
      </c>
      <c r="D54" s="83" t="n">
        <v>38.40697435</v>
      </c>
      <c r="E54" s="81"/>
      <c r="F54" s="81" t="n">
        <v>0.218823</v>
      </c>
      <c r="G54" s="81" t="n">
        <v>0</v>
      </c>
      <c r="H54" s="81"/>
      <c r="I54" s="83" t="n">
        <v>30.559224</v>
      </c>
      <c r="J54" s="83" t="n">
        <v>0</v>
      </c>
      <c r="K54" s="83"/>
      <c r="L54" s="83"/>
      <c r="M54" s="80" t="n">
        <f aca="false">SUM(C54:L54)</f>
        <v>148.70473755</v>
      </c>
      <c r="N54" s="98"/>
      <c r="O54" s="80" t="n">
        <f aca="false">M54+N54</f>
        <v>148.70473755</v>
      </c>
      <c r="P54" s="98"/>
      <c r="Q54" s="106" t="n">
        <f aca="false">O54+P54</f>
        <v>148.70473755</v>
      </c>
      <c r="R54" s="80" t="n">
        <f aca="false">Q54/$Q$7*100</f>
        <v>0.019917591421109</v>
      </c>
    </row>
    <row r="55" s="98" customFormat="true" ht="31.5" hidden="false" customHeight="true" outlineLevel="0" collapsed="false">
      <c r="A55" s="121"/>
      <c r="B55" s="122" t="s">
        <v>94</v>
      </c>
      <c r="C55" s="115" t="n">
        <v>2.92265803</v>
      </c>
      <c r="D55" s="83" t="n">
        <v>0</v>
      </c>
      <c r="E55" s="81" t="n">
        <v>0</v>
      </c>
      <c r="F55" s="81"/>
      <c r="G55" s="81"/>
      <c r="H55" s="81"/>
      <c r="I55" s="83" t="n">
        <v>0</v>
      </c>
      <c r="J55" s="80" t="n">
        <v>0</v>
      </c>
      <c r="K55" s="80"/>
      <c r="L55" s="83"/>
      <c r="M55" s="80" t="n">
        <f aca="false">SUM(C55:L55)</f>
        <v>2.92265803</v>
      </c>
      <c r="N55" s="91" t="n">
        <v>0</v>
      </c>
      <c r="O55" s="80" t="n">
        <f aca="false">M55+N55</f>
        <v>2.92265803</v>
      </c>
      <c r="Q55" s="106" t="n">
        <f aca="false">O55+P55</f>
        <v>2.92265803</v>
      </c>
      <c r="R55" s="80" t="n">
        <f aca="false">Q55/$Q$7*100</f>
        <v>0.000391462366729172</v>
      </c>
    </row>
    <row r="56" customFormat="false" ht="20.1" hidden="false" customHeight="true" outlineLevel="0" collapsed="false">
      <c r="A56" s="113"/>
      <c r="B56" s="111" t="s">
        <v>95</v>
      </c>
      <c r="C56" s="80" t="n">
        <f aca="false">SUM(C57:C58)</f>
        <v>245.66207666</v>
      </c>
      <c r="D56" s="80" t="n">
        <f aca="false">D57+D58</f>
        <v>67.3398105233333</v>
      </c>
      <c r="E56" s="82" t="n">
        <f aca="false">E57+E58</f>
        <v>0</v>
      </c>
      <c r="F56" s="82" t="n">
        <f aca="false">F57+F58</f>
        <v>0</v>
      </c>
      <c r="G56" s="82" t="n">
        <f aca="false">G57+G58</f>
        <v>0</v>
      </c>
      <c r="H56" s="82" t="n">
        <f aca="false">H57+H58</f>
        <v>0</v>
      </c>
      <c r="I56" s="80" t="n">
        <f aca="false">I57+I58</f>
        <v>2.129799</v>
      </c>
      <c r="J56" s="80" t="n">
        <f aca="false">J57+J58</f>
        <v>0</v>
      </c>
      <c r="K56" s="83" t="n">
        <f aca="false">K57+K58</f>
        <v>0</v>
      </c>
      <c r="L56" s="80" t="n">
        <f aca="false">L57+L58</f>
        <v>0</v>
      </c>
      <c r="M56" s="80" t="n">
        <f aca="false">SUM(C56:L56)</f>
        <v>315.131686183333</v>
      </c>
      <c r="N56" s="80" t="n">
        <f aca="false">N57+N58</f>
        <v>0</v>
      </c>
      <c r="O56" s="80" t="n">
        <f aca="false">M56+N56</f>
        <v>315.131686183333</v>
      </c>
      <c r="P56" s="98" t="n">
        <f aca="false">P57+P58</f>
        <v>0</v>
      </c>
      <c r="Q56" s="106" t="n">
        <f aca="false">O56+P56</f>
        <v>315.131686183333</v>
      </c>
      <c r="R56" s="80" t="n">
        <f aca="false">Q56/$Q$7*100</f>
        <v>0.0422089051946602</v>
      </c>
    </row>
    <row r="57" customFormat="false" ht="20.1" hidden="false" customHeight="true" outlineLevel="0" collapsed="false">
      <c r="A57" s="113"/>
      <c r="B57" s="119" t="s">
        <v>96</v>
      </c>
      <c r="C57" s="83" t="n">
        <v>245.66207666</v>
      </c>
      <c r="D57" s="115" t="n">
        <v>63.0519005233333</v>
      </c>
      <c r="E57" s="81"/>
      <c r="F57" s="81"/>
      <c r="G57" s="81"/>
      <c r="H57" s="81"/>
      <c r="I57" s="83" t="n">
        <v>2.129799</v>
      </c>
      <c r="J57" s="83" t="n">
        <v>0</v>
      </c>
      <c r="K57" s="80" t="n">
        <v>0</v>
      </c>
      <c r="L57" s="115" t="n">
        <v>0</v>
      </c>
      <c r="M57" s="80" t="n">
        <f aca="false">SUM(C57:L57)</f>
        <v>310.843776183333</v>
      </c>
      <c r="N57" s="80" t="n">
        <v>0</v>
      </c>
      <c r="O57" s="80" t="n">
        <f aca="false">M57+N57</f>
        <v>310.843776183333</v>
      </c>
      <c r="P57" s="98"/>
      <c r="Q57" s="106" t="n">
        <f aca="false">O57+P57</f>
        <v>310.843776183333</v>
      </c>
      <c r="R57" s="80" t="n">
        <f aca="false">Q57/$Q$7*100</f>
        <v>0.0416345802549335</v>
      </c>
    </row>
    <row r="58" customFormat="false" ht="19.5" hidden="false" customHeight="true" outlineLevel="0" collapsed="false">
      <c r="A58" s="113"/>
      <c r="B58" s="119" t="s">
        <v>97</v>
      </c>
      <c r="C58" s="83" t="n">
        <v>0</v>
      </c>
      <c r="D58" s="115" t="n">
        <v>4.28791</v>
      </c>
      <c r="E58" s="118"/>
      <c r="F58" s="118" t="n">
        <v>0</v>
      </c>
      <c r="G58" s="118"/>
      <c r="H58" s="118"/>
      <c r="I58" s="83"/>
      <c r="J58" s="80"/>
      <c r="K58" s="80"/>
      <c r="L58" s="115"/>
      <c r="M58" s="80" t="n">
        <f aca="false">SUM(C58:L58)</f>
        <v>4.28791</v>
      </c>
      <c r="N58" s="74"/>
      <c r="O58" s="80" t="n">
        <f aca="false">M58+N58</f>
        <v>4.28791</v>
      </c>
      <c r="P58" s="98"/>
      <c r="Q58" s="106" t="n">
        <f aca="false">O58+P58</f>
        <v>4.28791</v>
      </c>
      <c r="R58" s="80" t="n">
        <f aca="false">Q58/$Q$7*100</f>
        <v>0.000574324939726761</v>
      </c>
    </row>
    <row r="59" customFormat="false" ht="23.25" hidden="false" customHeight="true" outlineLevel="0" collapsed="false">
      <c r="A59" s="113"/>
      <c r="B59" s="111" t="s">
        <v>77</v>
      </c>
      <c r="C59" s="112" t="n">
        <f aca="false">C60+C61</f>
        <v>194.14420397</v>
      </c>
      <c r="D59" s="112" t="n">
        <f aca="false">D60+D61</f>
        <v>352.62003579</v>
      </c>
      <c r="E59" s="112" t="n">
        <f aca="false">E60+E61</f>
        <v>0</v>
      </c>
      <c r="F59" s="112" t="n">
        <f aca="false">F60+F61</f>
        <v>0</v>
      </c>
      <c r="G59" s="112" t="n">
        <f aca="false">G60+G61</f>
        <v>0</v>
      </c>
      <c r="H59" s="118"/>
      <c r="I59" s="112" t="n">
        <f aca="false">I60+I61</f>
        <v>1.361724</v>
      </c>
      <c r="J59" s="80"/>
      <c r="K59" s="80" t="n">
        <f aca="false">K60+K61</f>
        <v>0</v>
      </c>
      <c r="L59" s="112" t="n">
        <f aca="false">L60+L61</f>
        <v>0</v>
      </c>
      <c r="M59" s="80" t="n">
        <f aca="false">SUM(C59:L59)</f>
        <v>548.12596376</v>
      </c>
      <c r="N59" s="112" t="n">
        <f aca="false">N60+N61</f>
        <v>0</v>
      </c>
      <c r="O59" s="80" t="n">
        <f aca="false">M59+N59</f>
        <v>548.12596376</v>
      </c>
      <c r="P59" s="112" t="n">
        <f aca="false">P60+P61</f>
        <v>-548.12596376</v>
      </c>
      <c r="Q59" s="106" t="n">
        <f aca="false">O59+P59</f>
        <v>0</v>
      </c>
      <c r="R59" s="80" t="n">
        <f aca="false">Q59/$Q$7*100</f>
        <v>0</v>
      </c>
    </row>
    <row r="60" customFormat="false" ht="15.6" hidden="false" customHeight="true" outlineLevel="0" collapsed="false">
      <c r="A60" s="113"/>
      <c r="B60" s="123" t="s">
        <v>98</v>
      </c>
      <c r="C60" s="124"/>
      <c r="D60" s="115" t="n">
        <v>0</v>
      </c>
      <c r="E60" s="118" t="n">
        <v>0</v>
      </c>
      <c r="F60" s="118" t="n">
        <v>0</v>
      </c>
      <c r="G60" s="118"/>
      <c r="H60" s="118" t="n">
        <v>0</v>
      </c>
      <c r="I60" s="115" t="n">
        <v>0</v>
      </c>
      <c r="J60" s="80"/>
      <c r="K60" s="80"/>
      <c r="L60" s="115"/>
      <c r="M60" s="108" t="n">
        <f aca="false">SUM(C60:L60)</f>
        <v>0</v>
      </c>
      <c r="N60" s="98"/>
      <c r="O60" s="80" t="n">
        <f aca="false">M60+N60</f>
        <v>0</v>
      </c>
      <c r="P60" s="98" t="n">
        <f aca="false">-O60</f>
        <v>-0</v>
      </c>
      <c r="Q60" s="106"/>
      <c r="R60" s="80" t="n">
        <f aca="false">Q60/$Q$7*100</f>
        <v>0</v>
      </c>
    </row>
    <row r="61" customFormat="false" ht="19.5" hidden="false" customHeight="true" outlineLevel="0" collapsed="false">
      <c r="A61" s="113"/>
      <c r="B61" s="123" t="s">
        <v>99</v>
      </c>
      <c r="C61" s="115" t="n">
        <v>194.14420397</v>
      </c>
      <c r="D61" s="115" t="n">
        <v>352.62003579</v>
      </c>
      <c r="E61" s="118" t="n">
        <v>0</v>
      </c>
      <c r="F61" s="118" t="n">
        <v>0</v>
      </c>
      <c r="G61" s="118"/>
      <c r="H61" s="118" t="n">
        <v>0</v>
      </c>
      <c r="I61" s="115" t="n">
        <v>1.361724</v>
      </c>
      <c r="J61" s="80"/>
      <c r="K61" s="80"/>
      <c r="L61" s="115" t="n">
        <v>0</v>
      </c>
      <c r="M61" s="80" t="n">
        <f aca="false">SUM(C61:L61)</f>
        <v>548.12596376</v>
      </c>
      <c r="N61" s="91" t="n">
        <v>0</v>
      </c>
      <c r="O61" s="80" t="n">
        <f aca="false">M61+N61</f>
        <v>548.12596376</v>
      </c>
      <c r="P61" s="98" t="n">
        <f aca="false">-O61</f>
        <v>-548.12596376</v>
      </c>
      <c r="Q61" s="106" t="n">
        <f aca="false">O61+P61</f>
        <v>0</v>
      </c>
      <c r="R61" s="80" t="n">
        <f aca="false">Q61/$Q$7*100</f>
        <v>0</v>
      </c>
    </row>
    <row r="62" customFormat="false" ht="34.5" hidden="false" customHeight="true" outlineLevel="0" collapsed="false">
      <c r="A62" s="113"/>
      <c r="B62" s="125" t="s">
        <v>100</v>
      </c>
      <c r="C62" s="115" t="n">
        <v>0</v>
      </c>
      <c r="D62" s="115" t="n">
        <v>0</v>
      </c>
      <c r="E62" s="118"/>
      <c r="F62" s="118"/>
      <c r="G62" s="118"/>
      <c r="H62" s="118"/>
      <c r="I62" s="118" t="n">
        <v>0</v>
      </c>
      <c r="J62" s="80"/>
      <c r="K62" s="115"/>
      <c r="L62" s="115"/>
      <c r="M62" s="80" t="n">
        <f aca="false">SUM(C62:L62)</f>
        <v>0</v>
      </c>
      <c r="N62" s="98"/>
      <c r="O62" s="80" t="n">
        <f aca="false">M62+N62</f>
        <v>0</v>
      </c>
      <c r="P62" s="98"/>
      <c r="Q62" s="106" t="n">
        <f aca="false">O62+P62</f>
        <v>0</v>
      </c>
      <c r="R62" s="80" t="n">
        <f aca="false">Q62/$Q$7*100</f>
        <v>0</v>
      </c>
    </row>
    <row r="63" customFormat="false" ht="12" hidden="false" customHeight="true" outlineLevel="0" collapsed="false">
      <c r="B63" s="125"/>
      <c r="C63" s="115"/>
      <c r="D63" s="115"/>
      <c r="E63" s="118"/>
      <c r="F63" s="118"/>
      <c r="G63" s="118"/>
      <c r="H63" s="118"/>
      <c r="I63" s="76"/>
      <c r="J63" s="80"/>
      <c r="K63" s="115"/>
      <c r="L63" s="115"/>
      <c r="M63" s="80"/>
      <c r="N63" s="98"/>
      <c r="O63" s="80"/>
      <c r="P63" s="98"/>
      <c r="Q63" s="106"/>
      <c r="R63" s="80"/>
    </row>
    <row r="64" customFormat="false" ht="34.5" hidden="false" customHeight="true" outlineLevel="0" collapsed="false">
      <c r="B64" s="126" t="s">
        <v>101</v>
      </c>
      <c r="C64" s="127" t="n">
        <f aca="false">C16-C42</f>
        <v>3143.64217386</v>
      </c>
      <c r="D64" s="127" t="n">
        <f aca="false">D16-D42</f>
        <v>1518.65271079667</v>
      </c>
      <c r="E64" s="128" t="n">
        <f aca="false">E16-E42</f>
        <v>-1159.37587601</v>
      </c>
      <c r="F64" s="128" t="n">
        <f aca="false">F16-F42</f>
        <v>72.8960143</v>
      </c>
      <c r="G64" s="128" t="n">
        <f aca="false">G16-G42</f>
        <v>73.7738998899997</v>
      </c>
      <c r="H64" s="128" t="n">
        <f aca="false">H16-H42</f>
        <v>0</v>
      </c>
      <c r="I64" s="127" t="n">
        <f aca="false">I16-I42</f>
        <v>519.414608666667</v>
      </c>
      <c r="J64" s="127" t="n">
        <f aca="false">J16-J42</f>
        <v>14.659</v>
      </c>
      <c r="K64" s="127" t="n">
        <f aca="false">K16-K42</f>
        <v>23.10325544</v>
      </c>
      <c r="L64" s="127" t="n">
        <f aca="false">L16-L42</f>
        <v>15.29631</v>
      </c>
      <c r="M64" s="127" t="n">
        <f aca="false">SUM(C64:L64)</f>
        <v>4222.06209694333</v>
      </c>
      <c r="N64" s="129" t="n">
        <f aca="false">N16-N42</f>
        <v>0</v>
      </c>
      <c r="O64" s="127" t="n">
        <f aca="false">O16-O42</f>
        <v>4222.06209694334</v>
      </c>
      <c r="P64" s="127" t="n">
        <f aca="false">P16-P42</f>
        <v>515.62596376</v>
      </c>
      <c r="Q64" s="68" t="n">
        <f aca="false">Q16-Q42</f>
        <v>4737.68806070334</v>
      </c>
      <c r="R64" s="130" t="n">
        <f aca="false">Q64/$Q$7*100</f>
        <v>0.634568451741674</v>
      </c>
    </row>
    <row r="65" customFormat="false" ht="67.95" hidden="true" customHeight="true" outlineLevel="0" collapsed="false">
      <c r="B65" s="131" t="s">
        <v>102</v>
      </c>
      <c r="C65" s="76"/>
      <c r="D65" s="76"/>
      <c r="E65" s="72" t="n">
        <f aca="false">E64-E79</f>
        <v>-1213.91387601</v>
      </c>
      <c r="F65" s="72" t="n">
        <f aca="false">F64-F79</f>
        <v>-316.2049857</v>
      </c>
      <c r="G65" s="72" t="n">
        <f aca="false">G64-G79</f>
        <v>261.173899889998</v>
      </c>
      <c r="H65" s="72"/>
      <c r="I65" s="76"/>
      <c r="J65" s="76"/>
      <c r="K65" s="76"/>
      <c r="L65" s="76" t="n">
        <f aca="false">L61+N61+L64+N64</f>
        <v>15.29631</v>
      </c>
      <c r="M65" s="76"/>
      <c r="N65" s="132"/>
      <c r="O65" s="76"/>
      <c r="P65" s="76"/>
      <c r="Q65" s="56" t="n">
        <f aca="false">Q64-6736.7</f>
        <v>-1999.01193929666</v>
      </c>
      <c r="R65" s="133"/>
    </row>
    <row r="66" customFormat="false" ht="26.25" hidden="true" customHeight="true" outlineLevel="0" collapsed="false">
      <c r="B66" s="131"/>
      <c r="C66" s="76" t="n">
        <f aca="false">C36/C51*100</f>
        <v>2.14810205923195</v>
      </c>
      <c r="D66" s="76" t="n">
        <f aca="false">D36/D51*100</f>
        <v>14.5105205666019</v>
      </c>
      <c r="E66" s="76" t="e">
        <f aca="false">E36/E51*100</f>
        <v>#DIV/0!</v>
      </c>
      <c r="F66" s="76" t="e">
        <f aca="false">F36/F51*100</f>
        <v>#DIV/0!</v>
      </c>
      <c r="G66" s="76" t="e">
        <f aca="false">G36/G51*100</f>
        <v>#DIV/0!</v>
      </c>
      <c r="H66" s="76"/>
      <c r="I66" s="76" t="n">
        <f aca="false">I36/I51*100</f>
        <v>75.0946313994247</v>
      </c>
      <c r="J66" s="76"/>
      <c r="K66" s="76"/>
      <c r="L66" s="76" t="n">
        <v>-504.763</v>
      </c>
      <c r="M66" s="76"/>
      <c r="N66" s="132"/>
      <c r="O66" s="76"/>
      <c r="P66" s="76"/>
      <c r="Q66" s="56"/>
      <c r="R66" s="133"/>
    </row>
    <row r="67" customFormat="false" ht="26.25" hidden="true" customHeight="true" outlineLevel="0" collapsed="false">
      <c r="B67" s="131"/>
      <c r="C67" s="76"/>
      <c r="D67" s="76"/>
      <c r="E67" s="72"/>
      <c r="F67" s="72"/>
      <c r="G67" s="72"/>
      <c r="H67" s="72"/>
      <c r="I67" s="76"/>
      <c r="J67" s="76"/>
      <c r="K67" s="76"/>
      <c r="L67" s="76" t="n">
        <f aca="false">SUM(L65:L66)</f>
        <v>-489.46669</v>
      </c>
      <c r="M67" s="76"/>
      <c r="N67" s="132"/>
      <c r="O67" s="76"/>
      <c r="P67" s="76"/>
      <c r="Q67" s="56"/>
      <c r="R67" s="133"/>
    </row>
    <row r="68" customFormat="false" ht="26.25" hidden="true" customHeight="true" outlineLevel="0" collapsed="false">
      <c r="B68" s="131"/>
      <c r="C68" s="134" t="n">
        <f aca="false">C64-C79</f>
        <v>3720.77117386</v>
      </c>
      <c r="D68" s="134"/>
      <c r="E68" s="135"/>
      <c r="F68" s="135" t="n">
        <f aca="false">F64-F79</f>
        <v>-316.2049857</v>
      </c>
      <c r="G68" s="135" t="n">
        <f aca="false">G64-G79</f>
        <v>261.173899889998</v>
      </c>
      <c r="H68" s="135"/>
      <c r="I68" s="134"/>
      <c r="J68" s="134"/>
      <c r="K68" s="134"/>
      <c r="L68" s="134"/>
      <c r="M68" s="134"/>
      <c r="N68" s="136"/>
      <c r="O68" s="134"/>
      <c r="P68" s="134"/>
      <c r="Q68" s="56" t="n">
        <v>-1046</v>
      </c>
      <c r="R68" s="137"/>
    </row>
    <row r="69" s="138" customFormat="true" ht="27.75" hidden="true" customHeight="true" outlineLevel="0" collapsed="false">
      <c r="B69" s="139" t="s">
        <v>103</v>
      </c>
      <c r="C69" s="140"/>
      <c r="D69" s="140" t="s">
        <v>104</v>
      </c>
      <c r="E69" s="140"/>
      <c r="F69" s="140"/>
      <c r="G69" s="140"/>
      <c r="H69" s="140"/>
      <c r="I69" s="140"/>
      <c r="J69" s="140"/>
      <c r="K69" s="140"/>
      <c r="L69" s="141" t="n">
        <f aca="false">L61+N61+L64+N64</f>
        <v>15.29631</v>
      </c>
      <c r="M69" s="140" t="n">
        <v>492.5</v>
      </c>
      <c r="N69" s="140"/>
      <c r="O69" s="140"/>
      <c r="P69" s="140"/>
      <c r="Q69" s="142" t="n">
        <f aca="false">Q68+Q64</f>
        <v>3691.68806070334</v>
      </c>
      <c r="R69" s="143"/>
    </row>
    <row r="70" customFormat="false" ht="11.25" hidden="true" customHeight="true" outlineLevel="0" collapsed="false">
      <c r="B70" s="131"/>
      <c r="C70" s="134"/>
      <c r="D70" s="134"/>
      <c r="E70" s="135"/>
      <c r="F70" s="135"/>
      <c r="G70" s="135"/>
      <c r="H70" s="135"/>
      <c r="I70" s="134"/>
      <c r="J70" s="134"/>
      <c r="K70" s="134"/>
      <c r="L70" s="134"/>
      <c r="M70" s="134"/>
      <c r="N70" s="136"/>
      <c r="O70" s="134"/>
      <c r="P70" s="134"/>
      <c r="Q70" s="56"/>
      <c r="R70" s="137"/>
    </row>
    <row r="71" customFormat="false" ht="27.75" hidden="true" customHeight="true" outlineLevel="0" collapsed="false">
      <c r="B71" s="131"/>
      <c r="C71" s="134" t="n">
        <v>-4285.273991</v>
      </c>
      <c r="D71" s="134" t="n">
        <v>1674.069651</v>
      </c>
      <c r="E71" s="135" t="n">
        <v>486.05</v>
      </c>
      <c r="F71" s="135" t="n">
        <v>-9.81663300000008</v>
      </c>
      <c r="G71" s="135" t="n">
        <v>-726.8007583</v>
      </c>
      <c r="H71" s="135" t="n">
        <v>0</v>
      </c>
      <c r="I71" s="134" t="n">
        <v>766.110038</v>
      </c>
      <c r="J71" s="134" t="n">
        <v>0</v>
      </c>
      <c r="K71" s="134" t="n">
        <v>94.154563</v>
      </c>
      <c r="L71" s="134" t="n">
        <v>-6.35655999999995</v>
      </c>
      <c r="M71" s="134" t="n">
        <v>-2705.5956304</v>
      </c>
      <c r="N71" s="136" t="n">
        <v>-0.0290000000013606</v>
      </c>
      <c r="O71" s="134" t="n">
        <v>-2705.62463040001</v>
      </c>
      <c r="P71" s="134" t="n">
        <v>557.775723</v>
      </c>
      <c r="Q71" s="56" t="n">
        <v>-2147.84890740001</v>
      </c>
      <c r="R71" s="137"/>
    </row>
    <row r="72" customFormat="false" ht="27.75" hidden="true" customHeight="true" outlineLevel="0" collapsed="false">
      <c r="B72" s="131"/>
      <c r="C72" s="134" t="n">
        <f aca="false">C64-C71</f>
        <v>7428.91616486001</v>
      </c>
      <c r="D72" s="134" t="n">
        <f aca="false">D64-D71</f>
        <v>-155.416940203332</v>
      </c>
      <c r="E72" s="134" t="n">
        <f aca="false">E64-E71</f>
        <v>-1645.42587601</v>
      </c>
      <c r="F72" s="134" t="n">
        <f aca="false">F64-F71</f>
        <v>82.7126473000001</v>
      </c>
      <c r="G72" s="134" t="n">
        <f aca="false">G64-G71</f>
        <v>800.57465819</v>
      </c>
      <c r="H72" s="134" t="n">
        <f aca="false">H64-H71</f>
        <v>0</v>
      </c>
      <c r="I72" s="134" t="n">
        <f aca="false">I64-I71</f>
        <v>-246.695429333334</v>
      </c>
      <c r="J72" s="134" t="n">
        <f aca="false">J64-J71</f>
        <v>14.659</v>
      </c>
      <c r="K72" s="134" t="n">
        <f aca="false">K64-K71</f>
        <v>-71.05130756</v>
      </c>
      <c r="L72" s="134" t="n">
        <f aca="false">L64-L71</f>
        <v>21.65287</v>
      </c>
      <c r="M72" s="134" t="n">
        <f aca="false">M64-M71</f>
        <v>6927.65772734334</v>
      </c>
      <c r="N72" s="134" t="n">
        <f aca="false">N64-N71</f>
        <v>0.0290000000013606</v>
      </c>
      <c r="O72" s="134" t="n">
        <f aca="false">O64-O71</f>
        <v>6927.68672734335</v>
      </c>
      <c r="P72" s="134" t="n">
        <f aca="false">P64-P71</f>
        <v>-42.14975924</v>
      </c>
      <c r="Q72" s="56" t="n">
        <f aca="false">Q64-Q71</f>
        <v>6885.53696810335</v>
      </c>
      <c r="R72" s="137"/>
    </row>
    <row r="73" customFormat="false" ht="27.75" hidden="true" customHeight="true" outlineLevel="0" collapsed="false">
      <c r="B73" s="131"/>
      <c r="C73" s="134"/>
      <c r="D73" s="134"/>
      <c r="E73" s="134" t="n">
        <f aca="false">E74+F74+G74+H74</f>
        <v>65873.854</v>
      </c>
      <c r="F73" s="134" t="n">
        <f aca="false">E16+F16+G16</f>
        <v>5175.46129535</v>
      </c>
      <c r="G73" s="134" t="n">
        <v>18224.244</v>
      </c>
      <c r="H73" s="134"/>
      <c r="I73" s="134"/>
      <c r="J73" s="134"/>
      <c r="K73" s="134"/>
      <c r="L73" s="134"/>
      <c r="M73" s="134"/>
      <c r="N73" s="134"/>
      <c r="O73" s="134"/>
      <c r="P73" s="134"/>
      <c r="Q73" s="56"/>
      <c r="R73" s="137"/>
    </row>
    <row r="74" customFormat="false" ht="24.75" hidden="true" customHeight="true" outlineLevel="0" collapsed="false">
      <c r="B74" s="144" t="s">
        <v>105</v>
      </c>
      <c r="C74" s="145" t="n">
        <v>73151.598</v>
      </c>
      <c r="D74" s="140" t="n">
        <v>14426.39</v>
      </c>
      <c r="E74" s="145" t="n">
        <v>45587.836</v>
      </c>
      <c r="F74" s="145" t="n">
        <v>1463.428</v>
      </c>
      <c r="G74" s="145" t="n">
        <v>18224.2</v>
      </c>
      <c r="H74" s="145" t="n">
        <v>598.39</v>
      </c>
      <c r="I74" s="140" t="n">
        <v>12029.4</v>
      </c>
      <c r="J74" s="140"/>
      <c r="K74" s="140" t="n">
        <v>466.085</v>
      </c>
      <c r="L74" s="134"/>
      <c r="M74" s="134"/>
      <c r="N74" s="136"/>
      <c r="O74" s="134"/>
      <c r="P74" s="134"/>
      <c r="Q74" s="56" t="n">
        <v>1405.6</v>
      </c>
      <c r="R74" s="137"/>
    </row>
    <row r="75" customFormat="false" ht="24.75" hidden="true" customHeight="true" outlineLevel="0" collapsed="false">
      <c r="B75" s="144" t="s">
        <v>106</v>
      </c>
      <c r="C75" s="140"/>
      <c r="D75" s="140"/>
      <c r="E75" s="145"/>
      <c r="F75" s="145"/>
      <c r="G75" s="145"/>
      <c r="H75" s="145"/>
      <c r="I75" s="140" t="n">
        <v>870.363</v>
      </c>
      <c r="J75" s="140"/>
      <c r="K75" s="140"/>
      <c r="L75" s="134"/>
      <c r="M75" s="134"/>
      <c r="N75" s="136"/>
      <c r="O75" s="134"/>
      <c r="P75" s="134"/>
      <c r="Q75" s="56"/>
      <c r="R75" s="137"/>
    </row>
    <row r="76" customFormat="false" ht="24.75" hidden="true" customHeight="true" outlineLevel="0" collapsed="false">
      <c r="B76" s="144"/>
      <c r="C76" s="140"/>
      <c r="D76" s="140"/>
      <c r="E76" s="145"/>
      <c r="F76" s="145"/>
      <c r="G76" s="145"/>
      <c r="H76" s="145"/>
      <c r="I76" s="140"/>
      <c r="J76" s="140"/>
      <c r="K76" s="140"/>
      <c r="L76" s="134"/>
      <c r="M76" s="134"/>
      <c r="N76" s="136"/>
      <c r="O76" s="134"/>
      <c r="P76" s="134"/>
      <c r="Q76" s="56"/>
      <c r="R76" s="137"/>
    </row>
    <row r="77" customFormat="false" ht="24.75" hidden="true" customHeight="true" outlineLevel="0" collapsed="false">
      <c r="B77" s="144" t="s">
        <v>107</v>
      </c>
      <c r="C77" s="145" t="n">
        <v>73728.727</v>
      </c>
      <c r="D77" s="140" t="n">
        <v>10420.85</v>
      </c>
      <c r="E77" s="145" t="n">
        <v>45533.298</v>
      </c>
      <c r="F77" s="145" t="n">
        <v>1074.327</v>
      </c>
      <c r="G77" s="145" t="n">
        <v>18411.6</v>
      </c>
      <c r="H77" s="145"/>
      <c r="I77" s="140" t="n">
        <f aca="false">467.366+765.374+238.562</f>
        <v>1471.302</v>
      </c>
      <c r="J77" s="140"/>
      <c r="K77" s="140" t="n">
        <v>738.089</v>
      </c>
      <c r="L77" s="134"/>
      <c r="M77" s="134"/>
      <c r="N77" s="134"/>
      <c r="O77" s="134"/>
      <c r="P77" s="134"/>
      <c r="Q77" s="56" t="n">
        <f aca="false">Q64+Q74</f>
        <v>6143.28806070334</v>
      </c>
      <c r="R77" s="137"/>
    </row>
    <row r="78" customFormat="false" ht="12" hidden="true" customHeight="true" outlineLevel="0" collapsed="false">
      <c r="B78" s="146"/>
      <c r="C78" s="140"/>
      <c r="D78" s="140"/>
      <c r="E78" s="145"/>
      <c r="F78" s="145"/>
      <c r="G78" s="145"/>
      <c r="H78" s="145"/>
      <c r="I78" s="140"/>
      <c r="J78" s="140"/>
      <c r="K78" s="140" t="s">
        <v>108</v>
      </c>
      <c r="L78" s="134"/>
      <c r="M78" s="134"/>
      <c r="N78" s="136"/>
      <c r="O78" s="134"/>
      <c r="P78" s="134"/>
      <c r="Q78" s="56"/>
      <c r="R78" s="137"/>
    </row>
    <row r="79" s="138" customFormat="true" ht="15" hidden="true" customHeight="true" outlineLevel="0" collapsed="false">
      <c r="B79" s="147" t="s">
        <v>101</v>
      </c>
      <c r="C79" s="140" t="n">
        <f aca="false">C74-C77</f>
        <v>-577.129000000001</v>
      </c>
      <c r="D79" s="140" t="n">
        <f aca="false">D74-D77</f>
        <v>4005.54</v>
      </c>
      <c r="E79" s="145" t="n">
        <f aca="false">E74-E77</f>
        <v>54.5380000000005</v>
      </c>
      <c r="F79" s="145" t="n">
        <f aca="false">F74-F77</f>
        <v>389.101</v>
      </c>
      <c r="G79" s="145" t="n">
        <f aca="false">G74-G77</f>
        <v>-187.399999999998</v>
      </c>
      <c r="H79" s="145" t="n">
        <v>456</v>
      </c>
      <c r="I79" s="140" t="n">
        <f aca="false">I74-I77</f>
        <v>10558.098</v>
      </c>
      <c r="J79" s="140" t="n">
        <f aca="false">J74-J77</f>
        <v>0</v>
      </c>
      <c r="K79" s="140" t="n">
        <f aca="false">K74-K77</f>
        <v>-272.004</v>
      </c>
      <c r="L79" s="140"/>
      <c r="M79" s="140"/>
      <c r="N79" s="148"/>
      <c r="O79" s="140"/>
      <c r="P79" s="140"/>
      <c r="Q79" s="142"/>
      <c r="R79" s="149"/>
    </row>
    <row r="80" s="138" customFormat="true" ht="15" hidden="true" customHeight="true" outlineLevel="0" collapsed="false">
      <c r="B80" s="144" t="s">
        <v>109</v>
      </c>
      <c r="C80" s="140" t="n">
        <f aca="false">C74-C75-C76-C77</f>
        <v>-577.129000000001</v>
      </c>
      <c r="D80" s="140"/>
      <c r="E80" s="145"/>
      <c r="F80" s="145"/>
      <c r="G80" s="145"/>
      <c r="H80" s="145"/>
      <c r="I80" s="140" t="n">
        <f aca="false">509.888+178</f>
        <v>687.888</v>
      </c>
      <c r="J80" s="140"/>
      <c r="K80" s="140"/>
      <c r="L80" s="140"/>
      <c r="M80" s="140"/>
      <c r="N80" s="148"/>
      <c r="O80" s="140"/>
      <c r="P80" s="140"/>
      <c r="Q80" s="142"/>
      <c r="R80" s="149"/>
    </row>
    <row r="81" s="138" customFormat="true" ht="15" hidden="true" customHeight="true" outlineLevel="0" collapsed="false">
      <c r="B81" s="144"/>
      <c r="C81" s="140"/>
      <c r="D81" s="140"/>
      <c r="E81" s="145" t="e">
        <f aca="false">#REF!-E77</f>
        <v>#REF!</v>
      </c>
      <c r="F81" s="145" t="e">
        <f aca="false">#REF!-F77</f>
        <v>#REF!</v>
      </c>
      <c r="G81" s="145" t="e">
        <f aca="false">#REF!-G77</f>
        <v>#REF!</v>
      </c>
      <c r="H81" s="145"/>
      <c r="I81" s="140" t="n">
        <f aca="false">I79-I80</f>
        <v>9870.21</v>
      </c>
      <c r="J81" s="140"/>
      <c r="K81" s="140"/>
      <c r="L81" s="140" t="n">
        <f aca="false">L64+L61+N61+N64</f>
        <v>15.29631</v>
      </c>
      <c r="M81" s="140"/>
      <c r="N81" s="148"/>
      <c r="O81" s="140"/>
      <c r="P81" s="140"/>
      <c r="Q81" s="142"/>
      <c r="R81" s="149"/>
    </row>
    <row r="82" s="138" customFormat="true" ht="15" hidden="true" customHeight="true" outlineLevel="0" collapsed="false">
      <c r="B82" s="144"/>
      <c r="C82" s="140"/>
      <c r="D82" s="140"/>
      <c r="E82" s="145"/>
      <c r="F82" s="145"/>
      <c r="G82" s="145"/>
      <c r="H82" s="145"/>
      <c r="I82" s="140"/>
      <c r="J82" s="140"/>
      <c r="K82" s="140"/>
      <c r="L82" s="140"/>
      <c r="M82" s="140"/>
      <c r="N82" s="148"/>
      <c r="O82" s="140"/>
      <c r="P82" s="140"/>
      <c r="Q82" s="142"/>
      <c r="R82" s="149"/>
    </row>
    <row r="83" s="138" customFormat="true" ht="15" hidden="true" customHeight="true" outlineLevel="0" collapsed="false">
      <c r="B83" s="144"/>
      <c r="C83" s="140"/>
      <c r="D83" s="140"/>
      <c r="E83" s="145"/>
      <c r="F83" s="145"/>
      <c r="G83" s="145"/>
      <c r="H83" s="145"/>
      <c r="I83" s="140"/>
      <c r="J83" s="140"/>
      <c r="K83" s="140"/>
      <c r="L83" s="140"/>
      <c r="M83" s="140"/>
      <c r="N83" s="148"/>
      <c r="O83" s="140"/>
      <c r="P83" s="140"/>
      <c r="Q83" s="142"/>
      <c r="R83" s="149"/>
    </row>
    <row r="84" customFormat="false" ht="21" hidden="true" customHeight="true" outlineLevel="0" collapsed="false">
      <c r="B84" s="1"/>
      <c r="C84" s="134"/>
      <c r="D84" s="134"/>
      <c r="E84" s="135"/>
      <c r="F84" s="135"/>
      <c r="G84" s="135"/>
      <c r="H84" s="135"/>
      <c r="I84" s="134"/>
      <c r="J84" s="134"/>
      <c r="K84" s="134"/>
      <c r="L84" s="134"/>
      <c r="M84" s="134"/>
      <c r="N84" s="136"/>
      <c r="O84" s="134"/>
      <c r="P84" s="134"/>
      <c r="Q84" s="56"/>
      <c r="R84" s="137"/>
    </row>
    <row r="85" customFormat="false" ht="21" hidden="true" customHeight="true" outlineLevel="0" collapsed="false">
      <c r="B85" s="1"/>
      <c r="C85" s="134"/>
      <c r="D85" s="134"/>
      <c r="E85" s="135"/>
      <c r="F85" s="135"/>
      <c r="G85" s="135"/>
      <c r="H85" s="135"/>
      <c r="I85" s="134"/>
      <c r="J85" s="134"/>
      <c r="K85" s="134"/>
      <c r="L85" s="134"/>
      <c r="M85" s="134"/>
      <c r="N85" s="136"/>
      <c r="O85" s="134"/>
      <c r="P85" s="134"/>
      <c r="Q85" s="56"/>
      <c r="R85" s="137"/>
    </row>
    <row r="86" customFormat="false" ht="21" hidden="true" customHeight="true" outlineLevel="0" collapsed="false">
      <c r="B86" s="1"/>
      <c r="C86" s="134"/>
      <c r="D86" s="134"/>
      <c r="E86" s="135"/>
      <c r="F86" s="135"/>
      <c r="G86" s="135"/>
      <c r="H86" s="135"/>
      <c r="I86" s="134"/>
      <c r="J86" s="134"/>
      <c r="K86" s="134"/>
      <c r="L86" s="134"/>
      <c r="M86" s="134"/>
      <c r="N86" s="136"/>
      <c r="O86" s="134"/>
      <c r="P86" s="134"/>
      <c r="Q86" s="56"/>
      <c r="R86" s="137"/>
    </row>
    <row r="87" customFormat="false" ht="21" hidden="true" customHeight="true" outlineLevel="0" collapsed="false">
      <c r="B87" s="150"/>
      <c r="C87" s="134"/>
      <c r="D87" s="134"/>
      <c r="E87" s="135"/>
      <c r="F87" s="135"/>
      <c r="G87" s="135"/>
      <c r="H87" s="135"/>
      <c r="I87" s="134"/>
      <c r="J87" s="134"/>
      <c r="K87" s="134"/>
      <c r="L87" s="134"/>
      <c r="M87" s="134"/>
      <c r="N87" s="136"/>
      <c r="O87" s="134"/>
      <c r="P87" s="134"/>
      <c r="Q87" s="56"/>
      <c r="R87" s="137"/>
    </row>
    <row r="88" customFormat="false" ht="12" hidden="true" customHeight="true" outlineLevel="0" collapsed="false">
      <c r="B88" s="131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56"/>
      <c r="R88" s="137"/>
    </row>
    <row r="89" customFormat="false" ht="30" hidden="true" customHeight="true" outlineLevel="0" collapsed="false">
      <c r="B89" s="131"/>
      <c r="C89" s="134"/>
      <c r="D89" s="134"/>
      <c r="E89" s="135"/>
      <c r="F89" s="135"/>
      <c r="G89" s="135"/>
      <c r="H89" s="135"/>
      <c r="I89" s="134"/>
      <c r="J89" s="134"/>
      <c r="K89" s="134"/>
      <c r="L89" s="134"/>
      <c r="M89" s="134"/>
      <c r="N89" s="134"/>
      <c r="O89" s="134"/>
      <c r="P89" s="134"/>
      <c r="Q89" s="56"/>
      <c r="R89" s="134"/>
    </row>
    <row r="90" customFormat="false" ht="12" hidden="true" customHeight="true" outlineLevel="0" collapsed="false">
      <c r="B90" s="131"/>
      <c r="C90" s="134"/>
      <c r="D90" s="134"/>
      <c r="E90" s="135"/>
      <c r="F90" s="135"/>
      <c r="G90" s="135"/>
      <c r="H90" s="135"/>
      <c r="I90" s="134"/>
      <c r="J90" s="134"/>
      <c r="K90" s="134"/>
      <c r="L90" s="134"/>
      <c r="M90" s="134"/>
      <c r="N90" s="136"/>
      <c r="O90" s="134"/>
      <c r="P90" s="134"/>
      <c r="Q90" s="56"/>
      <c r="R90" s="137"/>
    </row>
    <row r="91" customFormat="false" ht="15.75" hidden="true" customHeight="true" outlineLevel="0" collapsed="false">
      <c r="B91" s="151"/>
      <c r="C91" s="134"/>
      <c r="D91" s="134"/>
      <c r="E91" s="152"/>
      <c r="F91" s="135"/>
      <c r="G91" s="135"/>
      <c r="H91" s="135"/>
      <c r="I91" s="134"/>
      <c r="J91" s="134"/>
      <c r="K91" s="134"/>
      <c r="L91" s="134"/>
      <c r="M91" s="134"/>
      <c r="N91" s="136"/>
      <c r="O91" s="134"/>
      <c r="P91" s="134"/>
      <c r="Q91" s="56"/>
      <c r="R91" s="153"/>
    </row>
    <row r="92" customFormat="false" ht="16.5" hidden="true" customHeight="true" outlineLevel="0" collapsed="false">
      <c r="B92" s="154"/>
      <c r="C92" s="134"/>
      <c r="D92" s="134"/>
      <c r="E92" s="135"/>
      <c r="F92" s="135"/>
      <c r="G92" s="135"/>
      <c r="H92" s="135"/>
      <c r="I92" s="134"/>
      <c r="J92" s="134"/>
      <c r="K92" s="134"/>
      <c r="L92" s="134"/>
      <c r="M92" s="134"/>
      <c r="N92" s="136"/>
      <c r="O92" s="134"/>
      <c r="P92" s="134"/>
      <c r="Q92" s="56"/>
      <c r="R92" s="137"/>
    </row>
    <row r="93" customFormat="false" ht="16.5" hidden="true" customHeight="true" outlineLevel="0" collapsed="false">
      <c r="B93" s="154"/>
      <c r="C93" s="134"/>
      <c r="D93" s="134"/>
      <c r="E93" s="135"/>
      <c r="F93" s="135"/>
      <c r="G93" s="135"/>
      <c r="H93" s="135"/>
      <c r="I93" s="134"/>
      <c r="J93" s="134"/>
      <c r="K93" s="134"/>
      <c r="L93" s="134"/>
      <c r="M93" s="134"/>
      <c r="N93" s="136"/>
      <c r="O93" s="134"/>
      <c r="P93" s="134"/>
      <c r="Q93" s="56"/>
      <c r="R93" s="137"/>
    </row>
    <row r="94" customFormat="false" ht="22.95" hidden="true" customHeight="true" outlineLevel="0" collapsed="false">
      <c r="B94" s="154"/>
      <c r="C94" s="134"/>
      <c r="D94" s="134"/>
      <c r="E94" s="135"/>
      <c r="F94" s="135"/>
      <c r="G94" s="135"/>
      <c r="H94" s="135"/>
      <c r="I94" s="134"/>
      <c r="J94" s="134"/>
      <c r="K94" s="134"/>
      <c r="L94" s="134"/>
      <c r="M94" s="134"/>
      <c r="N94" s="136"/>
      <c r="O94" s="134"/>
      <c r="P94" s="134"/>
      <c r="Q94" s="56"/>
      <c r="R94" s="137"/>
    </row>
    <row r="95" customFormat="false" ht="10.5" hidden="true" customHeight="true" outlineLevel="0" collapsed="false">
      <c r="B95" s="154"/>
      <c r="C95" s="155"/>
      <c r="D95" s="155"/>
      <c r="E95" s="135"/>
      <c r="F95" s="135"/>
      <c r="G95" s="135"/>
      <c r="H95" s="135"/>
      <c r="I95" s="134"/>
      <c r="J95" s="134"/>
      <c r="K95" s="134"/>
      <c r="L95" s="134"/>
      <c r="M95" s="134"/>
      <c r="N95" s="136"/>
      <c r="O95" s="134"/>
      <c r="P95" s="134"/>
      <c r="Q95" s="56"/>
      <c r="R95" s="137"/>
    </row>
    <row r="96" customFormat="false" ht="27" hidden="true" customHeight="true" outlineLevel="0" collapsed="false">
      <c r="B96" s="154"/>
      <c r="C96" s="134"/>
      <c r="D96" s="134"/>
      <c r="E96" s="135"/>
      <c r="F96" s="135"/>
      <c r="G96" s="135"/>
      <c r="H96" s="135"/>
      <c r="I96" s="134"/>
      <c r="J96" s="134"/>
      <c r="K96" s="134"/>
      <c r="L96" s="134"/>
      <c r="M96" s="134"/>
      <c r="N96" s="136"/>
      <c r="O96" s="134"/>
      <c r="P96" s="134"/>
      <c r="Q96" s="84"/>
      <c r="R96" s="137"/>
    </row>
    <row r="97" customFormat="false" ht="27" hidden="true" customHeight="true" outlineLevel="0" collapsed="false">
      <c r="B97" s="154"/>
      <c r="C97" s="156"/>
      <c r="D97" s="134"/>
      <c r="E97" s="135"/>
      <c r="F97" s="135"/>
      <c r="G97" s="135"/>
      <c r="H97" s="135"/>
      <c r="I97" s="134"/>
      <c r="J97" s="134"/>
      <c r="K97" s="134"/>
      <c r="L97" s="134"/>
      <c r="M97" s="134"/>
      <c r="N97" s="136"/>
      <c r="O97" s="134"/>
      <c r="P97" s="134"/>
      <c r="Q97" s="84"/>
      <c r="R97" s="137"/>
    </row>
    <row r="98" customFormat="false" ht="27" hidden="true" customHeight="true" outlineLevel="0" collapsed="false">
      <c r="B98" s="154"/>
      <c r="C98" s="134"/>
      <c r="D98" s="134"/>
      <c r="E98" s="135"/>
      <c r="F98" s="135"/>
      <c r="G98" s="135"/>
      <c r="H98" s="135"/>
      <c r="I98" s="134"/>
      <c r="J98" s="134"/>
      <c r="K98" s="134"/>
      <c r="L98" s="134"/>
      <c r="M98" s="134"/>
      <c r="N98" s="136"/>
      <c r="O98" s="134"/>
      <c r="P98" s="134"/>
      <c r="Q98" s="84"/>
      <c r="R98" s="137"/>
    </row>
    <row r="99" customFormat="false" ht="66" hidden="true" customHeight="true" outlineLevel="0" collapsed="false">
      <c r="B99" s="154"/>
      <c r="C99" s="134"/>
      <c r="D99" s="134"/>
      <c r="E99" s="135"/>
      <c r="F99" s="135"/>
      <c r="G99" s="135"/>
      <c r="H99" s="135"/>
      <c r="I99" s="134"/>
      <c r="J99" s="134"/>
      <c r="K99" s="134"/>
      <c r="L99" s="134"/>
      <c r="M99" s="134"/>
      <c r="N99" s="136"/>
      <c r="O99" s="134"/>
      <c r="P99" s="134"/>
      <c r="Q99" s="84"/>
      <c r="R99" s="137"/>
    </row>
    <row r="100" customFormat="false" ht="30.75" hidden="true" customHeight="tru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</row>
    <row r="101" customFormat="false" ht="23.25" hidden="true" customHeight="true" outlineLevel="0" collapsed="false">
      <c r="B101" s="154"/>
      <c r="C101" s="158"/>
      <c r="D101" s="158"/>
      <c r="E101" s="158"/>
      <c r="F101" s="158"/>
      <c r="G101" s="158"/>
      <c r="H101" s="158"/>
      <c r="I101" s="158"/>
      <c r="J101" s="158"/>
      <c r="K101" s="158"/>
      <c r="L101" s="158"/>
      <c r="M101" s="159"/>
      <c r="N101" s="159"/>
      <c r="O101" s="159"/>
      <c r="P101" s="159"/>
      <c r="Q101" s="159"/>
      <c r="R101" s="159"/>
    </row>
    <row r="102" customFormat="false" ht="24.75" hidden="true" customHeight="true" outlineLevel="1" collapsed="false">
      <c r="B102" s="131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34"/>
      <c r="N102" s="134"/>
      <c r="O102" s="134"/>
      <c r="P102" s="134"/>
      <c r="Q102" s="56"/>
      <c r="R102" s="160"/>
    </row>
    <row r="103" customFormat="false" ht="18.75" hidden="true" customHeight="true" outlineLevel="1" collapsed="false">
      <c r="B103" s="131"/>
      <c r="C103" s="158"/>
      <c r="D103" s="158"/>
      <c r="E103" s="158"/>
      <c r="F103" s="158"/>
      <c r="G103" s="158"/>
      <c r="H103" s="158"/>
      <c r="I103" s="158"/>
      <c r="J103" s="158"/>
      <c r="K103" s="158"/>
      <c r="L103" s="158"/>
      <c r="M103" s="134"/>
      <c r="N103" s="134"/>
      <c r="O103" s="134"/>
      <c r="P103" s="134"/>
      <c r="Q103" s="56"/>
      <c r="R103" s="153"/>
    </row>
    <row r="104" customFormat="false" ht="18.75" hidden="true" customHeight="true" outlineLevel="1" collapsed="false">
      <c r="B104" s="13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34"/>
      <c r="N104" s="134"/>
      <c r="O104" s="134"/>
      <c r="P104" s="134"/>
      <c r="Q104" s="56"/>
      <c r="R104" s="153"/>
    </row>
    <row r="105" customFormat="false" ht="18.75" hidden="true" customHeight="true" outlineLevel="1" collapsed="false">
      <c r="B105" s="131"/>
      <c r="C105" s="161"/>
      <c r="D105" s="134"/>
      <c r="E105" s="135"/>
      <c r="F105" s="161"/>
      <c r="G105" s="161"/>
      <c r="H105" s="135"/>
      <c r="I105" s="134"/>
      <c r="J105" s="134"/>
      <c r="K105" s="134"/>
      <c r="L105" s="134"/>
      <c r="M105" s="134"/>
      <c r="N105" s="134"/>
      <c r="O105" s="134"/>
      <c r="P105" s="134"/>
      <c r="Q105" s="56"/>
      <c r="R105" s="153"/>
    </row>
    <row r="106" customFormat="false" ht="18.75" hidden="true" customHeight="true" outlineLevel="1" collapsed="false">
      <c r="B106" s="131"/>
      <c r="C106" s="161"/>
      <c r="D106" s="134"/>
      <c r="E106" s="135"/>
      <c r="F106" s="161"/>
      <c r="G106" s="161"/>
      <c r="H106" s="135"/>
      <c r="I106" s="134"/>
      <c r="J106" s="134"/>
      <c r="K106" s="134"/>
      <c r="L106" s="134"/>
      <c r="M106" s="134"/>
      <c r="N106" s="134"/>
      <c r="O106" s="134"/>
      <c r="P106" s="134"/>
      <c r="Q106" s="56"/>
      <c r="R106" s="153"/>
    </row>
    <row r="107" customFormat="false" ht="22.5" hidden="true" customHeight="true" outlineLevel="1" collapsed="false">
      <c r="B107" s="131"/>
      <c r="C107" s="161"/>
      <c r="D107" s="134"/>
      <c r="E107" s="135"/>
      <c r="F107" s="161"/>
      <c r="G107" s="161"/>
      <c r="H107" s="135"/>
      <c r="I107" s="134"/>
      <c r="J107" s="134"/>
      <c r="K107" s="134"/>
      <c r="L107" s="134"/>
      <c r="M107" s="134"/>
      <c r="N107" s="134"/>
      <c r="O107" s="134"/>
      <c r="P107" s="134"/>
      <c r="Q107" s="56"/>
      <c r="R107" s="153"/>
    </row>
    <row r="108" customFormat="false" ht="15.75" hidden="true" customHeight="true" outlineLevel="0" collapsed="false">
      <c r="B108" s="162"/>
      <c r="C108" s="161"/>
      <c r="D108" s="134"/>
      <c r="E108" s="135"/>
      <c r="F108" s="161"/>
      <c r="G108" s="161"/>
      <c r="H108" s="135"/>
      <c r="I108" s="134"/>
      <c r="J108" s="134"/>
      <c r="K108" s="134"/>
      <c r="L108" s="163"/>
      <c r="M108" s="134"/>
      <c r="N108" s="134"/>
      <c r="O108" s="134"/>
      <c r="P108" s="134"/>
      <c r="Q108" s="56"/>
      <c r="R108" s="137"/>
    </row>
    <row r="109" customFormat="false" ht="15.75" hidden="true" customHeight="true" outlineLevel="0" collapsed="false">
      <c r="B109" s="164"/>
      <c r="C109" s="161"/>
      <c r="D109" s="161"/>
      <c r="E109" s="161"/>
      <c r="F109" s="161"/>
      <c r="G109" s="161"/>
      <c r="H109" s="161"/>
      <c r="I109" s="161"/>
      <c r="J109" s="161"/>
      <c r="K109" s="161"/>
      <c r="L109" s="163"/>
      <c r="M109" s="134"/>
      <c r="N109" s="134"/>
      <c r="O109" s="134"/>
      <c r="P109" s="134"/>
      <c r="Q109" s="56"/>
      <c r="R109" s="137"/>
    </row>
    <row r="110" customFormat="false" ht="15.75" hidden="true" customHeight="true" outlineLevel="0" collapsed="false">
      <c r="B110" s="164"/>
      <c r="C110" s="134"/>
      <c r="D110" s="134"/>
      <c r="E110" s="135"/>
      <c r="F110" s="135"/>
      <c r="G110" s="135"/>
      <c r="H110" s="135"/>
      <c r="I110" s="134"/>
      <c r="J110" s="134"/>
      <c r="K110" s="134"/>
      <c r="L110" s="163"/>
      <c r="M110" s="134"/>
      <c r="N110" s="134"/>
      <c r="O110" s="134"/>
      <c r="P110" s="134"/>
      <c r="Q110" s="56"/>
      <c r="R110" s="137"/>
    </row>
  </sheetData>
  <mergeCells count="8">
    <mergeCell ref="N2:R2"/>
    <mergeCell ref="B3:R3"/>
    <mergeCell ref="B4:R4"/>
    <mergeCell ref="B5:R5"/>
    <mergeCell ref="Q9:R12"/>
    <mergeCell ref="Q13:Q14"/>
    <mergeCell ref="R13:R14"/>
    <mergeCell ref="B100:R100"/>
  </mergeCells>
  <printOptions headings="false" gridLines="false" gridLinesSet="true" horizontalCentered="true" verticalCentered="false"/>
  <pageMargins left="0" right="0" top="0.196527777777778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35:19Z</dcterms:created>
  <dc:creator>MIHAELA SIMION</dc:creator>
  <dc:description/>
  <dc:language>en-US</dc:language>
  <cp:lastModifiedBy>MIHAELA SIMION</cp:lastModifiedBy>
  <cp:lastPrinted>2016-02-25T16:06:51Z</cp:lastPrinted>
  <dcterms:modified xsi:type="dcterms:W3CDTF">2016-02-25T16:06:55Z</dcterms:modified>
  <cp:revision>0</cp:revision>
  <dc:subject/>
  <dc:title/>
</cp:coreProperties>
</file>