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mai  2013 '!$A$3:$T$102</definedName>
    <definedName function="false" hidden="false" localSheetId="0" name="_xlnm.Print_Titles" vbProcedure="false">'mai  2013 '!$9:$17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2</xdr:col>
                <xdr:colOff>-34</xdr:colOff>
                <xdr:row>32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2</xdr:col>
                <xdr:colOff>-34</xdr:colOff>
                <xdr:row>31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5</xdr:colOff>
                <xdr:row>14</xdr:row>
                <xdr:rowOff>32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3</xdr:rowOff>
              </xdr:from>
              <xdr:to>
                <xdr:col>3</xdr:col>
                <xdr:colOff>-5</xdr:colOff>
                <xdr:row>3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8</xdr:rowOff>
              </xdr:from>
              <xdr:to>
                <xdr:col>3</xdr:col>
                <xdr:colOff>-5</xdr:colOff>
                <xdr:row>39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3</xdr:rowOff>
              </xdr:from>
              <xdr:to>
                <xdr:col>3</xdr:col>
                <xdr:colOff>-5</xdr:colOff>
                <xdr:row>73</xdr:row>
                <xdr:rowOff>2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U</t>
        </r>
        <r>
          <rPr>
            <b val="true"/>
            <sz val="10"/>
            <color rgb="FFFF0000"/>
            <rFont val="Tahoma"/>
            <family val="2"/>
          </rPr>
          <t xml:space="preserve">ser:
</t>
        </r>
        <r>
          <rPr>
            <sz val="10"/>
            <color rgb="FFFF0000"/>
            <rFont val="Tahoma"/>
            <family val="2"/>
          </rPr>
          <t xml:space="preserve">MT (356+4,7)
SI MFP(2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4</xdr:rowOff>
              </xdr:from>
              <xdr:to>
                <xdr:col>3</xdr:col>
                <xdr:colOff>59</xdr:colOff>
                <xdr:row>109</xdr:row>
                <xdr:rowOff>-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5</xdr:row>
                <xdr:rowOff>28</xdr:rowOff>
              </xdr:from>
              <xdr:to>
                <xdr:col>2</xdr:col>
                <xdr:colOff>33</xdr:colOff>
                <xdr:row>40</xdr:row>
                <xdr:rowOff>3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76</xdr:colOff>
                <xdr:row>40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5,8 FEN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</xdr:row>
                <xdr:rowOff>28</xdr:rowOff>
              </xdr:from>
              <xdr:to>
                <xdr:col>5</xdr:col>
                <xdr:colOff>76</xdr:colOff>
                <xdr:row>40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FF0000"/>
            <rFont val="Tahoma"/>
            <family val="2"/>
          </rPr>
          <t xml:space="preserve">am adaugat 1000 sumele din contributii sala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3</xdr:rowOff>
              </xdr:from>
              <xdr:to>
                <xdr:col>5</xdr:col>
                <xdr:colOff>46</xdr:colOff>
                <xdr:row>71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23</xdr:rowOff>
              </xdr:from>
              <xdr:to>
                <xdr:col>5</xdr:col>
                <xdr:colOff>76</xdr:colOff>
                <xdr:row>70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4</xdr:rowOff>
              </xdr:from>
              <xdr:to>
                <xdr:col>5</xdr:col>
                <xdr:colOff>56</xdr:colOff>
                <xdr:row>122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</xdr:row>
                <xdr:rowOff>4</xdr:rowOff>
              </xdr:from>
              <xdr:to>
                <xdr:col>6</xdr:col>
                <xdr:colOff>73</xdr:colOff>
                <xdr:row>40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8</xdr:rowOff>
              </xdr:from>
              <xdr:to>
                <xdr:col>6</xdr:col>
                <xdr:colOff>72</xdr:colOff>
                <xdr:row>40</xdr:row>
                <xdr:rowOff>35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33</xdr:rowOff>
              </xdr:from>
              <xdr:to>
                <xdr:col>6</xdr:col>
                <xdr:colOff>79</xdr:colOff>
                <xdr:row>71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3</xdr:rowOff>
              </xdr:from>
              <xdr:to>
                <xdr:col>6</xdr:col>
                <xdr:colOff>73</xdr:colOff>
                <xdr:row>70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4</xdr:rowOff>
              </xdr:from>
              <xdr:to>
                <xdr:col>6</xdr:col>
                <xdr:colOff>33</xdr:colOff>
                <xdr:row>122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33</xdr:rowOff>
              </xdr:from>
              <xdr:to>
                <xdr:col>7</xdr:col>
                <xdr:colOff>35</xdr:colOff>
                <xdr:row>71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7,8 FEN
diin executie an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23</xdr:rowOff>
              </xdr:from>
              <xdr:to>
                <xdr:col>7</xdr:col>
                <xdr:colOff>75</xdr:colOff>
                <xdr:row>70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4</xdr:rowOff>
              </xdr:from>
              <xdr:to>
                <xdr:col>7</xdr:col>
                <xdr:colOff>34</xdr:colOff>
                <xdr:row>116</xdr:row>
                <xdr:rowOff>-2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2</xdr:row>
                <xdr:rowOff>33</xdr:rowOff>
              </xdr:from>
              <xdr:to>
                <xdr:col>10</xdr:col>
                <xdr:colOff>8</xdr:colOff>
                <xdr:row>67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3</xdr:row>
                <xdr:rowOff>23</xdr:rowOff>
              </xdr:from>
              <xdr:to>
                <xdr:col>10</xdr:col>
                <xdr:colOff>13</xdr:colOff>
                <xdr:row>64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52</xdr:row>
                <xdr:rowOff>1</xdr:rowOff>
              </xdr:from>
              <xdr:to>
                <xdr:col>9</xdr:col>
                <xdr:colOff>79</xdr:colOff>
                <xdr:row>65</xdr:row>
                <xdr:rowOff>20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2</xdr:row>
                <xdr:rowOff>6</xdr:rowOff>
              </xdr:from>
              <xdr:to>
                <xdr:col>9</xdr:col>
                <xdr:colOff>71</xdr:colOff>
                <xdr:row>117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mpozit pe profit fondul proprie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23</xdr:rowOff>
              </xdr:from>
              <xdr:to>
                <xdr:col>10</xdr:col>
                <xdr:colOff>30</xdr:colOff>
                <xdr:row>42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0</xdr:rowOff>
              </xdr:from>
              <xdr:to>
                <xdr:col>11</xdr:col>
                <xdr:colOff>42</xdr:colOff>
                <xdr:row>66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2</xdr:row>
                <xdr:rowOff>0</xdr:rowOff>
              </xdr:from>
              <xdr:to>
                <xdr:col>12</xdr:col>
                <xdr:colOff>68</xdr:colOff>
                <xdr:row>70</xdr:row>
                <xdr:rowOff>18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3</xdr:row>
                <xdr:rowOff>0</xdr:rowOff>
              </xdr:from>
              <xdr:to>
                <xdr:col>10</xdr:col>
                <xdr:colOff>62</xdr:colOff>
                <xdr:row>136</xdr:row>
                <xdr:rowOff>3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la noiembri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98</xdr:colOff>
                <xdr:row>115</xdr:row>
                <xdr:rowOff>4</xdr:rowOff>
              </xdr:from>
              <xdr:to>
                <xdr:col>31</xdr:col>
                <xdr:colOff>16</xdr:colOff>
                <xdr:row>1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1">
  <si>
    <t xml:space="preserve">BUGETUL GENERAL  CONSOLIDAT </t>
  </si>
  <si>
    <t xml:space="preserve">Estimari  01.01 - 31.05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nationale </t>
  </si>
  <si>
    <t xml:space="preserve">=</t>
  </si>
  <si>
    <t xml:space="preserve"> partial din </t>
  </si>
  <si>
    <t xml:space="preserve">venituri </t>
  </si>
  <si>
    <t xml:space="preserve">proprii</t>
  </si>
  <si>
    <t xml:space="preserve">sume in curs de distrib</t>
  </si>
  <si>
    <t xml:space="preserve">deduceri</t>
  </si>
  <si>
    <t xml:space="preserve">sume UE in executie</t>
  </si>
  <si>
    <t xml:space="preserve">sume adaugate pe 45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venituri</t>
  </si>
  <si>
    <t xml:space="preserve">cheltuieli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00"/>
    <numFmt numFmtId="214" formatCode="#,##0.00"/>
    <numFmt numFmtId="215" formatCode="#,##0.000000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9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8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8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8" fillId="22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8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8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213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8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4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8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4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8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8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9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4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4" fontId="88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8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3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90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12" fontId="88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14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:/bgc%202013/iunie/bgc%20mai%202013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ai  2013 "/>
      <sheetName val="2012 - 2013"/>
      <sheetName val="progr.%.exec"/>
      <sheetName val="UAT 2013 mai"/>
      <sheetName val="Sinteza - Ax 2"/>
      <sheetName val="prog - nivele 5"/>
      <sheetName val="mai  2013  in luna"/>
      <sheetName val="tit 56 BS"/>
      <sheetName val="UAT 2013 mai (in luna)"/>
      <sheetName val="UAT 2013 aprilie val"/>
      <sheetName val="tit 56 locale"/>
      <sheetName val="aprilie  2013  (val)"/>
      <sheetName val="aprilie  2013  in luna"/>
      <sheetName val="UAT 2013 aprilie in luna"/>
      <sheetName val=" consolidari mai"/>
      <sheetName val="prog - nivele 4"/>
      <sheetName val="BGC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UAT  2013 feb (in luna)"/>
      <sheetName val="UAT  2013  ian (val)"/>
      <sheetName val="bgc desfasurat"/>
      <sheetName val="decembrie estim FEN"/>
      <sheetName val="Corectii UE"/>
      <sheetName val="prog 2013"/>
      <sheetName val="programe blocate"/>
      <sheetName val="progr exec trim III (2)"/>
      <sheetName val="mai  2012"/>
      <sheetName val="BGC in luna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/>
      <sheetData sheetId="1"/>
      <sheetData sheetId="2"/>
      <sheetData sheetId="3">
        <row r="28">
          <cell r="J28">
            <v>22864.941462</v>
          </cell>
        </row>
        <row r="37">
          <cell r="J37">
            <v>13.168644</v>
          </cell>
        </row>
        <row r="42">
          <cell r="J42">
            <v>86.23392</v>
          </cell>
        </row>
        <row r="44">
          <cell r="J44">
            <v>6117.471902</v>
          </cell>
        </row>
        <row r="47">
          <cell r="J47">
            <v>6.216332</v>
          </cell>
        </row>
        <row r="49">
          <cell r="J49">
            <v>2594.790468</v>
          </cell>
        </row>
        <row r="54">
          <cell r="B54">
            <v>6092.741722</v>
          </cell>
        </row>
        <row r="54">
          <cell r="J54">
            <v>6092.741722</v>
          </cell>
        </row>
        <row r="57">
          <cell r="J57">
            <v>3.553594</v>
          </cell>
        </row>
        <row r="59">
          <cell r="J59">
            <v>11.940792</v>
          </cell>
        </row>
        <row r="63">
          <cell r="J63">
            <v>678.618616</v>
          </cell>
        </row>
        <row r="66">
          <cell r="J66">
            <v>0</v>
          </cell>
        </row>
        <row r="68">
          <cell r="J68">
            <v>80.015487</v>
          </cell>
        </row>
        <row r="72">
          <cell r="J72">
            <v>4274.316153</v>
          </cell>
        </row>
        <row r="75">
          <cell r="J75">
            <v>100.871519</v>
          </cell>
        </row>
        <row r="77">
          <cell r="J77">
            <v>1669.904951</v>
          </cell>
        </row>
        <row r="81">
          <cell r="J81">
            <v>25.789</v>
          </cell>
        </row>
        <row r="84">
          <cell r="J84">
            <v>1109.308362</v>
          </cell>
        </row>
        <row r="85">
          <cell r="J85">
            <v>0</v>
          </cell>
        </row>
        <row r="122">
          <cell r="J122">
            <v>0</v>
          </cell>
        </row>
        <row r="130">
          <cell r="J130">
            <v>0</v>
          </cell>
        </row>
        <row r="132">
          <cell r="J132">
            <v>513.853139</v>
          </cell>
        </row>
        <row r="133">
          <cell r="J133">
            <v>-99.56927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2">
          <cell r="F42">
            <v>447.751</v>
          </cell>
        </row>
        <row r="48">
          <cell r="F48">
            <v>18.168464</v>
          </cell>
        </row>
        <row r="50">
          <cell r="F50">
            <v>0.0045</v>
          </cell>
        </row>
        <row r="61">
          <cell r="F61">
            <v>37.24164</v>
          </cell>
        </row>
        <row r="62">
          <cell r="F62">
            <v>1.669504</v>
          </cell>
        </row>
        <row r="93">
          <cell r="F93">
            <v>0</v>
          </cell>
        </row>
        <row r="96">
          <cell r="F96">
            <v>0</v>
          </cell>
        </row>
        <row r="106">
          <cell r="F106">
            <v>131.439089</v>
          </cell>
        </row>
        <row r="112">
          <cell r="F112">
            <v>0</v>
          </cell>
        </row>
        <row r="113">
          <cell r="F113">
            <v>31.397574</v>
          </cell>
        </row>
        <row r="114">
          <cell r="F114">
            <v>0.109492</v>
          </cell>
        </row>
        <row r="121">
          <cell r="F121">
            <v>49.020998</v>
          </cell>
        </row>
        <row r="122">
          <cell r="F122">
            <v>61.446598</v>
          </cell>
        </row>
        <row r="124">
          <cell r="F124">
            <v>0</v>
          </cell>
        </row>
        <row r="134">
          <cell r="F134">
            <v>25.789</v>
          </cell>
        </row>
        <row r="143">
          <cell r="F143">
            <v>1205.202789</v>
          </cell>
        </row>
        <row r="144">
          <cell r="F144">
            <v>2746.428154</v>
          </cell>
        </row>
        <row r="148">
          <cell r="F148">
            <v>50.192043</v>
          </cell>
        </row>
        <row r="159">
          <cell r="F159">
            <v>10.053</v>
          </cell>
        </row>
        <row r="160">
          <cell r="F160">
            <v>0</v>
          </cell>
        </row>
        <row r="164">
          <cell r="F164">
            <v>0</v>
          </cell>
        </row>
        <row r="166">
          <cell r="F166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43">
          <cell r="B43">
            <v>532.59443</v>
          </cell>
        </row>
        <row r="52">
          <cell r="B52">
            <v>0</v>
          </cell>
        </row>
        <row r="55">
          <cell r="B55">
            <v>2908.73229</v>
          </cell>
        </row>
        <row r="69">
          <cell r="B69">
            <v>103.87808</v>
          </cell>
        </row>
        <row r="71">
          <cell r="B71">
            <v>302.61536</v>
          </cell>
        </row>
        <row r="74">
          <cell r="B74">
            <v>46.55886</v>
          </cell>
          <cell r="C74">
            <v>-17.69037</v>
          </cell>
        </row>
        <row r="76">
          <cell r="C76">
            <v>-203.7568</v>
          </cell>
        </row>
        <row r="77">
          <cell r="C77">
            <v>-715.1798</v>
          </cell>
        </row>
        <row r="78">
          <cell r="C78">
            <v>-512.01206</v>
          </cell>
        </row>
        <row r="79">
          <cell r="C79">
            <v>-1420.35645</v>
          </cell>
        </row>
        <row r="82">
          <cell r="B82">
            <v>3126.535293</v>
          </cell>
        </row>
        <row r="87">
          <cell r="B87">
            <v>192.33441</v>
          </cell>
          <cell r="C87">
            <v>-39.73681</v>
          </cell>
        </row>
      </sheetData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228"/>
  <sheetViews>
    <sheetView showFormulas="false" showGridLines="true" showRowColHeaders="true" showZeros="false" rightToLeft="false" tabSelected="true" showOutlineSymbols="true" defaultGridColor="true" view="normal" topLeftCell="A11" colorId="64" zoomScale="75" zoomScaleNormal="75" zoomScalePageLayoutView="55" workbookViewId="0">
      <pane xSplit="1" ySplit="19" topLeftCell="B30" activePane="bottomRight" state="frozen"/>
      <selection pane="topLeft" activeCell="A11" activeCellId="0" sqref="A11"/>
      <selection pane="topRight" activeCell="B11" activeCellId="0" sqref="B11"/>
      <selection pane="bottomLeft" activeCell="A30" activeCellId="0" sqref="A30"/>
      <selection pane="bottomRight" activeCell="P74" activeCellId="0" sqref="P74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6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2" width="12.14"/>
    <col collapsed="false" customWidth="true" hidden="false" outlineLevel="0" max="13" min="13" style="1" width="12.42"/>
    <col collapsed="false" customWidth="true" hidden="false" outlineLevel="0" max="14" min="14" style="2" width="12.7"/>
    <col collapsed="false" customWidth="true" hidden="false" outlineLevel="0" max="15" min="15" style="1" width="11.42"/>
    <col collapsed="false" customWidth="true" hidden="false" outlineLevel="0" max="16" min="16" style="2" width="11.56"/>
    <col collapsed="false" customWidth="true" hidden="false" outlineLevel="0" max="17" min="17" style="3" width="8.99"/>
    <col collapsed="false" customWidth="true" hidden="false" outlineLevel="0" max="18" min="18" style="3" width="7.7"/>
    <col collapsed="false" customWidth="true" hidden="true" outlineLevel="0" max="19" min="19" style="3" width="12.28"/>
    <col collapsed="false" customWidth="true" hidden="true" outlineLevel="0" max="20" min="20" style="4" width="15.85"/>
    <col collapsed="false" customWidth="true" hidden="true" outlineLevel="0" max="21" min="21" style="4" width="13.85"/>
    <col collapsed="false" customWidth="true" hidden="true" outlineLevel="0" max="22" min="22" style="4" width="11.56"/>
    <col collapsed="false" customWidth="true" hidden="true" outlineLevel="0" max="23" min="23" style="4" width="12.56"/>
    <col collapsed="false" customWidth="true" hidden="true" outlineLevel="0" max="24" min="24" style="4" width="12.99"/>
    <col collapsed="false" customWidth="false" hidden="true" outlineLevel="0" max="25" min="25" style="4" width="8.85"/>
    <col collapsed="false" customWidth="true" hidden="false" outlineLevel="0" max="26" min="26" style="4" width="11.7"/>
    <col collapsed="false" customWidth="true" hidden="false" outlineLevel="0" max="27" min="27" style="4" width="1.28"/>
    <col collapsed="false" customWidth="true" hidden="false" outlineLevel="0" max="28" min="28" style="4" width="20.13"/>
    <col collapsed="false" customWidth="true" hidden="false" outlineLevel="0" max="29" min="29" style="4" width="12.99"/>
    <col collapsed="false" customWidth="false" hidden="false" outlineLevel="0" max="257" min="30" style="4" width="8.85"/>
  </cols>
  <sheetData>
    <row r="1" customFormat="false" ht="23.25" hidden="false" customHeight="true" outlineLevel="0" collapsed="false">
      <c r="B1" s="4"/>
      <c r="C1" s="4"/>
      <c r="D1" s="4"/>
      <c r="E1" s="4"/>
      <c r="F1" s="4"/>
      <c r="G1" s="5"/>
      <c r="H1" s="6"/>
    </row>
    <row r="2" customFormat="false" ht="15" hidden="false" customHeight="true" outlineLevel="0" collapsed="false">
      <c r="A2" s="4"/>
      <c r="B2" s="7"/>
      <c r="C2" s="8"/>
      <c r="D2" s="8"/>
      <c r="E2" s="8"/>
      <c r="F2" s="8"/>
      <c r="G2" s="8"/>
      <c r="H2" s="7"/>
      <c r="I2" s="9"/>
      <c r="J2" s="8"/>
      <c r="K2" s="4"/>
      <c r="L2" s="10"/>
      <c r="M2" s="5"/>
      <c r="N2" s="5"/>
      <c r="O2" s="5"/>
      <c r="P2" s="5"/>
      <c r="Q2" s="5"/>
      <c r="R2" s="5"/>
      <c r="S2" s="5"/>
    </row>
    <row r="3" customFormat="false" ht="22.5" hidden="false" customHeight="true" outlineLevel="1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5.75" hidden="false" customHeight="true" outlineLevel="1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5.75" hidden="false" customHeight="true" outlineLevel="1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24" hidden="false" customHeight="true" outlineLevel="1" collapsed="false"/>
    <row r="7" customFormat="false" ht="15.75" hidden="false" customHeight="true" outlineLevel="1" collapsed="false">
      <c r="A7" s="14"/>
      <c r="B7" s="14"/>
      <c r="C7" s="14"/>
      <c r="D7" s="14"/>
      <c r="E7" s="14"/>
      <c r="F7" s="14"/>
      <c r="G7" s="14"/>
      <c r="I7" s="14"/>
      <c r="J7" s="14"/>
      <c r="K7" s="14"/>
      <c r="L7" s="14"/>
      <c r="M7" s="14"/>
      <c r="N7" s="14"/>
      <c r="O7" s="2" t="s">
        <v>2</v>
      </c>
      <c r="P7" s="15" t="n">
        <v>623300</v>
      </c>
      <c r="Q7" s="14"/>
      <c r="R7" s="14"/>
      <c r="S7" s="14"/>
    </row>
    <row r="8" customFormat="false" ht="15.75" hidden="false" customHeight="true" outlineLevel="1" collapsed="false">
      <c r="A8" s="4"/>
      <c r="B8" s="16"/>
      <c r="C8" s="17"/>
      <c r="D8" s="18"/>
      <c r="E8" s="18"/>
      <c r="F8" s="18"/>
      <c r="G8" s="18"/>
      <c r="H8" s="14"/>
      <c r="I8" s="4"/>
      <c r="J8" s="4"/>
      <c r="K8" s="4"/>
      <c r="L8" s="9"/>
      <c r="M8" s="17"/>
      <c r="N8" s="19"/>
      <c r="O8" s="17"/>
      <c r="P8" s="19"/>
      <c r="Q8" s="20" t="s">
        <v>3</v>
      </c>
      <c r="R8" s="20"/>
      <c r="S8" s="20"/>
    </row>
    <row r="9" customFormat="false" ht="15.75" hidden="false" customHeight="true" outlineLevel="0" collapsed="false">
      <c r="A9" s="21"/>
      <c r="B9" s="22" t="s">
        <v>4</v>
      </c>
      <c r="C9" s="22" t="s">
        <v>4</v>
      </c>
      <c r="D9" s="22" t="s">
        <v>4</v>
      </c>
      <c r="E9" s="22" t="s">
        <v>4</v>
      </c>
      <c r="F9" s="22" t="s">
        <v>5</v>
      </c>
      <c r="G9" s="22" t="s">
        <v>6</v>
      </c>
      <c r="H9" s="22" t="s">
        <v>4</v>
      </c>
      <c r="I9" s="22" t="s">
        <v>7</v>
      </c>
      <c r="J9" s="22" t="s">
        <v>8</v>
      </c>
      <c r="K9" s="22" t="s">
        <v>8</v>
      </c>
      <c r="L9" s="23" t="s">
        <v>9</v>
      </c>
      <c r="M9" s="22" t="s">
        <v>10</v>
      </c>
      <c r="N9" s="24" t="s">
        <v>9</v>
      </c>
      <c r="O9" s="22" t="s">
        <v>11</v>
      </c>
      <c r="P9" s="25" t="s">
        <v>12</v>
      </c>
      <c r="Q9" s="25"/>
      <c r="R9" s="26"/>
      <c r="S9" s="26"/>
    </row>
    <row r="10" customFormat="false" ht="15.75" hidden="false" customHeight="true" outlineLevel="0" collapsed="false">
      <c r="A10" s="19"/>
      <c r="B10" s="27" t="s">
        <v>13</v>
      </c>
      <c r="C10" s="27" t="s">
        <v>14</v>
      </c>
      <c r="D10" s="27" t="s">
        <v>15</v>
      </c>
      <c r="E10" s="27" t="s">
        <v>16</v>
      </c>
      <c r="F10" s="27" t="s">
        <v>17</v>
      </c>
      <c r="G10" s="27" t="s">
        <v>18</v>
      </c>
      <c r="H10" s="27" t="s">
        <v>19</v>
      </c>
      <c r="I10" s="27" t="s">
        <v>18</v>
      </c>
      <c r="J10" s="27" t="s">
        <v>20</v>
      </c>
      <c r="K10" s="27" t="s">
        <v>21</v>
      </c>
      <c r="L10" s="28"/>
      <c r="M10" s="27" t="s">
        <v>22</v>
      </c>
      <c r="N10" s="29" t="s">
        <v>23</v>
      </c>
      <c r="O10" s="30" t="s">
        <v>24</v>
      </c>
      <c r="P10" s="25"/>
      <c r="Q10" s="25"/>
      <c r="R10" s="26"/>
      <c r="S10" s="26"/>
      <c r="Y10" s="31"/>
    </row>
    <row r="11" customFormat="false" ht="15.75" hidden="false" customHeight="true" outlineLevel="0" collapsed="false">
      <c r="A11" s="18"/>
      <c r="B11" s="27" t="s">
        <v>25</v>
      </c>
      <c r="C11" s="27" t="s">
        <v>26</v>
      </c>
      <c r="D11" s="27" t="s">
        <v>27</v>
      </c>
      <c r="E11" s="27" t="s">
        <v>28</v>
      </c>
      <c r="F11" s="27" t="s">
        <v>29</v>
      </c>
      <c r="G11" s="27" t="s">
        <v>30</v>
      </c>
      <c r="H11" s="27" t="s">
        <v>31</v>
      </c>
      <c r="I11" s="27" t="s">
        <v>32</v>
      </c>
      <c r="J11" s="27" t="s">
        <v>33</v>
      </c>
      <c r="K11" s="27" t="s">
        <v>34</v>
      </c>
      <c r="L11" s="28"/>
      <c r="M11" s="27" t="s">
        <v>35</v>
      </c>
      <c r="N11" s="29" t="s">
        <v>36</v>
      </c>
      <c r="O11" s="30" t="s">
        <v>37</v>
      </c>
      <c r="P11" s="25"/>
      <c r="Q11" s="25"/>
      <c r="R11" s="26"/>
      <c r="S11" s="26"/>
      <c r="Y11" s="31"/>
    </row>
    <row r="12" customFormat="false" ht="15.75" hidden="false" customHeight="true" outlineLevel="0" collapsed="false">
      <c r="A12" s="32"/>
      <c r="B12" s="33"/>
      <c r="C12" s="27" t="s">
        <v>38</v>
      </c>
      <c r="D12" s="27"/>
      <c r="E12" s="27" t="s">
        <v>39</v>
      </c>
      <c r="F12" s="27" t="s">
        <v>40</v>
      </c>
      <c r="G12" s="27"/>
      <c r="H12" s="27" t="s">
        <v>41</v>
      </c>
      <c r="I12" s="27" t="s">
        <v>42</v>
      </c>
      <c r="J12" s="27"/>
      <c r="K12" s="27" t="s">
        <v>43</v>
      </c>
      <c r="L12" s="28"/>
      <c r="M12" s="27" t="s">
        <v>44</v>
      </c>
      <c r="N12" s="28" t="s">
        <v>45</v>
      </c>
      <c r="O12" s="30" t="s">
        <v>46</v>
      </c>
      <c r="P12" s="25"/>
      <c r="Q12" s="25"/>
      <c r="R12" s="26"/>
      <c r="S12" s="26"/>
    </row>
    <row r="13" customFormat="false" ht="15.75" hidden="false" customHeight="true" outlineLevel="0" collapsed="false">
      <c r="A13" s="17"/>
      <c r="B13" s="4"/>
      <c r="C13" s="27" t="s">
        <v>47</v>
      </c>
      <c r="D13" s="27"/>
      <c r="E13" s="27"/>
      <c r="F13" s="27" t="s">
        <v>48</v>
      </c>
      <c r="G13" s="27"/>
      <c r="H13" s="27" t="s">
        <v>49</v>
      </c>
      <c r="I13" s="27"/>
      <c r="J13" s="27"/>
      <c r="K13" s="27" t="s">
        <v>50</v>
      </c>
      <c r="L13" s="28"/>
      <c r="M13" s="27"/>
      <c r="N13" s="28"/>
      <c r="O13" s="30"/>
      <c r="P13" s="34" t="s">
        <v>51</v>
      </c>
      <c r="Q13" s="35" t="s">
        <v>52</v>
      </c>
      <c r="R13" s="35"/>
      <c r="S13" s="35"/>
      <c r="U13" s="36"/>
    </row>
    <row r="14" customFormat="false" ht="15.75" hidden="false" customHeight="true" outlineLevel="0" collapsed="false">
      <c r="A14" s="17"/>
      <c r="B14" s="4"/>
      <c r="C14" s="4"/>
      <c r="D14" s="4"/>
      <c r="E14" s="4"/>
      <c r="F14" s="27" t="s">
        <v>53</v>
      </c>
      <c r="G14" s="27"/>
      <c r="H14" s="27"/>
      <c r="I14" s="27"/>
      <c r="J14" s="27"/>
      <c r="K14" s="37" t="s">
        <v>54</v>
      </c>
      <c r="L14" s="28"/>
      <c r="M14" s="27"/>
      <c r="N14" s="28"/>
      <c r="O14" s="30"/>
      <c r="P14" s="34"/>
      <c r="Q14" s="35"/>
      <c r="R14" s="35"/>
      <c r="S14" s="35"/>
      <c r="U14" s="36"/>
    </row>
    <row r="15" customFormat="false" ht="30" hidden="false" customHeight="true" outlineLevel="0" collapsed="false">
      <c r="A15" s="38" t="s">
        <v>55</v>
      </c>
      <c r="B15" s="10"/>
      <c r="C15" s="4"/>
      <c r="D15" s="10"/>
      <c r="E15" s="10"/>
      <c r="F15" s="4"/>
      <c r="G15" s="39"/>
      <c r="H15" s="37" t="s">
        <v>56</v>
      </c>
      <c r="I15" s="37"/>
      <c r="J15" s="37"/>
      <c r="L15" s="5"/>
      <c r="M15" s="37"/>
      <c r="N15" s="5"/>
      <c r="O15" s="40"/>
      <c r="P15" s="34"/>
      <c r="Q15" s="35"/>
      <c r="R15" s="35"/>
      <c r="S15" s="35"/>
    </row>
    <row r="16" customFormat="false" ht="18" hidden="false" customHeight="true" outlineLevel="0" collapsed="false">
      <c r="A16" s="38"/>
      <c r="B16" s="10"/>
      <c r="C16" s="4"/>
      <c r="D16" s="39"/>
      <c r="E16" s="39"/>
      <c r="F16" s="39"/>
      <c r="G16" s="39"/>
      <c r="H16" s="37" t="s">
        <v>57</v>
      </c>
      <c r="I16" s="37"/>
      <c r="J16" s="37"/>
      <c r="K16" s="37"/>
      <c r="L16" s="5"/>
      <c r="M16" s="37"/>
      <c r="N16" s="5"/>
      <c r="O16" s="40"/>
      <c r="P16" s="34"/>
      <c r="Q16" s="35"/>
      <c r="R16" s="35"/>
      <c r="S16" s="35"/>
    </row>
    <row r="17" customFormat="false" ht="15.75" hidden="false" customHeight="true" outlineLevel="0" collapsed="false">
      <c r="A17" s="41"/>
      <c r="B17" s="42"/>
      <c r="C17" s="4"/>
      <c r="D17" s="39"/>
      <c r="E17" s="39"/>
      <c r="F17" s="39"/>
      <c r="G17" s="39"/>
      <c r="H17" s="4" t="s">
        <v>58</v>
      </c>
      <c r="I17" s="43"/>
      <c r="J17" s="37"/>
      <c r="K17" s="37"/>
      <c r="L17" s="5"/>
      <c r="M17" s="37"/>
      <c r="N17" s="5"/>
      <c r="O17" s="40"/>
      <c r="P17" s="5"/>
      <c r="Q17" s="35"/>
      <c r="R17" s="35"/>
      <c r="S17" s="35"/>
    </row>
    <row r="18" customFormat="false" ht="0.75" hidden="false" customHeight="true" outlineLevel="0" collapsed="false">
      <c r="A18" s="44"/>
      <c r="B18" s="45"/>
      <c r="C18" s="45"/>
      <c r="D18" s="45"/>
      <c r="E18" s="45"/>
      <c r="F18" s="45"/>
      <c r="G18" s="45"/>
      <c r="H18" s="46"/>
      <c r="I18" s="45"/>
      <c r="J18" s="45"/>
      <c r="K18" s="45"/>
      <c r="L18" s="46"/>
      <c r="M18" s="45"/>
      <c r="N18" s="46"/>
      <c r="O18" s="45"/>
      <c r="P18" s="47"/>
      <c r="Q18" s="46"/>
      <c r="R18" s="48"/>
      <c r="S18" s="48"/>
    </row>
    <row r="19" customFormat="false" ht="6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5"/>
      <c r="N19" s="46"/>
      <c r="O19" s="45"/>
      <c r="P19" s="47"/>
      <c r="Q19" s="46"/>
      <c r="R19" s="48"/>
      <c r="S19" s="48"/>
    </row>
    <row r="20" customFormat="false" ht="18.75" hidden="false" customHeight="true" outlineLevel="0" collapsed="false">
      <c r="A20" s="16"/>
      <c r="B20" s="49"/>
      <c r="C20" s="50"/>
      <c r="D20" s="50"/>
      <c r="E20" s="50"/>
      <c r="F20" s="50"/>
      <c r="G20" s="50"/>
      <c r="H20" s="51"/>
      <c r="I20" s="50"/>
      <c r="J20" s="50"/>
      <c r="K20" s="50"/>
      <c r="L20" s="51"/>
      <c r="M20" s="50"/>
      <c r="N20" s="51"/>
      <c r="O20" s="50"/>
      <c r="P20" s="52"/>
      <c r="Q20" s="51"/>
      <c r="R20" s="48"/>
      <c r="S20" s="48"/>
    </row>
    <row r="21" s="58" customFormat="true" ht="24" hidden="true" customHeight="true" outlineLevel="0" collapsed="false">
      <c r="A21" s="53"/>
      <c r="B21" s="54" t="n">
        <f aca="false">B24-B25</f>
        <v>35212.771131</v>
      </c>
      <c r="C21" s="54"/>
      <c r="D21" s="54" t="n">
        <f aca="false">D23+D22</f>
        <v>20200.683241</v>
      </c>
      <c r="E21" s="54"/>
      <c r="F21" s="54"/>
      <c r="G21" s="54"/>
      <c r="H21" s="54"/>
      <c r="I21" s="54"/>
      <c r="J21" s="55"/>
      <c r="K21" s="55"/>
      <c r="L21" s="54"/>
      <c r="M21" s="54"/>
      <c r="N21" s="56"/>
      <c r="O21" s="54"/>
      <c r="P21" s="57"/>
      <c r="Q21" s="56"/>
      <c r="R21" s="56"/>
      <c r="S21" s="56"/>
    </row>
    <row r="22" customFormat="false" ht="21.75" hidden="true" customHeight="true" outlineLevel="0" collapsed="false">
      <c r="A22" s="59" t="s">
        <v>59</v>
      </c>
      <c r="B22" s="60" t="n">
        <f aca="false">B23+B27</f>
        <v>-181.89</v>
      </c>
      <c r="C22" s="60"/>
      <c r="D22" s="60" t="n">
        <f aca="false">D23-D29</f>
        <v>0</v>
      </c>
      <c r="E22" s="60" t="n">
        <f aca="false">E23-E29</f>
        <v>0</v>
      </c>
      <c r="F22" s="60" t="n">
        <f aca="false">F23-F29</f>
        <v>0</v>
      </c>
      <c r="G22" s="60" t="n">
        <f aca="false">G23-G29</f>
        <v>0</v>
      </c>
      <c r="H22" s="60" t="n">
        <f aca="false">H23-H29</f>
        <v>0.00642400000015186</v>
      </c>
      <c r="I22" s="60"/>
      <c r="J22" s="60" t="n">
        <f aca="false">J23-J29</f>
        <v>-76.178104</v>
      </c>
      <c r="K22" s="60"/>
      <c r="L22" s="48"/>
      <c r="M22" s="60"/>
      <c r="N22" s="48"/>
      <c r="O22" s="60"/>
      <c r="P22" s="61"/>
      <c r="Q22" s="48"/>
      <c r="R22" s="48"/>
      <c r="S22" s="48"/>
    </row>
    <row r="23" customFormat="false" ht="23.25" hidden="true" customHeight="true" outlineLevel="0" collapsed="false">
      <c r="A23" s="44"/>
      <c r="B23" s="62"/>
      <c r="C23" s="60" t="n">
        <f aca="false">C24-C29</f>
        <v>0</v>
      </c>
      <c r="D23" s="60" t="n">
        <f aca="false">D24+D25+D27</f>
        <v>20200.683241</v>
      </c>
      <c r="E23" s="60" t="n">
        <f aca="false">E24+E25+E27</f>
        <v>672.811883</v>
      </c>
      <c r="F23" s="60" t="n">
        <f aca="false">F24+F25+F27</f>
        <v>7840.148354</v>
      </c>
      <c r="G23" s="60"/>
      <c r="H23" s="63" t="n">
        <f aca="false">H24+H27+H25</f>
        <v>6936.71578</v>
      </c>
      <c r="I23" s="60"/>
      <c r="J23" s="60" t="n">
        <f aca="false">J24+J25+J27</f>
        <v>586.082004</v>
      </c>
      <c r="K23" s="60" t="n">
        <f aca="false">K29-K24</f>
        <v>-2629.89028</v>
      </c>
      <c r="L23" s="48"/>
      <c r="M23" s="60"/>
      <c r="N23" s="48"/>
      <c r="O23" s="60"/>
      <c r="P23" s="61"/>
      <c r="Q23" s="48"/>
      <c r="R23" s="48"/>
      <c r="S23" s="48"/>
    </row>
    <row r="24" customFormat="false" ht="23.25" hidden="true" customHeight="true" outlineLevel="0" collapsed="false">
      <c r="A24" s="44"/>
      <c r="B24" s="16" t="n">
        <v>35394.679759</v>
      </c>
      <c r="C24" s="60" t="n">
        <f aca="false">'[88]UAT 2013 mai'!J28</f>
        <v>22864.941462</v>
      </c>
      <c r="D24" s="60" t="n">
        <v>20186.773241</v>
      </c>
      <c r="E24" s="60" t="n">
        <v>671.701883</v>
      </c>
      <c r="F24" s="60" t="n">
        <v>7582.270354</v>
      </c>
      <c r="G24" s="60" t="n">
        <v>0</v>
      </c>
      <c r="H24" s="63" t="n">
        <v>7396.844311</v>
      </c>
      <c r="I24" s="60"/>
      <c r="J24" s="60" t="n">
        <v>586.082004</v>
      </c>
      <c r="K24" s="60" t="n">
        <v>6071.217</v>
      </c>
      <c r="L24" s="48"/>
      <c r="M24" s="60"/>
      <c r="N24" s="48"/>
      <c r="O24" s="60"/>
      <c r="P24" s="61"/>
      <c r="Q24" s="48"/>
      <c r="R24" s="48"/>
      <c r="S24" s="48"/>
    </row>
    <row r="25" customFormat="false" ht="23.25" hidden="true" customHeight="true" outlineLevel="0" collapsed="false">
      <c r="A25" s="59" t="s">
        <v>60</v>
      </c>
      <c r="B25" s="62" t="n">
        <f aca="false">B24-B29</f>
        <v>181.908627999997</v>
      </c>
      <c r="C25" s="60"/>
      <c r="D25" s="60" t="n">
        <v>9.02</v>
      </c>
      <c r="E25" s="60" t="n">
        <v>5.06</v>
      </c>
      <c r="F25" s="60" t="n">
        <v>278.95</v>
      </c>
      <c r="G25" s="60"/>
      <c r="H25" s="48" t="n">
        <f aca="false">-317.059584-1.238947</f>
        <v>-318.298531</v>
      </c>
      <c r="I25" s="60"/>
      <c r="J25" s="60"/>
      <c r="K25" s="60"/>
      <c r="L25" s="48"/>
      <c r="M25" s="60"/>
      <c r="N25" s="48"/>
      <c r="O25" s="60"/>
      <c r="P25" s="61" t="n">
        <f aca="false">P29-P26</f>
        <v>17308.675856</v>
      </c>
      <c r="Q25" s="48"/>
      <c r="R25" s="48"/>
      <c r="S25" s="48"/>
    </row>
    <row r="26" customFormat="false" ht="23.25" hidden="true" customHeight="true" outlineLevel="0" collapsed="false">
      <c r="A26" s="59" t="s">
        <v>61</v>
      </c>
      <c r="B26" s="60" t="n">
        <v>1267.534127</v>
      </c>
      <c r="C26" s="60"/>
      <c r="D26" s="16" t="n">
        <v>0.808945</v>
      </c>
      <c r="E26" s="16" t="n">
        <v>25.277081</v>
      </c>
      <c r="F26" s="60" t="n">
        <v>22.387113</v>
      </c>
      <c r="G26" s="60"/>
      <c r="H26" s="60" t="n">
        <v>422.78841</v>
      </c>
      <c r="I26" s="60"/>
      <c r="J26" s="60"/>
      <c r="K26" s="60"/>
      <c r="L26" s="48"/>
      <c r="M26" s="60"/>
      <c r="N26" s="48"/>
      <c r="O26" s="60"/>
      <c r="P26" s="61" t="n">
        <v>63768.5</v>
      </c>
      <c r="Q26" s="48"/>
      <c r="R26" s="48"/>
      <c r="S26" s="48"/>
    </row>
    <row r="27" customFormat="false" ht="23.25" hidden="true" customHeight="true" outlineLevel="0" collapsed="false">
      <c r="A27" s="59" t="s">
        <v>62</v>
      </c>
      <c r="B27" s="16" t="n">
        <f aca="false">-513.7+331.81</f>
        <v>-181.89</v>
      </c>
      <c r="C27" s="60" t="n">
        <f aca="false">-3.49-466.83+47.71</f>
        <v>-422.61</v>
      </c>
      <c r="D27" s="60" t="n">
        <v>4.89</v>
      </c>
      <c r="E27" s="60" t="n">
        <v>-3.95</v>
      </c>
      <c r="F27" s="60" t="n">
        <v>-21.072</v>
      </c>
      <c r="G27" s="60"/>
      <c r="H27" s="60" t="n">
        <f aca="false">1.6-143.43</f>
        <v>-141.83</v>
      </c>
      <c r="I27" s="64"/>
      <c r="J27" s="60"/>
      <c r="K27" s="60"/>
      <c r="L27" s="48"/>
      <c r="M27" s="60"/>
      <c r="N27" s="48"/>
      <c r="O27" s="60"/>
      <c r="P27" s="61"/>
      <c r="Q27" s="48"/>
      <c r="R27" s="48"/>
      <c r="S27" s="48"/>
    </row>
    <row r="28" s="21" customFormat="true" ht="23.25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7"/>
      <c r="J28" s="66"/>
      <c r="K28" s="66"/>
      <c r="L28" s="56" t="n">
        <f aca="false">SUM(B28:K28)</f>
        <v>0</v>
      </c>
      <c r="M28" s="66"/>
      <c r="N28" s="56" t="n">
        <f aca="false">L28+M28</f>
        <v>0</v>
      </c>
      <c r="O28" s="54" t="n">
        <f aca="false">O30</f>
        <v>0</v>
      </c>
      <c r="P28" s="57" t="n">
        <f aca="false">N28+O28</f>
        <v>0</v>
      </c>
      <c r="Q28" s="56"/>
      <c r="R28" s="56"/>
      <c r="S28" s="56"/>
    </row>
    <row r="29" s="5" customFormat="true" ht="15.75" hidden="false" customHeight="true" outlineLevel="0" collapsed="false">
      <c r="A29" s="44" t="s">
        <v>63</v>
      </c>
      <c r="B29" s="68" t="n">
        <f aca="false">B30+B46+B47+B48+B49+B52+B54</f>
        <v>35212.771131</v>
      </c>
      <c r="C29" s="68" t="n">
        <f aca="false">C30+C46+C47+C48+C49+C52+C54</f>
        <v>22864.941462</v>
      </c>
      <c r="D29" s="68" t="n">
        <f aca="false">D30+D46+D47+D52+D54+D48+D49</f>
        <v>20200.683241</v>
      </c>
      <c r="E29" s="68" t="n">
        <f aca="false">E30+E46+E47+E52+E54+E48+E49</f>
        <v>672.811883</v>
      </c>
      <c r="F29" s="68" t="n">
        <f aca="false">F30+F46+F47+F52+F54+F48+F49</f>
        <v>7840.148354</v>
      </c>
      <c r="G29" s="68" t="n">
        <f aca="false">G30+G46+G47+G52+G54+G48+G49</f>
        <v>0</v>
      </c>
      <c r="H29" s="46" t="n">
        <f aca="false">H30+H46+H47+H52+H54+H48+H49</f>
        <v>6936.709356</v>
      </c>
      <c r="I29" s="68" t="n">
        <f aca="false">I30+I46+I47+I52+I54+I48+I49</f>
        <v>38.2</v>
      </c>
      <c r="J29" s="68" t="n">
        <f aca="false">J30+J46+J47+J52+J54+J48+J49</f>
        <v>662.260108</v>
      </c>
      <c r="K29" s="68" t="n">
        <f aca="false">K30+K46+K47+K52+K54+K48+K49</f>
        <v>3441.32672</v>
      </c>
      <c r="L29" s="46" t="n">
        <f aca="false">SUM(B29:K29)</f>
        <v>97869.852255</v>
      </c>
      <c r="M29" s="68" t="n">
        <f aca="false">M30+M46+M47+M52+M48</f>
        <v>-16790.384053</v>
      </c>
      <c r="N29" s="46" t="n">
        <f aca="false">L29+M29</f>
        <v>81079.468202</v>
      </c>
      <c r="O29" s="68" t="n">
        <f aca="false">O30+O46+O47+O52</f>
        <v>-2.292346</v>
      </c>
      <c r="P29" s="47" t="n">
        <f aca="false">N29+O29</f>
        <v>81077.175856</v>
      </c>
      <c r="Q29" s="46" t="n">
        <f aca="false">P29/$P$7*100</f>
        <v>13.007729160276</v>
      </c>
      <c r="R29" s="48"/>
      <c r="S29" s="48"/>
    </row>
    <row r="30" s="58" customFormat="true" ht="18.75" hidden="false" customHeight="true" outlineLevel="0" collapsed="false">
      <c r="A30" s="69" t="s">
        <v>64</v>
      </c>
      <c r="B30" s="68" t="n">
        <f aca="false">B31+B44+B45</f>
        <v>34278.538006</v>
      </c>
      <c r="C30" s="68" t="n">
        <f aca="false">C31+C44+C45</f>
        <v>19959.06763</v>
      </c>
      <c r="D30" s="68" t="n">
        <f aca="false">D31+D44+D45</f>
        <v>15566.437296</v>
      </c>
      <c r="E30" s="68" t="n">
        <f aca="false">E31+E44+E45</f>
        <v>595.784802</v>
      </c>
      <c r="F30" s="68" t="n">
        <f aca="false">F31+F44+F45</f>
        <v>6810.652294</v>
      </c>
      <c r="G30" s="68"/>
      <c r="H30" s="68" t="n">
        <f aca="false">H31+H44+H45</f>
        <v>4388.624998</v>
      </c>
      <c r="I30" s="68"/>
      <c r="J30" s="55" t="n">
        <f aca="false">J31+J44+J45</f>
        <v>662.260108</v>
      </c>
      <c r="K30" s="55" t="n">
        <f aca="false">K31+K44+K45</f>
        <v>532.59443</v>
      </c>
      <c r="L30" s="68" t="n">
        <f aca="false">SUM(B30:K30)</f>
        <v>82793.959564</v>
      </c>
      <c r="M30" s="68" t="n">
        <f aca="false">M31+M44+M45</f>
        <v>-4225.044694</v>
      </c>
      <c r="N30" s="46" t="n">
        <f aca="false">L30+M30</f>
        <v>78568.91487</v>
      </c>
      <c r="O30" s="68" t="n">
        <f aca="false">O31+O44+O45</f>
        <v>0</v>
      </c>
      <c r="P30" s="47" t="n">
        <f aca="false">N30+O30</f>
        <v>78568.91487</v>
      </c>
      <c r="Q30" s="46" t="n">
        <f aca="false">P30/$P$7*100</f>
        <v>12.6053128300979</v>
      </c>
      <c r="R30" s="56"/>
      <c r="S30" s="56"/>
    </row>
    <row r="31" customFormat="false" ht="28.5" hidden="false" customHeight="true" outlineLevel="0" collapsed="false">
      <c r="A31" s="70" t="s">
        <v>65</v>
      </c>
      <c r="B31" s="48" t="n">
        <f aca="false">B32+B36+B37+B42+B43</f>
        <v>31585.741281</v>
      </c>
      <c r="C31" s="48" t="n">
        <f aca="false">C32+C36+C37+C42+C43</f>
        <v>15684.751477</v>
      </c>
      <c r="D31" s="63" t="n">
        <f aca="false">D32+D36+D37+D42+D43</f>
        <v>0</v>
      </c>
      <c r="E31" s="63" t="n">
        <f aca="false">E32+E36+E37+E42+E43</f>
        <v>0.016731</v>
      </c>
      <c r="F31" s="63" t="n">
        <f aca="false">F32+F36+F37+F42+F43</f>
        <v>537.021371</v>
      </c>
      <c r="G31" s="63" t="n">
        <f aca="false">G32+G36+G37+G42+G43</f>
        <v>0</v>
      </c>
      <c r="H31" s="48" t="n">
        <f aca="false">H32+H36+H37+H42+H43</f>
        <v>771.982786</v>
      </c>
      <c r="I31" s="63" t="n">
        <f aca="false">I32+I36+I37+I42+I43</f>
        <v>0</v>
      </c>
      <c r="J31" s="63" t="n">
        <f aca="false">J32+J36+J37+J42+J43</f>
        <v>0</v>
      </c>
      <c r="K31" s="63" t="n">
        <f aca="false">K32+K36+K37+K42+K43</f>
        <v>0</v>
      </c>
      <c r="L31" s="48" t="n">
        <f aca="false">SUM(B31:K31)</f>
        <v>48579.513646</v>
      </c>
      <c r="M31" s="63" t="n">
        <f aca="false">M32+M36+M37+M42+M43</f>
        <v>0</v>
      </c>
      <c r="N31" s="48" t="n">
        <f aca="false">L31+M31</f>
        <v>48579.513646</v>
      </c>
      <c r="O31" s="63" t="n">
        <f aca="false">O32+O36+O37+O42+O43</f>
        <v>0</v>
      </c>
      <c r="P31" s="46" t="n">
        <f aca="false">N31+O31</f>
        <v>48579.513646</v>
      </c>
      <c r="Q31" s="48" t="n">
        <f aca="false">P31/$P$7*100</f>
        <v>7.79392165024868</v>
      </c>
      <c r="R31" s="48"/>
      <c r="S31" s="48"/>
    </row>
    <row r="32" customFormat="false" ht="31.5" hidden="false" customHeight="true" outlineLevel="0" collapsed="false">
      <c r="A32" s="71" t="s">
        <v>66</v>
      </c>
      <c r="B32" s="48" t="n">
        <f aca="false">B33+B34+B35</f>
        <v>9052.386906</v>
      </c>
      <c r="C32" s="48" t="n">
        <f aca="false">C33+C34+C35</f>
        <v>6223.090798</v>
      </c>
      <c r="D32" s="63" t="n">
        <f aca="false">D33+D34+D35</f>
        <v>0</v>
      </c>
      <c r="E32" s="63" t="n">
        <f aca="false">E33+E34+E35</f>
        <v>0</v>
      </c>
      <c r="F32" s="63" t="n">
        <f aca="false">F33+F34+F35</f>
        <v>0</v>
      </c>
      <c r="G32" s="63" t="n">
        <f aca="false">G33+G34+G35</f>
        <v>0</v>
      </c>
      <c r="H32" s="63"/>
      <c r="I32" s="63" t="n">
        <f aca="false">I33+I34+I35</f>
        <v>0</v>
      </c>
      <c r="J32" s="16" t="n">
        <f aca="false">J33+J34+J35</f>
        <v>0</v>
      </c>
      <c r="K32" s="63" t="n">
        <f aca="false">K33+K34+K35</f>
        <v>0</v>
      </c>
      <c r="L32" s="48" t="n">
        <f aca="false">SUM(B32:K32)</f>
        <v>15275.477704</v>
      </c>
      <c r="M32" s="63" t="n">
        <f aca="false">M33+M34+M35</f>
        <v>0</v>
      </c>
      <c r="N32" s="48" t="n">
        <f aca="false">L32+M32</f>
        <v>15275.477704</v>
      </c>
      <c r="O32" s="63" t="n">
        <f aca="false">O33+O34+O35</f>
        <v>0</v>
      </c>
      <c r="P32" s="46" t="n">
        <f aca="false">N32+O32</f>
        <v>15275.477704</v>
      </c>
      <c r="Q32" s="48" t="n">
        <f aca="false">P32/$P$7*100</f>
        <v>2.45074245210974</v>
      </c>
      <c r="R32" s="48"/>
      <c r="S32" s="48"/>
    </row>
    <row r="33" customFormat="false" ht="22.5" hidden="false" customHeight="true" outlineLevel="0" collapsed="false">
      <c r="A33" s="72" t="s">
        <v>67</v>
      </c>
      <c r="B33" s="16" t="n">
        <v>5331.303768</v>
      </c>
      <c r="C33" s="16" t="n">
        <f aca="false">'[88]UAT 2013 mai'!J37</f>
        <v>13.168644</v>
      </c>
      <c r="D33" s="6"/>
      <c r="E33" s="6"/>
      <c r="F33" s="6"/>
      <c r="G33" s="6"/>
      <c r="H33" s="73"/>
      <c r="I33" s="16"/>
      <c r="J33" s="16"/>
      <c r="K33" s="16"/>
      <c r="L33" s="73" t="n">
        <f aca="false">SUM(B33:K33)</f>
        <v>5344.472412</v>
      </c>
      <c r="M33" s="16"/>
      <c r="N33" s="73" t="n">
        <f aca="false">L33+M33</f>
        <v>5344.472412</v>
      </c>
      <c r="O33" s="16"/>
      <c r="P33" s="55" t="n">
        <f aca="false">N33+O33</f>
        <v>5344.472412</v>
      </c>
      <c r="Q33" s="73" t="n">
        <f aca="false">P33/$P$7*100</f>
        <v>0.857447844055832</v>
      </c>
      <c r="R33" s="73"/>
      <c r="S33" s="73"/>
    </row>
    <row r="34" customFormat="false" ht="26.25" hidden="false" customHeight="true" outlineLevel="0" collapsed="false">
      <c r="A34" s="72" t="s">
        <v>68</v>
      </c>
      <c r="B34" s="16" t="n">
        <f aca="false">9418.082145-'[88]UAT 2013 mai'!J44+1.042108</f>
        <v>3301.652351</v>
      </c>
      <c r="C34" s="16" t="n">
        <f aca="false">'[88]UAT 2013 mai'!J42+'[88]UAT 2013 mai'!J44</f>
        <v>6203.705822</v>
      </c>
      <c r="D34" s="16"/>
      <c r="E34" s="16"/>
      <c r="F34" s="16"/>
      <c r="G34" s="16"/>
      <c r="H34" s="73"/>
      <c r="I34" s="16"/>
      <c r="J34" s="16"/>
      <c r="K34" s="16"/>
      <c r="L34" s="73" t="n">
        <f aca="false">SUM(B34:K34)</f>
        <v>9505.358173</v>
      </c>
      <c r="M34" s="16"/>
      <c r="N34" s="73" t="n">
        <f aca="false">L34+M34</f>
        <v>9505.358173</v>
      </c>
      <c r="O34" s="16"/>
      <c r="P34" s="55" t="n">
        <f aca="false">N34+O34</f>
        <v>9505.358173</v>
      </c>
      <c r="Q34" s="73" t="n">
        <f aca="false">P34/$P$7*100</f>
        <v>1.52500532215627</v>
      </c>
      <c r="R34" s="73"/>
      <c r="S34" s="73"/>
    </row>
    <row r="35" customFormat="false" ht="30.75" hidden="false" customHeight="true" outlineLevel="0" collapsed="false">
      <c r="A35" s="74" t="s">
        <v>69</v>
      </c>
      <c r="B35" s="16" t="n">
        <f aca="false">419.381653+0.049134</f>
        <v>419.430787</v>
      </c>
      <c r="C35" s="16" t="n">
        <f aca="false">'[88]UAT 2013 mai'!J47</f>
        <v>6.216332</v>
      </c>
      <c r="D35" s="16"/>
      <c r="E35" s="16"/>
      <c r="F35" s="16"/>
      <c r="G35" s="16"/>
      <c r="H35" s="73"/>
      <c r="I35" s="16"/>
      <c r="J35" s="16"/>
      <c r="K35" s="16"/>
      <c r="L35" s="73" t="n">
        <f aca="false">SUM(B35:K35)</f>
        <v>425.647119</v>
      </c>
      <c r="M35" s="16"/>
      <c r="N35" s="73" t="n">
        <f aca="false">L35+M35</f>
        <v>425.647119</v>
      </c>
      <c r="O35" s="16"/>
      <c r="P35" s="55" t="n">
        <f aca="false">N35+O35</f>
        <v>425.647119</v>
      </c>
      <c r="Q35" s="73" t="n">
        <f aca="false">P35/$P$7*100</f>
        <v>0.0682892858976416</v>
      </c>
      <c r="R35" s="73"/>
      <c r="S35" s="73"/>
    </row>
    <row r="36" customFormat="false" ht="28.5" hidden="false" customHeight="true" outlineLevel="0" collapsed="false">
      <c r="A36" s="71" t="s">
        <v>70</v>
      </c>
      <c r="B36" s="16" t="n">
        <v>2.422093</v>
      </c>
      <c r="C36" s="16" t="n">
        <f aca="false">'[88]UAT 2013 mai'!J49</f>
        <v>2594.790468</v>
      </c>
      <c r="D36" s="6"/>
      <c r="E36" s="6"/>
      <c r="F36" s="6"/>
      <c r="G36" s="6"/>
      <c r="H36" s="73"/>
      <c r="I36" s="16"/>
      <c r="J36" s="60"/>
      <c r="K36" s="16"/>
      <c r="L36" s="73" t="n">
        <f aca="false">SUM(B36:K36)</f>
        <v>2597.212561</v>
      </c>
      <c r="M36" s="16"/>
      <c r="N36" s="73" t="n">
        <f aca="false">L36+M36</f>
        <v>2597.212561</v>
      </c>
      <c r="O36" s="16"/>
      <c r="P36" s="55" t="n">
        <f aca="false">N36+O36</f>
        <v>2597.212561</v>
      </c>
      <c r="Q36" s="73" t="n">
        <f aca="false">P36/$P$7*100</f>
        <v>0.416687399486604</v>
      </c>
      <c r="R36" s="73"/>
      <c r="S36" s="73"/>
    </row>
    <row r="37" customFormat="false" ht="36.75" hidden="false" customHeight="true" outlineLevel="0" collapsed="false">
      <c r="A37" s="75" t="s">
        <v>71</v>
      </c>
      <c r="B37" s="62" t="n">
        <f aca="false">SUM(B38:B41)</f>
        <v>22255.712137</v>
      </c>
      <c r="C37" s="62" t="n">
        <f aca="false">C38+C39+C40+C41</f>
        <v>6786.854724</v>
      </c>
      <c r="D37" s="60" t="n">
        <f aca="false">D38+D39+D40+D41</f>
        <v>0</v>
      </c>
      <c r="E37" s="60" t="n">
        <f aca="false">E38+E39+E40+E41</f>
        <v>0.016731</v>
      </c>
      <c r="F37" s="60" t="n">
        <f aca="false">F38+F39+F40+F41</f>
        <v>537.021371</v>
      </c>
      <c r="G37" s="60" t="n">
        <f aca="false">G38+G39+G40+G41</f>
        <v>0</v>
      </c>
      <c r="H37" s="62" t="n">
        <f aca="false">H38+H39+H40+H41</f>
        <v>681.008116</v>
      </c>
      <c r="I37" s="60" t="n">
        <f aca="false">I38+I39+I40+I41</f>
        <v>0</v>
      </c>
      <c r="J37" s="16" t="n">
        <f aca="false">J38+J39+J40+J41</f>
        <v>0</v>
      </c>
      <c r="K37" s="60" t="n">
        <f aca="false">K38+K39+K40+K41</f>
        <v>0</v>
      </c>
      <c r="L37" s="48" t="n">
        <f aca="false">SUM(B37:K37)</f>
        <v>30260.613079</v>
      </c>
      <c r="M37" s="60" t="n">
        <f aca="false">M38+M39+M40</f>
        <v>0</v>
      </c>
      <c r="N37" s="48" t="n">
        <f aca="false">L37+M37</f>
        <v>30260.613079</v>
      </c>
      <c r="O37" s="60" t="n">
        <f aca="false">O38+O39+O40</f>
        <v>0</v>
      </c>
      <c r="P37" s="46" t="n">
        <f aca="false">N37+O37</f>
        <v>30260.613079</v>
      </c>
      <c r="Q37" s="48" t="n">
        <f aca="false">P37/$P$7*100</f>
        <v>4.85490342996952</v>
      </c>
      <c r="R37" s="48"/>
      <c r="S37" s="48"/>
    </row>
    <row r="38" customFormat="false" ht="18.75" hidden="false" customHeight="true" outlineLevel="0" collapsed="false">
      <c r="A38" s="72" t="s">
        <v>72</v>
      </c>
      <c r="B38" s="16" t="n">
        <f aca="false">20290.324503-'[88]UAT 2013 mai'!B54</f>
        <v>14197.582781</v>
      </c>
      <c r="C38" s="16" t="n">
        <f aca="false">'[88]UAT 2013 mai'!J54</f>
        <v>6092.741722</v>
      </c>
      <c r="D38" s="6"/>
      <c r="E38" s="6"/>
      <c r="F38" s="6"/>
      <c r="G38" s="6"/>
      <c r="H38" s="73"/>
      <c r="I38" s="16"/>
      <c r="J38" s="16"/>
      <c r="K38" s="16"/>
      <c r="L38" s="73" t="n">
        <f aca="false">SUM(B38:K38)</f>
        <v>20290.324503</v>
      </c>
      <c r="M38" s="16"/>
      <c r="N38" s="73" t="n">
        <f aca="false">L38+M38</f>
        <v>20290.324503</v>
      </c>
      <c r="O38" s="16"/>
      <c r="P38" s="55" t="n">
        <f aca="false">N38+O38</f>
        <v>20290.324503</v>
      </c>
      <c r="Q38" s="73" t="n">
        <f aca="false">P38/$P$7*100</f>
        <v>3.25530635376223</v>
      </c>
      <c r="R38" s="73"/>
      <c r="S38" s="73"/>
    </row>
    <row r="39" customFormat="false" ht="20.25" hidden="false" customHeight="true" outlineLevel="0" collapsed="false">
      <c r="A39" s="72" t="s">
        <v>73</v>
      </c>
      <c r="B39" s="16" t="n">
        <v>7714.067733</v>
      </c>
      <c r="C39" s="16"/>
      <c r="D39" s="16"/>
      <c r="E39" s="16"/>
      <c r="F39" s="16"/>
      <c r="G39" s="16"/>
      <c r="H39" s="76" t="n">
        <v>572.128807</v>
      </c>
      <c r="I39" s="16"/>
      <c r="J39" s="77"/>
      <c r="K39" s="16"/>
      <c r="L39" s="73" t="n">
        <f aca="false">SUM(B39:K39)</f>
        <v>8286.19654</v>
      </c>
      <c r="M39" s="16"/>
      <c r="N39" s="73" t="n">
        <f aca="false">L39+M39</f>
        <v>8286.19654</v>
      </c>
      <c r="O39" s="16"/>
      <c r="P39" s="55" t="n">
        <f aca="false">N39+O39</f>
        <v>8286.19654</v>
      </c>
      <c r="Q39" s="73" t="n">
        <f aca="false">P39/$P$7*100</f>
        <v>1.32940743462217</v>
      </c>
      <c r="R39" s="73"/>
      <c r="S39" s="73"/>
    </row>
    <row r="40" s="79" customFormat="true" ht="33.75" hidden="false" customHeight="true" outlineLevel="0" collapsed="false">
      <c r="A40" s="78" t="s">
        <v>74</v>
      </c>
      <c r="B40" s="16" t="n">
        <v>100.76747</v>
      </c>
      <c r="C40" s="16" t="n">
        <f aca="false">'[88]UAT 2013 mai'!J57+'[88]UAT 2013 mai'!J59</f>
        <v>15.494386</v>
      </c>
      <c r="D40" s="77"/>
      <c r="E40" s="60" t="n">
        <v>0</v>
      </c>
      <c r="F40" s="60" t="n">
        <v>537.021371</v>
      </c>
      <c r="G40" s="77"/>
      <c r="H40" s="76" t="n">
        <f aca="false">0.135024</f>
        <v>0.135024</v>
      </c>
      <c r="I40" s="77"/>
      <c r="J40" s="60"/>
      <c r="K40" s="77"/>
      <c r="L40" s="48" t="n">
        <f aca="false">SUM(B40:K40)</f>
        <v>653.418251</v>
      </c>
      <c r="M40" s="60"/>
      <c r="N40" s="48" t="n">
        <f aca="false">L40+M40</f>
        <v>653.418251</v>
      </c>
      <c r="O40" s="60"/>
      <c r="P40" s="46" t="n">
        <f aca="false">N40+O40</f>
        <v>653.418251</v>
      </c>
      <c r="Q40" s="48" t="n">
        <f aca="false">P40/$P$7*100</f>
        <v>0.104832063372373</v>
      </c>
      <c r="R40" s="48"/>
      <c r="S40" s="48"/>
    </row>
    <row r="41" customFormat="false" ht="45.75" hidden="false" customHeight="true" outlineLevel="0" collapsed="false">
      <c r="A41" s="78" t="s">
        <v>75</v>
      </c>
      <c r="B41" s="16" t="n">
        <v>243.294153</v>
      </c>
      <c r="C41" s="16" t="n">
        <f aca="false">'[88]UAT 2013 mai'!J63</f>
        <v>678.618616</v>
      </c>
      <c r="D41" s="60"/>
      <c r="E41" s="60" t="n">
        <v>0.016731</v>
      </c>
      <c r="F41" s="60"/>
      <c r="G41" s="60"/>
      <c r="H41" s="60" t="n">
        <v>108.744285</v>
      </c>
      <c r="I41" s="60"/>
      <c r="J41" s="60"/>
      <c r="K41" s="60"/>
      <c r="L41" s="48" t="n">
        <f aca="false">SUM(B41:K41)</f>
        <v>1030.673785</v>
      </c>
      <c r="M41" s="60"/>
      <c r="N41" s="48" t="n">
        <f aca="false">L41+M41</f>
        <v>1030.673785</v>
      </c>
      <c r="O41" s="60"/>
      <c r="P41" s="46" t="n">
        <f aca="false">N41+O41</f>
        <v>1030.673785</v>
      </c>
      <c r="Q41" s="48" t="n">
        <f aca="false">P41/$P$7*100</f>
        <v>0.165357578212739</v>
      </c>
      <c r="R41" s="48"/>
      <c r="S41" s="48"/>
    </row>
    <row r="42" customFormat="false" ht="30.75" hidden="false" customHeight="true" outlineLevel="0" collapsed="false">
      <c r="A42" s="75" t="s">
        <v>76</v>
      </c>
      <c r="B42" s="16" t="n">
        <v>255.286177</v>
      </c>
      <c r="C42" s="16" t="n">
        <f aca="false">'[88]UAT 2013 mai'!J66</f>
        <v>0</v>
      </c>
      <c r="D42" s="60"/>
      <c r="E42" s="60"/>
      <c r="F42" s="60"/>
      <c r="G42" s="60"/>
      <c r="H42" s="60" t="n">
        <v>0</v>
      </c>
      <c r="I42" s="60"/>
      <c r="J42" s="60"/>
      <c r="K42" s="60"/>
      <c r="L42" s="48" t="n">
        <f aca="false">SUM(B42:K42)</f>
        <v>255.286177</v>
      </c>
      <c r="M42" s="60"/>
      <c r="N42" s="48" t="n">
        <f aca="false">L42+M42</f>
        <v>255.286177</v>
      </c>
      <c r="O42" s="60"/>
      <c r="P42" s="46" t="n">
        <f aca="false">N42+O42</f>
        <v>255.286177</v>
      </c>
      <c r="Q42" s="48" t="n">
        <f aca="false">P42/$P$7*100</f>
        <v>0.0409571918819188</v>
      </c>
      <c r="R42" s="48"/>
      <c r="S42" s="48"/>
    </row>
    <row r="43" customFormat="false" ht="26.25" hidden="false" customHeight="true" outlineLevel="0" collapsed="false">
      <c r="A43" s="80" t="s">
        <v>77</v>
      </c>
      <c r="B43" s="16" t="n">
        <v>19.933968</v>
      </c>
      <c r="C43" s="16" t="n">
        <f aca="false">'[88]UAT 2013 mai'!J68</f>
        <v>80.015487</v>
      </c>
      <c r="D43" s="60"/>
      <c r="E43" s="60"/>
      <c r="F43" s="60"/>
      <c r="G43" s="60"/>
      <c r="H43" s="60" t="n">
        <v>90.97467</v>
      </c>
      <c r="I43" s="60"/>
      <c r="J43" s="60"/>
      <c r="K43" s="60"/>
      <c r="L43" s="48" t="n">
        <f aca="false">SUM(B43:K43)</f>
        <v>190.924125</v>
      </c>
      <c r="M43" s="60"/>
      <c r="N43" s="48" t="n">
        <f aca="false">L43+M43</f>
        <v>190.924125</v>
      </c>
      <c r="O43" s="60"/>
      <c r="P43" s="46" t="n">
        <f aca="false">N43+O43</f>
        <v>190.924125</v>
      </c>
      <c r="Q43" s="48" t="n">
        <f aca="false">P43/$P$7*100</f>
        <v>0.0306311768008984</v>
      </c>
      <c r="R43" s="48"/>
      <c r="S43" s="48"/>
    </row>
    <row r="44" customFormat="false" ht="27.75" hidden="false" customHeight="true" outlineLevel="0" collapsed="false">
      <c r="A44" s="81" t="s">
        <v>78</v>
      </c>
      <c r="B44" s="16" t="n">
        <v>65.880039</v>
      </c>
      <c r="C44" s="16"/>
      <c r="D44" s="60" t="n">
        <f aca="false">11380.099775+4301.80739+D25-180.673577</f>
        <v>15510.253588</v>
      </c>
      <c r="E44" s="60" t="n">
        <f aca="false">336.552193+245.822108+E25</f>
        <v>587.434301</v>
      </c>
      <c r="F44" s="60" t="n">
        <f aca="false">2888.353426+3097.807673+F25</f>
        <v>6265.111099</v>
      </c>
      <c r="G44" s="60"/>
      <c r="H44" s="60" t="n">
        <v>10.900998</v>
      </c>
      <c r="I44" s="60"/>
      <c r="J44" s="16"/>
      <c r="K44" s="60"/>
      <c r="L44" s="48" t="n">
        <f aca="false">SUM(B44:K44)</f>
        <v>22439.580025</v>
      </c>
      <c r="M44" s="62" t="n">
        <f aca="false">-('[88] consolidari mai'!F106+'[88] consolidari mai'!F112+'[88] consolidari mai'!F113+'[88] consolidari mai'!F114)</f>
        <v>-162.946155</v>
      </c>
      <c r="N44" s="48" t="n">
        <f aca="false">L44+M44</f>
        <v>22276.63387</v>
      </c>
      <c r="O44" s="60"/>
      <c r="P44" s="46" t="n">
        <f aca="false">N44+O44</f>
        <v>22276.63387</v>
      </c>
      <c r="Q44" s="48" t="n">
        <f aca="false">P44/$P$7*100</f>
        <v>3.57398265201348</v>
      </c>
      <c r="R44" s="48"/>
      <c r="S44" s="48"/>
    </row>
    <row r="45" customFormat="false" ht="27" hidden="false" customHeight="true" outlineLevel="0" collapsed="false">
      <c r="A45" s="82" t="s">
        <v>79</v>
      </c>
      <c r="B45" s="16" t="n">
        <v>2626.916686</v>
      </c>
      <c r="C45" s="16" t="n">
        <f aca="false">'[88]UAT 2013 mai'!J72</f>
        <v>4274.316153</v>
      </c>
      <c r="D45" s="16" t="n">
        <v>56.183708</v>
      </c>
      <c r="E45" s="16" t="n">
        <v>8.33377</v>
      </c>
      <c r="F45" s="16" t="n">
        <v>8.519824</v>
      </c>
      <c r="G45" s="16"/>
      <c r="H45" s="16" t="n">
        <v>3605.741214</v>
      </c>
      <c r="I45" s="16"/>
      <c r="J45" s="16" t="n">
        <v>662.260108</v>
      </c>
      <c r="K45" s="16" t="n">
        <f aca="false">[88]SPECIAL_AND!B43</f>
        <v>532.59443</v>
      </c>
      <c r="L45" s="73" t="n">
        <f aca="false">SUM(B45:K45)</f>
        <v>11774.865893</v>
      </c>
      <c r="M45" s="62" t="n">
        <f aca="false">-('[88] consolidari mai'!F121+'[88] consolidari mai'!F122+'[88] consolidari mai'!F124+'[88] consolidari mai'!F143+'[88] consolidari mai'!F144+'[88] consolidari mai'!F164)-'[88] consolidari mai'!F166</f>
        <v>-4062.098539</v>
      </c>
      <c r="N45" s="73" t="n">
        <f aca="false">L45+M45</f>
        <v>7712.767354</v>
      </c>
      <c r="O45" s="16"/>
      <c r="P45" s="55" t="n">
        <f aca="false">N45+O45</f>
        <v>7712.767354</v>
      </c>
      <c r="Q45" s="73" t="n">
        <f aca="false">P45/$P$7*100</f>
        <v>1.23740852783571</v>
      </c>
      <c r="R45" s="73"/>
      <c r="S45" s="73"/>
    </row>
    <row r="46" customFormat="false" ht="24" hidden="false" customHeight="true" outlineLevel="0" collapsed="false">
      <c r="A46" s="83" t="s">
        <v>80</v>
      </c>
      <c r="B46" s="16" t="n">
        <v>0</v>
      </c>
      <c r="C46" s="16" t="n">
        <f aca="false">'[88]UAT 2013 mai'!J77</f>
        <v>1669.904951</v>
      </c>
      <c r="D46" s="16" t="n">
        <v>4628.547</v>
      </c>
      <c r="E46" s="16" t="n">
        <v>55.7</v>
      </c>
      <c r="F46" s="16" t="n">
        <f aca="false">802.151035+226.029912</f>
        <v>1028.180947</v>
      </c>
      <c r="G46" s="16"/>
      <c r="H46" s="16" t="n">
        <v>2248.485171</v>
      </c>
      <c r="I46" s="16"/>
      <c r="J46" s="16"/>
      <c r="K46" s="16" t="n">
        <f aca="false">[88]SPECIAL_AND!B55</f>
        <v>2908.73229</v>
      </c>
      <c r="L46" s="73" t="n">
        <f aca="false">SUM(B46:K46)</f>
        <v>12539.550359</v>
      </c>
      <c r="M46" s="62" t="n">
        <f aca="false">-L46</f>
        <v>-12539.550359</v>
      </c>
      <c r="N46" s="73" t="n">
        <f aca="false">L46+M46</f>
        <v>0</v>
      </c>
      <c r="O46" s="16"/>
      <c r="P46" s="55" t="n">
        <f aca="false">N46+O46</f>
        <v>0</v>
      </c>
      <c r="Q46" s="73" t="n">
        <f aca="false">P46/$P$7*100</f>
        <v>0</v>
      </c>
      <c r="R46" s="73"/>
      <c r="S46" s="73"/>
    </row>
    <row r="47" customFormat="false" ht="23.25" hidden="false" customHeight="true" outlineLevel="0" collapsed="false">
      <c r="A47" s="83" t="s">
        <v>81</v>
      </c>
      <c r="B47" s="60" t="n">
        <v>137.062003</v>
      </c>
      <c r="C47" s="16" t="n">
        <f aca="false">'[88]UAT 2013 mai'!J75</f>
        <v>100.871519</v>
      </c>
      <c r="D47" s="16"/>
      <c r="E47" s="16"/>
      <c r="F47" s="16"/>
      <c r="G47" s="16"/>
      <c r="H47" s="16" t="n">
        <f aca="false">336.941308-317.059584-1.238947</f>
        <v>18.642777</v>
      </c>
      <c r="I47" s="16"/>
      <c r="J47" s="16"/>
      <c r="K47" s="16"/>
      <c r="L47" s="73" t="n">
        <f aca="false">SUM(B47:K47)</f>
        <v>256.576299</v>
      </c>
      <c r="M47" s="16" t="n">
        <f aca="false">-'[88] consolidari mai'!F115</f>
        <v>-0</v>
      </c>
      <c r="N47" s="73" t="n">
        <f aca="false">L47+M47</f>
        <v>256.576299</v>
      </c>
      <c r="O47" s="16"/>
      <c r="P47" s="55" t="n">
        <f aca="false">N47+O47</f>
        <v>256.576299</v>
      </c>
      <c r="Q47" s="73" t="n">
        <f aca="false">P47/$P$7*100</f>
        <v>0.0411641743943526</v>
      </c>
      <c r="R47" s="73"/>
      <c r="S47" s="73"/>
    </row>
    <row r="48" customFormat="false" ht="21" hidden="false" customHeight="true" outlineLevel="0" collapsed="false">
      <c r="A48" s="83" t="s">
        <v>82</v>
      </c>
      <c r="B48" s="16" t="n">
        <v>0</v>
      </c>
      <c r="C48" s="16" t="n">
        <f aca="false">'[88]UAT 2013 mai'!J81</f>
        <v>25.789</v>
      </c>
      <c r="D48" s="16"/>
      <c r="E48" s="16"/>
      <c r="F48" s="16" t="n">
        <v>0</v>
      </c>
      <c r="G48" s="16"/>
      <c r="H48" s="73"/>
      <c r="I48" s="16" t="n">
        <f aca="false">I65</f>
        <v>38.2</v>
      </c>
      <c r="J48" s="16"/>
      <c r="K48" s="16" t="n">
        <f aca="false">[88]SPECIAL_AND!B52</f>
        <v>0</v>
      </c>
      <c r="L48" s="73" t="n">
        <f aca="false">SUM(B48:K48)</f>
        <v>63.989</v>
      </c>
      <c r="M48" s="62" t="n">
        <f aca="false">-C48-K48</f>
        <v>-25.789</v>
      </c>
      <c r="N48" s="73" t="n">
        <f aca="false">L48+M48</f>
        <v>38.2</v>
      </c>
      <c r="O48" s="16"/>
      <c r="P48" s="55" t="n">
        <f aca="false">N48+O48</f>
        <v>38.2</v>
      </c>
      <c r="Q48" s="73" t="n">
        <f aca="false">P48/$P$7*100</f>
        <v>0.006128669982352</v>
      </c>
      <c r="R48" s="73"/>
      <c r="S48" s="73"/>
    </row>
    <row r="49" customFormat="false" ht="26.25" hidden="false" customHeight="true" outlineLevel="0" collapsed="false">
      <c r="A49" s="44" t="s">
        <v>83</v>
      </c>
      <c r="B49" s="16" t="n">
        <f aca="false">1267.534127-513.7+331.81</f>
        <v>1085.644127</v>
      </c>
      <c r="C49" s="16" t="n">
        <f aca="false">'[88]UAT 2013 mai'!J84</f>
        <v>1109.308362</v>
      </c>
      <c r="D49" s="16" t="n">
        <f aca="false">0.808945+4.89</f>
        <v>5.698945</v>
      </c>
      <c r="E49" s="16" t="n">
        <f aca="false">25.277081-3.95</f>
        <v>21.327081</v>
      </c>
      <c r="F49" s="16" t="n">
        <f aca="false">22.387113-21.072</f>
        <v>1.315113</v>
      </c>
      <c r="G49" s="16"/>
      <c r="H49" s="84" t="n">
        <f aca="false">422.78841-141.832</f>
        <v>280.95641</v>
      </c>
      <c r="I49" s="16"/>
      <c r="J49" s="16"/>
      <c r="K49" s="16"/>
      <c r="L49" s="73" t="n">
        <f aca="false">SUM(B49:K49)</f>
        <v>2504.250038</v>
      </c>
      <c r="M49" s="16"/>
      <c r="N49" s="73" t="n">
        <f aca="false">L49+M49</f>
        <v>2504.250038</v>
      </c>
      <c r="O49" s="16"/>
      <c r="P49" s="55" t="n">
        <f aca="false">N49+O49</f>
        <v>2504.250038</v>
      </c>
      <c r="Q49" s="73" t="n">
        <f aca="false">P49/$P$7*100</f>
        <v>0.40177282817263</v>
      </c>
      <c r="R49" s="73"/>
      <c r="S49" s="73"/>
    </row>
    <row r="50" customFormat="false" ht="9" hidden="false" customHeight="true" outlineLevel="0" collapsed="false">
      <c r="A50" s="44"/>
      <c r="B50" s="16"/>
      <c r="C50" s="16"/>
      <c r="D50" s="16"/>
      <c r="E50" s="16"/>
      <c r="F50" s="16"/>
      <c r="G50" s="16"/>
      <c r="H50" s="85"/>
      <c r="I50" s="16"/>
      <c r="J50" s="16"/>
      <c r="K50" s="16"/>
      <c r="L50" s="73" t="n">
        <f aca="false">SUM(B50:K50)</f>
        <v>0</v>
      </c>
      <c r="M50" s="16"/>
      <c r="N50" s="73" t="n">
        <f aca="false">L50+M50</f>
        <v>0</v>
      </c>
      <c r="O50" s="16"/>
      <c r="P50" s="55" t="n">
        <f aca="false">N50+O50</f>
        <v>0</v>
      </c>
      <c r="Q50" s="73" t="n">
        <f aca="false">P50/$P$7*100</f>
        <v>0</v>
      </c>
      <c r="R50" s="73"/>
      <c r="S50" s="73"/>
    </row>
    <row r="51" customFormat="false" ht="20.25" hidden="true" customHeight="true" outlineLevel="0" collapsed="false">
      <c r="A51" s="44" t="s">
        <v>84</v>
      </c>
      <c r="B51" s="16" t="n">
        <v>238.067</v>
      </c>
      <c r="C51" s="16" t="e">
        <f aca="false">#REF!</f>
        <v>#REF!</v>
      </c>
      <c r="D51" s="16"/>
      <c r="E51" s="16"/>
      <c r="F51" s="16"/>
      <c r="G51" s="16"/>
      <c r="H51" s="85"/>
      <c r="I51" s="16"/>
      <c r="J51" s="16"/>
      <c r="K51" s="16"/>
      <c r="L51" s="73" t="e">
        <f aca="false">SUM(B51:K51)</f>
        <v>#REF!</v>
      </c>
      <c r="M51" s="16"/>
      <c r="N51" s="73" t="e">
        <f aca="false">L51+M51</f>
        <v>#REF!</v>
      </c>
      <c r="O51" s="16"/>
      <c r="P51" s="55" t="e">
        <f aca="false">N51+O51</f>
        <v>#REF!</v>
      </c>
      <c r="Q51" s="73" t="e">
        <f aca="false">P51/$P$7*100</f>
        <v>#REF!</v>
      </c>
      <c r="R51" s="73"/>
      <c r="S51" s="73"/>
    </row>
    <row r="52" customFormat="false" ht="22.5" hidden="false" customHeight="true" outlineLevel="0" collapsed="false">
      <c r="A52" s="83" t="s">
        <v>85</v>
      </c>
      <c r="B52" s="60" t="n">
        <f aca="false">B53</f>
        <v>2.292346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0</v>
      </c>
      <c r="G52" s="60" t="n">
        <f aca="false">G53</f>
        <v>0</v>
      </c>
      <c r="H52" s="60" t="n">
        <f aca="false">H53</f>
        <v>0</v>
      </c>
      <c r="I52" s="16"/>
      <c r="J52" s="60"/>
      <c r="K52" s="16" t="n">
        <f aca="false">K53</f>
        <v>0</v>
      </c>
      <c r="L52" s="73" t="n">
        <f aca="false">SUM(B52:K52)</f>
        <v>2.292346</v>
      </c>
      <c r="M52" s="16"/>
      <c r="N52" s="73" t="n">
        <f aca="false">L52+M52</f>
        <v>2.292346</v>
      </c>
      <c r="O52" s="16" t="n">
        <f aca="false">O53</f>
        <v>-2.292346</v>
      </c>
      <c r="P52" s="86" t="n">
        <f aca="false">N52+O52</f>
        <v>0</v>
      </c>
      <c r="Q52" s="73" t="n">
        <f aca="false">P52/$P$7*100</f>
        <v>0</v>
      </c>
      <c r="R52" s="73"/>
      <c r="S52" s="73"/>
    </row>
    <row r="53" customFormat="false" ht="30" hidden="false" customHeight="true" outlineLevel="0" collapsed="false">
      <c r="A53" s="87" t="s">
        <v>86</v>
      </c>
      <c r="B53" s="60" t="n">
        <v>2.292346</v>
      </c>
      <c r="C53" s="16" t="n">
        <f aca="false">'[88]UAT 2013 mai'!J85</f>
        <v>0</v>
      </c>
      <c r="D53" s="60"/>
      <c r="E53" s="60" t="n">
        <v>0</v>
      </c>
      <c r="F53" s="60"/>
      <c r="G53" s="60"/>
      <c r="H53" s="48" t="n">
        <v>0</v>
      </c>
      <c r="I53" s="60"/>
      <c r="J53" s="60"/>
      <c r="K53" s="60"/>
      <c r="L53" s="48" t="n">
        <f aca="false">SUM(B53:K53)</f>
        <v>2.292346</v>
      </c>
      <c r="M53" s="60"/>
      <c r="N53" s="48" t="n">
        <f aca="false">L53+M53</f>
        <v>2.292346</v>
      </c>
      <c r="O53" s="60" t="n">
        <f aca="false">-N53</f>
        <v>-2.292346</v>
      </c>
      <c r="P53" s="61" t="n">
        <f aca="false">N53+O53</f>
        <v>0</v>
      </c>
      <c r="Q53" s="48" t="n">
        <f aca="false">P53/$P$7*100</f>
        <v>0</v>
      </c>
      <c r="R53" s="48"/>
      <c r="S53" s="48"/>
    </row>
    <row r="54" customFormat="false" ht="36" hidden="false" customHeight="true" outlineLevel="0" collapsed="false">
      <c r="A54" s="44" t="s">
        <v>87</v>
      </c>
      <c r="B54" s="60" t="n">
        <v>-290.765351</v>
      </c>
      <c r="C54" s="16"/>
      <c r="D54" s="60"/>
      <c r="E54" s="60" t="n">
        <v>0</v>
      </c>
      <c r="F54" s="60"/>
      <c r="G54" s="60"/>
      <c r="H54" s="48"/>
      <c r="I54" s="60"/>
      <c r="J54" s="60"/>
      <c r="K54" s="60"/>
      <c r="L54" s="48" t="n">
        <f aca="false">SUM(B54:K54)</f>
        <v>-290.765351</v>
      </c>
      <c r="M54" s="60"/>
      <c r="N54" s="48" t="n">
        <f aca="false">L54+M54</f>
        <v>-290.765351</v>
      </c>
      <c r="O54" s="60"/>
      <c r="P54" s="61" t="n">
        <f aca="false">N54+O54</f>
        <v>-290.765351</v>
      </c>
      <c r="Q54" s="48" t="n">
        <f aca="false">P54/$P$7*100</f>
        <v>-0.0466493423712498</v>
      </c>
      <c r="R54" s="48"/>
      <c r="S54" s="48"/>
    </row>
    <row r="55" customFormat="false" ht="30" hidden="false" customHeight="true" outlineLevel="0" collapsed="false">
      <c r="A55" s="44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48"/>
      <c r="M55" s="60"/>
      <c r="N55" s="48"/>
      <c r="O55" s="60"/>
      <c r="P55" s="61"/>
      <c r="Q55" s="48"/>
      <c r="R55" s="48"/>
      <c r="S55" s="48"/>
    </row>
    <row r="56" s="21" customFormat="true" ht="15.75" hidden="true" customHeight="true" outlineLevel="0" collapsed="false">
      <c r="A56" s="88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56"/>
      <c r="M56" s="66"/>
      <c r="N56" s="56"/>
      <c r="O56" s="66"/>
      <c r="P56" s="57"/>
      <c r="Q56" s="56"/>
      <c r="R56" s="56"/>
      <c r="S56" s="56"/>
    </row>
    <row r="57" customFormat="false" ht="15.75" hidden="true" customHeight="true" outlineLevel="0" collapsed="false">
      <c r="A57" s="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6"/>
      <c r="M57" s="45"/>
      <c r="N57" s="46"/>
      <c r="O57" s="45"/>
      <c r="P57" s="47"/>
      <c r="Q57" s="46"/>
      <c r="R57" s="46"/>
      <c r="S57" s="46"/>
    </row>
    <row r="58" customFormat="false" ht="21" hidden="true" customHeight="true" outlineLevel="0" collapsed="false">
      <c r="A58" s="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6"/>
      <c r="M58" s="45"/>
      <c r="N58" s="46"/>
      <c r="O58" s="45"/>
      <c r="P58" s="47"/>
      <c r="Q58" s="46"/>
      <c r="R58" s="46"/>
      <c r="S58" s="46"/>
    </row>
    <row r="59" customFormat="false" ht="15.75" hidden="true" customHeight="true" outlineLevel="0" collapsed="false">
      <c r="A59" s="44"/>
      <c r="B59" s="45" t="n">
        <f aca="false">B61-B65</f>
        <v>8.99999577086419E-006</v>
      </c>
      <c r="C59" s="45"/>
      <c r="D59" s="45" t="n">
        <f aca="false">D61+D62</f>
        <v>20674.437404</v>
      </c>
      <c r="E59" s="45" t="n">
        <f aca="false">E61+E62</f>
        <v>779.948014</v>
      </c>
      <c r="F59" s="45" t="n">
        <f aca="false">F61+F62</f>
        <v>8401.860494</v>
      </c>
      <c r="G59" s="45"/>
      <c r="H59" s="45" t="n">
        <f aca="false">H61-H65</f>
        <v>304.340684999999</v>
      </c>
      <c r="I59" s="45"/>
      <c r="J59" s="45"/>
      <c r="K59" s="45"/>
      <c r="L59" s="46"/>
      <c r="M59" s="45"/>
      <c r="N59" s="46"/>
      <c r="O59" s="45"/>
      <c r="P59" s="47"/>
      <c r="Q59" s="46"/>
      <c r="R59" s="46"/>
      <c r="S59" s="46"/>
    </row>
    <row r="60" s="5" customFormat="true" ht="15.75" hidden="true" customHeight="true" outlineLevel="0" collapsed="false">
      <c r="A60" s="44"/>
      <c r="B60" s="19"/>
      <c r="C60" s="19"/>
      <c r="D60" s="19" t="n">
        <f aca="false">D65-D59</f>
        <v>-4.00000135414302E-006</v>
      </c>
      <c r="E60" s="19" t="n">
        <f aca="false">E65-E59</f>
        <v>0</v>
      </c>
      <c r="F60" s="19" t="n">
        <f aca="false">F65-F59</f>
        <v>0</v>
      </c>
      <c r="G60" s="68"/>
      <c r="H60" s="68"/>
      <c r="I60" s="68"/>
      <c r="J60" s="68"/>
      <c r="K60" s="68"/>
      <c r="L60" s="46"/>
      <c r="M60" s="68"/>
      <c r="N60" s="46"/>
      <c r="O60" s="68"/>
      <c r="P60" s="47"/>
      <c r="Q60" s="46"/>
      <c r="R60" s="46"/>
      <c r="S60" s="46"/>
    </row>
    <row r="61" customFormat="false" ht="15.75" hidden="true" customHeight="true" outlineLevel="0" collapsed="false">
      <c r="A61" s="4"/>
      <c r="B61" s="4" t="n">
        <v>44339.651399</v>
      </c>
      <c r="C61" s="45"/>
      <c r="D61" s="45" t="n">
        <v>20665.417404</v>
      </c>
      <c r="E61" s="45" t="n">
        <v>774.888014</v>
      </c>
      <c r="F61" s="45" t="n">
        <v>8122.910494</v>
      </c>
      <c r="G61" s="45"/>
      <c r="H61" s="45" t="n">
        <v>6709.494489</v>
      </c>
      <c r="I61" s="45"/>
      <c r="J61" s="45"/>
      <c r="K61" s="45"/>
      <c r="L61" s="46"/>
      <c r="M61" s="45"/>
      <c r="N61" s="46"/>
      <c r="O61" s="45"/>
      <c r="P61" s="47"/>
      <c r="Q61" s="46"/>
      <c r="R61" s="46"/>
      <c r="S61" s="46"/>
    </row>
    <row r="62" customFormat="false" ht="15.75" hidden="true" customHeight="true" outlineLevel="0" collapsed="false">
      <c r="A62" s="44"/>
      <c r="B62" s="60"/>
      <c r="C62" s="60"/>
      <c r="D62" s="60" t="n">
        <f aca="false">D25</f>
        <v>9.02</v>
      </c>
      <c r="E62" s="60" t="n">
        <f aca="false">E25</f>
        <v>5.06</v>
      </c>
      <c r="F62" s="60" t="n">
        <f aca="false">F25</f>
        <v>278.95</v>
      </c>
      <c r="G62" s="60"/>
      <c r="H62" s="60"/>
      <c r="I62" s="60"/>
      <c r="J62" s="60"/>
      <c r="K62" s="60"/>
      <c r="L62" s="48"/>
      <c r="M62" s="60"/>
      <c r="N62" s="48"/>
      <c r="O62" s="60"/>
      <c r="P62" s="61"/>
      <c r="Q62" s="48"/>
      <c r="R62" s="48"/>
      <c r="S62" s="48"/>
    </row>
    <row r="63" customFormat="false" ht="15.75" hidden="true" customHeight="true" outlineLevel="0" collapsed="false">
      <c r="A63" s="44"/>
      <c r="B63" s="60"/>
      <c r="C63" s="60" t="n">
        <f aca="false">C65-C64</f>
        <v>21531.035791</v>
      </c>
      <c r="D63" s="60" t="n">
        <f aca="false">D65-D64</f>
        <v>20674.4374</v>
      </c>
      <c r="E63" s="60" t="n">
        <f aca="false">E65-E64</f>
        <v>779.948014</v>
      </c>
      <c r="F63" s="60" t="n">
        <f aca="false">F65-F64</f>
        <v>8401.860494</v>
      </c>
      <c r="G63" s="60" t="n">
        <f aca="false">G65-G64</f>
        <v>0</v>
      </c>
      <c r="H63" s="60" t="n">
        <f aca="false">H65-H64</f>
        <v>6405.153804</v>
      </c>
      <c r="I63" s="60" t="n">
        <f aca="false">I65-I64</f>
        <v>38.2</v>
      </c>
      <c r="J63" s="60" t="n">
        <f aca="false">J65-J64</f>
        <v>478.631279</v>
      </c>
      <c r="K63" s="60" t="n">
        <f aca="false">K65-K64</f>
        <v>3771.922003</v>
      </c>
      <c r="L63" s="60" t="n">
        <f aca="false">L65-L64</f>
        <v>106420.840175</v>
      </c>
      <c r="M63" s="60" t="n">
        <f aca="false">M65-M64</f>
        <v>-16790.384053</v>
      </c>
      <c r="N63" s="60" t="n">
        <f aca="false">N65-N64</f>
        <v>89630.456122</v>
      </c>
      <c r="O63" s="60" t="n">
        <f aca="false">O65-O64</f>
        <v>-1993.380764</v>
      </c>
      <c r="P63" s="60" t="n">
        <f aca="false">P65-P64</f>
        <v>87637.075358</v>
      </c>
      <c r="Q63" s="48"/>
      <c r="R63" s="48"/>
      <c r="S63" s="48"/>
    </row>
    <row r="64" customFormat="false" ht="15.75" hidden="false" customHeight="true" outlineLevel="0" collapsed="false">
      <c r="A64" s="44"/>
      <c r="B64" s="54"/>
      <c r="C64" s="54"/>
      <c r="D64" s="54"/>
      <c r="E64" s="54"/>
      <c r="F64" s="54"/>
      <c r="G64" s="54"/>
      <c r="H64" s="54"/>
      <c r="I64" s="54"/>
      <c r="J64" s="54"/>
      <c r="K64" s="89"/>
      <c r="L64" s="89"/>
      <c r="M64" s="54"/>
      <c r="N64" s="56"/>
      <c r="O64" s="54"/>
      <c r="P64" s="57"/>
      <c r="Q64" s="48"/>
      <c r="R64" s="48"/>
      <c r="S64" s="48"/>
    </row>
    <row r="65" s="58" customFormat="true" ht="18.75" hidden="false" customHeight="true" outlineLevel="0" collapsed="false">
      <c r="A65" s="53" t="s">
        <v>88</v>
      </c>
      <c r="B65" s="54" t="n">
        <f aca="false">B66+B78+B81+B84</f>
        <v>44339.65139</v>
      </c>
      <c r="C65" s="54" t="n">
        <f aca="false">C66+C78+C81+C84+C85</f>
        <v>21531.035791</v>
      </c>
      <c r="D65" s="54" t="n">
        <f aca="false">D66+D78+D81+D84+D85</f>
        <v>20674.4374</v>
      </c>
      <c r="E65" s="54" t="n">
        <f aca="false">E66+E78+E81+E84+E85</f>
        <v>779.948014</v>
      </c>
      <c r="F65" s="54" t="n">
        <f aca="false">F66+F78+F81+F84+F85</f>
        <v>8401.860494</v>
      </c>
      <c r="G65" s="54" t="n">
        <f aca="false">G66+G78+G81+G84+G85</f>
        <v>0</v>
      </c>
      <c r="H65" s="54" t="n">
        <f aca="false">H66+H78+H81+H84+H85</f>
        <v>6405.153804</v>
      </c>
      <c r="I65" s="54" t="n">
        <f aca="false">I66+I78+I81+I84+I85</f>
        <v>38.2</v>
      </c>
      <c r="J65" s="54" t="n">
        <f aca="false">J66+J78+J81+J84+J85</f>
        <v>478.631279</v>
      </c>
      <c r="K65" s="89" t="n">
        <f aca="false">K66+K78+K81+K84+K85</f>
        <v>3771.922003</v>
      </c>
      <c r="L65" s="89" t="n">
        <f aca="false">SUM(B65:K65)</f>
        <v>106420.840175</v>
      </c>
      <c r="M65" s="54" t="n">
        <f aca="false">M66+M78+M81+M84+M85</f>
        <v>-16790.384053</v>
      </c>
      <c r="N65" s="56" t="n">
        <f aca="false">L65+M65</f>
        <v>89630.456122</v>
      </c>
      <c r="O65" s="54" t="n">
        <f aca="false">O66+O78+O81+O84+O85</f>
        <v>-1993.380764</v>
      </c>
      <c r="P65" s="57" t="n">
        <f aca="false">N65+O65</f>
        <v>87637.075358</v>
      </c>
      <c r="Q65" s="56" t="n">
        <f aca="false">P65/$P$7*100</f>
        <v>14.06017573528</v>
      </c>
      <c r="R65" s="56"/>
      <c r="S65" s="56"/>
    </row>
    <row r="66" customFormat="false" ht="20.1" hidden="false" customHeight="true" outlineLevel="0" collapsed="false">
      <c r="A66" s="90" t="s">
        <v>89</v>
      </c>
      <c r="B66" s="19" t="n">
        <f aca="false">SUM(B67:B71)+B77</f>
        <v>42795.487004</v>
      </c>
      <c r="C66" s="19" t="n">
        <f aca="false">C67+C68+C69+C70+C71+C77</f>
        <v>18588.849783</v>
      </c>
      <c r="D66" s="19" t="n">
        <f aca="false">D67+D68+D69+D70+D71+D77</f>
        <v>20692.914396</v>
      </c>
      <c r="E66" s="19" t="n">
        <f aca="false">E67+E68+E69+E70+E71+E77</f>
        <v>788.03476</v>
      </c>
      <c r="F66" s="19" t="n">
        <f aca="false">F67+F68+F69+F70+F71+F77</f>
        <v>8407.114633</v>
      </c>
      <c r="G66" s="19" t="n">
        <f aca="false">G67+G68+G69+G70+G71+G77</f>
        <v>0</v>
      </c>
      <c r="H66" s="19" t="n">
        <f aca="false">H67+H68+H69+H70+H71+H77</f>
        <v>6213.370646</v>
      </c>
      <c r="I66" s="19" t="n">
        <f aca="false">I67+I68+I69+I70+I71+I77</f>
        <v>38.2</v>
      </c>
      <c r="J66" s="91" t="n">
        <f aca="false">J67+J68+J69+J70+J71+J77</f>
        <v>478.631588</v>
      </c>
      <c r="K66" s="19" t="n">
        <f aca="false">K67+K68+K69+K70+K71+K77</f>
        <v>453.0523</v>
      </c>
      <c r="L66" s="73" t="n">
        <f aca="false">SUM(B66:K66)</f>
        <v>98455.65511</v>
      </c>
      <c r="M66" s="19" t="n">
        <f aca="false">M67+M68+M69+M70+M71+M77</f>
        <v>-16740.594243</v>
      </c>
      <c r="N66" s="73" t="n">
        <f aca="false">L66+M66</f>
        <v>81715.060867</v>
      </c>
      <c r="O66" s="19" t="n">
        <f aca="false">O67+O68+O69+O70+O71+O77</f>
        <v>0</v>
      </c>
      <c r="P66" s="86" t="n">
        <f aca="false">N66+O66</f>
        <v>81715.060867</v>
      </c>
      <c r="Q66" s="73" t="n">
        <f aca="false">P66/$P$7*100</f>
        <v>13.1100691267447</v>
      </c>
      <c r="R66" s="73"/>
      <c r="S66" s="73"/>
    </row>
    <row r="67" customFormat="false" ht="23.25" hidden="false" customHeight="true" outlineLevel="0" collapsed="false">
      <c r="A67" s="92" t="s">
        <v>90</v>
      </c>
      <c r="B67" s="91" t="n">
        <v>8279.856262</v>
      </c>
      <c r="C67" s="91" t="n">
        <v>7791.784639</v>
      </c>
      <c r="D67" s="6" t="n">
        <v>64.408498</v>
      </c>
      <c r="E67" s="6" t="n">
        <v>37.439795</v>
      </c>
      <c r="F67" s="93" t="n">
        <v>63.054683</v>
      </c>
      <c r="G67" s="6"/>
      <c r="H67" s="94" t="n">
        <v>2944.822244</v>
      </c>
      <c r="I67" s="91" t="n">
        <v>0</v>
      </c>
      <c r="J67" s="6"/>
      <c r="K67" s="91" t="n">
        <f aca="false">[88]SPECIAL_AND!B69</f>
        <v>103.87808</v>
      </c>
      <c r="L67" s="73" t="n">
        <f aca="false">SUM(B67:K67)</f>
        <v>19285.244201</v>
      </c>
      <c r="M67" s="17"/>
      <c r="N67" s="73" t="n">
        <f aca="false">L67+M67</f>
        <v>19285.244201</v>
      </c>
      <c r="O67" s="17"/>
      <c r="P67" s="86" t="n">
        <f aca="false">N67+O67</f>
        <v>19285.244201</v>
      </c>
      <c r="Q67" s="73" t="n">
        <f aca="false">P67/$P$7*100</f>
        <v>3.09405490149206</v>
      </c>
      <c r="R67" s="73"/>
      <c r="S67" s="73"/>
    </row>
    <row r="68" customFormat="false" ht="23.25" hidden="false" customHeight="true" outlineLevel="0" collapsed="false">
      <c r="A68" s="92" t="s">
        <v>91</v>
      </c>
      <c r="B68" s="91" t="n">
        <v>1709.488007</v>
      </c>
      <c r="C68" s="91" t="n">
        <v>6002.583808</v>
      </c>
      <c r="D68" s="6" t="n">
        <v>160.779531</v>
      </c>
      <c r="E68" s="6" t="n">
        <v>20.998035</v>
      </c>
      <c r="F68" s="6" t="n">
        <v>7854.04189</v>
      </c>
      <c r="G68" s="6" t="n">
        <v>0</v>
      </c>
      <c r="H68" s="6" t="n">
        <v>1840.594141</v>
      </c>
      <c r="I68" s="6" t="n">
        <v>0</v>
      </c>
      <c r="J68" s="6" t="n">
        <v>9.19154</v>
      </c>
      <c r="K68" s="6" t="n">
        <f aca="false">[88]SPECIAL_AND!B71</f>
        <v>302.61536</v>
      </c>
      <c r="L68" s="73" t="n">
        <f aca="false">SUM(B68:K68)</f>
        <v>17900.292312</v>
      </c>
      <c r="M68" s="62" t="n">
        <f aca="false">-('[88] consolidari mai'!F96+'[88] consolidari mai'!F143+'[88] consolidari mai'!F144)</f>
        <v>-3951.630943</v>
      </c>
      <c r="N68" s="73" t="n">
        <f aca="false">L68+M68</f>
        <v>13948.661369</v>
      </c>
      <c r="O68" s="17"/>
      <c r="P68" s="86" t="n">
        <f aca="false">N68+O68</f>
        <v>13948.661369</v>
      </c>
      <c r="Q68" s="73" t="n">
        <f aca="false">P68/$P$7*100</f>
        <v>2.23787283314616</v>
      </c>
      <c r="R68" s="73"/>
      <c r="S68" s="73"/>
    </row>
    <row r="69" customFormat="false" ht="17.25" hidden="false" customHeight="true" outlineLevel="0" collapsed="false">
      <c r="A69" s="92" t="s">
        <v>92</v>
      </c>
      <c r="B69" s="91" t="n">
        <v>4108.294509</v>
      </c>
      <c r="C69" s="91" t="n">
        <v>332.358847</v>
      </c>
      <c r="D69" s="6" t="n">
        <v>7.779696</v>
      </c>
      <c r="E69" s="6" t="n">
        <v>0.00132</v>
      </c>
      <c r="F69" s="6" t="n">
        <v>3.690261</v>
      </c>
      <c r="G69" s="6" t="n">
        <v>0</v>
      </c>
      <c r="H69" s="6" t="n">
        <v>11.752848</v>
      </c>
      <c r="I69" s="6" t="n">
        <v>0</v>
      </c>
      <c r="J69" s="91" t="n">
        <v>469.440048</v>
      </c>
      <c r="K69" s="6" t="n">
        <f aca="false">[88]SPECIAL_AND!B74</f>
        <v>46.55886</v>
      </c>
      <c r="L69" s="73" t="n">
        <f aca="false">SUM(B69:K69)</f>
        <v>4979.876389</v>
      </c>
      <c r="M69" s="62" t="n">
        <f aca="false">-('[88] consolidari mai'!F121+'[88] consolidari mai'!F122)+[88]SPECIAL_AND!C74</f>
        <v>-128.157966</v>
      </c>
      <c r="N69" s="73" t="n">
        <f aca="false">L69+M69</f>
        <v>4851.718423</v>
      </c>
      <c r="O69" s="17"/>
      <c r="P69" s="86" t="n">
        <f aca="false">N69+O69</f>
        <v>4851.718423</v>
      </c>
      <c r="Q69" s="73" t="n">
        <f aca="false">P69/$P$7*100</f>
        <v>0.778392174394353</v>
      </c>
      <c r="R69" s="73"/>
      <c r="S69" s="73"/>
    </row>
    <row r="70" customFormat="false" ht="18.75" hidden="false" customHeight="true" outlineLevel="0" collapsed="false">
      <c r="A70" s="92" t="s">
        <v>93</v>
      </c>
      <c r="B70" s="91" t="n">
        <v>2162.435167</v>
      </c>
      <c r="C70" s="91" t="n">
        <v>880.122759</v>
      </c>
      <c r="D70" s="6"/>
      <c r="E70" s="6" t="n">
        <v>0.579374</v>
      </c>
      <c r="F70" s="6"/>
      <c r="G70" s="6"/>
      <c r="H70" s="6"/>
      <c r="I70" s="91" t="n">
        <f aca="false">'[88]prog 2013'!I78/12</f>
        <v>0</v>
      </c>
      <c r="J70" s="86"/>
      <c r="K70" s="91"/>
      <c r="L70" s="73" t="n">
        <f aca="false">SUM(B70:K70)</f>
        <v>3043.1373</v>
      </c>
      <c r="M70" s="17"/>
      <c r="N70" s="73" t="n">
        <f aca="false">L70+M70</f>
        <v>3043.1373</v>
      </c>
      <c r="O70" s="17"/>
      <c r="P70" s="86" t="n">
        <f aca="false">N70+O70</f>
        <v>3043.1373</v>
      </c>
      <c r="Q70" s="73" t="n">
        <f aca="false">P70/$P$7*100</f>
        <v>0.488229953473448</v>
      </c>
      <c r="R70" s="73"/>
      <c r="S70" s="73"/>
    </row>
    <row r="71" customFormat="false" ht="26.25" hidden="false" customHeight="true" outlineLevel="0" collapsed="false">
      <c r="A71" s="95" t="s">
        <v>94</v>
      </c>
      <c r="B71" s="86" t="n">
        <f aca="false">SUM(B72:B76)</f>
        <v>24776.101717</v>
      </c>
      <c r="C71" s="86" t="n">
        <f aca="false">C72+C73+C75+C76+C74</f>
        <v>3581.99973</v>
      </c>
      <c r="D71" s="86" t="n">
        <f aca="false">D72+D73+D75+D76+D74</f>
        <v>20459.946671</v>
      </c>
      <c r="E71" s="86" t="n">
        <f aca="false">E72+E73+E75+E76+E74</f>
        <v>729.016236</v>
      </c>
      <c r="F71" s="86" t="n">
        <f aca="false">F72+F73+F75+F76+F74</f>
        <v>486.327799</v>
      </c>
      <c r="G71" s="86" t="n">
        <f aca="false">G72+G73+G75+G76+G74</f>
        <v>0</v>
      </c>
      <c r="H71" s="86" t="n">
        <f aca="false">H72+H73+H75+H76+H74</f>
        <v>1416.201413</v>
      </c>
      <c r="I71" s="86" t="n">
        <f aca="false">I72+I73+I75+I76+I74</f>
        <v>38.2</v>
      </c>
      <c r="J71" s="86" t="n">
        <f aca="false">J72+J73+J75+J76+J74</f>
        <v>0</v>
      </c>
      <c r="K71" s="86" t="n">
        <f aca="false">K72+K73+K75+K76+K74</f>
        <v>0</v>
      </c>
      <c r="L71" s="73" t="n">
        <f aca="false">SUM(B71:K71)</f>
        <v>51487.793566</v>
      </c>
      <c r="M71" s="86" t="n">
        <f aca="false">M72+M73+M75+M76+M74</f>
        <v>-11240.448884</v>
      </c>
      <c r="N71" s="73" t="n">
        <f aca="false">L71+M71</f>
        <v>40247.344682</v>
      </c>
      <c r="O71" s="86" t="n">
        <f aca="false">O72+O73+O75+O76+O74</f>
        <v>0</v>
      </c>
      <c r="P71" s="86" t="n">
        <f aca="false">N71+O71</f>
        <v>40247.344682</v>
      </c>
      <c r="Q71" s="73" t="n">
        <f aca="false">P71/$P$7*100</f>
        <v>6.45713856601957</v>
      </c>
      <c r="R71" s="73"/>
      <c r="S71" s="73"/>
    </row>
    <row r="72" customFormat="false" ht="32.25" hidden="false" customHeight="true" outlineLevel="0" collapsed="false">
      <c r="A72" s="96" t="s">
        <v>95</v>
      </c>
      <c r="B72" s="97" t="n">
        <v>9112.451988</v>
      </c>
      <c r="C72" s="63" t="n">
        <v>227.093769</v>
      </c>
      <c r="D72" s="97" t="n">
        <v>0.025994</v>
      </c>
      <c r="E72" s="97" t="n">
        <v>173.660286</v>
      </c>
      <c r="F72" s="97"/>
      <c r="G72" s="97" t="n">
        <v>0</v>
      </c>
      <c r="H72" s="97" t="n">
        <v>815.807539</v>
      </c>
      <c r="I72" s="63" t="n">
        <v>0</v>
      </c>
      <c r="J72" s="19"/>
      <c r="K72" s="63"/>
      <c r="L72" s="48" t="n">
        <f aca="false">SUM(B72:K72)</f>
        <v>10329.039576</v>
      </c>
      <c r="M72" s="62" t="n">
        <f aca="false">-(C46+D46+F46+E46+H46)+M44+'[88] consolidari mai'!F42+'[88] consolidari mai'!F48+'[88] consolidari mai'!F50+'[88] consolidari mai'!F159+'[88] consolidari mai'!F61+'[88] consolidari mai'!F62+'[88] consolidari mai'!F148-'[88] consolidari mai'!F124+[88]SPECIAL_AND!C76-'[88] consolidari mai'!F166</f>
        <v>-9432.440873</v>
      </c>
      <c r="N72" s="48" t="n">
        <f aca="false">L72+M72</f>
        <v>896.598703000002</v>
      </c>
      <c r="O72" s="45"/>
      <c r="P72" s="61" t="n">
        <f aca="false">N72+O72</f>
        <v>896.598703000002</v>
      </c>
      <c r="Q72" s="48" t="n">
        <f aca="false">P72/$P$7*100</f>
        <v>0.143847056473608</v>
      </c>
      <c r="R72" s="48"/>
      <c r="S72" s="48"/>
      <c r="T72" s="61"/>
      <c r="V72" s="5"/>
      <c r="W72" s="5"/>
    </row>
    <row r="73" customFormat="false" ht="15.75" hidden="false" customHeight="true" outlineLevel="0" collapsed="false">
      <c r="A73" s="98" t="s">
        <v>96</v>
      </c>
      <c r="B73" s="97" t="n">
        <v>6025.006594</v>
      </c>
      <c r="C73" s="6" t="n">
        <v>176.175759</v>
      </c>
      <c r="D73" s="6" t="n">
        <v>0</v>
      </c>
      <c r="E73" s="6" t="n">
        <v>0.02475</v>
      </c>
      <c r="F73" s="6"/>
      <c r="G73" s="6"/>
      <c r="H73" s="63" t="n">
        <f aca="false">367.280017-304.29822</f>
        <v>62.981797</v>
      </c>
      <c r="I73" s="91" t="n">
        <f aca="false">0.643+37.557</f>
        <v>38.2</v>
      </c>
      <c r="J73" s="63"/>
      <c r="K73" s="6"/>
      <c r="L73" s="73" t="n">
        <f aca="false">SUM(B73:K73)</f>
        <v>6302.3889</v>
      </c>
      <c r="M73" s="62" t="n">
        <f aca="false">-('[88] consolidari mai'!F93+'[88] consolidari mai'!F115+'[88] consolidari mai'!F134+'[88] consolidari mai'!F164)+[88]SPECIAL_AND!C77</f>
        <v>-740.9688</v>
      </c>
      <c r="N73" s="73" t="n">
        <f aca="false">L73+M73</f>
        <v>5561.4201</v>
      </c>
      <c r="O73" s="17"/>
      <c r="P73" s="86" t="n">
        <f aca="false">N73+O73</f>
        <v>5561.4201</v>
      </c>
      <c r="Q73" s="73" t="n">
        <f aca="false">P73/$P$7*100</f>
        <v>0.892254147280604</v>
      </c>
      <c r="R73" s="73"/>
      <c r="S73" s="73"/>
      <c r="V73" s="5"/>
      <c r="W73" s="5"/>
    </row>
    <row r="74" customFormat="false" ht="38.25" hidden="false" customHeight="true" outlineLevel="0" collapsed="false">
      <c r="A74" s="78" t="s">
        <v>97</v>
      </c>
      <c r="B74" s="97" t="n">
        <v>3222.151244</v>
      </c>
      <c r="C74" s="63" t="n">
        <v>1601.490791</v>
      </c>
      <c r="D74" s="63" t="n">
        <v>8.529531</v>
      </c>
      <c r="E74" s="63" t="n">
        <v>37.470891</v>
      </c>
      <c r="F74" s="63" t="n">
        <v>1.99826</v>
      </c>
      <c r="G74" s="6"/>
      <c r="H74" s="63" t="n">
        <v>360.575523</v>
      </c>
      <c r="I74" s="63" t="n">
        <v>0</v>
      </c>
      <c r="J74" s="6"/>
      <c r="K74" s="6"/>
      <c r="L74" s="48" t="n">
        <f aca="false">SUM(B74:K74)</f>
        <v>5232.21624</v>
      </c>
      <c r="M74" s="62" t="n">
        <f aca="false">-('[88] consolidari mai'!F42+'[88] consolidari mai'!F48+'[88] consolidari mai'!F50+'[88] consolidari mai'!F148+'[88] consolidari mai'!F61+'[88] consolidari mai'!F62)+[88]SPECIAL_AND!C78</f>
        <v>-1067.039211</v>
      </c>
      <c r="N74" s="48" t="n">
        <f aca="false">L74+M74</f>
        <v>4165.177029</v>
      </c>
      <c r="O74" s="45" t="n">
        <v>0</v>
      </c>
      <c r="P74" s="48" t="n">
        <f aca="false">N74+O74</f>
        <v>4165.177029</v>
      </c>
      <c r="Q74" s="48" t="n">
        <f aca="false">P74/$P$7*100</f>
        <v>0.668245953633884</v>
      </c>
      <c r="R74" s="48"/>
      <c r="S74" s="48"/>
    </row>
    <row r="75" customFormat="false" ht="15.75" hidden="false" customHeight="true" outlineLevel="0" collapsed="false">
      <c r="A75" s="98" t="s">
        <v>98</v>
      </c>
      <c r="B75" s="97" t="n">
        <v>5569.491182</v>
      </c>
      <c r="C75" s="6" t="n">
        <v>1339.661366</v>
      </c>
      <c r="D75" s="6" t="n">
        <f aca="false">20442.371146+D25</f>
        <v>20451.391146</v>
      </c>
      <c r="E75" s="6" t="n">
        <f aca="false">490.692887+E25</f>
        <v>495.752887</v>
      </c>
      <c r="F75" s="6" t="n">
        <f aca="false">205.379539+F25</f>
        <v>484.329539</v>
      </c>
      <c r="G75" s="6"/>
      <c r="H75" s="6" t="n">
        <v>23.948439</v>
      </c>
      <c r="I75" s="6"/>
      <c r="J75" s="6"/>
      <c r="K75" s="6"/>
      <c r="L75" s="73" t="n">
        <f aca="false">SUM(B75:K75)</f>
        <v>28364.574559</v>
      </c>
      <c r="M75" s="17"/>
      <c r="N75" s="73" t="n">
        <f aca="false">L75+M75</f>
        <v>28364.574559</v>
      </c>
      <c r="O75" s="17"/>
      <c r="P75" s="86" t="n">
        <f aca="false">N75+O75</f>
        <v>28364.574559</v>
      </c>
      <c r="Q75" s="73" t="n">
        <f aca="false">P75/$P$7*100</f>
        <v>4.55070986025991</v>
      </c>
      <c r="R75" s="73"/>
      <c r="S75" s="73"/>
    </row>
    <row r="76" customFormat="false" ht="15.75" hidden="false" customHeight="true" outlineLevel="0" collapsed="false">
      <c r="A76" s="98" t="s">
        <v>99</v>
      </c>
      <c r="B76" s="97" t="n">
        <v>847.000709</v>
      </c>
      <c r="C76" s="6" t="n">
        <v>237.578045</v>
      </c>
      <c r="D76" s="6" t="n">
        <v>0</v>
      </c>
      <c r="E76" s="6" t="n">
        <v>22.107422</v>
      </c>
      <c r="F76" s="6" t="n">
        <v>0</v>
      </c>
      <c r="G76" s="6"/>
      <c r="H76" s="6" t="n">
        <v>152.888115</v>
      </c>
      <c r="I76" s="6" t="n">
        <v>0</v>
      </c>
      <c r="J76" s="48" t="n">
        <v>0</v>
      </c>
      <c r="K76" s="6"/>
      <c r="L76" s="73" t="n">
        <f aca="false">SUM(B76:K76)</f>
        <v>1259.574291</v>
      </c>
      <c r="M76" s="17"/>
      <c r="N76" s="73" t="n">
        <f aca="false">L76+M76</f>
        <v>1259.574291</v>
      </c>
      <c r="O76" s="17"/>
      <c r="P76" s="86" t="n">
        <f aca="false">N76+O76</f>
        <v>1259.574291</v>
      </c>
      <c r="Q76" s="73" t="n">
        <f aca="false">P76/$P$7*100</f>
        <v>0.202081548371571</v>
      </c>
      <c r="R76" s="73"/>
      <c r="S76" s="73"/>
    </row>
    <row r="77" s="100" customFormat="true" ht="31.5" hidden="false" customHeight="true" outlineLevel="0" collapsed="false">
      <c r="A77" s="99" t="s">
        <v>100</v>
      </c>
      <c r="B77" s="97" t="n">
        <f aca="false">1759.311342</f>
        <v>1759.311342</v>
      </c>
      <c r="C77" s="63" t="n">
        <f aca="false">'[88]UAT 2013 mai'!J122</f>
        <v>0</v>
      </c>
      <c r="D77" s="6" t="n">
        <v>0</v>
      </c>
      <c r="E77" s="6"/>
      <c r="F77" s="6"/>
      <c r="G77" s="6" t="n">
        <f aca="false">'[88]prog 2013'!G88/12</f>
        <v>0</v>
      </c>
      <c r="H77" s="63"/>
      <c r="I77" s="48" t="n">
        <v>0</v>
      </c>
      <c r="J77" s="73"/>
      <c r="K77" s="63"/>
      <c r="L77" s="48" t="n">
        <f aca="false">SUM(B77:K77)</f>
        <v>1759.311342</v>
      </c>
      <c r="M77" s="62" t="n">
        <f aca="false">[88]SPECIAL_AND!C79-'[88] consolidari mai'!F160</f>
        <v>-1420.35645</v>
      </c>
      <c r="N77" s="48" t="n">
        <f aca="false">L77+M77</f>
        <v>338.954892</v>
      </c>
      <c r="O77" s="45"/>
      <c r="P77" s="61" t="n">
        <f aca="false">N77+O77</f>
        <v>338.954892</v>
      </c>
      <c r="Q77" s="48" t="n">
        <f aca="false">P77/$P$7*100</f>
        <v>0.0543806982191561</v>
      </c>
      <c r="R77" s="48"/>
      <c r="S77" s="48"/>
      <c r="T77" s="4"/>
      <c r="U77" s="4"/>
    </row>
    <row r="78" customFormat="false" ht="20.1" hidden="false" customHeight="true" outlineLevel="0" collapsed="false">
      <c r="A78" s="90" t="s">
        <v>101</v>
      </c>
      <c r="B78" s="73" t="n">
        <f aca="false">SUM(B79:B80)</f>
        <v>601.710956</v>
      </c>
      <c r="C78" s="73" t="n">
        <f aca="false">C79+C80</f>
        <v>2527.902148</v>
      </c>
      <c r="D78" s="73" t="n">
        <f aca="false">D79+D80</f>
        <v>0.46475</v>
      </c>
      <c r="E78" s="73" t="n">
        <f aca="false">E79+E80</f>
        <v>0.028671</v>
      </c>
      <c r="F78" s="73" t="n">
        <f aca="false">F79+F80</f>
        <v>0</v>
      </c>
      <c r="G78" s="73" t="n">
        <f aca="false">G79+G80</f>
        <v>0</v>
      </c>
      <c r="H78" s="73" t="n">
        <f aca="false">H79+H80</f>
        <v>177.81469</v>
      </c>
      <c r="I78" s="73" t="n">
        <f aca="false">I79+I80</f>
        <v>0</v>
      </c>
      <c r="J78" s="6" t="n">
        <f aca="false">J79+J80</f>
        <v>0</v>
      </c>
      <c r="K78" s="73" t="n">
        <f aca="false">K79+K80</f>
        <v>3126.535293</v>
      </c>
      <c r="L78" s="73" t="n">
        <f aca="false">SUM(B78:K78)</f>
        <v>6434.456508</v>
      </c>
      <c r="M78" s="73" t="n">
        <f aca="false">M79+M80</f>
        <v>-10.053</v>
      </c>
      <c r="N78" s="73" t="n">
        <f aca="false">L78+M78</f>
        <v>6424.403508</v>
      </c>
      <c r="O78" s="17" t="n">
        <f aca="false">O79+O80</f>
        <v>-231.344883</v>
      </c>
      <c r="P78" s="86" t="n">
        <f aca="false">N78+O78</f>
        <v>6193.058625</v>
      </c>
      <c r="Q78" s="73" t="n">
        <f aca="false">P78/$P$7*100</f>
        <v>0.993591950104284</v>
      </c>
      <c r="R78" s="73"/>
      <c r="S78" s="73"/>
      <c r="AB78" s="4" t="n">
        <f aca="false">P74</f>
        <v>4165.177029</v>
      </c>
    </row>
    <row r="79" customFormat="false" ht="20.1" hidden="false" customHeight="true" outlineLevel="0" collapsed="false">
      <c r="A79" s="98" t="s">
        <v>102</v>
      </c>
      <c r="B79" s="6" t="n">
        <v>370.366073</v>
      </c>
      <c r="C79" s="91" t="n">
        <v>2430.234635</v>
      </c>
      <c r="D79" s="6" t="n">
        <v>0.46475</v>
      </c>
      <c r="E79" s="6" t="n">
        <v>0.028671</v>
      </c>
      <c r="F79" s="6" t="n">
        <v>0</v>
      </c>
      <c r="G79" s="6"/>
      <c r="H79" s="6" t="n">
        <v>177.81469</v>
      </c>
      <c r="I79" s="6" t="n">
        <v>0</v>
      </c>
      <c r="J79" s="73" t="n">
        <v>0</v>
      </c>
      <c r="K79" s="91" t="n">
        <f aca="false">[88]SPECIAL_AND!B82</f>
        <v>3126.535293</v>
      </c>
      <c r="L79" s="73" t="n">
        <f aca="false">SUM(B79:K79)</f>
        <v>6105.444112</v>
      </c>
      <c r="M79" s="73" t="n">
        <v>-10.053</v>
      </c>
      <c r="N79" s="73" t="n">
        <f aca="false">L79+M79</f>
        <v>6095.391112</v>
      </c>
      <c r="O79" s="17"/>
      <c r="P79" s="86" t="n">
        <f aca="false">N79+O79</f>
        <v>6095.391112</v>
      </c>
      <c r="Q79" s="73" t="n">
        <f aca="false">P79/$P$7*100</f>
        <v>0.977922527193968</v>
      </c>
      <c r="R79" s="73"/>
      <c r="S79" s="73"/>
      <c r="AB79" s="4" t="n">
        <f aca="false">P79+P76</f>
        <v>7354.965403</v>
      </c>
    </row>
    <row r="80" customFormat="false" ht="19.5" hidden="false" customHeight="true" outlineLevel="0" collapsed="false">
      <c r="A80" s="98" t="s">
        <v>103</v>
      </c>
      <c r="B80" s="6" t="n">
        <v>231.344883</v>
      </c>
      <c r="C80" s="91" t="n">
        <v>97.667513</v>
      </c>
      <c r="D80" s="91"/>
      <c r="E80" s="91"/>
      <c r="F80" s="91"/>
      <c r="G80" s="91"/>
      <c r="H80" s="6"/>
      <c r="I80" s="73"/>
      <c r="J80" s="73"/>
      <c r="K80" s="91"/>
      <c r="L80" s="73" t="n">
        <f aca="false">SUM(B80:K80)</f>
        <v>329.012396</v>
      </c>
      <c r="M80" s="17"/>
      <c r="N80" s="73" t="n">
        <f aca="false">L80+M80</f>
        <v>329.012396</v>
      </c>
      <c r="O80" s="17" t="n">
        <f aca="false">-B80</f>
        <v>-231.344883</v>
      </c>
      <c r="P80" s="86" t="n">
        <f aca="false">N80+O80</f>
        <v>97.667513</v>
      </c>
      <c r="Q80" s="73" t="n">
        <f aca="false">P80/$P$7*100</f>
        <v>0.0156694229103161</v>
      </c>
      <c r="R80" s="73"/>
      <c r="S80" s="73"/>
    </row>
    <row r="81" customFormat="false" ht="23.25" hidden="false" customHeight="true" outlineLevel="0" collapsed="false">
      <c r="A81" s="90" t="s">
        <v>85</v>
      </c>
      <c r="B81" s="86" t="n">
        <f aca="false">B82+B83</f>
        <v>1081.162013</v>
      </c>
      <c r="C81" s="86" t="n">
        <f aca="false">C82+C83</f>
        <v>513.853139</v>
      </c>
      <c r="D81" s="91" t="n">
        <v>0</v>
      </c>
      <c r="E81" s="91" t="n">
        <v>0</v>
      </c>
      <c r="F81" s="91"/>
      <c r="G81" s="91"/>
      <c r="H81" s="86" t="n">
        <f aca="false">H82+H83</f>
        <v>14.423129</v>
      </c>
      <c r="I81" s="73"/>
      <c r="J81" s="73" t="n">
        <f aca="false">J82+J83</f>
        <v>0</v>
      </c>
      <c r="K81" s="86" t="n">
        <f aca="false">K82+K83</f>
        <v>192.33441</v>
      </c>
      <c r="L81" s="73" t="n">
        <f aca="false">SUM(B81:K81)</f>
        <v>1801.772691</v>
      </c>
      <c r="M81" s="86" t="n">
        <f aca="false">M82+M83</f>
        <v>-39.73681</v>
      </c>
      <c r="N81" s="73" t="n">
        <f aca="false">L81+M81</f>
        <v>1762.035881</v>
      </c>
      <c r="O81" s="86" t="n">
        <f aca="false">O82+O83</f>
        <v>-1762.035881</v>
      </c>
      <c r="P81" s="86" t="n">
        <f aca="false">N81+O81</f>
        <v>0</v>
      </c>
      <c r="Q81" s="73" t="n">
        <f aca="false">P81/$P$7*100</f>
        <v>0</v>
      </c>
      <c r="R81" s="73"/>
      <c r="S81" s="73"/>
    </row>
    <row r="82" customFormat="false" ht="15.75" hidden="false" customHeight="true" outlineLevel="0" collapsed="false">
      <c r="A82" s="101" t="s">
        <v>104</v>
      </c>
      <c r="B82" s="102" t="n">
        <v>10.431065</v>
      </c>
      <c r="C82" s="91" t="n">
        <f aca="false">'[88]UAT 2013 mai'!J130</f>
        <v>0</v>
      </c>
      <c r="D82" s="91" t="n">
        <v>0</v>
      </c>
      <c r="E82" s="91" t="n">
        <v>0</v>
      </c>
      <c r="F82" s="91"/>
      <c r="G82" s="91" t="n">
        <v>0</v>
      </c>
      <c r="H82" s="91" t="n">
        <v>0.507188</v>
      </c>
      <c r="I82" s="73"/>
      <c r="J82" s="73"/>
      <c r="K82" s="91"/>
      <c r="L82" s="103" t="n">
        <f aca="false">SUM(B82:K82)</f>
        <v>10.938253</v>
      </c>
      <c r="M82" s="17"/>
      <c r="N82" s="73" t="n">
        <f aca="false">L82+M82</f>
        <v>10.938253</v>
      </c>
      <c r="O82" s="104" t="n">
        <f aca="false">-N82</f>
        <v>-10.938253</v>
      </c>
      <c r="P82" s="86"/>
      <c r="Q82" s="73" t="n">
        <f aca="false">P82/$P$7*100</f>
        <v>0</v>
      </c>
      <c r="R82" s="73"/>
      <c r="S82" s="73"/>
    </row>
    <row r="83" customFormat="false" ht="19.5" hidden="false" customHeight="true" outlineLevel="0" collapsed="false">
      <c r="A83" s="101" t="s">
        <v>105</v>
      </c>
      <c r="B83" s="91" t="n">
        <v>1070.730948</v>
      </c>
      <c r="C83" s="91" t="n">
        <f aca="false">'[88]UAT 2013 mai'!J132</f>
        <v>513.853139</v>
      </c>
      <c r="D83" s="91" t="n">
        <v>0</v>
      </c>
      <c r="E83" s="91" t="n">
        <v>0</v>
      </c>
      <c r="F83" s="91"/>
      <c r="G83" s="91" t="n">
        <v>0</v>
      </c>
      <c r="H83" s="91" t="n">
        <v>13.915941</v>
      </c>
      <c r="I83" s="73"/>
      <c r="J83" s="48"/>
      <c r="K83" s="91" t="n">
        <f aca="false">[88]SPECIAL_AND!B87</f>
        <v>192.33441</v>
      </c>
      <c r="L83" s="73" t="n">
        <f aca="false">SUM(B83:K83)</f>
        <v>1790.834438</v>
      </c>
      <c r="M83" s="62" t="n">
        <f aca="false">[88]SPECIAL_AND!C87</f>
        <v>-39.73681</v>
      </c>
      <c r="N83" s="73" t="n">
        <f aca="false">L83+M83</f>
        <v>1751.097628</v>
      </c>
      <c r="O83" s="17" t="n">
        <f aca="false">-N83</f>
        <v>-1751.097628</v>
      </c>
      <c r="P83" s="86" t="n">
        <f aca="false">N83+O83</f>
        <v>0</v>
      </c>
      <c r="Q83" s="73" t="n">
        <f aca="false">P83/$P$7*100</f>
        <v>0</v>
      </c>
      <c r="R83" s="73"/>
      <c r="S83" s="73"/>
    </row>
    <row r="84" customFormat="false" ht="34.5" hidden="false" customHeight="true" outlineLevel="0" collapsed="false">
      <c r="A84" s="105" t="s">
        <v>106</v>
      </c>
      <c r="B84" s="91" t="n">
        <v>-138.708583</v>
      </c>
      <c r="C84" s="91" t="n">
        <f aca="false">'[88]UAT 2013 mai'!J133</f>
        <v>-99.569279</v>
      </c>
      <c r="D84" s="97" t="n">
        <v>-18.941746</v>
      </c>
      <c r="E84" s="97" t="n">
        <v>-8.115417</v>
      </c>
      <c r="F84" s="97" t="n">
        <v>-5.254139</v>
      </c>
      <c r="G84" s="97" t="n">
        <f aca="false">'[88]prog 2013'!G91/12</f>
        <v>0</v>
      </c>
      <c r="H84" s="91" t="n">
        <f aca="false">-0.454661</f>
        <v>-0.454661</v>
      </c>
      <c r="I84" s="48"/>
      <c r="J84" s="91" t="n">
        <v>-0.000309</v>
      </c>
      <c r="K84" s="97"/>
      <c r="L84" s="48" t="n">
        <f aca="false">SUM(B84:K84)</f>
        <v>-271.044134</v>
      </c>
      <c r="M84" s="45"/>
      <c r="N84" s="48" t="n">
        <f aca="false">L84+M84</f>
        <v>-271.044134</v>
      </c>
      <c r="O84" s="45"/>
      <c r="P84" s="61" t="n">
        <f aca="false">N84+O84</f>
        <v>-271.044134</v>
      </c>
      <c r="Q84" s="48" t="n">
        <f aca="false">P84/$P$7*100</f>
        <v>-0.0434853415690679</v>
      </c>
      <c r="R84" s="48"/>
      <c r="S84" s="48"/>
    </row>
    <row r="85" customFormat="false" ht="12" hidden="false" customHeight="true" outlineLevel="0" collapsed="false">
      <c r="A85" s="105"/>
      <c r="B85" s="97"/>
      <c r="C85" s="97"/>
      <c r="D85" s="97"/>
      <c r="E85" s="97"/>
      <c r="F85" s="97"/>
      <c r="G85" s="97"/>
      <c r="H85" s="68"/>
      <c r="I85" s="48"/>
      <c r="J85" s="97"/>
      <c r="K85" s="97"/>
      <c r="L85" s="48"/>
      <c r="M85" s="45"/>
      <c r="N85" s="48"/>
      <c r="O85" s="45"/>
      <c r="P85" s="61"/>
      <c r="Q85" s="48"/>
      <c r="R85" s="48"/>
      <c r="S85" s="48"/>
    </row>
    <row r="86" customFormat="false" ht="26.25" hidden="false" customHeight="true" outlineLevel="0" collapsed="false">
      <c r="A86" s="106" t="s">
        <v>107</v>
      </c>
      <c r="B86" s="107" t="n">
        <f aca="false">B29-B65</f>
        <v>-9126.88025900001</v>
      </c>
      <c r="C86" s="107" t="n">
        <f aca="false">C29-C65</f>
        <v>1333.905671</v>
      </c>
      <c r="D86" s="107" t="n">
        <f aca="false">D29-D65</f>
        <v>-473.754158999996</v>
      </c>
      <c r="E86" s="107" t="n">
        <f aca="false">E29-E65</f>
        <v>-107.136131</v>
      </c>
      <c r="F86" s="107" t="n">
        <f aca="false">F29-F65</f>
        <v>-561.712140000002</v>
      </c>
      <c r="G86" s="107" t="n">
        <f aca="false">G29-G65</f>
        <v>0</v>
      </c>
      <c r="H86" s="107" t="n">
        <f aca="false">H29-H65</f>
        <v>531.555551999999</v>
      </c>
      <c r="I86" s="107" t="n">
        <f aca="false">I29-I65</f>
        <v>0</v>
      </c>
      <c r="J86" s="107" t="n">
        <f aca="false">J29-J65</f>
        <v>183.628829</v>
      </c>
      <c r="K86" s="107" t="n">
        <f aca="false">K29-K65</f>
        <v>-330.595283</v>
      </c>
      <c r="L86" s="107" t="n">
        <f aca="false">SUM(B86:K86)</f>
        <v>-8550.98792</v>
      </c>
      <c r="M86" s="107" t="n">
        <f aca="false">M29-M65</f>
        <v>0</v>
      </c>
      <c r="N86" s="107" t="n">
        <f aca="false">N29-N65</f>
        <v>-8550.98792</v>
      </c>
      <c r="O86" s="107" t="n">
        <f aca="false">O29-O65</f>
        <v>1991.088418</v>
      </c>
      <c r="P86" s="107" t="n">
        <f aca="false">P29-P65</f>
        <v>-6559.899502</v>
      </c>
      <c r="Q86" s="108" t="n">
        <f aca="false">P86/$P$7*100</f>
        <v>-1.05244657500401</v>
      </c>
      <c r="R86" s="109"/>
      <c r="S86" s="109"/>
      <c r="T86" s="36"/>
      <c r="V86" s="100"/>
    </row>
    <row r="87" s="115" customFormat="true" ht="24.75" hidden="true" customHeight="true" outlineLevel="0" collapsed="false">
      <c r="A87" s="110"/>
      <c r="B87" s="111"/>
      <c r="C87" s="111" t="n">
        <f aca="false">C29-C65</f>
        <v>1333.905671</v>
      </c>
      <c r="D87" s="111"/>
      <c r="E87" s="111"/>
      <c r="F87" s="111"/>
      <c r="G87" s="111"/>
      <c r="H87" s="111"/>
      <c r="I87" s="111"/>
      <c r="J87" s="111"/>
      <c r="K87" s="111" t="n">
        <f aca="false">K86+M86+K83+M83</f>
        <v>-177.997683</v>
      </c>
      <c r="L87" s="111"/>
      <c r="M87" s="111"/>
      <c r="N87" s="111"/>
      <c r="O87" s="111"/>
      <c r="P87" s="111" t="n">
        <v>-7635.2</v>
      </c>
      <c r="Q87" s="112" t="n">
        <f aca="false">P86-P87</f>
        <v>1075.300498</v>
      </c>
      <c r="R87" s="113"/>
      <c r="S87" s="113"/>
      <c r="T87" s="114"/>
      <c r="V87" s="116"/>
    </row>
    <row r="88" customFormat="false" ht="24.75" hidden="true" customHeight="true" outlineLevel="0" collapsed="false">
      <c r="A88" s="117"/>
      <c r="B88" s="68" t="n">
        <f aca="false">B86-B93</f>
        <v>-181.907855999998</v>
      </c>
      <c r="C88" s="68" t="n">
        <f aca="false">C86-C93</f>
        <v>-2075.954329</v>
      </c>
      <c r="D88" s="68" t="n">
        <f aca="false">D86-D93</f>
        <v>-1062.894159</v>
      </c>
      <c r="E88" s="68" t="n">
        <f aca="false">E86-E93</f>
        <v>-19.2561310000001</v>
      </c>
      <c r="F88" s="68" t="n">
        <f aca="false">F86-F93</f>
        <v>-60.9621400000015</v>
      </c>
      <c r="G88" s="68" t="n">
        <f aca="false">G86-G93</f>
        <v>-861.7</v>
      </c>
      <c r="H88" s="68" t="n">
        <f aca="false">H86-H93</f>
        <v>-142.253448000001</v>
      </c>
      <c r="I88" s="68" t="n">
        <f aca="false">I86-I93</f>
        <v>0</v>
      </c>
      <c r="J88" s="68" t="n">
        <f aca="false">J86-J93</f>
        <v>0.000310000000069977</v>
      </c>
      <c r="K88" s="68"/>
      <c r="L88" s="68"/>
      <c r="M88" s="68"/>
      <c r="N88" s="68"/>
      <c r="O88" s="68"/>
      <c r="P88" s="68"/>
      <c r="Q88" s="109"/>
      <c r="R88" s="109"/>
      <c r="S88" s="109"/>
      <c r="T88" s="36"/>
      <c r="V88" s="100"/>
    </row>
    <row r="89" customFormat="false" ht="24.75" hidden="true" customHeight="true" outlineLevel="0" collapsed="false">
      <c r="A89" s="117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109" t="n">
        <f aca="false">Q87/P7*100</f>
        <v>0.17251732680892</v>
      </c>
      <c r="R89" s="109"/>
      <c r="S89" s="109"/>
      <c r="T89" s="36"/>
      <c r="V89" s="100"/>
    </row>
    <row r="90" customFormat="false" ht="24.75" hidden="true" customHeight="true" outlineLevel="0" collapsed="false">
      <c r="A90" s="46" t="s">
        <v>108</v>
      </c>
      <c r="B90" s="68" t="n">
        <v>35394.679</v>
      </c>
      <c r="C90" s="68" t="n">
        <v>17631.43</v>
      </c>
      <c r="D90" s="68" t="n">
        <v>17115.88</v>
      </c>
      <c r="E90" s="68" t="n">
        <v>546.72</v>
      </c>
      <c r="F90" s="68" t="n">
        <v>5857.59</v>
      </c>
      <c r="G90" s="68"/>
      <c r="H90" s="68" t="n">
        <f aca="false">7396.8-1.238-317.059</f>
        <v>7078.503</v>
      </c>
      <c r="I90" s="68" t="n">
        <v>88.5</v>
      </c>
      <c r="J90" s="68" t="n">
        <v>662.260107</v>
      </c>
      <c r="K90" s="68"/>
      <c r="L90" s="68"/>
      <c r="M90" s="68"/>
      <c r="N90" s="68"/>
      <c r="O90" s="68"/>
      <c r="P90" s="68"/>
      <c r="Q90" s="109"/>
      <c r="R90" s="109"/>
      <c r="S90" s="109"/>
      <c r="T90" s="36"/>
      <c r="V90" s="100"/>
    </row>
    <row r="91" customFormat="false" ht="24.75" hidden="true" customHeight="true" outlineLevel="0" collapsed="false">
      <c r="A91" s="46" t="s">
        <v>109</v>
      </c>
      <c r="B91" s="68" t="n">
        <v>44339.651403</v>
      </c>
      <c r="C91" s="68" t="n">
        <v>14221.57</v>
      </c>
      <c r="D91" s="68" t="n">
        <v>16526.74</v>
      </c>
      <c r="E91" s="68" t="n">
        <v>634.6</v>
      </c>
      <c r="F91" s="68" t="n">
        <v>6358.34</v>
      </c>
      <c r="G91" s="68" t="n">
        <v>1.3</v>
      </c>
      <c r="H91" s="68" t="n">
        <f aca="false">6709.494-304.8</f>
        <v>6404.694</v>
      </c>
      <c r="I91" s="68" t="n">
        <v>88.5</v>
      </c>
      <c r="J91" s="68" t="n">
        <v>478.631588</v>
      </c>
      <c r="K91" s="68"/>
      <c r="L91" s="68"/>
      <c r="M91" s="68"/>
      <c r="N91" s="68"/>
      <c r="O91" s="68"/>
      <c r="P91" s="68"/>
      <c r="Q91" s="109"/>
      <c r="R91" s="109"/>
      <c r="S91" s="109"/>
      <c r="T91" s="36"/>
      <c r="V91" s="100"/>
    </row>
    <row r="92" customFormat="false" ht="12" hidden="true" customHeight="true" outlineLevel="0" collapsed="false">
      <c r="A92" s="117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109"/>
      <c r="R92" s="109"/>
      <c r="S92" s="109"/>
      <c r="T92" s="36"/>
      <c r="V92" s="100"/>
    </row>
    <row r="93" customFormat="false" ht="15" hidden="true" customHeight="true" outlineLevel="0" collapsed="false">
      <c r="A93" s="118" t="s">
        <v>107</v>
      </c>
      <c r="B93" s="68" t="n">
        <f aca="false">B90-B91</f>
        <v>-8944.97240300001</v>
      </c>
      <c r="C93" s="68" t="n">
        <f aca="false">C90-C91</f>
        <v>3409.86</v>
      </c>
      <c r="D93" s="68" t="n">
        <f aca="false">D90-D91</f>
        <v>589.139999999999</v>
      </c>
      <c r="E93" s="68" t="n">
        <f aca="false">E90-E91</f>
        <v>-87.88</v>
      </c>
      <c r="F93" s="68" t="n">
        <f aca="false">F90-F91</f>
        <v>-500.75</v>
      </c>
      <c r="G93" s="68" t="n">
        <v>861.7</v>
      </c>
      <c r="H93" s="68" t="n">
        <f aca="false">H90-H91</f>
        <v>673.809</v>
      </c>
      <c r="I93" s="68" t="n">
        <f aca="false">I90-I91</f>
        <v>0</v>
      </c>
      <c r="J93" s="68" t="n">
        <f aca="false">J90-J91</f>
        <v>183.628519</v>
      </c>
      <c r="K93" s="68"/>
      <c r="L93" s="68"/>
      <c r="M93" s="68"/>
      <c r="N93" s="68"/>
      <c r="O93" s="68"/>
      <c r="P93" s="68"/>
      <c r="Q93" s="109"/>
      <c r="R93" s="109"/>
      <c r="S93" s="109"/>
      <c r="T93" s="36"/>
      <c r="V93" s="100"/>
    </row>
    <row r="94" customFormat="false" ht="12" hidden="true" customHeight="true" outlineLevel="0" collapsed="false">
      <c r="A94" s="4"/>
      <c r="B94" s="68"/>
      <c r="C94" s="68"/>
      <c r="D94" s="68" t="n">
        <v>857.49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109"/>
      <c r="R94" s="109"/>
      <c r="S94" s="109"/>
      <c r="T94" s="36"/>
      <c r="V94" s="100"/>
    </row>
    <row r="95" customFormat="false" ht="12" hidden="true" customHeight="true" outlineLevel="0" collapsed="false">
      <c r="A95" s="117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109"/>
      <c r="R95" s="109"/>
      <c r="S95" s="109"/>
      <c r="T95" s="36"/>
      <c r="V95" s="100"/>
    </row>
    <row r="96" customFormat="false" ht="30" hidden="true" customHeight="true" outlineLevel="0" collapsed="false">
      <c r="A96" s="117"/>
      <c r="B96" s="68" t="n">
        <v>1267.534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109"/>
      <c r="S96" s="109"/>
      <c r="T96" s="36"/>
      <c r="V96" s="100"/>
    </row>
    <row r="97" customFormat="false" ht="12" hidden="true" customHeight="true" outlineLevel="0" collapsed="false">
      <c r="A97" s="117"/>
      <c r="B97" s="68" t="n">
        <v>1085.64</v>
      </c>
      <c r="C97" s="68"/>
      <c r="D97" s="68"/>
      <c r="E97" s="68"/>
      <c r="F97" s="68"/>
      <c r="G97" s="68"/>
      <c r="H97" s="68"/>
      <c r="I97" s="68"/>
      <c r="J97" s="68"/>
      <c r="K97" s="68" t="n">
        <f aca="false">K83+M83+K86+M86</f>
        <v>-177.997683</v>
      </c>
      <c r="L97" s="68"/>
      <c r="M97" s="68"/>
      <c r="N97" s="68"/>
      <c r="O97" s="68"/>
      <c r="P97" s="68"/>
      <c r="Q97" s="109"/>
      <c r="R97" s="109"/>
      <c r="S97" s="109"/>
      <c r="T97" s="36"/>
      <c r="V97" s="100"/>
    </row>
    <row r="98" customFormat="false" ht="15.75" hidden="true" customHeight="true" outlineLevel="0" collapsed="false">
      <c r="A98" s="119"/>
      <c r="B98" s="68" t="n">
        <f aca="false">B96-B97</f>
        <v>181.894</v>
      </c>
      <c r="C98" s="68"/>
      <c r="D98" s="68"/>
      <c r="E98" s="68"/>
      <c r="F98" s="68"/>
      <c r="G98" s="68"/>
      <c r="H98" s="68"/>
      <c r="I98" s="68"/>
      <c r="J98" s="68"/>
      <c r="K98" s="68" t="s">
        <v>110</v>
      </c>
      <c r="L98" s="68"/>
      <c r="M98" s="68"/>
      <c r="N98" s="68"/>
      <c r="O98" s="68"/>
      <c r="P98" s="68"/>
      <c r="Q98" s="112"/>
      <c r="R98" s="109"/>
      <c r="S98" s="109"/>
      <c r="T98" s="36"/>
      <c r="V98" s="100"/>
    </row>
    <row r="99" customFormat="false" ht="16.5" hidden="true" customHeight="true" outlineLevel="0" collapsed="false">
      <c r="A99" s="11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109"/>
      <c r="R99" s="109"/>
      <c r="S99" s="109"/>
      <c r="T99" s="36"/>
      <c r="V99" s="100"/>
    </row>
    <row r="100" customFormat="false" ht="16.5" hidden="true" customHeight="true" outlineLevel="0" collapsed="false">
      <c r="A100" s="11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109"/>
      <c r="R100" s="109"/>
      <c r="S100" s="109"/>
      <c r="T100" s="36"/>
      <c r="V100" s="100"/>
    </row>
    <row r="101" customFormat="false" ht="10.5" hidden="true" customHeight="true" outlineLevel="0" collapsed="false">
      <c r="A101" s="11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109"/>
      <c r="R101" s="109"/>
      <c r="S101" s="109"/>
      <c r="T101" s="36"/>
      <c r="V101" s="100"/>
    </row>
    <row r="102" customFormat="false" ht="12" hidden="true" customHeight="true" outlineLevel="0" collapsed="false">
      <c r="A102" s="11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109"/>
      <c r="R102" s="109"/>
      <c r="S102" s="109"/>
      <c r="T102" s="36"/>
      <c r="V102" s="100"/>
    </row>
    <row r="103" customFormat="false" ht="30.75" hidden="tru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1"/>
      <c r="S103" s="121"/>
      <c r="V103" s="100"/>
    </row>
    <row r="104" customFormat="false" ht="23.25" hidden="true" customHeight="true" outlineLevel="0" collapsed="false">
      <c r="A104" s="117"/>
      <c r="B104" s="122"/>
      <c r="C104" s="121"/>
      <c r="D104" s="121"/>
      <c r="E104" s="122"/>
      <c r="F104" s="122"/>
      <c r="G104" s="121"/>
      <c r="H104" s="45"/>
      <c r="I104" s="121"/>
      <c r="J104" s="121"/>
      <c r="K104" s="123"/>
      <c r="L104" s="121"/>
      <c r="M104" s="121"/>
      <c r="N104" s="121"/>
      <c r="O104" s="121"/>
      <c r="P104" s="121"/>
      <c r="Q104" s="121"/>
      <c r="R104" s="121"/>
      <c r="S104" s="121"/>
      <c r="V104" s="100"/>
    </row>
    <row r="105" customFormat="false" ht="13.5" hidden="false" customHeight="true" outlineLevel="1" collapsed="false">
      <c r="A105" s="117"/>
      <c r="B105" s="124"/>
      <c r="C105" s="68"/>
      <c r="D105" s="68"/>
      <c r="E105" s="124"/>
      <c r="F105" s="124"/>
      <c r="G105" s="68"/>
      <c r="H105" s="45"/>
      <c r="I105" s="68"/>
      <c r="J105" s="68"/>
      <c r="K105" s="68"/>
      <c r="L105" s="68"/>
      <c r="M105" s="68"/>
      <c r="N105" s="68"/>
      <c r="O105" s="68"/>
      <c r="P105" s="68"/>
      <c r="Q105" s="112"/>
      <c r="R105" s="112"/>
      <c r="S105" s="112"/>
      <c r="V105" s="100"/>
    </row>
    <row r="106" customFormat="false" ht="18.75" hidden="false" customHeight="true" outlineLevel="1" collapsed="false">
      <c r="A106" s="117"/>
      <c r="B106" s="124"/>
      <c r="C106" s="68"/>
      <c r="D106" s="68"/>
      <c r="E106" s="124"/>
      <c r="F106" s="124"/>
      <c r="G106" s="68"/>
      <c r="H106" s="45"/>
      <c r="I106" s="68"/>
      <c r="J106" s="68"/>
      <c r="K106" s="68"/>
      <c r="L106" s="68"/>
      <c r="M106" s="68"/>
      <c r="N106" s="68"/>
      <c r="O106" s="68"/>
      <c r="P106" s="68"/>
      <c r="Q106" s="112"/>
      <c r="R106" s="112"/>
      <c r="S106" s="112"/>
      <c r="V106" s="100"/>
    </row>
    <row r="107" customFormat="false" ht="18.75" hidden="false" customHeight="true" outlineLevel="1" collapsed="false">
      <c r="A107" s="117"/>
      <c r="B107" s="124"/>
      <c r="C107" s="68"/>
      <c r="D107" s="68"/>
      <c r="E107" s="124"/>
      <c r="F107" s="124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112"/>
      <c r="R107" s="112"/>
      <c r="S107" s="112"/>
      <c r="V107" s="100"/>
    </row>
    <row r="108" customFormat="false" ht="18.75" hidden="false" customHeight="true" outlineLevel="1" collapsed="false">
      <c r="A108" s="117"/>
      <c r="B108" s="124"/>
      <c r="C108" s="68"/>
      <c r="D108" s="68"/>
      <c r="E108" s="124"/>
      <c r="F108" s="124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112"/>
      <c r="R108" s="112"/>
      <c r="S108" s="112"/>
      <c r="V108" s="100"/>
    </row>
    <row r="109" customFormat="false" ht="18.75" hidden="false" customHeight="true" outlineLevel="1" collapsed="false">
      <c r="A109" s="117"/>
      <c r="B109" s="124"/>
      <c r="C109" s="68"/>
      <c r="D109" s="68"/>
      <c r="E109" s="124"/>
      <c r="F109" s="124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112"/>
      <c r="R109" s="112"/>
      <c r="S109" s="112"/>
      <c r="V109" s="100"/>
    </row>
    <row r="110" customFormat="false" ht="22.5" hidden="false" customHeight="true" outlineLevel="1" collapsed="false">
      <c r="A110" s="117"/>
      <c r="B110" s="124"/>
      <c r="C110" s="68"/>
      <c r="D110" s="68"/>
      <c r="E110" s="124"/>
      <c r="F110" s="124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112"/>
      <c r="R110" s="112"/>
      <c r="S110" s="112"/>
      <c r="V110" s="100"/>
    </row>
    <row r="111" customFormat="false" ht="15.75" hidden="false" customHeight="true" outlineLevel="0" collapsed="false">
      <c r="A111" s="125"/>
      <c r="B111" s="124"/>
      <c r="C111" s="68"/>
      <c r="D111" s="68"/>
      <c r="E111" s="124"/>
      <c r="F111" s="124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109"/>
      <c r="R111" s="109"/>
      <c r="S111" s="109"/>
      <c r="V111" s="100"/>
    </row>
    <row r="112" customFormat="false" ht="15.75" hidden="false" customHeight="true" outlineLevel="0" collapsed="false">
      <c r="A112" s="126"/>
      <c r="B112" s="124"/>
      <c r="C112" s="124"/>
      <c r="D112" s="124"/>
      <c r="E112" s="124"/>
      <c r="F112" s="124"/>
      <c r="G112" s="124"/>
      <c r="H112" s="124"/>
      <c r="I112" s="124"/>
      <c r="J112" s="124"/>
      <c r="K112" s="68"/>
      <c r="L112" s="68"/>
      <c r="M112" s="68"/>
      <c r="N112" s="68"/>
      <c r="O112" s="68"/>
      <c r="P112" s="68"/>
      <c r="Q112" s="109"/>
      <c r="R112" s="109"/>
      <c r="S112" s="109"/>
      <c r="V112" s="100"/>
    </row>
    <row r="113" customFormat="false" ht="15.75" hidden="false" customHeight="true" outlineLevel="0" collapsed="false">
      <c r="A113" s="126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109"/>
      <c r="R113" s="109"/>
      <c r="S113" s="109"/>
      <c r="V113" s="100"/>
    </row>
    <row r="114" customFormat="false" ht="21.75" hidden="false" customHeight="true" outlineLevel="0" collapsed="false">
      <c r="A114" s="11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109"/>
      <c r="R114" s="109"/>
      <c r="S114" s="109"/>
      <c r="U114" s="68"/>
      <c r="V114" s="100"/>
    </row>
    <row r="115" customFormat="false" ht="24.75" hidden="false" customHeight="true" outlineLevel="0" collapsed="false">
      <c r="A115" s="11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109"/>
      <c r="R115" s="109"/>
      <c r="S115" s="109"/>
      <c r="V115" s="100"/>
    </row>
    <row r="116" customFormat="false" ht="20.1" hidden="false" customHeight="true" outlineLevel="0" collapsed="false">
      <c r="B116" s="16"/>
      <c r="C116" s="127"/>
      <c r="D116" s="16"/>
      <c r="E116" s="16"/>
      <c r="F116" s="16"/>
      <c r="G116" s="16"/>
      <c r="I116" s="16"/>
      <c r="J116" s="16"/>
      <c r="K116" s="16"/>
      <c r="L116" s="128"/>
      <c r="M116" s="16"/>
      <c r="N116" s="128"/>
      <c r="O116" s="16"/>
      <c r="P116" s="128"/>
      <c r="Q116" s="129"/>
      <c r="R116" s="129"/>
      <c r="S116" s="129"/>
    </row>
    <row r="117" customFormat="false" ht="20.1" hidden="false" customHeight="true" outlineLevel="0" collapsed="false">
      <c r="B117" s="16"/>
      <c r="C117" s="127"/>
      <c r="D117" s="16"/>
      <c r="E117" s="16"/>
      <c r="F117" s="16"/>
      <c r="G117" s="16"/>
      <c r="H117" s="16"/>
      <c r="I117" s="16"/>
      <c r="J117" s="16"/>
      <c r="K117" s="16"/>
      <c r="L117" s="128"/>
      <c r="M117" s="16"/>
      <c r="N117" s="128"/>
      <c r="O117" s="16"/>
      <c r="P117" s="128"/>
      <c r="Q117" s="129"/>
      <c r="R117" s="129"/>
      <c r="S117" s="129"/>
    </row>
    <row r="118" customFormat="false" ht="20.1" hidden="false" customHeight="true" outlineLevel="0" collapsed="false">
      <c r="B118" s="16"/>
      <c r="C118" s="127"/>
      <c r="D118" s="16"/>
      <c r="E118" s="16"/>
      <c r="F118" s="16"/>
      <c r="G118" s="16"/>
      <c r="H118" s="16"/>
      <c r="I118" s="16"/>
      <c r="J118" s="16"/>
      <c r="K118" s="16"/>
      <c r="L118" s="128"/>
      <c r="M118" s="16"/>
      <c r="N118" s="128"/>
      <c r="O118" s="16"/>
      <c r="P118" s="128"/>
      <c r="Q118" s="129"/>
      <c r="R118" s="129"/>
      <c r="S118" s="129"/>
    </row>
    <row r="119" customFormat="false" ht="20.1" hidden="false" customHeight="true" outlineLevel="0" collapsed="false">
      <c r="B119" s="16"/>
      <c r="C119" s="127"/>
      <c r="D119" s="16"/>
      <c r="E119" s="16"/>
      <c r="F119" s="16"/>
      <c r="G119" s="16"/>
      <c r="H119" s="16"/>
      <c r="I119" s="16"/>
      <c r="J119" s="16"/>
      <c r="K119" s="16"/>
      <c r="L119" s="128"/>
      <c r="M119" s="16"/>
      <c r="N119" s="128"/>
      <c r="O119" s="16"/>
      <c r="P119" s="128"/>
      <c r="Q119" s="129"/>
      <c r="R119" s="129"/>
      <c r="S119" s="129"/>
    </row>
    <row r="120" customFormat="false" ht="20.1" hidden="false" customHeight="true" outlineLevel="0" collapsed="false">
      <c r="B120" s="16"/>
      <c r="C120" s="127"/>
      <c r="D120" s="16"/>
      <c r="E120" s="16"/>
      <c r="F120" s="16"/>
      <c r="G120" s="16"/>
      <c r="H120" s="16"/>
      <c r="I120" s="16"/>
      <c r="J120" s="16"/>
      <c r="K120" s="16"/>
      <c r="L120" s="128"/>
      <c r="M120" s="16"/>
      <c r="N120" s="128"/>
      <c r="O120" s="16"/>
      <c r="P120" s="128"/>
      <c r="Q120" s="129"/>
      <c r="R120" s="129"/>
      <c r="S120" s="129"/>
    </row>
    <row r="121" customFormat="false" ht="20.1" hidden="false" customHeight="true" outlineLevel="0" collapsed="false">
      <c r="B121" s="16"/>
      <c r="C121" s="127"/>
      <c r="D121" s="16"/>
      <c r="E121" s="16"/>
      <c r="F121" s="16"/>
      <c r="G121" s="16"/>
      <c r="H121" s="16"/>
      <c r="I121" s="16"/>
      <c r="J121" s="16"/>
      <c r="K121" s="16"/>
      <c r="L121" s="128"/>
      <c r="M121" s="16"/>
      <c r="N121" s="128"/>
      <c r="O121" s="16"/>
      <c r="P121" s="128"/>
      <c r="Q121" s="129"/>
      <c r="R121" s="129"/>
      <c r="S121" s="129"/>
    </row>
    <row r="122" customFormat="false" ht="20.1" hidden="false" customHeight="true" outlineLevel="0" collapsed="false">
      <c r="B122" s="16"/>
      <c r="C122" s="127"/>
      <c r="D122" s="16"/>
      <c r="E122" s="16"/>
      <c r="F122" s="16"/>
      <c r="G122" s="16"/>
      <c r="H122" s="16"/>
      <c r="I122" s="16"/>
      <c r="J122" s="16"/>
      <c r="K122" s="16"/>
      <c r="L122" s="128"/>
      <c r="M122" s="16"/>
      <c r="N122" s="128"/>
      <c r="O122" s="16"/>
      <c r="P122" s="128"/>
      <c r="Q122" s="129"/>
      <c r="R122" s="129"/>
      <c r="S122" s="129"/>
    </row>
    <row r="123" customFormat="false" ht="20.1" hidden="false" customHeight="true" outlineLevel="0" collapsed="false">
      <c r="B123" s="16"/>
      <c r="C123" s="127"/>
      <c r="D123" s="16"/>
      <c r="E123" s="16"/>
      <c r="F123" s="16"/>
      <c r="G123" s="16"/>
      <c r="H123" s="16"/>
      <c r="I123" s="16"/>
      <c r="J123" s="16"/>
      <c r="K123" s="16"/>
      <c r="L123" s="128"/>
      <c r="M123" s="16"/>
      <c r="N123" s="128"/>
      <c r="O123" s="16"/>
      <c r="P123" s="128"/>
      <c r="Q123" s="129"/>
      <c r="R123" s="129"/>
      <c r="S123" s="129"/>
    </row>
    <row r="124" customFormat="false" ht="20.1" hidden="false" customHeight="true" outlineLevel="0" collapsed="false">
      <c r="B124" s="16"/>
      <c r="C124" s="127"/>
      <c r="D124" s="16"/>
      <c r="E124" s="16"/>
      <c r="F124" s="16"/>
      <c r="G124" s="16"/>
      <c r="H124" s="16"/>
      <c r="I124" s="16"/>
      <c r="J124" s="16"/>
      <c r="K124" s="16"/>
      <c r="L124" s="128"/>
      <c r="M124" s="16"/>
      <c r="N124" s="128"/>
      <c r="O124" s="16"/>
      <c r="P124" s="128"/>
      <c r="Q124" s="129"/>
      <c r="R124" s="129"/>
      <c r="S124" s="129"/>
    </row>
    <row r="125" customFormat="false" ht="20.1" hidden="false" customHeight="true" outlineLevel="0" collapsed="false">
      <c r="B125" s="16"/>
      <c r="C125" s="127"/>
      <c r="D125" s="16"/>
      <c r="E125" s="16"/>
      <c r="F125" s="16"/>
      <c r="G125" s="16"/>
      <c r="H125" s="16"/>
      <c r="I125" s="16"/>
      <c r="J125" s="16"/>
      <c r="K125" s="16"/>
      <c r="L125" s="128"/>
      <c r="M125" s="16"/>
      <c r="N125" s="128"/>
      <c r="O125" s="16"/>
      <c r="P125" s="128"/>
      <c r="Q125" s="129"/>
      <c r="R125" s="129"/>
      <c r="S125" s="129"/>
    </row>
    <row r="126" customFormat="false" ht="20.1" hidden="false" customHeight="true" outlineLevel="0" collapsed="false">
      <c r="B126" s="16"/>
      <c r="C126" s="127"/>
      <c r="D126" s="16"/>
      <c r="E126" s="16"/>
      <c r="F126" s="16"/>
      <c r="G126" s="16"/>
      <c r="H126" s="16"/>
      <c r="I126" s="16"/>
      <c r="J126" s="16"/>
      <c r="K126" s="16"/>
      <c r="L126" s="128"/>
      <c r="M126" s="16"/>
      <c r="N126" s="128"/>
      <c r="O126" s="16"/>
      <c r="P126" s="128"/>
      <c r="Q126" s="129"/>
      <c r="R126" s="129"/>
      <c r="S126" s="129"/>
    </row>
    <row r="127" customFormat="false" ht="20.1" hidden="false" customHeight="true" outlineLevel="0" collapsed="false">
      <c r="B127" s="16"/>
      <c r="C127" s="127"/>
      <c r="D127" s="16"/>
      <c r="E127" s="16"/>
      <c r="F127" s="16"/>
      <c r="G127" s="16"/>
      <c r="H127" s="16"/>
      <c r="I127" s="16"/>
      <c r="J127" s="16"/>
      <c r="K127" s="16"/>
      <c r="L127" s="128"/>
      <c r="M127" s="16"/>
      <c r="N127" s="128"/>
      <c r="O127" s="16"/>
      <c r="P127" s="128"/>
      <c r="Q127" s="129"/>
      <c r="R127" s="129"/>
      <c r="S127" s="129"/>
    </row>
    <row r="128" customFormat="false" ht="20.1" hidden="false" customHeight="true" outlineLevel="0" collapsed="false">
      <c r="B128" s="16"/>
      <c r="C128" s="127"/>
      <c r="D128" s="16"/>
      <c r="E128" s="16"/>
      <c r="F128" s="16"/>
      <c r="G128" s="16"/>
      <c r="H128" s="16"/>
      <c r="I128" s="16"/>
      <c r="J128" s="16"/>
      <c r="K128" s="16"/>
      <c r="L128" s="128"/>
      <c r="M128" s="16"/>
      <c r="N128" s="128"/>
      <c r="O128" s="16"/>
      <c r="P128" s="128"/>
      <c r="Q128" s="129"/>
      <c r="R128" s="129"/>
      <c r="S128" s="129"/>
    </row>
    <row r="129" customFormat="false" ht="20.1" hidden="false" customHeight="true" outlineLevel="0" collapsed="false">
      <c r="B129" s="16"/>
      <c r="C129" s="127"/>
      <c r="D129" s="16"/>
      <c r="E129" s="16"/>
      <c r="F129" s="16"/>
      <c r="G129" s="16"/>
      <c r="H129" s="16"/>
      <c r="I129" s="16"/>
      <c r="J129" s="16"/>
      <c r="K129" s="16"/>
      <c r="L129" s="128"/>
      <c r="M129" s="16"/>
      <c r="N129" s="128"/>
      <c r="O129" s="16"/>
      <c r="P129" s="128"/>
      <c r="Q129" s="129"/>
      <c r="R129" s="129"/>
      <c r="S129" s="129"/>
    </row>
    <row r="130" customFormat="false" ht="20.1" hidden="false" customHeight="true" outlineLevel="0" collapsed="false">
      <c r="B130" s="16"/>
      <c r="C130" s="127"/>
      <c r="D130" s="16"/>
      <c r="E130" s="16"/>
      <c r="F130" s="16"/>
      <c r="G130" s="16"/>
      <c r="H130" s="16"/>
      <c r="I130" s="16"/>
      <c r="J130" s="16"/>
      <c r="K130" s="16"/>
      <c r="L130" s="128"/>
      <c r="M130" s="16"/>
      <c r="N130" s="128"/>
      <c r="O130" s="16"/>
      <c r="P130" s="128"/>
      <c r="Q130" s="129"/>
      <c r="R130" s="129"/>
      <c r="S130" s="129"/>
    </row>
    <row r="131" customFormat="false" ht="20.1" hidden="false" customHeight="true" outlineLevel="0" collapsed="false">
      <c r="B131" s="16"/>
      <c r="C131" s="127"/>
      <c r="D131" s="16"/>
      <c r="E131" s="16"/>
      <c r="F131" s="16"/>
      <c r="G131" s="16"/>
      <c r="H131" s="16"/>
      <c r="I131" s="16"/>
      <c r="J131" s="16"/>
      <c r="K131" s="16"/>
      <c r="L131" s="128"/>
      <c r="M131" s="16"/>
      <c r="N131" s="128"/>
      <c r="O131" s="16"/>
      <c r="P131" s="128"/>
      <c r="Q131" s="129"/>
      <c r="R131" s="129"/>
      <c r="S131" s="129"/>
    </row>
    <row r="132" customFormat="false" ht="20.1" hidden="false" customHeight="true" outlineLevel="0" collapsed="false">
      <c r="B132" s="16"/>
      <c r="C132" s="127"/>
      <c r="D132" s="16"/>
      <c r="E132" s="16"/>
      <c r="F132" s="16"/>
      <c r="G132" s="16"/>
      <c r="H132" s="16"/>
      <c r="I132" s="16"/>
      <c r="J132" s="16"/>
      <c r="K132" s="16"/>
      <c r="L132" s="128"/>
      <c r="M132" s="16"/>
      <c r="N132" s="128"/>
      <c r="O132" s="16"/>
      <c r="P132" s="128"/>
      <c r="Q132" s="129"/>
      <c r="R132" s="129"/>
      <c r="S132" s="129"/>
    </row>
    <row r="133" customFormat="false" ht="20.1" hidden="false" customHeight="true" outlineLevel="0" collapsed="false">
      <c r="B133" s="16"/>
      <c r="C133" s="127"/>
      <c r="D133" s="16"/>
      <c r="E133" s="16"/>
      <c r="F133" s="16"/>
      <c r="G133" s="16"/>
      <c r="H133" s="16"/>
      <c r="I133" s="16"/>
      <c r="J133" s="16"/>
      <c r="K133" s="16"/>
      <c r="L133" s="128"/>
      <c r="M133" s="16"/>
      <c r="N133" s="128"/>
      <c r="O133" s="16"/>
      <c r="P133" s="128"/>
      <c r="Q133" s="129"/>
      <c r="R133" s="129"/>
      <c r="S133" s="129"/>
    </row>
    <row r="134" customFormat="false" ht="20.1" hidden="false" customHeight="true" outlineLevel="0" collapsed="false">
      <c r="B134" s="16"/>
      <c r="C134" s="127"/>
      <c r="D134" s="16"/>
      <c r="E134" s="16"/>
      <c r="F134" s="16"/>
      <c r="G134" s="16"/>
      <c r="H134" s="16"/>
      <c r="I134" s="16"/>
      <c r="J134" s="16"/>
      <c r="K134" s="16"/>
      <c r="L134" s="128"/>
      <c r="M134" s="16"/>
      <c r="N134" s="128"/>
      <c r="O134" s="16"/>
      <c r="P134" s="128"/>
      <c r="Q134" s="129"/>
      <c r="R134" s="129"/>
      <c r="S134" s="129"/>
    </row>
    <row r="135" customFormat="false" ht="20.1" hidden="false" customHeight="true" outlineLevel="0" collapsed="false">
      <c r="B135" s="16"/>
      <c r="C135" s="127"/>
      <c r="D135" s="16"/>
      <c r="E135" s="16"/>
      <c r="F135" s="16"/>
      <c r="G135" s="16"/>
      <c r="H135" s="16"/>
      <c r="I135" s="16"/>
      <c r="J135" s="16"/>
      <c r="K135" s="16"/>
      <c r="L135" s="128"/>
      <c r="M135" s="16"/>
      <c r="N135" s="128"/>
      <c r="O135" s="16"/>
      <c r="P135" s="128"/>
      <c r="Q135" s="129"/>
      <c r="R135" s="129"/>
      <c r="S135" s="129"/>
    </row>
    <row r="136" customFormat="false" ht="20.1" hidden="false" customHeight="true" outlineLevel="0" collapsed="false">
      <c r="B136" s="16"/>
      <c r="C136" s="127"/>
      <c r="D136" s="16"/>
      <c r="E136" s="16"/>
      <c r="F136" s="16"/>
      <c r="G136" s="16"/>
      <c r="H136" s="16"/>
      <c r="I136" s="16"/>
      <c r="J136" s="16"/>
      <c r="K136" s="16"/>
      <c r="L136" s="128"/>
      <c r="M136" s="16"/>
      <c r="N136" s="128"/>
      <c r="O136" s="16"/>
      <c r="P136" s="128"/>
      <c r="Q136" s="129"/>
      <c r="R136" s="129"/>
      <c r="S136" s="129"/>
    </row>
    <row r="137" customFormat="false" ht="20.1" hidden="false" customHeight="true" outlineLevel="0" collapsed="false">
      <c r="B137" s="16"/>
      <c r="C137" s="127"/>
      <c r="D137" s="16"/>
      <c r="E137" s="16"/>
      <c r="F137" s="16"/>
      <c r="G137" s="16"/>
      <c r="H137" s="16"/>
      <c r="I137" s="16"/>
      <c r="J137" s="16"/>
      <c r="K137" s="16"/>
      <c r="L137" s="128"/>
      <c r="M137" s="16"/>
      <c r="N137" s="128"/>
      <c r="O137" s="16"/>
      <c r="P137" s="128"/>
      <c r="Q137" s="129"/>
      <c r="R137" s="129"/>
      <c r="S137" s="129"/>
    </row>
    <row r="138" customFormat="false" ht="20.1" hidden="false" customHeight="true" outlineLevel="0" collapsed="false">
      <c r="B138" s="16"/>
      <c r="C138" s="127"/>
      <c r="D138" s="16"/>
      <c r="E138" s="16"/>
      <c r="F138" s="16"/>
      <c r="G138" s="16"/>
      <c r="H138" s="16"/>
      <c r="I138" s="16"/>
      <c r="J138" s="16"/>
      <c r="K138" s="16"/>
      <c r="L138" s="128"/>
      <c r="M138" s="16"/>
      <c r="N138" s="128"/>
      <c r="O138" s="16"/>
      <c r="P138" s="128"/>
      <c r="Q138" s="129"/>
      <c r="R138" s="129"/>
      <c r="S138" s="129"/>
    </row>
    <row r="139" customFormat="false" ht="20.1" hidden="false" customHeight="true" outlineLevel="0" collapsed="false">
      <c r="B139" s="16"/>
      <c r="C139" s="127"/>
      <c r="D139" s="16"/>
      <c r="E139" s="16"/>
      <c r="F139" s="16"/>
      <c r="G139" s="16"/>
      <c r="H139" s="16"/>
      <c r="I139" s="16"/>
      <c r="J139" s="16"/>
      <c r="K139" s="16"/>
      <c r="L139" s="128"/>
      <c r="M139" s="16"/>
      <c r="N139" s="128"/>
      <c r="O139" s="16"/>
      <c r="P139" s="128"/>
      <c r="Q139" s="129"/>
      <c r="R139" s="129"/>
      <c r="S139" s="129"/>
    </row>
    <row r="140" customFormat="false" ht="20.1" hidden="false" customHeight="true" outlineLevel="0" collapsed="false">
      <c r="B140" s="16"/>
      <c r="C140" s="127"/>
      <c r="D140" s="16"/>
      <c r="E140" s="16"/>
      <c r="F140" s="16"/>
      <c r="G140" s="16"/>
      <c r="H140" s="16"/>
      <c r="I140" s="16"/>
      <c r="J140" s="16"/>
      <c r="K140" s="16"/>
      <c r="L140" s="128"/>
      <c r="M140" s="16"/>
      <c r="N140" s="128"/>
      <c r="O140" s="16"/>
      <c r="P140" s="128"/>
      <c r="Q140" s="129"/>
      <c r="R140" s="129"/>
      <c r="S140" s="129"/>
    </row>
    <row r="141" customFormat="false" ht="20.1" hidden="false" customHeight="true" outlineLevel="0" collapsed="false">
      <c r="B141" s="16"/>
      <c r="C141" s="127"/>
      <c r="D141" s="16"/>
      <c r="E141" s="16"/>
      <c r="F141" s="16"/>
      <c r="G141" s="16"/>
      <c r="H141" s="16"/>
      <c r="I141" s="16"/>
      <c r="J141" s="16"/>
      <c r="K141" s="16"/>
      <c r="L141" s="128"/>
      <c r="M141" s="16"/>
      <c r="N141" s="128"/>
      <c r="O141" s="16"/>
      <c r="P141" s="128"/>
      <c r="Q141" s="129"/>
      <c r="R141" s="129"/>
      <c r="S141" s="129"/>
    </row>
    <row r="142" customFormat="false" ht="20.1" hidden="false" customHeight="true" outlineLevel="0" collapsed="false">
      <c r="B142" s="16"/>
      <c r="C142" s="127"/>
      <c r="D142" s="16"/>
      <c r="E142" s="16"/>
      <c r="F142" s="16"/>
      <c r="G142" s="16"/>
      <c r="H142" s="16"/>
      <c r="I142" s="16"/>
      <c r="J142" s="16"/>
      <c r="K142" s="16"/>
      <c r="L142" s="128"/>
      <c r="M142" s="16"/>
      <c r="N142" s="128"/>
      <c r="O142" s="16"/>
      <c r="P142" s="128"/>
      <c r="Q142" s="129"/>
      <c r="R142" s="129"/>
      <c r="S142" s="129"/>
    </row>
    <row r="143" customFormat="false" ht="20.1" hidden="false" customHeight="true" outlineLevel="0" collapsed="false">
      <c r="B143" s="16"/>
      <c r="C143" s="127"/>
      <c r="D143" s="16"/>
      <c r="E143" s="16"/>
      <c r="F143" s="16"/>
      <c r="G143" s="16"/>
      <c r="H143" s="16"/>
      <c r="I143" s="16"/>
      <c r="J143" s="16"/>
      <c r="K143" s="16"/>
      <c r="L143" s="128"/>
      <c r="M143" s="16"/>
      <c r="N143" s="128"/>
      <c r="O143" s="16"/>
      <c r="P143" s="128"/>
      <c r="Q143" s="129"/>
      <c r="R143" s="129"/>
      <c r="S143" s="129"/>
    </row>
    <row r="144" customFormat="false" ht="20.1" hidden="false" customHeight="true" outlineLevel="0" collapsed="false">
      <c r="B144" s="16"/>
      <c r="C144" s="127"/>
      <c r="D144" s="16"/>
      <c r="E144" s="16"/>
      <c r="F144" s="16"/>
      <c r="G144" s="16"/>
      <c r="H144" s="16"/>
      <c r="I144" s="16"/>
      <c r="J144" s="16"/>
      <c r="K144" s="16"/>
      <c r="L144" s="128"/>
      <c r="M144" s="16"/>
      <c r="N144" s="128"/>
      <c r="O144" s="16"/>
      <c r="P144" s="128"/>
      <c r="Q144" s="129"/>
      <c r="R144" s="129"/>
      <c r="S144" s="129"/>
    </row>
    <row r="145" customFormat="false" ht="20.1" hidden="false" customHeight="true" outlineLevel="0" collapsed="false">
      <c r="B145" s="16"/>
      <c r="C145" s="127"/>
      <c r="D145" s="16"/>
      <c r="E145" s="16"/>
      <c r="F145" s="16"/>
      <c r="G145" s="16"/>
      <c r="H145" s="16"/>
      <c r="I145" s="16"/>
      <c r="J145" s="16"/>
      <c r="K145" s="16"/>
      <c r="L145" s="128"/>
      <c r="M145" s="16"/>
      <c r="N145" s="128"/>
      <c r="O145" s="16"/>
      <c r="P145" s="128"/>
      <c r="Q145" s="129"/>
      <c r="R145" s="129"/>
      <c r="S145" s="129"/>
    </row>
    <row r="146" customFormat="false" ht="20.1" hidden="false" customHeight="true" outlineLevel="0" collapsed="false">
      <c r="B146" s="16"/>
      <c r="C146" s="127"/>
      <c r="D146" s="16"/>
      <c r="E146" s="16"/>
      <c r="F146" s="16"/>
      <c r="G146" s="16"/>
      <c r="H146" s="16"/>
      <c r="I146" s="16"/>
      <c r="J146" s="16"/>
      <c r="K146" s="16"/>
      <c r="L146" s="128"/>
      <c r="M146" s="16"/>
      <c r="N146" s="128"/>
      <c r="O146" s="16"/>
      <c r="P146" s="128"/>
      <c r="Q146" s="129"/>
      <c r="R146" s="129"/>
      <c r="S146" s="129"/>
    </row>
    <row r="147" customFormat="false" ht="20.1" hidden="false" customHeight="true" outlineLevel="0" collapsed="false">
      <c r="B147" s="16"/>
      <c r="C147" s="127"/>
      <c r="D147" s="16"/>
      <c r="E147" s="16"/>
      <c r="F147" s="16"/>
      <c r="G147" s="16"/>
      <c r="H147" s="16"/>
      <c r="I147" s="16"/>
      <c r="J147" s="16"/>
      <c r="K147" s="16"/>
      <c r="L147" s="128"/>
      <c r="M147" s="16"/>
      <c r="N147" s="128"/>
      <c r="O147" s="16"/>
      <c r="P147" s="128"/>
      <c r="Q147" s="129"/>
      <c r="R147" s="129"/>
      <c r="S147" s="129"/>
    </row>
    <row r="148" customFormat="false" ht="20.1" hidden="false" customHeight="true" outlineLevel="0" collapsed="false">
      <c r="B148" s="16"/>
      <c r="C148" s="127"/>
      <c r="D148" s="16"/>
      <c r="E148" s="16"/>
      <c r="F148" s="16"/>
      <c r="G148" s="16"/>
      <c r="H148" s="16"/>
      <c r="I148" s="16"/>
      <c r="J148" s="16"/>
      <c r="K148" s="16"/>
      <c r="L148" s="128"/>
      <c r="M148" s="16"/>
      <c r="N148" s="128"/>
      <c r="O148" s="16"/>
      <c r="P148" s="128"/>
      <c r="Q148" s="129"/>
      <c r="R148" s="129"/>
      <c r="S148" s="129"/>
    </row>
    <row r="149" customFormat="false" ht="20.1" hidden="false" customHeight="true" outlineLevel="0" collapsed="false">
      <c r="B149" s="16"/>
      <c r="C149" s="127"/>
      <c r="D149" s="16"/>
      <c r="E149" s="16"/>
      <c r="F149" s="16"/>
      <c r="G149" s="16"/>
      <c r="H149" s="16"/>
      <c r="I149" s="16"/>
      <c r="J149" s="16"/>
      <c r="K149" s="16"/>
      <c r="L149" s="128"/>
      <c r="M149" s="16"/>
      <c r="N149" s="128"/>
      <c r="O149" s="16"/>
      <c r="P149" s="128"/>
      <c r="Q149" s="129"/>
      <c r="R149" s="129"/>
      <c r="S149" s="129"/>
    </row>
    <row r="150" customFormat="false" ht="20.1" hidden="false" customHeight="true" outlineLevel="0" collapsed="false">
      <c r="B150" s="16"/>
      <c r="C150" s="127"/>
      <c r="D150" s="16"/>
      <c r="E150" s="16"/>
      <c r="F150" s="16"/>
      <c r="G150" s="16"/>
      <c r="H150" s="16"/>
      <c r="I150" s="16"/>
      <c r="J150" s="16"/>
      <c r="K150" s="16"/>
      <c r="L150" s="128"/>
      <c r="M150" s="16"/>
      <c r="N150" s="128"/>
      <c r="O150" s="16"/>
      <c r="P150" s="128"/>
      <c r="Q150" s="129"/>
      <c r="R150" s="129"/>
      <c r="S150" s="129"/>
    </row>
    <row r="151" customFormat="false" ht="20.1" hidden="false" customHeight="true" outlineLevel="0" collapsed="false">
      <c r="B151" s="16"/>
      <c r="C151" s="127"/>
      <c r="D151" s="16"/>
      <c r="E151" s="16"/>
      <c r="F151" s="16"/>
      <c r="G151" s="16"/>
      <c r="H151" s="16"/>
      <c r="I151" s="16"/>
      <c r="J151" s="16"/>
      <c r="K151" s="16"/>
      <c r="L151" s="128"/>
      <c r="M151" s="16"/>
      <c r="N151" s="128"/>
      <c r="O151" s="16"/>
      <c r="P151" s="128"/>
      <c r="Q151" s="129"/>
      <c r="R151" s="129"/>
      <c r="S151" s="129"/>
    </row>
    <row r="152" customFormat="false" ht="20.1" hidden="false" customHeight="true" outlineLevel="0" collapsed="false">
      <c r="B152" s="16"/>
      <c r="C152" s="127"/>
      <c r="D152" s="16"/>
      <c r="E152" s="16"/>
      <c r="F152" s="16"/>
      <c r="G152" s="16"/>
      <c r="H152" s="16"/>
      <c r="I152" s="16"/>
      <c r="J152" s="16"/>
      <c r="K152" s="16"/>
      <c r="L152" s="128"/>
      <c r="M152" s="16"/>
      <c r="N152" s="128"/>
      <c r="O152" s="16"/>
      <c r="P152" s="128"/>
      <c r="Q152" s="129"/>
      <c r="R152" s="129"/>
      <c r="S152" s="129"/>
    </row>
    <row r="153" customFormat="false" ht="20.1" hidden="false" customHeight="true" outlineLevel="0" collapsed="false">
      <c r="B153" s="16"/>
      <c r="C153" s="127"/>
      <c r="D153" s="16"/>
      <c r="E153" s="16"/>
      <c r="F153" s="16"/>
      <c r="G153" s="16"/>
      <c r="H153" s="16"/>
      <c r="I153" s="16"/>
      <c r="J153" s="16"/>
      <c r="K153" s="16"/>
      <c r="L153" s="128"/>
      <c r="M153" s="16"/>
      <c r="N153" s="128"/>
      <c r="O153" s="16"/>
      <c r="P153" s="128"/>
      <c r="Q153" s="129"/>
      <c r="R153" s="129"/>
      <c r="S153" s="129"/>
    </row>
    <row r="154" customFormat="false" ht="20.1" hidden="false" customHeight="true" outlineLevel="0" collapsed="false">
      <c r="B154" s="16"/>
      <c r="C154" s="127"/>
      <c r="D154" s="16"/>
      <c r="E154" s="16"/>
      <c r="F154" s="16"/>
      <c r="G154" s="16"/>
      <c r="H154" s="16"/>
      <c r="I154" s="16"/>
      <c r="J154" s="16"/>
      <c r="K154" s="16"/>
      <c r="L154" s="128"/>
      <c r="M154" s="16"/>
      <c r="N154" s="128"/>
      <c r="O154" s="16"/>
      <c r="P154" s="128"/>
      <c r="Q154" s="129"/>
      <c r="R154" s="129"/>
      <c r="S154" s="129"/>
    </row>
    <row r="155" customFormat="false" ht="20.1" hidden="false" customHeight="true" outlineLevel="0" collapsed="false">
      <c r="B155" s="16"/>
      <c r="C155" s="127"/>
      <c r="D155" s="16"/>
      <c r="E155" s="16"/>
      <c r="F155" s="16"/>
      <c r="G155" s="16"/>
      <c r="H155" s="16"/>
      <c r="I155" s="16"/>
      <c r="J155" s="16"/>
      <c r="K155" s="16"/>
      <c r="L155" s="128"/>
      <c r="M155" s="16"/>
      <c r="N155" s="128"/>
      <c r="O155" s="16"/>
      <c r="P155" s="128"/>
      <c r="Q155" s="129"/>
      <c r="R155" s="129"/>
      <c r="S155" s="129"/>
    </row>
    <row r="156" customFormat="false" ht="20.1" hidden="false" customHeight="true" outlineLevel="0" collapsed="false">
      <c r="B156" s="16"/>
      <c r="C156" s="127"/>
      <c r="D156" s="16"/>
      <c r="E156" s="16"/>
      <c r="F156" s="16"/>
      <c r="G156" s="16"/>
      <c r="H156" s="16"/>
      <c r="I156" s="16"/>
      <c r="J156" s="16"/>
      <c r="K156" s="16"/>
      <c r="L156" s="128"/>
      <c r="M156" s="16"/>
      <c r="N156" s="128"/>
      <c r="O156" s="16"/>
      <c r="P156" s="128"/>
      <c r="Q156" s="129"/>
      <c r="R156" s="129"/>
      <c r="S156" s="129"/>
    </row>
    <row r="157" customFormat="false" ht="20.1" hidden="false" customHeight="true" outlineLevel="0" collapsed="false">
      <c r="B157" s="16"/>
      <c r="C157" s="127"/>
      <c r="D157" s="16"/>
      <c r="E157" s="16"/>
      <c r="F157" s="16"/>
      <c r="G157" s="16"/>
      <c r="H157" s="16"/>
      <c r="I157" s="16"/>
      <c r="J157" s="16"/>
      <c r="K157" s="16"/>
      <c r="L157" s="128"/>
      <c r="M157" s="16"/>
      <c r="N157" s="128"/>
      <c r="O157" s="16"/>
      <c r="P157" s="128"/>
      <c r="Q157" s="129"/>
      <c r="R157" s="129"/>
      <c r="S157" s="129"/>
    </row>
    <row r="158" customFormat="false" ht="20.1" hidden="false" customHeight="true" outlineLevel="0" collapsed="false">
      <c r="B158" s="16"/>
      <c r="C158" s="127"/>
      <c r="D158" s="16"/>
      <c r="E158" s="16"/>
      <c r="F158" s="16"/>
      <c r="G158" s="16"/>
      <c r="H158" s="16"/>
      <c r="I158" s="16"/>
      <c r="J158" s="16"/>
      <c r="K158" s="16"/>
      <c r="L158" s="128"/>
      <c r="M158" s="16"/>
      <c r="N158" s="128"/>
      <c r="O158" s="16"/>
      <c r="P158" s="128"/>
      <c r="Q158" s="129"/>
      <c r="R158" s="129"/>
      <c r="S158" s="129"/>
    </row>
    <row r="159" customFormat="false" ht="20.1" hidden="false" customHeight="true" outlineLevel="0" collapsed="false">
      <c r="B159" s="16"/>
      <c r="C159" s="127"/>
      <c r="D159" s="16"/>
      <c r="E159" s="16"/>
      <c r="F159" s="16"/>
      <c r="G159" s="16"/>
      <c r="H159" s="16"/>
      <c r="I159" s="16"/>
      <c r="J159" s="16"/>
      <c r="K159" s="16"/>
      <c r="L159" s="128"/>
      <c r="M159" s="16"/>
      <c r="N159" s="128"/>
      <c r="O159" s="16"/>
      <c r="P159" s="128"/>
      <c r="Q159" s="129"/>
      <c r="R159" s="129"/>
      <c r="S159" s="129"/>
    </row>
    <row r="160" customFormat="false" ht="20.1" hidden="false" customHeight="true" outlineLevel="0" collapsed="false">
      <c r="B160" s="16"/>
      <c r="C160" s="127"/>
      <c r="D160" s="16"/>
      <c r="E160" s="16"/>
      <c r="F160" s="16"/>
      <c r="G160" s="16"/>
      <c r="H160" s="16"/>
      <c r="I160" s="16"/>
      <c r="J160" s="16"/>
      <c r="K160" s="16"/>
      <c r="L160" s="128"/>
      <c r="M160" s="16"/>
      <c r="N160" s="128"/>
      <c r="O160" s="16"/>
      <c r="P160" s="128"/>
      <c r="Q160" s="129"/>
      <c r="R160" s="129"/>
      <c r="S160" s="129"/>
    </row>
    <row r="161" customFormat="false" ht="20.1" hidden="false" customHeight="true" outlineLevel="0" collapsed="false">
      <c r="B161" s="16"/>
      <c r="C161" s="127"/>
      <c r="D161" s="16"/>
      <c r="E161" s="16"/>
      <c r="F161" s="16"/>
      <c r="G161" s="16"/>
      <c r="H161" s="16"/>
      <c r="I161" s="16"/>
      <c r="J161" s="16"/>
      <c r="K161" s="16"/>
      <c r="L161" s="128"/>
      <c r="M161" s="16"/>
      <c r="N161" s="128"/>
      <c r="O161" s="16"/>
      <c r="P161" s="128"/>
      <c r="Q161" s="129"/>
      <c r="R161" s="129"/>
      <c r="S161" s="129"/>
    </row>
    <row r="162" customFormat="false" ht="20.1" hidden="false" customHeight="true" outlineLevel="0" collapsed="false">
      <c r="B162" s="16"/>
      <c r="C162" s="127"/>
      <c r="D162" s="16"/>
      <c r="E162" s="16"/>
      <c r="F162" s="16"/>
      <c r="G162" s="16"/>
      <c r="H162" s="16"/>
      <c r="I162" s="16"/>
      <c r="J162" s="16"/>
      <c r="K162" s="16"/>
      <c r="L162" s="128"/>
      <c r="M162" s="16"/>
      <c r="N162" s="128"/>
      <c r="O162" s="16"/>
      <c r="P162" s="128"/>
      <c r="Q162" s="129"/>
      <c r="R162" s="129"/>
      <c r="S162" s="129"/>
    </row>
    <row r="163" customFormat="false" ht="20.1" hidden="false" customHeight="true" outlineLevel="0" collapsed="false">
      <c r="B163" s="16"/>
      <c r="C163" s="127"/>
      <c r="D163" s="16"/>
      <c r="E163" s="16"/>
      <c r="F163" s="16"/>
      <c r="G163" s="16"/>
      <c r="H163" s="16"/>
      <c r="I163" s="16"/>
      <c r="J163" s="16"/>
      <c r="K163" s="16"/>
      <c r="L163" s="128"/>
      <c r="M163" s="16"/>
      <c r="N163" s="128"/>
      <c r="O163" s="16"/>
      <c r="P163" s="128"/>
      <c r="Q163" s="129"/>
      <c r="R163" s="129"/>
      <c r="S163" s="129"/>
    </row>
    <row r="164" customFormat="false" ht="20.1" hidden="false" customHeight="true" outlineLevel="0" collapsed="false">
      <c r="B164" s="16"/>
      <c r="C164" s="127"/>
      <c r="D164" s="16"/>
      <c r="E164" s="16"/>
      <c r="F164" s="16"/>
      <c r="G164" s="16"/>
      <c r="H164" s="16"/>
      <c r="I164" s="16"/>
      <c r="J164" s="16"/>
      <c r="K164" s="16"/>
      <c r="L164" s="128"/>
      <c r="M164" s="16"/>
      <c r="N164" s="128"/>
      <c r="O164" s="16"/>
      <c r="P164" s="128"/>
      <c r="Q164" s="129"/>
      <c r="R164" s="129"/>
      <c r="S164" s="129"/>
    </row>
    <row r="165" customFormat="false" ht="20.1" hidden="false" customHeight="true" outlineLevel="0" collapsed="false">
      <c r="B165" s="16"/>
      <c r="C165" s="127"/>
      <c r="D165" s="16"/>
      <c r="E165" s="16"/>
      <c r="F165" s="16"/>
      <c r="G165" s="16"/>
      <c r="H165" s="16"/>
      <c r="I165" s="16"/>
      <c r="J165" s="16"/>
      <c r="K165" s="16"/>
      <c r="L165" s="128"/>
      <c r="M165" s="16"/>
      <c r="N165" s="128"/>
      <c r="O165" s="16"/>
      <c r="P165" s="128"/>
      <c r="Q165" s="129"/>
      <c r="R165" s="129"/>
      <c r="S165" s="129"/>
    </row>
    <row r="166" customFormat="false" ht="20.1" hidden="false" customHeight="true" outlineLevel="0" collapsed="false">
      <c r="B166" s="16"/>
      <c r="C166" s="127"/>
      <c r="D166" s="16"/>
      <c r="E166" s="16"/>
      <c r="F166" s="16"/>
      <c r="G166" s="16"/>
      <c r="H166" s="16"/>
      <c r="I166" s="16"/>
      <c r="J166" s="16"/>
      <c r="K166" s="16"/>
      <c r="L166" s="128"/>
      <c r="M166" s="16"/>
      <c r="N166" s="128"/>
      <c r="O166" s="16"/>
      <c r="P166" s="128"/>
      <c r="Q166" s="129"/>
      <c r="R166" s="129"/>
      <c r="S166" s="129"/>
    </row>
    <row r="167" customFormat="false" ht="20.1" hidden="false" customHeight="true" outlineLevel="0" collapsed="false">
      <c r="B167" s="16"/>
      <c r="C167" s="127"/>
      <c r="D167" s="16"/>
      <c r="E167" s="16"/>
      <c r="F167" s="16"/>
      <c r="G167" s="16"/>
      <c r="H167" s="16"/>
      <c r="I167" s="16"/>
      <c r="J167" s="16"/>
      <c r="K167" s="16"/>
      <c r="L167" s="128"/>
      <c r="M167" s="16"/>
      <c r="N167" s="128"/>
      <c r="O167" s="16"/>
      <c r="P167" s="128"/>
      <c r="Q167" s="129"/>
      <c r="R167" s="129"/>
      <c r="S167" s="129"/>
    </row>
    <row r="168" customFormat="false" ht="20.1" hidden="false" customHeight="true" outlineLevel="0" collapsed="false">
      <c r="B168" s="16"/>
      <c r="C168" s="127"/>
      <c r="D168" s="16"/>
      <c r="E168" s="16"/>
      <c r="F168" s="16"/>
      <c r="G168" s="16"/>
      <c r="H168" s="16"/>
      <c r="I168" s="16"/>
      <c r="J168" s="16"/>
      <c r="K168" s="16"/>
      <c r="L168" s="128"/>
      <c r="M168" s="16"/>
      <c r="N168" s="128"/>
      <c r="O168" s="16"/>
      <c r="P168" s="128"/>
      <c r="Q168" s="129"/>
      <c r="R168" s="129"/>
      <c r="S168" s="129"/>
    </row>
    <row r="169" customFormat="false" ht="20.1" hidden="false" customHeight="true" outlineLevel="0" collapsed="false">
      <c r="B169" s="16"/>
      <c r="C169" s="127"/>
      <c r="D169" s="16"/>
      <c r="E169" s="16"/>
      <c r="F169" s="16"/>
      <c r="G169" s="16"/>
      <c r="H169" s="16"/>
      <c r="I169" s="16"/>
      <c r="J169" s="16"/>
      <c r="K169" s="16"/>
      <c r="L169" s="128"/>
      <c r="M169" s="16"/>
      <c r="N169" s="128"/>
      <c r="O169" s="16"/>
      <c r="P169" s="128"/>
      <c r="Q169" s="129"/>
      <c r="R169" s="129"/>
      <c r="S169" s="129"/>
    </row>
    <row r="170" customFormat="false" ht="20.1" hidden="false" customHeight="true" outlineLevel="0" collapsed="false">
      <c r="B170" s="16"/>
      <c r="C170" s="127"/>
      <c r="D170" s="16"/>
      <c r="E170" s="16"/>
      <c r="F170" s="16"/>
      <c r="G170" s="16"/>
      <c r="H170" s="16"/>
      <c r="I170" s="16"/>
      <c r="J170" s="16"/>
      <c r="K170" s="16"/>
      <c r="L170" s="128"/>
      <c r="M170" s="16"/>
      <c r="N170" s="128"/>
      <c r="O170" s="16"/>
      <c r="P170" s="128"/>
      <c r="Q170" s="129"/>
      <c r="R170" s="129"/>
      <c r="S170" s="129"/>
    </row>
    <row r="171" customFormat="false" ht="20.1" hidden="false" customHeight="true" outlineLevel="0" collapsed="false">
      <c r="B171" s="16"/>
      <c r="C171" s="127"/>
      <c r="D171" s="16"/>
      <c r="E171" s="16"/>
      <c r="F171" s="16"/>
      <c r="G171" s="16"/>
      <c r="H171" s="16"/>
      <c r="I171" s="16"/>
      <c r="J171" s="16"/>
      <c r="K171" s="16"/>
      <c r="L171" s="128"/>
      <c r="M171" s="16"/>
      <c r="N171" s="128"/>
      <c r="O171" s="16"/>
      <c r="P171" s="128"/>
      <c r="Q171" s="129"/>
      <c r="R171" s="129"/>
      <c r="S171" s="129"/>
    </row>
    <row r="172" customFormat="false" ht="20.1" hidden="false" customHeight="true" outlineLevel="0" collapsed="false">
      <c r="B172" s="16"/>
      <c r="C172" s="127"/>
      <c r="D172" s="16"/>
      <c r="E172" s="16"/>
      <c r="F172" s="16"/>
      <c r="G172" s="16"/>
      <c r="H172" s="16"/>
      <c r="I172" s="16"/>
      <c r="J172" s="16"/>
      <c r="K172" s="16"/>
      <c r="L172" s="128"/>
      <c r="M172" s="16"/>
      <c r="N172" s="128"/>
      <c r="O172" s="16"/>
      <c r="P172" s="128"/>
      <c r="Q172" s="129"/>
      <c r="R172" s="129"/>
      <c r="S172" s="129"/>
    </row>
    <row r="173" customFormat="false" ht="20.1" hidden="false" customHeight="true" outlineLevel="0" collapsed="false">
      <c r="B173" s="16"/>
      <c r="C173" s="127"/>
      <c r="D173" s="16"/>
      <c r="E173" s="16"/>
      <c r="F173" s="16"/>
      <c r="G173" s="16"/>
      <c r="H173" s="16"/>
      <c r="I173" s="16"/>
      <c r="J173" s="16"/>
      <c r="K173" s="16"/>
      <c r="L173" s="128"/>
      <c r="M173" s="16"/>
      <c r="N173" s="128"/>
      <c r="O173" s="16"/>
      <c r="P173" s="128"/>
      <c r="Q173" s="129"/>
      <c r="R173" s="129"/>
      <c r="S173" s="129"/>
    </row>
    <row r="174" customFormat="false" ht="20.1" hidden="false" customHeight="true" outlineLevel="0" collapsed="false">
      <c r="B174" s="16"/>
      <c r="C174" s="127"/>
      <c r="D174" s="16"/>
      <c r="E174" s="16"/>
      <c r="F174" s="16"/>
      <c r="G174" s="16"/>
      <c r="H174" s="16"/>
      <c r="I174" s="16"/>
      <c r="J174" s="16"/>
      <c r="K174" s="16"/>
      <c r="L174" s="128"/>
      <c r="M174" s="16"/>
      <c r="N174" s="128"/>
      <c r="O174" s="16"/>
      <c r="P174" s="128"/>
      <c r="Q174" s="129"/>
      <c r="R174" s="129"/>
      <c r="S174" s="129"/>
    </row>
    <row r="175" customFormat="false" ht="20.1" hidden="false" customHeight="true" outlineLevel="0" collapsed="false">
      <c r="B175" s="16"/>
      <c r="C175" s="127"/>
      <c r="D175" s="16"/>
      <c r="E175" s="16"/>
      <c r="F175" s="16"/>
      <c r="G175" s="16"/>
      <c r="H175" s="16"/>
      <c r="I175" s="16"/>
      <c r="J175" s="16"/>
      <c r="K175" s="16"/>
      <c r="L175" s="128"/>
      <c r="M175" s="16"/>
      <c r="N175" s="128"/>
      <c r="O175" s="16"/>
      <c r="P175" s="128"/>
      <c r="Q175" s="129"/>
      <c r="R175" s="129"/>
      <c r="S175" s="129"/>
    </row>
    <row r="176" customFormat="false" ht="20.1" hidden="false" customHeight="true" outlineLevel="0" collapsed="false">
      <c r="B176" s="16"/>
      <c r="C176" s="127"/>
      <c r="D176" s="16"/>
      <c r="E176" s="16"/>
      <c r="F176" s="16"/>
      <c r="G176" s="16"/>
      <c r="H176" s="16"/>
      <c r="I176" s="16"/>
      <c r="J176" s="16"/>
      <c r="K176" s="16"/>
      <c r="L176" s="128"/>
      <c r="M176" s="16"/>
      <c r="N176" s="128"/>
      <c r="O176" s="16"/>
      <c r="P176" s="128"/>
      <c r="Q176" s="129"/>
      <c r="R176" s="129"/>
      <c r="S176" s="129"/>
    </row>
    <row r="177" customFormat="false" ht="20.1" hidden="false" customHeight="true" outlineLevel="0" collapsed="false">
      <c r="B177" s="16"/>
      <c r="C177" s="127"/>
      <c r="D177" s="16"/>
      <c r="E177" s="16"/>
      <c r="F177" s="16"/>
      <c r="G177" s="16"/>
      <c r="H177" s="16"/>
      <c r="I177" s="16"/>
      <c r="J177" s="16"/>
      <c r="K177" s="16"/>
      <c r="L177" s="128"/>
      <c r="M177" s="16"/>
      <c r="N177" s="128"/>
      <c r="O177" s="16"/>
      <c r="P177" s="128"/>
      <c r="Q177" s="129"/>
      <c r="R177" s="129"/>
      <c r="S177" s="129"/>
    </row>
    <row r="178" customFormat="false" ht="20.1" hidden="false" customHeight="true" outlineLevel="0" collapsed="false">
      <c r="B178" s="16"/>
      <c r="C178" s="127"/>
      <c r="D178" s="16"/>
      <c r="E178" s="16"/>
      <c r="F178" s="16"/>
      <c r="G178" s="16"/>
      <c r="H178" s="16"/>
      <c r="I178" s="16"/>
      <c r="J178" s="16"/>
      <c r="K178" s="16"/>
      <c r="L178" s="128"/>
      <c r="M178" s="16"/>
      <c r="N178" s="128"/>
      <c r="O178" s="16"/>
      <c r="P178" s="128"/>
      <c r="Q178" s="129"/>
      <c r="R178" s="129"/>
      <c r="S178" s="129"/>
    </row>
    <row r="179" customFormat="false" ht="20.1" hidden="false" customHeight="true" outlineLevel="0" collapsed="false">
      <c r="B179" s="16"/>
      <c r="C179" s="127"/>
      <c r="D179" s="16"/>
      <c r="E179" s="16"/>
      <c r="F179" s="16"/>
      <c r="G179" s="16"/>
      <c r="H179" s="16"/>
      <c r="I179" s="16"/>
      <c r="J179" s="16"/>
      <c r="K179" s="16"/>
      <c r="L179" s="128"/>
      <c r="M179" s="16"/>
      <c r="N179" s="128"/>
      <c r="O179" s="16"/>
      <c r="P179" s="128"/>
      <c r="Q179" s="129"/>
      <c r="R179" s="129"/>
      <c r="S179" s="129"/>
    </row>
    <row r="180" customFormat="false" ht="20.1" hidden="false" customHeight="true" outlineLevel="0" collapsed="false">
      <c r="B180" s="16"/>
      <c r="C180" s="127"/>
      <c r="D180" s="16"/>
      <c r="E180" s="16"/>
      <c r="F180" s="16"/>
      <c r="G180" s="16"/>
      <c r="H180" s="16"/>
      <c r="I180" s="16"/>
      <c r="J180" s="16"/>
      <c r="K180" s="16"/>
      <c r="L180" s="128"/>
      <c r="M180" s="16"/>
      <c r="N180" s="128"/>
      <c r="O180" s="16"/>
      <c r="P180" s="128"/>
      <c r="Q180" s="129"/>
      <c r="R180" s="129"/>
      <c r="S180" s="129"/>
    </row>
    <row r="181" customFormat="false" ht="20.1" hidden="false" customHeight="true" outlineLevel="0" collapsed="false">
      <c r="B181" s="16"/>
      <c r="C181" s="127"/>
      <c r="D181" s="16"/>
      <c r="E181" s="16"/>
      <c r="F181" s="16"/>
      <c r="G181" s="16"/>
      <c r="H181" s="16"/>
      <c r="I181" s="16"/>
      <c r="J181" s="16"/>
      <c r="K181" s="16"/>
      <c r="L181" s="128"/>
      <c r="M181" s="16"/>
      <c r="N181" s="128"/>
      <c r="O181" s="16"/>
      <c r="P181" s="128"/>
      <c r="Q181" s="129"/>
      <c r="R181" s="129"/>
      <c r="S181" s="129"/>
    </row>
    <row r="182" customFormat="false" ht="20.1" hidden="false" customHeight="true" outlineLevel="0" collapsed="false">
      <c r="B182" s="16"/>
      <c r="C182" s="127"/>
      <c r="D182" s="16"/>
      <c r="E182" s="16"/>
      <c r="F182" s="16"/>
      <c r="G182" s="16"/>
      <c r="H182" s="16"/>
      <c r="I182" s="16"/>
      <c r="J182" s="16"/>
      <c r="K182" s="16"/>
      <c r="L182" s="128"/>
      <c r="M182" s="16"/>
      <c r="N182" s="128"/>
      <c r="O182" s="16"/>
      <c r="P182" s="128"/>
      <c r="Q182" s="129"/>
      <c r="R182" s="129"/>
      <c r="S182" s="129"/>
    </row>
    <row r="183" customFormat="false" ht="20.1" hidden="false" customHeight="true" outlineLevel="0" collapsed="false">
      <c r="B183" s="16"/>
      <c r="C183" s="127"/>
      <c r="D183" s="16"/>
      <c r="E183" s="16"/>
      <c r="F183" s="16"/>
      <c r="G183" s="16"/>
      <c r="H183" s="16"/>
      <c r="I183" s="16"/>
      <c r="J183" s="16"/>
      <c r="K183" s="16"/>
      <c r="L183" s="128"/>
      <c r="M183" s="16"/>
      <c r="N183" s="128"/>
      <c r="O183" s="16"/>
      <c r="P183" s="128"/>
      <c r="Q183" s="129"/>
      <c r="R183" s="129"/>
      <c r="S183" s="129"/>
    </row>
    <row r="184" customFormat="false" ht="20.1" hidden="false" customHeight="true" outlineLevel="0" collapsed="false">
      <c r="B184" s="16"/>
      <c r="C184" s="127"/>
      <c r="D184" s="16"/>
      <c r="E184" s="16"/>
      <c r="F184" s="16"/>
      <c r="G184" s="16"/>
      <c r="H184" s="16"/>
      <c r="I184" s="16"/>
      <c r="J184" s="16"/>
      <c r="K184" s="16"/>
      <c r="L184" s="128"/>
      <c r="M184" s="16"/>
      <c r="N184" s="128"/>
      <c r="O184" s="16"/>
      <c r="P184" s="128"/>
      <c r="Q184" s="129"/>
      <c r="R184" s="129"/>
      <c r="S184" s="129"/>
    </row>
    <row r="185" customFormat="false" ht="20.1" hidden="false" customHeight="true" outlineLevel="0" collapsed="false">
      <c r="B185" s="16"/>
      <c r="C185" s="127"/>
      <c r="D185" s="16"/>
      <c r="E185" s="16"/>
      <c r="F185" s="16"/>
      <c r="G185" s="16"/>
      <c r="H185" s="16"/>
      <c r="I185" s="16"/>
      <c r="J185" s="16"/>
      <c r="K185" s="16"/>
      <c r="L185" s="128"/>
      <c r="M185" s="16"/>
      <c r="N185" s="128"/>
      <c r="O185" s="16"/>
      <c r="P185" s="128"/>
      <c r="Q185" s="129"/>
      <c r="R185" s="129"/>
      <c r="S185" s="129"/>
    </row>
    <row r="186" customFormat="false" ht="20.1" hidden="false" customHeight="true" outlineLevel="0" collapsed="false">
      <c r="B186" s="16"/>
      <c r="C186" s="127"/>
      <c r="D186" s="16"/>
      <c r="E186" s="16"/>
      <c r="F186" s="16"/>
      <c r="G186" s="16"/>
      <c r="H186" s="16"/>
      <c r="I186" s="16"/>
      <c r="J186" s="16"/>
      <c r="K186" s="16"/>
      <c r="L186" s="128"/>
      <c r="M186" s="16"/>
      <c r="N186" s="128"/>
      <c r="O186" s="16"/>
      <c r="P186" s="128"/>
      <c r="Q186" s="129"/>
      <c r="R186" s="129"/>
      <c r="S186" s="129"/>
    </row>
    <row r="187" customFormat="false" ht="20.1" hidden="false" customHeight="true" outlineLevel="0" collapsed="false">
      <c r="B187" s="16"/>
      <c r="C187" s="127"/>
      <c r="D187" s="16"/>
      <c r="E187" s="16"/>
      <c r="F187" s="16"/>
      <c r="G187" s="16"/>
      <c r="H187" s="16"/>
      <c r="I187" s="16"/>
      <c r="J187" s="16"/>
      <c r="K187" s="16"/>
      <c r="L187" s="128"/>
      <c r="M187" s="16"/>
      <c r="N187" s="128"/>
      <c r="O187" s="16"/>
      <c r="P187" s="128"/>
      <c r="Q187" s="129"/>
      <c r="R187" s="129"/>
      <c r="S187" s="129"/>
    </row>
    <row r="188" customFormat="false" ht="20.1" hidden="false" customHeight="true" outlineLevel="0" collapsed="false">
      <c r="B188" s="16"/>
      <c r="C188" s="127"/>
      <c r="D188" s="16"/>
      <c r="E188" s="16"/>
      <c r="F188" s="16"/>
      <c r="G188" s="16"/>
      <c r="H188" s="16"/>
      <c r="I188" s="16"/>
      <c r="J188" s="16"/>
      <c r="K188" s="16"/>
      <c r="L188" s="128"/>
      <c r="M188" s="16"/>
      <c r="N188" s="128"/>
      <c r="O188" s="16"/>
      <c r="P188" s="128"/>
      <c r="Q188" s="129"/>
      <c r="R188" s="129"/>
      <c r="S188" s="129"/>
    </row>
    <row r="189" customFormat="false" ht="20.1" hidden="false" customHeight="true" outlineLevel="0" collapsed="false">
      <c r="B189" s="16"/>
      <c r="C189" s="127"/>
      <c r="D189" s="16"/>
      <c r="E189" s="16"/>
      <c r="F189" s="16"/>
      <c r="G189" s="16"/>
      <c r="H189" s="16"/>
      <c r="I189" s="16"/>
      <c r="J189" s="16"/>
      <c r="K189" s="16"/>
      <c r="L189" s="128"/>
      <c r="M189" s="16"/>
      <c r="N189" s="128"/>
      <c r="O189" s="16"/>
      <c r="P189" s="128"/>
      <c r="Q189" s="129"/>
      <c r="R189" s="129"/>
      <c r="S189" s="129"/>
    </row>
    <row r="190" customFormat="false" ht="20.1" hidden="false" customHeight="true" outlineLevel="0" collapsed="false">
      <c r="B190" s="16"/>
      <c r="C190" s="127"/>
      <c r="D190" s="16"/>
      <c r="E190" s="16"/>
      <c r="F190" s="16"/>
      <c r="G190" s="16"/>
      <c r="H190" s="16"/>
      <c r="I190" s="16"/>
      <c r="J190" s="16"/>
      <c r="K190" s="16"/>
      <c r="L190" s="128"/>
      <c r="M190" s="16"/>
      <c r="N190" s="128"/>
      <c r="O190" s="16"/>
      <c r="P190" s="128"/>
      <c r="Q190" s="129"/>
      <c r="R190" s="129"/>
      <c r="S190" s="129"/>
    </row>
    <row r="191" customFormat="false" ht="20.1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28"/>
      <c r="M191" s="16"/>
      <c r="N191" s="128"/>
      <c r="O191" s="16"/>
      <c r="P191" s="128"/>
      <c r="Q191" s="129"/>
      <c r="R191" s="129"/>
      <c r="S191" s="129"/>
    </row>
    <row r="192" customFormat="false" ht="20.1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28"/>
      <c r="M192" s="16"/>
      <c r="N192" s="128"/>
      <c r="O192" s="16"/>
      <c r="P192" s="128"/>
      <c r="Q192" s="129"/>
      <c r="R192" s="129"/>
      <c r="S192" s="129"/>
    </row>
    <row r="193" customFormat="false" ht="20.1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28"/>
      <c r="M193" s="16"/>
      <c r="N193" s="128"/>
      <c r="O193" s="16"/>
      <c r="P193" s="128"/>
      <c r="Q193" s="129"/>
      <c r="R193" s="129"/>
      <c r="S193" s="129"/>
    </row>
    <row r="194" customFormat="false" ht="20.1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28"/>
      <c r="M194" s="16"/>
      <c r="N194" s="128"/>
      <c r="O194" s="16"/>
      <c r="P194" s="128"/>
      <c r="Q194" s="129"/>
      <c r="R194" s="129"/>
      <c r="S194" s="129"/>
    </row>
    <row r="195" customFormat="false" ht="20.1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28"/>
      <c r="M195" s="16"/>
      <c r="N195" s="128"/>
      <c r="O195" s="16"/>
      <c r="P195" s="128"/>
      <c r="Q195" s="129"/>
      <c r="R195" s="129"/>
      <c r="S195" s="129"/>
    </row>
    <row r="196" customFormat="false" ht="20.1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28"/>
      <c r="M196" s="16"/>
      <c r="N196" s="128"/>
      <c r="O196" s="16"/>
      <c r="P196" s="128"/>
      <c r="Q196" s="129"/>
      <c r="R196" s="129"/>
      <c r="S196" s="129"/>
    </row>
    <row r="197" customFormat="false" ht="20.1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28"/>
      <c r="M197" s="16"/>
      <c r="N197" s="128"/>
      <c r="O197" s="16"/>
      <c r="P197" s="128"/>
      <c r="Q197" s="129"/>
      <c r="R197" s="129"/>
      <c r="S197" s="129"/>
    </row>
    <row r="198" customFormat="false" ht="20.1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28"/>
      <c r="M198" s="16"/>
      <c r="N198" s="128"/>
      <c r="O198" s="16"/>
      <c r="P198" s="128"/>
      <c r="Q198" s="129"/>
      <c r="R198" s="129"/>
      <c r="S198" s="129"/>
    </row>
    <row r="199" customFormat="false" ht="20.1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28"/>
      <c r="M199" s="16"/>
      <c r="N199" s="128"/>
      <c r="O199" s="16"/>
      <c r="P199" s="128"/>
      <c r="Q199" s="129"/>
      <c r="R199" s="129"/>
      <c r="S199" s="129"/>
    </row>
    <row r="200" customFormat="false" ht="20.1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28"/>
      <c r="M200" s="16"/>
      <c r="N200" s="128"/>
      <c r="O200" s="16"/>
      <c r="P200" s="128"/>
      <c r="Q200" s="129"/>
      <c r="R200" s="129"/>
      <c r="S200" s="129"/>
    </row>
    <row r="201" customFormat="false" ht="20.1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28"/>
      <c r="M201" s="16"/>
      <c r="N201" s="128"/>
      <c r="O201" s="16"/>
      <c r="P201" s="128"/>
      <c r="Q201" s="129"/>
      <c r="R201" s="129"/>
      <c r="S201" s="129"/>
    </row>
    <row r="202" customFormat="false" ht="20.1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28"/>
      <c r="M202" s="16"/>
      <c r="N202" s="128"/>
      <c r="O202" s="16"/>
      <c r="P202" s="128"/>
      <c r="Q202" s="129"/>
      <c r="R202" s="129"/>
      <c r="S202" s="129"/>
    </row>
    <row r="203" customFormat="false" ht="20.1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28"/>
      <c r="M203" s="16"/>
      <c r="N203" s="128"/>
      <c r="O203" s="16"/>
      <c r="P203" s="128"/>
      <c r="Q203" s="129"/>
      <c r="R203" s="129"/>
      <c r="S203" s="129"/>
    </row>
    <row r="204" customFormat="false" ht="20.1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28"/>
      <c r="M204" s="16"/>
      <c r="N204" s="128"/>
      <c r="O204" s="16"/>
      <c r="P204" s="128"/>
      <c r="Q204" s="129"/>
      <c r="R204" s="129"/>
      <c r="S204" s="129"/>
    </row>
    <row r="205" customFormat="false" ht="20.1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28"/>
      <c r="M205" s="16"/>
      <c r="N205" s="128"/>
      <c r="O205" s="16"/>
      <c r="P205" s="128"/>
      <c r="Q205" s="129"/>
      <c r="R205" s="129"/>
      <c r="S205" s="129"/>
    </row>
    <row r="206" customFormat="false" ht="20.1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28"/>
      <c r="M206" s="16"/>
      <c r="N206" s="128"/>
      <c r="O206" s="16"/>
      <c r="P206" s="128"/>
      <c r="Q206" s="129"/>
      <c r="R206" s="129"/>
      <c r="S206" s="129"/>
    </row>
    <row r="207" customFormat="false" ht="20.1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28"/>
      <c r="M207" s="16"/>
      <c r="N207" s="128"/>
      <c r="O207" s="16"/>
      <c r="P207" s="128"/>
      <c r="Q207" s="129"/>
      <c r="R207" s="129"/>
      <c r="S207" s="129"/>
    </row>
    <row r="208" customFormat="false" ht="20.1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28"/>
      <c r="M208" s="16"/>
      <c r="N208" s="128"/>
      <c r="O208" s="16"/>
      <c r="P208" s="128"/>
      <c r="Q208" s="129"/>
      <c r="R208" s="129"/>
      <c r="S208" s="129"/>
    </row>
    <row r="209" customFormat="false" ht="20.1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28"/>
      <c r="M209" s="16"/>
      <c r="N209" s="128"/>
      <c r="O209" s="16"/>
      <c r="P209" s="128"/>
      <c r="Q209" s="129"/>
      <c r="R209" s="129"/>
      <c r="S209" s="129"/>
    </row>
    <row r="210" customFormat="false" ht="20.1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28"/>
      <c r="M210" s="16"/>
      <c r="N210" s="128"/>
      <c r="O210" s="16"/>
      <c r="P210" s="128"/>
      <c r="Q210" s="129"/>
      <c r="R210" s="129"/>
      <c r="S210" s="129"/>
    </row>
    <row r="211" customFormat="false" ht="20.1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28"/>
      <c r="M211" s="16"/>
      <c r="N211" s="128"/>
      <c r="O211" s="16"/>
      <c r="P211" s="128"/>
      <c r="Q211" s="129"/>
      <c r="R211" s="129"/>
      <c r="S211" s="129"/>
    </row>
    <row r="212" customFormat="false" ht="20.1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28"/>
      <c r="M212" s="16"/>
      <c r="N212" s="128"/>
      <c r="O212" s="16"/>
      <c r="P212" s="128"/>
      <c r="Q212" s="129"/>
      <c r="R212" s="129"/>
      <c r="S212" s="129"/>
    </row>
    <row r="213" customFormat="false" ht="20.1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28"/>
      <c r="M213" s="16"/>
      <c r="N213" s="128"/>
      <c r="O213" s="16"/>
      <c r="P213" s="128"/>
      <c r="Q213" s="129"/>
      <c r="R213" s="129"/>
      <c r="S213" s="129"/>
    </row>
    <row r="214" customFormat="false" ht="20.1" hidden="false" customHeight="tru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28"/>
      <c r="M214" s="16"/>
      <c r="N214" s="128"/>
      <c r="O214" s="16"/>
      <c r="P214" s="128"/>
      <c r="Q214" s="129"/>
      <c r="R214" s="129"/>
      <c r="S214" s="129"/>
    </row>
    <row r="215" customFormat="false" ht="20.1" hidden="false" customHeight="tru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28"/>
      <c r="M215" s="16"/>
      <c r="N215" s="128"/>
      <c r="O215" s="16"/>
      <c r="P215" s="128"/>
      <c r="Q215" s="129"/>
      <c r="R215" s="129"/>
      <c r="S215" s="129"/>
    </row>
    <row r="216" customFormat="false" ht="20.1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28"/>
      <c r="M216" s="16"/>
      <c r="N216" s="128"/>
      <c r="O216" s="16"/>
      <c r="P216" s="128"/>
      <c r="Q216" s="129"/>
      <c r="R216" s="129"/>
      <c r="S216" s="129"/>
    </row>
    <row r="217" customFormat="false" ht="20.1" hidden="false" customHeight="tru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28"/>
      <c r="M217" s="16"/>
      <c r="N217" s="128"/>
      <c r="O217" s="16"/>
      <c r="P217" s="128"/>
      <c r="Q217" s="129"/>
      <c r="R217" s="129"/>
      <c r="S217" s="129"/>
    </row>
    <row r="218" customFormat="false" ht="20.1" hidden="false" customHeight="tru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28"/>
      <c r="M218" s="16"/>
      <c r="N218" s="128"/>
      <c r="O218" s="16"/>
      <c r="P218" s="128"/>
      <c r="Q218" s="129"/>
      <c r="R218" s="129"/>
      <c r="S218" s="129"/>
    </row>
    <row r="219" customFormat="false" ht="20.1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28"/>
      <c r="M219" s="16"/>
      <c r="N219" s="128"/>
      <c r="O219" s="16"/>
      <c r="P219" s="128"/>
      <c r="Q219" s="129"/>
      <c r="R219" s="129"/>
      <c r="S219" s="129"/>
    </row>
    <row r="220" customFormat="false" ht="20.1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28"/>
      <c r="M220" s="16"/>
      <c r="N220" s="128"/>
      <c r="O220" s="16"/>
      <c r="P220" s="128"/>
      <c r="Q220" s="129"/>
      <c r="R220" s="129"/>
      <c r="S220" s="129"/>
    </row>
    <row r="221" customFormat="false" ht="20.1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28"/>
      <c r="M221" s="16"/>
      <c r="N221" s="128"/>
      <c r="O221" s="16"/>
      <c r="P221" s="128"/>
      <c r="Q221" s="129"/>
      <c r="R221" s="129"/>
      <c r="S221" s="129"/>
    </row>
    <row r="222" customFormat="false" ht="20.1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28"/>
      <c r="M222" s="16"/>
      <c r="N222" s="128"/>
      <c r="O222" s="16"/>
      <c r="P222" s="128"/>
      <c r="Q222" s="129"/>
      <c r="R222" s="129"/>
      <c r="S222" s="129"/>
    </row>
    <row r="223" customFormat="false" ht="20.1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28"/>
      <c r="M223" s="16"/>
      <c r="N223" s="128"/>
      <c r="O223" s="16"/>
      <c r="P223" s="128"/>
      <c r="Q223" s="129"/>
      <c r="R223" s="129"/>
      <c r="S223" s="129"/>
    </row>
    <row r="224" customFormat="false" ht="20.1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28"/>
      <c r="M224" s="16"/>
      <c r="N224" s="128"/>
      <c r="O224" s="16"/>
      <c r="P224" s="128"/>
      <c r="Q224" s="129"/>
      <c r="R224" s="129"/>
      <c r="S224" s="129"/>
    </row>
    <row r="225" customFormat="false" ht="20.1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28"/>
      <c r="M225" s="16"/>
      <c r="N225" s="128"/>
      <c r="O225" s="16"/>
      <c r="P225" s="128"/>
      <c r="Q225" s="129"/>
      <c r="R225" s="129"/>
      <c r="S225" s="129"/>
    </row>
    <row r="226" customFormat="false" ht="20.1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28"/>
      <c r="M226" s="16"/>
      <c r="N226" s="128"/>
      <c r="O226" s="16"/>
      <c r="P226" s="128"/>
      <c r="Q226" s="129"/>
      <c r="R226" s="129"/>
      <c r="S226" s="129"/>
    </row>
    <row r="227" customFormat="false" ht="20.1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28"/>
      <c r="M227" s="16"/>
      <c r="N227" s="128"/>
      <c r="O227" s="16"/>
      <c r="P227" s="128"/>
      <c r="Q227" s="129"/>
      <c r="R227" s="129"/>
      <c r="S227" s="129"/>
    </row>
    <row r="228" customFormat="false" ht="20.1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28"/>
      <c r="M228" s="16"/>
      <c r="N228" s="128"/>
      <c r="O228" s="16"/>
      <c r="P228" s="128"/>
      <c r="Q228" s="129"/>
      <c r="R228" s="129"/>
      <c r="S228" s="129"/>
    </row>
  </sheetData>
  <mergeCells count="8">
    <mergeCell ref="M2:Q2"/>
    <mergeCell ref="A3:Q3"/>
    <mergeCell ref="A4:Q4"/>
    <mergeCell ref="A5:Q5"/>
    <mergeCell ref="P9:Q12"/>
    <mergeCell ref="P13:P15"/>
    <mergeCell ref="Q13:Q15"/>
    <mergeCell ref="A103:Q10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53:00Z</dcterms:created>
  <dc:creator>Alina</dc:creator>
  <dc:description/>
  <dc:language>en-US</dc:language>
  <cp:lastModifiedBy>Alina</cp:lastModifiedBy>
  <cp:lastPrinted>2013-07-11T13:28:33Z</cp:lastPrinted>
  <dcterms:modified xsi:type="dcterms:W3CDTF">2013-07-11T14:00:23Z</dcterms:modified>
  <cp:revision>0</cp:revision>
  <dc:subject/>
  <dc:title/>
</cp:coreProperties>
</file>