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martie  2013 '!$A$3:$T$69</definedName>
    <definedName function="false" hidden="false" localSheetId="0" name="_xlnm.Print_Titles" vbProcedure="false">'martie 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8</xdr:rowOff>
              </xdr:from>
              <xdr:to>
                <xdr:col>2</xdr:col>
                <xdr:colOff>-20</xdr:colOff>
                <xdr:row>27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2</xdr:rowOff>
              </xdr:from>
              <xdr:to>
                <xdr:col>2</xdr:col>
                <xdr:colOff>-20</xdr:colOff>
                <xdr:row>27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20</xdr:rowOff>
              </xdr:from>
              <xdr:to>
                <xdr:col>3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6</xdr:row>
                <xdr:rowOff>47</xdr:rowOff>
              </xdr:from>
              <xdr:to>
                <xdr:col>3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3</xdr:row>
                <xdr:rowOff>14</xdr:rowOff>
              </xdr:from>
              <xdr:to>
                <xdr:col>3</xdr:col>
                <xdr:colOff>73</xdr:colOff>
                <xdr:row>64</xdr:row>
                <xdr:rowOff>-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3</xdr:row>
                <xdr:rowOff>31</xdr:rowOff>
              </xdr:from>
              <xdr:to>
                <xdr:col>2</xdr:col>
                <xdr:colOff>47</xdr:colOff>
                <xdr:row>28</xdr:row>
                <xdr:rowOff>2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0</xdr:row>
                <xdr:rowOff>16</xdr:rowOff>
              </xdr:from>
              <xdr:to>
                <xdr:col>5</xdr:col>
                <xdr:colOff>59</xdr:colOff>
                <xdr:row>54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6</xdr:row>
                <xdr:rowOff>47</xdr:rowOff>
              </xdr:from>
              <xdr:to>
                <xdr:col>5</xdr:col>
                <xdr:colOff>90</xdr:colOff>
                <xdr:row>51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6</xdr:row>
                <xdr:rowOff>31</xdr:rowOff>
              </xdr:from>
              <xdr:to>
                <xdr:col>5</xdr:col>
                <xdr:colOff>69</xdr:colOff>
                <xdr:row>73</xdr:row>
                <xdr:rowOff>22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16</xdr:rowOff>
              </xdr:from>
              <xdr:to>
                <xdr:col>7</xdr:col>
                <xdr:colOff>0</xdr:colOff>
                <xdr:row>54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</xdr:row>
                <xdr:rowOff>47</xdr:rowOff>
              </xdr:from>
              <xdr:to>
                <xdr:col>6</xdr:col>
                <xdr:colOff>87</xdr:colOff>
                <xdr:row>51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6</xdr:row>
                <xdr:rowOff>31</xdr:rowOff>
              </xdr:from>
              <xdr:to>
                <xdr:col>6</xdr:col>
                <xdr:colOff>47</xdr:colOff>
                <xdr:row>73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0</xdr:row>
                <xdr:rowOff>16</xdr:rowOff>
              </xdr:from>
              <xdr:to>
                <xdr:col>7</xdr:col>
                <xdr:colOff>48</xdr:colOff>
                <xdr:row>54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6</xdr:row>
                <xdr:rowOff>47</xdr:rowOff>
              </xdr:from>
              <xdr:to>
                <xdr:col>8</xdr:col>
                <xdr:colOff>8</xdr:colOff>
                <xdr:row>51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0</xdr:row>
                <xdr:rowOff>16</xdr:rowOff>
              </xdr:from>
              <xdr:to>
                <xdr:col>10</xdr:col>
                <xdr:colOff>21</xdr:colOff>
                <xdr:row>50</xdr:row>
                <xdr:rowOff>24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1</xdr:row>
                <xdr:rowOff>18</xdr:rowOff>
              </xdr:from>
              <xdr:to>
                <xdr:col>10</xdr:col>
                <xdr:colOff>27</xdr:colOff>
                <xdr:row>46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9</xdr:row>
                <xdr:rowOff>23</xdr:rowOff>
              </xdr:from>
              <xdr:to>
                <xdr:col>10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3</xdr:row>
                <xdr:rowOff>22</xdr:rowOff>
              </xdr:from>
              <xdr:to>
                <xdr:col>10</xdr:col>
                <xdr:colOff>4</xdr:colOff>
                <xdr:row>6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9</xdr:row>
                <xdr:rowOff>15</xdr:rowOff>
              </xdr:from>
              <xdr:to>
                <xdr:col>10</xdr:col>
                <xdr:colOff>44</xdr:colOff>
                <xdr:row>30</xdr:row>
                <xdr:rowOff>-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1</xdr:col>
                <xdr:colOff>42</xdr:colOff>
                <xdr:row>47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2</xdr:col>
                <xdr:colOff>68</xdr:colOff>
                <xdr:row>50</xdr:row>
                <xdr:rowOff>18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</xdr:row>
                <xdr:rowOff>0</xdr:rowOff>
              </xdr:from>
              <xdr:to>
                <xdr:col>10</xdr:col>
                <xdr:colOff>62</xdr:colOff>
                <xdr:row>70</xdr:row>
                <xdr:rowOff>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9</xdr:colOff>
                <xdr:row>66</xdr:row>
                <xdr:rowOff>31</xdr:rowOff>
              </xdr:from>
              <xdr:to>
                <xdr:col>32</xdr:col>
                <xdr:colOff>21</xdr:colOff>
                <xdr:row>6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01.01 - 31.03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00"/>
    <numFmt numFmtId="214" formatCode="#,##0.00"/>
    <numFmt numFmtId="215" formatCode="#,##0.000000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3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2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79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55" workbookViewId="0">
      <selection pane="topLeft" activeCell="C17" activeCellId="0" sqref="C17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1.56"/>
    <col collapsed="false" customWidth="true" hidden="false" outlineLevel="0" max="17" min="17" style="4" width="8.99"/>
    <col collapsed="false" customWidth="true" hidden="true" outlineLevel="0" max="18" min="18" style="4" width="2.7"/>
    <col collapsed="false" customWidth="true" hidden="true" outlineLevel="0" max="19" min="19" style="4" width="12.28"/>
    <col collapsed="false" customWidth="true" hidden="true" outlineLevel="0" max="20" min="20" style="5" width="15.85"/>
    <col collapsed="false" customWidth="true" hidden="true" outlineLevel="0" max="21" min="21" style="5" width="13.85"/>
    <col collapsed="false" customWidth="true" hidden="true" outlineLevel="0" max="22" min="22" style="5" width="11.56"/>
    <col collapsed="false" customWidth="true" hidden="true" outlineLevel="0" max="23" min="23" style="5" width="12.56"/>
    <col collapsed="false" customWidth="true" hidden="true" outlineLevel="0" max="24" min="24" style="5" width="12.99"/>
    <col collapsed="false" customWidth="false" hidden="true" outlineLevel="0" max="25" min="25" style="5" width="8.85"/>
    <col collapsed="false" customWidth="true" hidden="false" outlineLevel="0" max="26" min="26" style="5" width="11.7"/>
    <col collapsed="false" customWidth="true" hidden="false" outlineLevel="0" max="27" min="27" style="5" width="1.28"/>
    <col collapsed="false" customWidth="true" hidden="false" outlineLevel="0" max="28" min="28" style="5" width="20.13"/>
    <col collapsed="false" customWidth="true" hidden="false" outlineLevel="0" max="29" min="29" style="5" width="12.99"/>
    <col collapsed="false" customWidth="false" hidden="false" outlineLevel="0" max="257" min="30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  <c r="R2" s="14"/>
      <c r="S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7.25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19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0" t="n">
        <v>623300</v>
      </c>
      <c r="Q7" s="18"/>
      <c r="R7" s="18"/>
      <c r="S7" s="18"/>
    </row>
    <row r="8" customFormat="false" ht="15.75" hidden="false" customHeight="true" outlineLevel="1" collapsed="false">
      <c r="A8" s="6"/>
      <c r="B8" s="21"/>
      <c r="C8" s="22"/>
      <c r="D8" s="23"/>
      <c r="E8" s="23"/>
      <c r="F8" s="23"/>
      <c r="G8" s="23"/>
      <c r="H8" s="18"/>
      <c r="I8" s="5"/>
      <c r="J8" s="5"/>
      <c r="K8" s="5"/>
      <c r="L8" s="12"/>
      <c r="M8" s="22"/>
      <c r="N8" s="24"/>
      <c r="O8" s="22"/>
      <c r="P8" s="24"/>
      <c r="Q8" s="25" t="s">
        <v>3</v>
      </c>
      <c r="R8" s="25"/>
      <c r="S8" s="25"/>
    </row>
    <row r="9" customFormat="false" ht="15.75" hidden="false" customHeight="true" outlineLevel="0" collapsed="false">
      <c r="A9" s="26"/>
      <c r="B9" s="27" t="s">
        <v>4</v>
      </c>
      <c r="C9" s="27" t="s">
        <v>4</v>
      </c>
      <c r="D9" s="28" t="s">
        <v>4</v>
      </c>
      <c r="E9" s="28" t="s">
        <v>4</v>
      </c>
      <c r="F9" s="28" t="s">
        <v>5</v>
      </c>
      <c r="G9" s="28" t="s">
        <v>6</v>
      </c>
      <c r="H9" s="27" t="s">
        <v>4</v>
      </c>
      <c r="I9" s="27" t="s">
        <v>7</v>
      </c>
      <c r="J9" s="27" t="s">
        <v>8</v>
      </c>
      <c r="K9" s="27" t="s">
        <v>8</v>
      </c>
      <c r="L9" s="29" t="s">
        <v>9</v>
      </c>
      <c r="M9" s="27" t="s">
        <v>10</v>
      </c>
      <c r="N9" s="30" t="s">
        <v>9</v>
      </c>
      <c r="O9" s="27" t="s">
        <v>11</v>
      </c>
      <c r="P9" s="31" t="s">
        <v>12</v>
      </c>
      <c r="Q9" s="31"/>
      <c r="R9" s="32"/>
      <c r="S9" s="32"/>
    </row>
    <row r="10" customFormat="false" ht="15.75" hidden="false" customHeight="true" outlineLevel="0" collapsed="false">
      <c r="A10" s="33"/>
      <c r="B10" s="34" t="s">
        <v>13</v>
      </c>
      <c r="C10" s="34" t="s">
        <v>14</v>
      </c>
      <c r="D10" s="35" t="s">
        <v>15</v>
      </c>
      <c r="E10" s="35" t="s">
        <v>16</v>
      </c>
      <c r="F10" s="35" t="s">
        <v>17</v>
      </c>
      <c r="G10" s="35" t="s">
        <v>18</v>
      </c>
      <c r="H10" s="34" t="s">
        <v>19</v>
      </c>
      <c r="I10" s="34" t="s">
        <v>18</v>
      </c>
      <c r="J10" s="34" t="s">
        <v>20</v>
      </c>
      <c r="K10" s="34" t="s">
        <v>21</v>
      </c>
      <c r="L10" s="36"/>
      <c r="M10" s="34" t="s">
        <v>22</v>
      </c>
      <c r="N10" s="37" t="s">
        <v>23</v>
      </c>
      <c r="O10" s="38" t="s">
        <v>24</v>
      </c>
      <c r="P10" s="31"/>
      <c r="Q10" s="31"/>
      <c r="R10" s="32"/>
      <c r="S10" s="32"/>
      <c r="Y10" s="39"/>
    </row>
    <row r="11" customFormat="false" ht="15.75" hidden="false" customHeight="true" outlineLevel="0" collapsed="false">
      <c r="A11" s="40"/>
      <c r="B11" s="34" t="s">
        <v>25</v>
      </c>
      <c r="C11" s="34" t="s">
        <v>26</v>
      </c>
      <c r="D11" s="35" t="s">
        <v>27</v>
      </c>
      <c r="E11" s="35" t="s">
        <v>28</v>
      </c>
      <c r="F11" s="35" t="s">
        <v>29</v>
      </c>
      <c r="G11" s="35" t="s">
        <v>30</v>
      </c>
      <c r="H11" s="34" t="s">
        <v>31</v>
      </c>
      <c r="I11" s="34" t="s">
        <v>32</v>
      </c>
      <c r="J11" s="34" t="s">
        <v>33</v>
      </c>
      <c r="K11" s="34" t="s">
        <v>34</v>
      </c>
      <c r="L11" s="36"/>
      <c r="M11" s="34" t="s">
        <v>35</v>
      </c>
      <c r="N11" s="37" t="s">
        <v>36</v>
      </c>
      <c r="O11" s="38" t="s">
        <v>37</v>
      </c>
      <c r="P11" s="31"/>
      <c r="Q11" s="31"/>
      <c r="R11" s="32"/>
      <c r="S11" s="32"/>
      <c r="Y11" s="39"/>
    </row>
    <row r="12" customFormat="false" ht="15.75" hidden="false" customHeight="true" outlineLevel="0" collapsed="false">
      <c r="A12" s="41"/>
      <c r="B12" s="42"/>
      <c r="C12" s="34" t="s">
        <v>38</v>
      </c>
      <c r="D12" s="35"/>
      <c r="E12" s="35" t="s">
        <v>39</v>
      </c>
      <c r="F12" s="35" t="s">
        <v>40</v>
      </c>
      <c r="G12" s="35"/>
      <c r="H12" s="34" t="s">
        <v>41</v>
      </c>
      <c r="I12" s="34" t="s">
        <v>42</v>
      </c>
      <c r="J12" s="34"/>
      <c r="K12" s="34" t="s">
        <v>43</v>
      </c>
      <c r="L12" s="36"/>
      <c r="M12" s="34" t="s">
        <v>44</v>
      </c>
      <c r="N12" s="36" t="s">
        <v>45</v>
      </c>
      <c r="O12" s="38" t="s">
        <v>46</v>
      </c>
      <c r="P12" s="31"/>
      <c r="Q12" s="31"/>
      <c r="R12" s="32"/>
      <c r="S12" s="32"/>
    </row>
    <row r="13" customFormat="false" ht="15.75" hidden="false" customHeight="true" outlineLevel="0" collapsed="false">
      <c r="A13" s="43"/>
      <c r="B13" s="5"/>
      <c r="C13" s="34" t="s">
        <v>47</v>
      </c>
      <c r="D13" s="35"/>
      <c r="E13" s="35"/>
      <c r="F13" s="35" t="s">
        <v>48</v>
      </c>
      <c r="G13" s="35"/>
      <c r="H13" s="34" t="s">
        <v>49</v>
      </c>
      <c r="I13" s="34"/>
      <c r="J13" s="34"/>
      <c r="K13" s="34" t="s">
        <v>50</v>
      </c>
      <c r="L13" s="36"/>
      <c r="M13" s="34"/>
      <c r="N13" s="36"/>
      <c r="O13" s="38"/>
      <c r="P13" s="44" t="s">
        <v>51</v>
      </c>
      <c r="Q13" s="45" t="s">
        <v>52</v>
      </c>
      <c r="R13" s="45"/>
      <c r="S13" s="45"/>
      <c r="U13" s="46"/>
    </row>
    <row r="14" customFormat="false" ht="13.5" hidden="false" customHeight="true" outlineLevel="0" collapsed="false">
      <c r="A14" s="43"/>
      <c r="B14" s="5"/>
      <c r="C14" s="5"/>
      <c r="D14" s="5"/>
      <c r="E14" s="5"/>
      <c r="F14" s="35" t="s">
        <v>53</v>
      </c>
      <c r="G14" s="35"/>
      <c r="H14" s="47" t="s">
        <v>54</v>
      </c>
      <c r="I14" s="34"/>
      <c r="J14" s="34"/>
      <c r="K14" s="47" t="s">
        <v>55</v>
      </c>
      <c r="L14" s="36"/>
      <c r="M14" s="34"/>
      <c r="N14" s="36"/>
      <c r="O14" s="38"/>
      <c r="P14" s="44"/>
      <c r="Q14" s="45"/>
      <c r="R14" s="45"/>
      <c r="S14" s="45"/>
      <c r="U14" s="46"/>
    </row>
    <row r="15" customFormat="false" ht="15.75" hidden="false" customHeight="true" outlineLevel="0" collapsed="false">
      <c r="A15" s="48"/>
      <c r="B15" s="49"/>
      <c r="C15" s="5"/>
      <c r="D15" s="49"/>
      <c r="E15" s="49"/>
      <c r="F15" s="5"/>
      <c r="G15" s="50"/>
      <c r="H15" s="47" t="s">
        <v>56</v>
      </c>
      <c r="I15" s="47"/>
      <c r="J15" s="47"/>
      <c r="K15" s="5"/>
      <c r="L15" s="14"/>
      <c r="M15" s="47"/>
      <c r="N15" s="14"/>
      <c r="O15" s="51"/>
      <c r="P15" s="44"/>
      <c r="Q15" s="45"/>
      <c r="R15" s="45"/>
      <c r="S15" s="45"/>
    </row>
    <row r="16" customFormat="false" ht="14.25" hidden="false" customHeight="true" outlineLevel="0" collapsed="false">
      <c r="A16" s="48"/>
      <c r="B16" s="49"/>
      <c r="C16" s="5"/>
      <c r="D16" s="50"/>
      <c r="E16" s="50"/>
      <c r="F16" s="50"/>
      <c r="G16" s="50"/>
      <c r="H16" s="5" t="s">
        <v>57</v>
      </c>
      <c r="I16" s="47"/>
      <c r="J16" s="47"/>
      <c r="K16" s="47"/>
      <c r="L16" s="14"/>
      <c r="M16" s="47"/>
      <c r="N16" s="14"/>
      <c r="O16" s="51"/>
      <c r="P16" s="44"/>
      <c r="Q16" s="45"/>
      <c r="R16" s="45"/>
      <c r="S16" s="45"/>
    </row>
    <row r="17" customFormat="false" ht="15.75" hidden="false" customHeight="true" outlineLevel="0" collapsed="false">
      <c r="A17" s="52"/>
      <c r="B17" s="53"/>
      <c r="C17" s="5"/>
      <c r="D17" s="50"/>
      <c r="E17" s="50"/>
      <c r="F17" s="50"/>
      <c r="G17" s="50"/>
      <c r="H17" s="5"/>
      <c r="I17" s="54"/>
      <c r="J17" s="47"/>
      <c r="K17" s="47"/>
      <c r="L17" s="14"/>
      <c r="M17" s="47"/>
      <c r="N17" s="14"/>
      <c r="O17" s="51"/>
      <c r="P17" s="14"/>
      <c r="Q17" s="45"/>
      <c r="R17" s="45"/>
      <c r="S17" s="45"/>
    </row>
    <row r="18" customFormat="false" ht="0.75" hidden="false" customHeight="true" outlineLevel="0" collapsed="false">
      <c r="A18" s="55"/>
      <c r="B18" s="56"/>
      <c r="C18" s="57"/>
      <c r="D18" s="58"/>
      <c r="E18" s="58"/>
      <c r="F18" s="58"/>
      <c r="G18" s="58"/>
      <c r="H18" s="59"/>
      <c r="I18" s="57"/>
      <c r="J18" s="57"/>
      <c r="K18" s="57"/>
      <c r="L18" s="59"/>
      <c r="M18" s="57"/>
      <c r="N18" s="59"/>
      <c r="O18" s="57"/>
      <c r="P18" s="60"/>
      <c r="Q18" s="59"/>
      <c r="R18" s="61"/>
      <c r="S18" s="61"/>
    </row>
    <row r="19" customFormat="false" ht="6.75" hidden="false" customHeight="true" outlineLevel="0" collapsed="false">
      <c r="A19" s="62"/>
      <c r="B19" s="56"/>
      <c r="C19" s="57"/>
      <c r="D19" s="58"/>
      <c r="E19" s="58"/>
      <c r="F19" s="58"/>
      <c r="G19" s="58"/>
      <c r="H19" s="57"/>
      <c r="I19" s="57"/>
      <c r="J19" s="57"/>
      <c r="K19" s="57"/>
      <c r="L19" s="59"/>
      <c r="M19" s="57"/>
      <c r="N19" s="59"/>
      <c r="O19" s="57"/>
      <c r="P19" s="60"/>
      <c r="Q19" s="59"/>
      <c r="R19" s="61"/>
      <c r="S19" s="61"/>
    </row>
    <row r="20" customFormat="false" ht="4.5" hidden="false" customHeight="true" outlineLevel="0" collapsed="false">
      <c r="A20" s="21"/>
      <c r="B20" s="56"/>
      <c r="C20" s="57"/>
      <c r="D20" s="58"/>
      <c r="E20" s="58"/>
      <c r="F20" s="58"/>
      <c r="G20" s="58"/>
      <c r="H20" s="59"/>
      <c r="I20" s="57"/>
      <c r="J20" s="57"/>
      <c r="K20" s="57"/>
      <c r="L20" s="59"/>
      <c r="M20" s="57"/>
      <c r="N20" s="59"/>
      <c r="O20" s="57"/>
      <c r="P20" s="60"/>
      <c r="Q20" s="59"/>
      <c r="R20" s="61"/>
      <c r="S20" s="61"/>
    </row>
    <row r="21" customFormat="false" ht="15" hidden="false" customHeight="true" outlineLevel="0" collapsed="false">
      <c r="A21" s="63"/>
      <c r="B21" s="64"/>
      <c r="C21" s="64"/>
      <c r="D21" s="65"/>
      <c r="E21" s="65"/>
      <c r="F21" s="65"/>
      <c r="G21" s="65"/>
      <c r="H21" s="64"/>
      <c r="I21" s="66"/>
      <c r="J21" s="64"/>
      <c r="K21" s="64"/>
      <c r="L21" s="67" t="n">
        <f aca="false">SUM(B21:K21)</f>
        <v>0</v>
      </c>
      <c r="M21" s="64"/>
      <c r="N21" s="67" t="n">
        <f aca="false">L21+M21</f>
        <v>0</v>
      </c>
      <c r="O21" s="68" t="n">
        <f aca="false">O23</f>
        <v>0</v>
      </c>
      <c r="P21" s="69" t="n">
        <f aca="false">N21+O21</f>
        <v>0</v>
      </c>
      <c r="Q21" s="70"/>
      <c r="R21" s="61"/>
      <c r="S21" s="61"/>
    </row>
    <row r="22" s="78" customFormat="true" ht="15.75" hidden="false" customHeight="true" outlineLevel="0" collapsed="false">
      <c r="A22" s="71" t="s">
        <v>58</v>
      </c>
      <c r="B22" s="72" t="n">
        <f aca="false">B23+B39+B40+B41+B42+B45+B47</f>
        <v>20014.435305</v>
      </c>
      <c r="C22" s="73" t="n">
        <f aca="false">C23+C39+C40+C41+C42+C45+C47</f>
        <v>13801.376611</v>
      </c>
      <c r="D22" s="74" t="n">
        <f aca="false">D23+D39+D40+D45+D47+D41+D42</f>
        <v>12700.715345</v>
      </c>
      <c r="E22" s="74" t="n">
        <f aca="false">E23+E39+E40+E45+E47+E41+E42</f>
        <v>363.354486</v>
      </c>
      <c r="F22" s="74" t="n">
        <f aca="false">F23+F39+F40+F45+F47+F41+F42</f>
        <v>4723.331789</v>
      </c>
      <c r="G22" s="74" t="n">
        <f aca="false">G23+G39+G40+G45+G47+G41+G42</f>
        <v>0</v>
      </c>
      <c r="H22" s="59" t="n">
        <f aca="false">H23+H39+H40+H45+H47+H41+H42</f>
        <v>3645.76974</v>
      </c>
      <c r="I22" s="73" t="n">
        <f aca="false">I23+I39+I40+I45+I47+I41+I42</f>
        <v>11.036</v>
      </c>
      <c r="J22" s="73" t="n">
        <f aca="false">J23+J39+J40+J45+J47+J41+J42</f>
        <v>503.511071</v>
      </c>
      <c r="K22" s="73" t="n">
        <f aca="false">K23+K39+K40+K45+K47+K41+K42</f>
        <v>2401.04384</v>
      </c>
      <c r="L22" s="75" t="n">
        <f aca="false">SUM(B22:K22)</f>
        <v>58164.574187</v>
      </c>
      <c r="M22" s="73" t="n">
        <f aca="false">M23+M39+M40+M45+M41</f>
        <v>-11126.914409</v>
      </c>
      <c r="N22" s="75" t="n">
        <f aca="false">L22+M22</f>
        <v>47037.659778</v>
      </c>
      <c r="O22" s="73" t="n">
        <f aca="false">O23+O39+O40+O45</f>
        <v>-0.08442</v>
      </c>
      <c r="P22" s="76" t="n">
        <f aca="false">N22+O22</f>
        <v>47037.575358</v>
      </c>
      <c r="Q22" s="75" t="n">
        <f aca="false">P22/$P$7*100</f>
        <v>7.54653864238729</v>
      </c>
      <c r="R22" s="77"/>
      <c r="S22" s="77"/>
    </row>
    <row r="23" s="81" customFormat="true" ht="18.75" hidden="false" customHeight="true" outlineLevel="0" collapsed="false">
      <c r="A23" s="79" t="s">
        <v>59</v>
      </c>
      <c r="B23" s="72" t="n">
        <f aca="false">B24+B37+B38</f>
        <v>19814.02935</v>
      </c>
      <c r="C23" s="72" t="n">
        <f aca="false">C24+C37+C38</f>
        <v>12161.724304</v>
      </c>
      <c r="D23" s="74" t="n">
        <f aca="false">D24+D37+D38</f>
        <v>9245.088345</v>
      </c>
      <c r="E23" s="74" t="n">
        <f aca="false">E24+E37+E38</f>
        <v>351.724486</v>
      </c>
      <c r="F23" s="74" t="n">
        <f aca="false">F24+F37+F38</f>
        <v>3996.357789</v>
      </c>
      <c r="G23" s="74"/>
      <c r="H23" s="72" t="n">
        <f aca="false">H24+H37+H38</f>
        <v>2154.632244</v>
      </c>
      <c r="I23" s="72"/>
      <c r="J23" s="80" t="n">
        <f aca="false">J24+J37+J38</f>
        <v>503.511071</v>
      </c>
      <c r="K23" s="80" t="n">
        <f aca="false">K24+K37+K38</f>
        <v>258.30689</v>
      </c>
      <c r="L23" s="72" t="n">
        <f aca="false">SUM(B23:K23)</f>
        <v>48485.374479</v>
      </c>
      <c r="M23" s="72" t="n">
        <f aca="false">M24+M37+M38</f>
        <v>-2411.421294</v>
      </c>
      <c r="N23" s="59" t="n">
        <f aca="false">L23+M23</f>
        <v>46073.953185</v>
      </c>
      <c r="O23" s="72" t="n">
        <f aca="false">O24+O37+O38</f>
        <v>0</v>
      </c>
      <c r="P23" s="60" t="n">
        <f aca="false">N23+O23</f>
        <v>46073.953185</v>
      </c>
      <c r="Q23" s="59" t="n">
        <f aca="false">P23/$P$7*100</f>
        <v>7.39193858254452</v>
      </c>
      <c r="R23" s="70"/>
      <c r="S23" s="70"/>
    </row>
    <row r="24" customFormat="false" ht="28.5" hidden="false" customHeight="true" outlineLevel="0" collapsed="false">
      <c r="A24" s="82" t="s">
        <v>60</v>
      </c>
      <c r="B24" s="61" t="n">
        <f aca="false">B25+B29+B30+B35+B36</f>
        <v>18595.280518</v>
      </c>
      <c r="C24" s="61" t="n">
        <f aca="false">C25+C29+C30+C35+C36</f>
        <v>9652.601635</v>
      </c>
      <c r="D24" s="83" t="n">
        <f aca="false">D25+D29+D30+D35+D36</f>
        <v>0</v>
      </c>
      <c r="E24" s="83" t="n">
        <f aca="false">E25+E29+E30+E35+E36</f>
        <v>0.008775</v>
      </c>
      <c r="F24" s="83" t="n">
        <f aca="false">F25+F29+F30+F35+F36</f>
        <v>263.470303</v>
      </c>
      <c r="G24" s="83" t="n">
        <f aca="false">G25+G29+G30+G35+G36</f>
        <v>0</v>
      </c>
      <c r="H24" s="61" t="n">
        <f aca="false">H25+H29+H30+H35+H36</f>
        <v>457.860861</v>
      </c>
      <c r="I24" s="84" t="n">
        <f aca="false">I25+I29+I30+I35+I36</f>
        <v>0</v>
      </c>
      <c r="J24" s="84" t="n">
        <f aca="false">J25+J29+J30+J35+J36</f>
        <v>0</v>
      </c>
      <c r="K24" s="84" t="n">
        <f aca="false">K25+K29+K30+K35+K36</f>
        <v>0</v>
      </c>
      <c r="L24" s="61" t="n">
        <f aca="false">SUM(B24:K24)</f>
        <v>28969.222092</v>
      </c>
      <c r="M24" s="84" t="n">
        <f aca="false">M25+M29+M30+M35+M36</f>
        <v>0</v>
      </c>
      <c r="N24" s="61" t="n">
        <f aca="false">L24+M24</f>
        <v>28969.222092</v>
      </c>
      <c r="O24" s="84" t="n">
        <f aca="false">O25+O29+O30+O35+O36</f>
        <v>0</v>
      </c>
      <c r="P24" s="59" t="n">
        <f aca="false">N24+O24</f>
        <v>28969.222092</v>
      </c>
      <c r="Q24" s="61" t="n">
        <f aca="false">P24/$P$7*100</f>
        <v>4.6477173258463</v>
      </c>
      <c r="R24" s="61"/>
      <c r="S24" s="61"/>
    </row>
    <row r="25" customFormat="false" ht="31.5" hidden="false" customHeight="true" outlineLevel="0" collapsed="false">
      <c r="A25" s="85" t="s">
        <v>61</v>
      </c>
      <c r="B25" s="61" t="n">
        <f aca="false">B26+B27+B28</f>
        <v>5174.104741</v>
      </c>
      <c r="C25" s="61" t="n">
        <f aca="false">C26+C27+C28</f>
        <v>3800.598557</v>
      </c>
      <c r="D25" s="83" t="n">
        <f aca="false">D26+D27+D28</f>
        <v>0</v>
      </c>
      <c r="E25" s="83" t="n">
        <f aca="false">E26+E27+E28</f>
        <v>0</v>
      </c>
      <c r="F25" s="83" t="n">
        <f aca="false">F26+F27+F28</f>
        <v>0</v>
      </c>
      <c r="G25" s="83" t="n">
        <f aca="false">G26+G27+G28</f>
        <v>0</v>
      </c>
      <c r="H25" s="84"/>
      <c r="I25" s="84" t="n">
        <f aca="false">I26+I27+I28</f>
        <v>0</v>
      </c>
      <c r="J25" s="86" t="n">
        <f aca="false">J26+J27+J28</f>
        <v>0</v>
      </c>
      <c r="K25" s="84" t="n">
        <f aca="false">K26+K27+K28</f>
        <v>0</v>
      </c>
      <c r="L25" s="61" t="n">
        <f aca="false">SUM(B25:K25)</f>
        <v>8974.703298</v>
      </c>
      <c r="M25" s="84" t="n">
        <f aca="false">M26+M27+M28</f>
        <v>0</v>
      </c>
      <c r="N25" s="61" t="n">
        <f aca="false">L25+M25</f>
        <v>8974.703298</v>
      </c>
      <c r="O25" s="84" t="n">
        <f aca="false">O26+O27+O28</f>
        <v>0</v>
      </c>
      <c r="P25" s="59" t="n">
        <f aca="false">N25+O25</f>
        <v>8974.703298</v>
      </c>
      <c r="Q25" s="61" t="n">
        <f aca="false">P25/$P$7*100</f>
        <v>1.43986897128189</v>
      </c>
      <c r="R25" s="61"/>
      <c r="S25" s="61"/>
    </row>
    <row r="26" customFormat="false" ht="22.5" hidden="false" customHeight="true" outlineLevel="0" collapsed="false">
      <c r="A26" s="87" t="s">
        <v>62</v>
      </c>
      <c r="B26" s="86" t="n">
        <v>2908.7</v>
      </c>
      <c r="C26" s="86" t="n">
        <v>8.267685</v>
      </c>
      <c r="D26" s="88"/>
      <c r="E26" s="88"/>
      <c r="F26" s="88"/>
      <c r="G26" s="88"/>
      <c r="H26" s="89"/>
      <c r="I26" s="86"/>
      <c r="J26" s="86"/>
      <c r="K26" s="86"/>
      <c r="L26" s="89" t="n">
        <f aca="false">SUM(B26:K26)</f>
        <v>2916.967685</v>
      </c>
      <c r="M26" s="86"/>
      <c r="N26" s="89" t="n">
        <f aca="false">L26+M26</f>
        <v>2916.967685</v>
      </c>
      <c r="O26" s="86"/>
      <c r="P26" s="80" t="n">
        <f aca="false">N26+O26</f>
        <v>2916.967685</v>
      </c>
      <c r="Q26" s="89" t="n">
        <f aca="false">P26/$P$7*100</f>
        <v>0.467987756297128</v>
      </c>
      <c r="R26" s="89"/>
      <c r="S26" s="89"/>
    </row>
    <row r="27" customFormat="false" ht="26.25" hidden="false" customHeight="true" outlineLevel="0" collapsed="false">
      <c r="A27" s="87" t="s">
        <v>63</v>
      </c>
      <c r="B27" s="86" t="n">
        <v>2044.757004</v>
      </c>
      <c r="C27" s="86" t="n">
        <v>3788.8963</v>
      </c>
      <c r="D27" s="90"/>
      <c r="E27" s="90"/>
      <c r="F27" s="90"/>
      <c r="G27" s="90"/>
      <c r="H27" s="89"/>
      <c r="I27" s="86"/>
      <c r="J27" s="86"/>
      <c r="K27" s="86"/>
      <c r="L27" s="89" t="n">
        <f aca="false">SUM(B27:K27)</f>
        <v>5833.653304</v>
      </c>
      <c r="M27" s="86"/>
      <c r="N27" s="89" t="n">
        <f aca="false">L27+M27</f>
        <v>5833.653304</v>
      </c>
      <c r="O27" s="86"/>
      <c r="P27" s="80" t="n">
        <f aca="false">N27+O27</f>
        <v>5833.653304</v>
      </c>
      <c r="Q27" s="89" t="n">
        <f aca="false">P27/$P$7*100</f>
        <v>0.935930258944329</v>
      </c>
      <c r="R27" s="89"/>
      <c r="S27" s="89"/>
    </row>
    <row r="28" customFormat="false" ht="30.75" hidden="false" customHeight="true" outlineLevel="0" collapsed="false">
      <c r="A28" s="91" t="s">
        <v>64</v>
      </c>
      <c r="B28" s="92" t="n">
        <v>220.647737</v>
      </c>
      <c r="C28" s="86" t="n">
        <v>3.434572</v>
      </c>
      <c r="D28" s="90"/>
      <c r="E28" s="90"/>
      <c r="F28" s="90"/>
      <c r="G28" s="90"/>
      <c r="H28" s="89"/>
      <c r="I28" s="86"/>
      <c r="J28" s="86"/>
      <c r="K28" s="86"/>
      <c r="L28" s="89" t="n">
        <f aca="false">SUM(B28:K28)</f>
        <v>224.082309</v>
      </c>
      <c r="M28" s="86"/>
      <c r="N28" s="89" t="n">
        <f aca="false">L28+M28</f>
        <v>224.082309</v>
      </c>
      <c r="O28" s="86"/>
      <c r="P28" s="80" t="n">
        <f aca="false">N28+O28</f>
        <v>224.082309</v>
      </c>
      <c r="Q28" s="89" t="n">
        <f aca="false">P28/$P$7*100</f>
        <v>0.03595095604043</v>
      </c>
      <c r="R28" s="89"/>
      <c r="S28" s="89"/>
    </row>
    <row r="29" customFormat="false" ht="28.5" hidden="false" customHeight="true" outlineLevel="0" collapsed="false">
      <c r="A29" s="85" t="s">
        <v>65</v>
      </c>
      <c r="B29" s="86" t="n">
        <v>0.905817</v>
      </c>
      <c r="C29" s="86" t="n">
        <v>2024.093481</v>
      </c>
      <c r="D29" s="88"/>
      <c r="E29" s="88"/>
      <c r="F29" s="88"/>
      <c r="G29" s="88"/>
      <c r="H29" s="89"/>
      <c r="I29" s="86"/>
      <c r="J29" s="93"/>
      <c r="K29" s="86"/>
      <c r="L29" s="89" t="n">
        <f aca="false">SUM(B29:K29)</f>
        <v>2024.999298</v>
      </c>
      <c r="M29" s="86"/>
      <c r="N29" s="89" t="n">
        <f aca="false">L29+M29</f>
        <v>2024.999298</v>
      </c>
      <c r="O29" s="86"/>
      <c r="P29" s="80" t="n">
        <f aca="false">N29+O29</f>
        <v>2024.999298</v>
      </c>
      <c r="Q29" s="89" t="n">
        <f aca="false">P29/$P$7*100</f>
        <v>0.324883570993101</v>
      </c>
      <c r="R29" s="89"/>
      <c r="S29" s="89"/>
    </row>
    <row r="30" customFormat="false" ht="36.75" hidden="false" customHeight="true" outlineLevel="0" collapsed="false">
      <c r="A30" s="94" t="s">
        <v>66</v>
      </c>
      <c r="B30" s="95" t="n">
        <f aca="false">SUM(B31:B34)</f>
        <v>13254.257653</v>
      </c>
      <c r="C30" s="95" t="n">
        <f aca="false">C31+C32+C33+C34</f>
        <v>3768.143321</v>
      </c>
      <c r="D30" s="96" t="n">
        <f aca="false">D31+D32+D33+D34</f>
        <v>0</v>
      </c>
      <c r="E30" s="96" t="n">
        <f aca="false">E31+E32+E33+E34</f>
        <v>0.008775</v>
      </c>
      <c r="F30" s="96" t="n">
        <f aca="false">F31+F32+F33+F34</f>
        <v>263.470303</v>
      </c>
      <c r="G30" s="96" t="n">
        <f aca="false">G31+G32+G33+G34</f>
        <v>0</v>
      </c>
      <c r="H30" s="95" t="n">
        <f aca="false">H31+H32+H33+H34</f>
        <v>396.263329</v>
      </c>
      <c r="I30" s="93" t="n">
        <f aca="false">I31+I32+I33+I34</f>
        <v>0</v>
      </c>
      <c r="J30" s="86" t="n">
        <f aca="false">J31+J32+J33+J34</f>
        <v>0</v>
      </c>
      <c r="K30" s="93" t="n">
        <f aca="false">K31+K32+K33+K34</f>
        <v>0</v>
      </c>
      <c r="L30" s="61" t="n">
        <f aca="false">SUM(B30:K30)</f>
        <v>17682.143381</v>
      </c>
      <c r="M30" s="93" t="n">
        <f aca="false">M31+M32+M33</f>
        <v>0</v>
      </c>
      <c r="N30" s="61" t="n">
        <f aca="false">L30+M30</f>
        <v>17682.143381</v>
      </c>
      <c r="O30" s="93" t="n">
        <f aca="false">O31+O32+O33</f>
        <v>0</v>
      </c>
      <c r="P30" s="59" t="n">
        <f aca="false">N30+O30</f>
        <v>17682.143381</v>
      </c>
      <c r="Q30" s="61" t="n">
        <f aca="false">P30/$P$7*100</f>
        <v>2.8368591979785</v>
      </c>
      <c r="R30" s="61"/>
      <c r="S30" s="61"/>
    </row>
    <row r="31" customFormat="false" ht="18.75" hidden="false" customHeight="true" outlineLevel="0" collapsed="false">
      <c r="A31" s="87" t="s">
        <v>67</v>
      </c>
      <c r="B31" s="86" t="n">
        <v>8833.63902</v>
      </c>
      <c r="C31" s="86" t="n">
        <v>3268.778</v>
      </c>
      <c r="D31" s="88"/>
      <c r="E31" s="88"/>
      <c r="F31" s="88"/>
      <c r="G31" s="88"/>
      <c r="H31" s="89"/>
      <c r="I31" s="86"/>
      <c r="J31" s="86"/>
      <c r="K31" s="86"/>
      <c r="L31" s="89" t="n">
        <f aca="false">SUM(B31:K31)</f>
        <v>12102.41702</v>
      </c>
      <c r="M31" s="86"/>
      <c r="N31" s="89" t="n">
        <f aca="false">L31+M31</f>
        <v>12102.41702</v>
      </c>
      <c r="O31" s="86"/>
      <c r="P31" s="80" t="n">
        <f aca="false">N31+O31</f>
        <v>12102.41702</v>
      </c>
      <c r="Q31" s="89" t="n">
        <f aca="false">P31/$P$7*100</f>
        <v>1.94166806032408</v>
      </c>
      <c r="R31" s="89"/>
      <c r="S31" s="89"/>
    </row>
    <row r="32" customFormat="false" ht="20.25" hidden="false" customHeight="true" outlineLevel="0" collapsed="false">
      <c r="A32" s="87" t="s">
        <v>68</v>
      </c>
      <c r="B32" s="86" t="n">
        <v>4221.676</v>
      </c>
      <c r="C32" s="86"/>
      <c r="D32" s="90"/>
      <c r="E32" s="90"/>
      <c r="F32" s="90"/>
      <c r="G32" s="90"/>
      <c r="H32" s="97" t="n">
        <v>341.516203</v>
      </c>
      <c r="I32" s="86"/>
      <c r="J32" s="98"/>
      <c r="K32" s="86"/>
      <c r="L32" s="89" t="n">
        <f aca="false">SUM(B32:K32)</f>
        <v>4563.192203</v>
      </c>
      <c r="M32" s="86"/>
      <c r="N32" s="89" t="n">
        <f aca="false">L32+M32</f>
        <v>4563.192203</v>
      </c>
      <c r="O32" s="86"/>
      <c r="P32" s="80" t="n">
        <f aca="false">N32+O32</f>
        <v>4563.192203</v>
      </c>
      <c r="Q32" s="89" t="n">
        <f aca="false">P32/$P$7*100</f>
        <v>0.732102070110701</v>
      </c>
      <c r="R32" s="89"/>
      <c r="S32" s="89"/>
    </row>
    <row r="33" s="101" customFormat="true" ht="33.75" hidden="false" customHeight="true" outlineLevel="0" collapsed="false">
      <c r="A33" s="99" t="s">
        <v>69</v>
      </c>
      <c r="B33" s="86" t="n">
        <v>30.880921</v>
      </c>
      <c r="C33" s="86" t="n">
        <v>11.008128</v>
      </c>
      <c r="D33" s="100"/>
      <c r="E33" s="96" t="n">
        <v>0</v>
      </c>
      <c r="F33" s="96" t="n">
        <v>263.470303</v>
      </c>
      <c r="G33" s="100"/>
      <c r="H33" s="97" t="n">
        <v>0.129302</v>
      </c>
      <c r="I33" s="98"/>
      <c r="J33" s="93"/>
      <c r="K33" s="98"/>
      <c r="L33" s="61" t="n">
        <f aca="false">SUM(B33:K33)</f>
        <v>305.488654</v>
      </c>
      <c r="M33" s="93"/>
      <c r="N33" s="61" t="n">
        <f aca="false">L33+M33</f>
        <v>305.488654</v>
      </c>
      <c r="O33" s="93"/>
      <c r="P33" s="59" t="n">
        <f aca="false">N33+O33</f>
        <v>305.488654</v>
      </c>
      <c r="Q33" s="61" t="n">
        <f aca="false">P33/$P$7*100</f>
        <v>0.0490114959088721</v>
      </c>
      <c r="R33" s="61"/>
      <c r="S33" s="61"/>
    </row>
    <row r="34" customFormat="false" ht="45.75" hidden="false" customHeight="true" outlineLevel="0" collapsed="false">
      <c r="A34" s="99" t="s">
        <v>70</v>
      </c>
      <c r="B34" s="86" t="n">
        <v>168.061712</v>
      </c>
      <c r="C34" s="86" t="n">
        <v>488.357193</v>
      </c>
      <c r="D34" s="96"/>
      <c r="E34" s="96" t="n">
        <v>0.008775</v>
      </c>
      <c r="F34" s="96"/>
      <c r="G34" s="96"/>
      <c r="H34" s="93" t="n">
        <v>54.617824</v>
      </c>
      <c r="I34" s="93"/>
      <c r="J34" s="93"/>
      <c r="K34" s="93"/>
      <c r="L34" s="61" t="n">
        <f aca="false">SUM(B34:K34)</f>
        <v>711.045504</v>
      </c>
      <c r="M34" s="93"/>
      <c r="N34" s="61" t="n">
        <f aca="false">L34+M34</f>
        <v>711.045504</v>
      </c>
      <c r="O34" s="93"/>
      <c r="P34" s="59" t="n">
        <f aca="false">N34+O34</f>
        <v>711.045504</v>
      </c>
      <c r="Q34" s="61" t="n">
        <f aca="false">P34/$P$7*100</f>
        <v>0.114077571634847</v>
      </c>
      <c r="R34" s="61"/>
      <c r="S34" s="61"/>
    </row>
    <row r="35" customFormat="false" ht="30.75" hidden="false" customHeight="true" outlineLevel="0" collapsed="false">
      <c r="A35" s="94" t="s">
        <v>71</v>
      </c>
      <c r="B35" s="86" t="n">
        <v>155.1239</v>
      </c>
      <c r="C35" s="86" t="n">
        <v>0</v>
      </c>
      <c r="D35" s="96"/>
      <c r="E35" s="96"/>
      <c r="F35" s="96"/>
      <c r="G35" s="96"/>
      <c r="H35" s="93" t="n">
        <v>0</v>
      </c>
      <c r="I35" s="93"/>
      <c r="J35" s="93"/>
      <c r="K35" s="93"/>
      <c r="L35" s="61" t="n">
        <f aca="false">SUM(B35:K35)</f>
        <v>155.1239</v>
      </c>
      <c r="M35" s="93"/>
      <c r="N35" s="61" t="n">
        <f aca="false">L35+M35</f>
        <v>155.1239</v>
      </c>
      <c r="O35" s="93"/>
      <c r="P35" s="59" t="n">
        <f aca="false">N35+O35</f>
        <v>155.1239</v>
      </c>
      <c r="Q35" s="61" t="n">
        <f aca="false">P35/$P$7*100</f>
        <v>0.0248875180490935</v>
      </c>
      <c r="R35" s="61"/>
      <c r="S35" s="61"/>
    </row>
    <row r="36" customFormat="false" ht="26.25" hidden="false" customHeight="true" outlineLevel="0" collapsed="false">
      <c r="A36" s="102" t="s">
        <v>72</v>
      </c>
      <c r="B36" s="86" t="n">
        <v>10.888407</v>
      </c>
      <c r="C36" s="86" t="n">
        <v>59.766276</v>
      </c>
      <c r="D36" s="96"/>
      <c r="E36" s="96"/>
      <c r="F36" s="96"/>
      <c r="G36" s="96"/>
      <c r="H36" s="93" t="n">
        <v>61.597532</v>
      </c>
      <c r="I36" s="93"/>
      <c r="J36" s="93"/>
      <c r="K36" s="93"/>
      <c r="L36" s="61" t="n">
        <f aca="false">SUM(B36:K36)</f>
        <v>132.252215</v>
      </c>
      <c r="M36" s="93"/>
      <c r="N36" s="61" t="n">
        <f aca="false">L36+M36</f>
        <v>132.252215</v>
      </c>
      <c r="O36" s="93"/>
      <c r="P36" s="59" t="n">
        <f aca="false">N36+O36</f>
        <v>132.252215</v>
      </c>
      <c r="Q36" s="61" t="n">
        <f aca="false">P36/$P$7*100</f>
        <v>0.0212180675437189</v>
      </c>
      <c r="R36" s="61"/>
      <c r="S36" s="61"/>
    </row>
    <row r="37" customFormat="false" ht="27.75" hidden="false" customHeight="true" outlineLevel="0" collapsed="false">
      <c r="A37" s="103" t="s">
        <v>73</v>
      </c>
      <c r="B37" s="86" t="n">
        <v>39.24333</v>
      </c>
      <c r="C37" s="86"/>
      <c r="D37" s="96" t="n">
        <v>9222.00636</v>
      </c>
      <c r="E37" s="96" t="n">
        <v>346.741226</v>
      </c>
      <c r="F37" s="96" t="n">
        <v>3727.483</v>
      </c>
      <c r="G37" s="96"/>
      <c r="H37" s="93" t="n">
        <v>6.219676</v>
      </c>
      <c r="I37" s="93"/>
      <c r="J37" s="86"/>
      <c r="K37" s="93"/>
      <c r="L37" s="61" t="n">
        <f aca="false">SUM(B37:K37)</f>
        <v>13341.693592</v>
      </c>
      <c r="M37" s="95" t="n">
        <v>-103.03329</v>
      </c>
      <c r="N37" s="61" t="n">
        <f aca="false">L37+M37</f>
        <v>13238.660302</v>
      </c>
      <c r="O37" s="93"/>
      <c r="P37" s="59" t="n">
        <f aca="false">N37+O37</f>
        <v>13238.660302</v>
      </c>
      <c r="Q37" s="61" t="n">
        <f aca="false">P37/$P$7*100</f>
        <v>2.12396282721001</v>
      </c>
      <c r="R37" s="61"/>
      <c r="S37" s="61"/>
    </row>
    <row r="38" customFormat="false" ht="27" hidden="false" customHeight="true" outlineLevel="0" collapsed="false">
      <c r="A38" s="104" t="s">
        <v>74</v>
      </c>
      <c r="B38" s="105" t="n">
        <v>1179.505502</v>
      </c>
      <c r="C38" s="86" t="n">
        <v>2509.122669</v>
      </c>
      <c r="D38" s="90" t="n">
        <v>23.081985</v>
      </c>
      <c r="E38" s="90" t="n">
        <v>4.974485</v>
      </c>
      <c r="F38" s="90" t="n">
        <v>5.404486</v>
      </c>
      <c r="G38" s="90"/>
      <c r="H38" s="86" t="n">
        <v>1690.551707</v>
      </c>
      <c r="I38" s="86"/>
      <c r="J38" s="86" t="n">
        <v>503.511071</v>
      </c>
      <c r="K38" s="86" t="n">
        <v>258.30689</v>
      </c>
      <c r="L38" s="89" t="n">
        <f aca="false">SUM(B38:K38)</f>
        <v>6174.458795</v>
      </c>
      <c r="M38" s="95" t="n">
        <v>-2308.388004</v>
      </c>
      <c r="N38" s="89" t="n">
        <f aca="false">L38+M38</f>
        <v>3866.070791</v>
      </c>
      <c r="O38" s="86"/>
      <c r="P38" s="80" t="n">
        <f aca="false">N38+O38</f>
        <v>3866.070791</v>
      </c>
      <c r="Q38" s="89" t="n">
        <f aca="false">P38/$P$7*100</f>
        <v>0.620258429488208</v>
      </c>
      <c r="R38" s="89"/>
      <c r="S38" s="89"/>
    </row>
    <row r="39" customFormat="false" ht="24" hidden="false" customHeight="true" outlineLevel="0" collapsed="false">
      <c r="A39" s="106" t="s">
        <v>75</v>
      </c>
      <c r="B39" s="86" t="n">
        <v>0</v>
      </c>
      <c r="C39" s="86" t="n">
        <v>1065.804249</v>
      </c>
      <c r="D39" s="90" t="n">
        <v>3450</v>
      </c>
      <c r="E39" s="90" t="n">
        <v>0</v>
      </c>
      <c r="F39" s="90" t="n">
        <v>726.943</v>
      </c>
      <c r="G39" s="90"/>
      <c r="H39" s="86" t="n">
        <v>1328.028916</v>
      </c>
      <c r="I39" s="86"/>
      <c r="J39" s="86"/>
      <c r="K39" s="86" t="n">
        <v>2142.73695</v>
      </c>
      <c r="L39" s="89" t="n">
        <f aca="false">SUM(B39:K39)</f>
        <v>8713.513115</v>
      </c>
      <c r="M39" s="95" t="n">
        <v>-8713.513115</v>
      </c>
      <c r="N39" s="89" t="n">
        <f aca="false">L39+M39</f>
        <v>0</v>
      </c>
      <c r="O39" s="86"/>
      <c r="P39" s="80" t="n">
        <f aca="false">N39+O39</f>
        <v>0</v>
      </c>
      <c r="Q39" s="89" t="n">
        <f aca="false">P39/$P$7*100</f>
        <v>0</v>
      </c>
      <c r="R39" s="89"/>
      <c r="S39" s="89"/>
    </row>
    <row r="40" customFormat="false" ht="23.25" hidden="false" customHeight="true" outlineLevel="0" collapsed="false">
      <c r="A40" s="106" t="s">
        <v>76</v>
      </c>
      <c r="B40" s="93" t="n">
        <v>125.265571</v>
      </c>
      <c r="C40" s="86" t="n">
        <v>61.468496</v>
      </c>
      <c r="D40" s="90"/>
      <c r="E40" s="90"/>
      <c r="F40" s="90"/>
      <c r="G40" s="90"/>
      <c r="H40" s="86" t="n">
        <v>11.243356</v>
      </c>
      <c r="I40" s="86"/>
      <c r="J40" s="86"/>
      <c r="K40" s="86"/>
      <c r="L40" s="89" t="n">
        <f aca="false">SUM(B40:K40)</f>
        <v>197.977423</v>
      </c>
      <c r="M40" s="86" t="n">
        <v>0</v>
      </c>
      <c r="N40" s="89" t="n">
        <f aca="false">L40+M40</f>
        <v>197.977423</v>
      </c>
      <c r="O40" s="86"/>
      <c r="P40" s="80" t="n">
        <f aca="false">N40+O40</f>
        <v>197.977423</v>
      </c>
      <c r="Q40" s="89" t="n">
        <f aca="false">P40/$P$7*100</f>
        <v>0.0317627824482593</v>
      </c>
      <c r="R40" s="89"/>
      <c r="S40" s="89"/>
    </row>
    <row r="41" customFormat="false" ht="21" hidden="false" customHeight="true" outlineLevel="0" collapsed="false">
      <c r="A41" s="106" t="s">
        <v>77</v>
      </c>
      <c r="B41" s="86" t="n">
        <v>0</v>
      </c>
      <c r="C41" s="86" t="n">
        <v>1.98</v>
      </c>
      <c r="D41" s="90"/>
      <c r="E41" s="90"/>
      <c r="F41" s="90" t="n">
        <v>0</v>
      </c>
      <c r="G41" s="90"/>
      <c r="H41" s="89"/>
      <c r="I41" s="86" t="n">
        <v>11.036</v>
      </c>
      <c r="J41" s="86"/>
      <c r="K41" s="86" t="n">
        <v>0</v>
      </c>
      <c r="L41" s="89" t="n">
        <f aca="false">SUM(B41:K41)</f>
        <v>13.016</v>
      </c>
      <c r="M41" s="95" t="n">
        <v>-1.98</v>
      </c>
      <c r="N41" s="89" t="n">
        <f aca="false">L41+M41</f>
        <v>11.036</v>
      </c>
      <c r="O41" s="86"/>
      <c r="P41" s="80" t="n">
        <f aca="false">N41+O41</f>
        <v>11.036</v>
      </c>
      <c r="Q41" s="89" t="n">
        <f aca="false">P41/$P$7*100</f>
        <v>0.00177057596662923</v>
      </c>
      <c r="R41" s="89"/>
      <c r="S41" s="89"/>
    </row>
    <row r="42" customFormat="false" ht="26.25" hidden="false" customHeight="true" outlineLevel="0" collapsed="false">
      <c r="A42" s="107" t="s">
        <v>78</v>
      </c>
      <c r="B42" s="21" t="n">
        <v>388.56</v>
      </c>
      <c r="C42" s="86" t="n">
        <v>510.399562</v>
      </c>
      <c r="D42" s="90" t="n">
        <v>5.627</v>
      </c>
      <c r="E42" s="90" t="n">
        <v>11.63</v>
      </c>
      <c r="F42" s="90" t="n">
        <v>0.0310000000000024</v>
      </c>
      <c r="G42" s="90"/>
      <c r="H42" s="108" t="n">
        <v>151.865224</v>
      </c>
      <c r="I42" s="86"/>
      <c r="J42" s="86"/>
      <c r="K42" s="86"/>
      <c r="L42" s="89" t="n">
        <f aca="false">SUM(B42:K42)</f>
        <v>1068.112786</v>
      </c>
      <c r="M42" s="86"/>
      <c r="N42" s="89" t="n">
        <f aca="false">L42+M42</f>
        <v>1068.112786</v>
      </c>
      <c r="O42" s="86"/>
      <c r="P42" s="80" t="n">
        <f aca="false">N42+O42</f>
        <v>1068.112786</v>
      </c>
      <c r="Q42" s="89" t="n">
        <f aca="false">P42/$P$7*100</f>
        <v>0.171364156265041</v>
      </c>
      <c r="R42" s="89"/>
      <c r="S42" s="89"/>
    </row>
    <row r="43" customFormat="false" ht="9" hidden="false" customHeight="true" outlineLevel="0" collapsed="false">
      <c r="A43" s="107"/>
      <c r="B43" s="21"/>
      <c r="C43" s="86"/>
      <c r="D43" s="90"/>
      <c r="E43" s="90"/>
      <c r="F43" s="90"/>
      <c r="G43" s="90"/>
      <c r="H43" s="109"/>
      <c r="I43" s="86"/>
      <c r="J43" s="86"/>
      <c r="K43" s="86"/>
      <c r="L43" s="89" t="n">
        <f aca="false">SUM(B43:K43)</f>
        <v>0</v>
      </c>
      <c r="M43" s="86"/>
      <c r="N43" s="89" t="n">
        <f aca="false">L43+M43</f>
        <v>0</v>
      </c>
      <c r="O43" s="86"/>
      <c r="P43" s="80" t="n">
        <f aca="false">N43+O43</f>
        <v>0</v>
      </c>
      <c r="Q43" s="89" t="n">
        <f aca="false">P43/$P$7*100</f>
        <v>0</v>
      </c>
      <c r="R43" s="89"/>
      <c r="S43" s="89"/>
    </row>
    <row r="44" customFormat="false" ht="20.25" hidden="true" customHeight="true" outlineLevel="0" collapsed="false">
      <c r="A44" s="107" t="s">
        <v>79</v>
      </c>
      <c r="B44" s="21" t="n">
        <v>238.067</v>
      </c>
      <c r="C44" s="86" t="e">
        <f aca="false"/>
        <v>#REF!</v>
      </c>
      <c r="D44" s="90"/>
      <c r="E44" s="90"/>
      <c r="F44" s="90"/>
      <c r="G44" s="90"/>
      <c r="H44" s="109"/>
      <c r="I44" s="86"/>
      <c r="J44" s="86"/>
      <c r="K44" s="86"/>
      <c r="L44" s="89" t="e">
        <f aca="false">SUM(B44:K44)</f>
        <v>#REF!</v>
      </c>
      <c r="M44" s="86"/>
      <c r="N44" s="89" t="e">
        <f aca="false">L44+M44</f>
        <v>#REF!</v>
      </c>
      <c r="O44" s="86"/>
      <c r="P44" s="80" t="e">
        <f aca="false">N44+O44</f>
        <v>#REF!</v>
      </c>
      <c r="Q44" s="89" t="e">
        <f aca="false">P44/$P$7*100</f>
        <v>#REF!</v>
      </c>
      <c r="R44" s="89"/>
      <c r="S44" s="89"/>
    </row>
    <row r="45" customFormat="false" ht="22.5" hidden="false" customHeight="true" outlineLevel="0" collapsed="false">
      <c r="A45" s="106" t="s">
        <v>80</v>
      </c>
      <c r="B45" s="93" t="n">
        <v>0.08442</v>
      </c>
      <c r="C45" s="93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3" t="n">
        <v>0</v>
      </c>
      <c r="I45" s="86"/>
      <c r="J45" s="93"/>
      <c r="K45" s="86" t="n">
        <v>0</v>
      </c>
      <c r="L45" s="89" t="n">
        <f aca="false">SUM(B45:K45)</f>
        <v>0.08442</v>
      </c>
      <c r="M45" s="86"/>
      <c r="N45" s="89" t="n">
        <f aca="false">L45+M45</f>
        <v>0.08442</v>
      </c>
      <c r="O45" s="86" t="n">
        <f aca="false">O46</f>
        <v>-0.08442</v>
      </c>
      <c r="P45" s="110" t="n">
        <f aca="false">N45+O45</f>
        <v>0</v>
      </c>
      <c r="Q45" s="89" t="n">
        <f aca="false">P45/$P$7*100</f>
        <v>0</v>
      </c>
      <c r="R45" s="89"/>
      <c r="S45" s="89"/>
    </row>
    <row r="46" customFormat="false" ht="30" hidden="true" customHeight="true" outlineLevel="0" collapsed="false">
      <c r="A46" s="111" t="s">
        <v>81</v>
      </c>
      <c r="B46" s="93" t="n">
        <v>0.08442</v>
      </c>
      <c r="C46" s="86" t="n">
        <v>0</v>
      </c>
      <c r="D46" s="96"/>
      <c r="E46" s="96" t="n">
        <v>0</v>
      </c>
      <c r="F46" s="96"/>
      <c r="G46" s="96"/>
      <c r="H46" s="61" t="n">
        <v>0</v>
      </c>
      <c r="I46" s="93"/>
      <c r="J46" s="93"/>
      <c r="K46" s="93"/>
      <c r="L46" s="61" t="n">
        <f aca="false">SUM(B46:K46)</f>
        <v>0.08442</v>
      </c>
      <c r="M46" s="93"/>
      <c r="N46" s="61" t="n">
        <f aca="false">L46+M46</f>
        <v>0.08442</v>
      </c>
      <c r="O46" s="93" t="n">
        <f aca="false">-N46</f>
        <v>-0.08442</v>
      </c>
      <c r="P46" s="112" t="n">
        <f aca="false">N46+O46</f>
        <v>0</v>
      </c>
      <c r="Q46" s="61" t="n">
        <f aca="false">P46/$P$7*100</f>
        <v>0</v>
      </c>
      <c r="R46" s="61"/>
      <c r="S46" s="61"/>
    </row>
    <row r="47" customFormat="false" ht="36" hidden="false" customHeight="true" outlineLevel="0" collapsed="false">
      <c r="A47" s="107" t="s">
        <v>82</v>
      </c>
      <c r="B47" s="93" t="n">
        <v>-313.504036</v>
      </c>
      <c r="C47" s="86"/>
      <c r="D47" s="96"/>
      <c r="E47" s="96" t="n">
        <v>0</v>
      </c>
      <c r="F47" s="96"/>
      <c r="G47" s="96"/>
      <c r="H47" s="61"/>
      <c r="I47" s="93"/>
      <c r="J47" s="93"/>
      <c r="K47" s="93"/>
      <c r="L47" s="61" t="n">
        <f aca="false">SUM(B47:K47)</f>
        <v>-313.504036</v>
      </c>
      <c r="M47" s="93"/>
      <c r="N47" s="61" t="n">
        <f aca="false">L47+M47</f>
        <v>-313.504036</v>
      </c>
      <c r="O47" s="93"/>
      <c r="P47" s="112" t="n">
        <f aca="false">N47+O47</f>
        <v>-313.504036</v>
      </c>
      <c r="Q47" s="61" t="n">
        <f aca="false">P47/$P$7*100</f>
        <v>-0.0502974548371571</v>
      </c>
      <c r="R47" s="61"/>
      <c r="S47" s="61"/>
    </row>
    <row r="48" s="81" customFormat="true" ht="18.75" hidden="false" customHeight="true" outlineLevel="0" collapsed="false">
      <c r="A48" s="113" t="s">
        <v>83</v>
      </c>
      <c r="B48" s="114" t="n">
        <f aca="false">B49+B61+B64+B67</f>
        <v>28101.447618</v>
      </c>
      <c r="C48" s="115" t="n">
        <f aca="false">C49+C61+C64+C67+C68</f>
        <v>11445.871442</v>
      </c>
      <c r="D48" s="114" t="n">
        <f aca="false">D49+D61+D64+D67+D68</f>
        <v>12391.476919</v>
      </c>
      <c r="E48" s="114" t="n">
        <f aca="false">E49+E61+E64+E67+E68</f>
        <v>470.142482</v>
      </c>
      <c r="F48" s="114" t="n">
        <f aca="false">F49+F61+F64+F67+F68</f>
        <v>4842.653585</v>
      </c>
      <c r="G48" s="114" t="n">
        <f aca="false">G49+G61+G64+G67+G68</f>
        <v>0</v>
      </c>
      <c r="H48" s="115" t="n">
        <f aca="false">H49+H61+H64+H67+H68</f>
        <v>3240.845963</v>
      </c>
      <c r="I48" s="115" t="n">
        <f aca="false">I49+I61+I64+I67+I68</f>
        <v>11.036</v>
      </c>
      <c r="J48" s="114" t="n">
        <f aca="false">J49+J61+J64+J67+J68</f>
        <v>237.941046</v>
      </c>
      <c r="K48" s="116" t="n">
        <f aca="false">K49+K61+K64+K67+K68</f>
        <v>2938.293763</v>
      </c>
      <c r="L48" s="116" t="n">
        <f aca="false">SUM(B48:K48)</f>
        <v>63679.708818</v>
      </c>
      <c r="M48" s="115" t="n">
        <f aca="false">M49+M61+M64+M67+M68</f>
        <v>-11126.864929</v>
      </c>
      <c r="N48" s="70" t="n">
        <f aca="false">L48+M48</f>
        <v>52552.843889</v>
      </c>
      <c r="O48" s="115" t="n">
        <f aca="false">O49+O61+O64+O67+O68</f>
        <v>-1326.570039</v>
      </c>
      <c r="P48" s="117" t="n">
        <f aca="false">N48+O48</f>
        <v>51226.27385</v>
      </c>
      <c r="Q48" s="70" t="n">
        <f aca="false">P48/$P$7*100</f>
        <v>8.21855829456121</v>
      </c>
      <c r="R48" s="70"/>
      <c r="S48" s="70"/>
    </row>
    <row r="49" customFormat="false" ht="20.1" hidden="false" customHeight="true" outlineLevel="0" collapsed="false">
      <c r="A49" s="118" t="s">
        <v>84</v>
      </c>
      <c r="B49" s="24" t="n">
        <f aca="false">SUM(B50:B54)+B60</f>
        <v>27063.636168</v>
      </c>
      <c r="C49" s="24" t="n">
        <f aca="false">C50+C51+C52+C53+C54+C60</f>
        <v>10343.35532</v>
      </c>
      <c r="D49" s="119" t="n">
        <f aca="false">D50+D51+D52+D53+D54+D60</f>
        <v>12404.587257</v>
      </c>
      <c r="E49" s="119" t="n">
        <f aca="false">E50+E51+E52+E53+E54+E60</f>
        <v>473.090677</v>
      </c>
      <c r="F49" s="119" t="n">
        <f aca="false">F50+F51+F52+F53+F54+F60</f>
        <v>4845.755791</v>
      </c>
      <c r="G49" s="119" t="n">
        <f aca="false">G50+G51+G52+G53+G54+G60</f>
        <v>0</v>
      </c>
      <c r="H49" s="24" t="n">
        <f aca="false">H50+H51+H52+H53+H54+H60</f>
        <v>3177.787889</v>
      </c>
      <c r="I49" s="24" t="n">
        <f aca="false">I50+I51+I52+I53+I54+I60</f>
        <v>11.036</v>
      </c>
      <c r="J49" s="120" t="n">
        <f aca="false">J50+J51+J52+J53+J54+J60</f>
        <v>237.941355</v>
      </c>
      <c r="K49" s="24" t="n">
        <f aca="false">K50+K51+K52+K53+K54+K60</f>
        <v>332.38203</v>
      </c>
      <c r="L49" s="89" t="n">
        <f aca="false">SUM(B49:K49)</f>
        <v>58889.572487</v>
      </c>
      <c r="M49" s="24" t="n">
        <f aca="false">M50+M51+M52+M53+M54+M60</f>
        <v>-11093.779929</v>
      </c>
      <c r="N49" s="89" t="n">
        <f aca="false">L49+M49</f>
        <v>47795.792558</v>
      </c>
      <c r="O49" s="24" t="n">
        <f aca="false">O50+O51+O52+O53+O54+O60</f>
        <v>0</v>
      </c>
      <c r="P49" s="110" t="n">
        <f aca="false">N49+O49</f>
        <v>47795.792558</v>
      </c>
      <c r="Q49" s="89" t="n">
        <f aca="false">P49/$P$7*100</f>
        <v>7.66818427049575</v>
      </c>
      <c r="R49" s="89"/>
      <c r="S49" s="89"/>
    </row>
    <row r="50" customFormat="false" ht="23.25" hidden="false" customHeight="true" outlineLevel="0" collapsed="false">
      <c r="A50" s="121" t="s">
        <v>85</v>
      </c>
      <c r="B50" s="120" t="n">
        <v>5018.156</v>
      </c>
      <c r="C50" s="120" t="n">
        <v>4565.788194</v>
      </c>
      <c r="D50" s="88" t="n">
        <v>38.397349</v>
      </c>
      <c r="E50" s="88" t="n">
        <v>22.172548</v>
      </c>
      <c r="F50" s="88" t="n">
        <v>37.371616</v>
      </c>
      <c r="G50" s="88"/>
      <c r="H50" s="122" t="n">
        <v>1767.382483</v>
      </c>
      <c r="I50" s="120" t="n">
        <v>0</v>
      </c>
      <c r="J50" s="8"/>
      <c r="K50" s="120" t="n">
        <v>63.00048</v>
      </c>
      <c r="L50" s="89" t="n">
        <f aca="false">SUM(B50:K50)</f>
        <v>11512.26867</v>
      </c>
      <c r="M50" s="22"/>
      <c r="N50" s="89" t="n">
        <f aca="false">L50+M50</f>
        <v>11512.26867</v>
      </c>
      <c r="O50" s="22"/>
      <c r="P50" s="110" t="n">
        <f aca="false">N50+O50</f>
        <v>11512.26867</v>
      </c>
      <c r="Q50" s="89" t="n">
        <f aca="false">P50/$P$7*100</f>
        <v>1.84698679127226</v>
      </c>
      <c r="R50" s="89"/>
      <c r="S50" s="89"/>
    </row>
    <row r="51" customFormat="false" ht="23.25" hidden="false" customHeight="true" outlineLevel="0" collapsed="false">
      <c r="A51" s="121" t="s">
        <v>86</v>
      </c>
      <c r="B51" s="120" t="n">
        <v>976.808</v>
      </c>
      <c r="C51" s="120" t="n">
        <v>3240.845907</v>
      </c>
      <c r="D51" s="88" t="n">
        <v>96.595892</v>
      </c>
      <c r="E51" s="88" t="n">
        <v>14.242603</v>
      </c>
      <c r="F51" s="88" t="n">
        <v>4529.542</v>
      </c>
      <c r="G51" s="88" t="n">
        <v>0</v>
      </c>
      <c r="H51" s="8" t="n">
        <v>979.241629</v>
      </c>
      <c r="I51" s="8" t="n">
        <v>0</v>
      </c>
      <c r="J51" s="8" t="n">
        <v>5.287407</v>
      </c>
      <c r="K51" s="8" t="n">
        <v>231.822</v>
      </c>
      <c r="L51" s="89" t="n">
        <f aca="false">SUM(B51:K51)</f>
        <v>10074.385438</v>
      </c>
      <c r="M51" s="95" t="n">
        <v>-2251.421135</v>
      </c>
      <c r="N51" s="89" t="n">
        <f aca="false">L51+M51</f>
        <v>7822.964303</v>
      </c>
      <c r="O51" s="22"/>
      <c r="P51" s="110" t="n">
        <f aca="false">N51+O51</f>
        <v>7822.964303</v>
      </c>
      <c r="Q51" s="89" t="n">
        <f aca="false">P51/$P$7*100</f>
        <v>1.25508812818867</v>
      </c>
      <c r="R51" s="89"/>
      <c r="S51" s="89"/>
    </row>
    <row r="52" customFormat="false" ht="17.25" hidden="false" customHeight="true" outlineLevel="0" collapsed="false">
      <c r="A52" s="121" t="s">
        <v>87</v>
      </c>
      <c r="B52" s="120" t="n">
        <v>2657.4638</v>
      </c>
      <c r="C52" s="120" t="n">
        <v>180.871349</v>
      </c>
      <c r="D52" s="88" t="n">
        <v>6.134995</v>
      </c>
      <c r="E52" s="88"/>
      <c r="F52" s="88" t="n">
        <v>1.918459</v>
      </c>
      <c r="G52" s="88" t="n">
        <v>0</v>
      </c>
      <c r="H52" s="8" t="n">
        <v>0.294976</v>
      </c>
      <c r="I52" s="8" t="n">
        <v>0</v>
      </c>
      <c r="J52" s="120" t="n">
        <v>232.653948</v>
      </c>
      <c r="K52" s="8" t="n">
        <v>37.55955</v>
      </c>
      <c r="L52" s="89" t="n">
        <f aca="false">SUM(B52:K52)</f>
        <v>3116.897077</v>
      </c>
      <c r="M52" s="95" t="n">
        <v>-74.555419</v>
      </c>
      <c r="N52" s="89" t="n">
        <f aca="false">L52+M52</f>
        <v>3042.341658</v>
      </c>
      <c r="O52" s="22"/>
      <c r="P52" s="110" t="n">
        <f aca="false">N52+O52</f>
        <v>3042.341658</v>
      </c>
      <c r="Q52" s="89" t="n">
        <f aca="false">P52/$P$7*100</f>
        <v>0.488102303545644</v>
      </c>
      <c r="R52" s="89"/>
      <c r="S52" s="89"/>
    </row>
    <row r="53" customFormat="false" ht="18.75" hidden="false" customHeight="true" outlineLevel="0" collapsed="false">
      <c r="A53" s="121" t="s">
        <v>88</v>
      </c>
      <c r="B53" s="120" t="n">
        <v>1052.845324</v>
      </c>
      <c r="C53" s="120" t="n">
        <v>559.637877</v>
      </c>
      <c r="D53" s="88"/>
      <c r="E53" s="88" t="n">
        <v>0.297764</v>
      </c>
      <c r="F53" s="88"/>
      <c r="G53" s="88"/>
      <c r="H53" s="8"/>
      <c r="I53" s="120" t="n">
        <v>0</v>
      </c>
      <c r="J53" s="110"/>
      <c r="K53" s="120"/>
      <c r="L53" s="89" t="n">
        <f aca="false">SUM(B53:K53)</f>
        <v>1612.780965</v>
      </c>
      <c r="M53" s="22"/>
      <c r="N53" s="89" t="n">
        <f aca="false">L53+M53</f>
        <v>1612.780965</v>
      </c>
      <c r="O53" s="22"/>
      <c r="P53" s="110" t="n">
        <f aca="false">N53+O53</f>
        <v>1612.780965</v>
      </c>
      <c r="Q53" s="89" t="n">
        <f aca="false">P53/$P$7*100</f>
        <v>0.258748751002727</v>
      </c>
      <c r="R53" s="89"/>
      <c r="S53" s="89"/>
    </row>
    <row r="54" customFormat="false" ht="26.25" hidden="false" customHeight="true" outlineLevel="0" collapsed="false">
      <c r="A54" s="123" t="s">
        <v>89</v>
      </c>
      <c r="B54" s="110" t="n">
        <f aca="false">SUM(B55:B59)</f>
        <v>16237.223346</v>
      </c>
      <c r="C54" s="110" t="n">
        <f aca="false">C55+C56+C58+C59+C57</f>
        <v>1796.211993</v>
      </c>
      <c r="D54" s="124" t="n">
        <f aca="false">D55+D56+D58+D59+D57</f>
        <v>12263.459021</v>
      </c>
      <c r="E54" s="124" t="n">
        <f aca="false">E55+E56+E58+E59+E57</f>
        <v>436.377762</v>
      </c>
      <c r="F54" s="124" t="n">
        <f aca="false">F55+F56+F58+F59+F57</f>
        <v>276.923716</v>
      </c>
      <c r="G54" s="124" t="n">
        <f aca="false">G55+G56+G58+G59+G57</f>
        <v>0</v>
      </c>
      <c r="H54" s="110" t="n">
        <f aca="false">H55+H56+H58+H59+H57</f>
        <v>430.868801</v>
      </c>
      <c r="I54" s="110" t="n">
        <f aca="false">I55+I56+I58+I59+I57</f>
        <v>11.036</v>
      </c>
      <c r="J54" s="110" t="n">
        <f aca="false">J55+J56+J58+J59+J57</f>
        <v>0</v>
      </c>
      <c r="K54" s="110" t="n">
        <f aca="false">K55+K56+K58+K59+K57</f>
        <v>0</v>
      </c>
      <c r="L54" s="89" t="n">
        <f aca="false">SUM(B54:K54)</f>
        <v>31452.100639</v>
      </c>
      <c r="M54" s="110" t="n">
        <f aca="false">M55+M56+M58+M59+M57</f>
        <v>-7859.188455</v>
      </c>
      <c r="N54" s="89" t="n">
        <f aca="false">L54+M54</f>
        <v>23592.912184</v>
      </c>
      <c r="O54" s="110" t="n">
        <f aca="false">O55+O56+O58+O59+O57</f>
        <v>0</v>
      </c>
      <c r="P54" s="110" t="n">
        <f aca="false">N54+O54</f>
        <v>23592.912184</v>
      </c>
      <c r="Q54" s="89" t="n">
        <f aca="false">P54/$P$7*100</f>
        <v>3.78516158896198</v>
      </c>
      <c r="R54" s="89"/>
      <c r="S54" s="89"/>
    </row>
    <row r="55" customFormat="false" ht="32.25" hidden="false" customHeight="true" outlineLevel="0" collapsed="false">
      <c r="A55" s="125" t="s">
        <v>90</v>
      </c>
      <c r="B55" s="126" t="n">
        <v>6369.621093</v>
      </c>
      <c r="C55" s="84" t="n">
        <v>130.700353</v>
      </c>
      <c r="D55" s="127" t="n">
        <v>0.01706</v>
      </c>
      <c r="E55" s="127" t="n">
        <v>107.004671</v>
      </c>
      <c r="F55" s="127"/>
      <c r="G55" s="127" t="n">
        <v>0</v>
      </c>
      <c r="H55" s="126" t="n">
        <v>116.65917</v>
      </c>
      <c r="I55" s="84" t="n">
        <v>0</v>
      </c>
      <c r="J55" s="24"/>
      <c r="K55" s="84"/>
      <c r="L55" s="61" t="n">
        <f aca="false">SUM(B55:K55)</f>
        <v>6724.002347</v>
      </c>
      <c r="M55" s="95" t="n">
        <v>-6440.699139</v>
      </c>
      <c r="N55" s="61" t="n">
        <f aca="false">L55+M55</f>
        <v>283.303207999999</v>
      </c>
      <c r="O55" s="57"/>
      <c r="P55" s="112" t="n">
        <f aca="false">N55+O55</f>
        <v>283.303207999999</v>
      </c>
      <c r="Q55" s="61" t="n">
        <f aca="false">P55/$P$7*100</f>
        <v>0.0454521431092571</v>
      </c>
      <c r="R55" s="61"/>
      <c r="S55" s="61"/>
      <c r="T55" s="112"/>
      <c r="V55" s="14"/>
      <c r="W55" s="14"/>
    </row>
    <row r="56" customFormat="false" ht="15.75" hidden="false" customHeight="true" outlineLevel="0" collapsed="false">
      <c r="A56" s="128" t="s">
        <v>91</v>
      </c>
      <c r="B56" s="126" t="n">
        <v>4282.400027</v>
      </c>
      <c r="C56" s="8" t="n">
        <v>79.471568</v>
      </c>
      <c r="D56" s="88" t="n">
        <v>0</v>
      </c>
      <c r="E56" s="88" t="n">
        <v>0.02475</v>
      </c>
      <c r="F56" s="88"/>
      <c r="G56" s="88" t="n">
        <v>0</v>
      </c>
      <c r="H56" s="84" t="n">
        <v>37.792182</v>
      </c>
      <c r="I56" s="129" t="n">
        <v>11.036</v>
      </c>
      <c r="J56" s="84"/>
      <c r="K56" s="8"/>
      <c r="L56" s="89" t="n">
        <f aca="false">SUM(B56:K56)</f>
        <v>4410.724527</v>
      </c>
      <c r="M56" s="95" t="n">
        <v>-572.95</v>
      </c>
      <c r="N56" s="89" t="n">
        <f aca="false">L56+M56</f>
        <v>3837.774527</v>
      </c>
      <c r="O56" s="22"/>
      <c r="P56" s="110" t="n">
        <f aca="false">N56+O56</f>
        <v>3837.774527</v>
      </c>
      <c r="Q56" s="89" t="n">
        <f aca="false">P56/$P$7*100</f>
        <v>0.615718679127226</v>
      </c>
      <c r="R56" s="89"/>
      <c r="S56" s="89"/>
      <c r="V56" s="14"/>
      <c r="W56" s="14"/>
    </row>
    <row r="57" customFormat="false" ht="38.25" hidden="false" customHeight="true" outlineLevel="0" collapsed="false">
      <c r="A57" s="99" t="s">
        <v>92</v>
      </c>
      <c r="B57" s="126" t="n">
        <v>1789.122521</v>
      </c>
      <c r="C57" s="84" t="n">
        <v>731.649197</v>
      </c>
      <c r="D57" s="84" t="n">
        <v>8.439961</v>
      </c>
      <c r="E57" s="84" t="n">
        <v>20.643077</v>
      </c>
      <c r="F57" s="84" t="n">
        <v>0.04526</v>
      </c>
      <c r="G57" s="88"/>
      <c r="H57" s="84" t="n">
        <v>192.376049</v>
      </c>
      <c r="I57" s="84" t="n">
        <v>0</v>
      </c>
      <c r="J57" s="8"/>
      <c r="K57" s="8"/>
      <c r="L57" s="61" t="n">
        <f aca="false">SUM(B57:K57)</f>
        <v>2742.276065</v>
      </c>
      <c r="M57" s="95" t="n">
        <v>-845.539316</v>
      </c>
      <c r="N57" s="61" t="n">
        <f aca="false">L57+M57</f>
        <v>1896.736749</v>
      </c>
      <c r="O57" s="57" t="n">
        <v>0</v>
      </c>
      <c r="P57" s="61" t="n">
        <f aca="false">N57+O57</f>
        <v>1896.736749</v>
      </c>
      <c r="Q57" s="61" t="n">
        <f aca="false">P57/$P$7*100</f>
        <v>0.30430559104765</v>
      </c>
      <c r="R57" s="61"/>
      <c r="S57" s="61"/>
    </row>
    <row r="58" customFormat="false" ht="15.75" hidden="false" customHeight="true" outlineLevel="0" collapsed="false">
      <c r="A58" s="128" t="s">
        <v>93</v>
      </c>
      <c r="B58" s="126" t="n">
        <v>3350.245984</v>
      </c>
      <c r="C58" s="8" t="n">
        <v>759.221862</v>
      </c>
      <c r="D58" s="88" t="n">
        <v>12255.002</v>
      </c>
      <c r="E58" s="88" t="n">
        <v>306.138435</v>
      </c>
      <c r="F58" s="88" t="n">
        <v>276.878456</v>
      </c>
      <c r="G58" s="88"/>
      <c r="H58" s="8" t="n">
        <v>13.299108</v>
      </c>
      <c r="I58" s="8"/>
      <c r="J58" s="8"/>
      <c r="K58" s="8"/>
      <c r="L58" s="89" t="n">
        <f aca="false">SUM(B58:K58)</f>
        <v>16960.785845</v>
      </c>
      <c r="M58" s="22"/>
      <c r="N58" s="89" t="n">
        <f aca="false">L58+M58</f>
        <v>16960.785845</v>
      </c>
      <c r="O58" s="22"/>
      <c r="P58" s="110" t="n">
        <f aca="false">N58+O58</f>
        <v>16960.785845</v>
      </c>
      <c r="Q58" s="89" t="n">
        <f aca="false">P58/$P$7*100</f>
        <v>2.72112720118723</v>
      </c>
      <c r="R58" s="89"/>
      <c r="S58" s="89"/>
    </row>
    <row r="59" customFormat="false" ht="15.75" hidden="false" customHeight="true" outlineLevel="0" collapsed="false">
      <c r="A59" s="128" t="s">
        <v>94</v>
      </c>
      <c r="B59" s="126" t="n">
        <v>445.833721</v>
      </c>
      <c r="C59" s="8" t="n">
        <v>95.169013</v>
      </c>
      <c r="D59" s="88" t="n">
        <v>0</v>
      </c>
      <c r="E59" s="88" t="n">
        <v>2.566829</v>
      </c>
      <c r="F59" s="88" t="n">
        <v>0</v>
      </c>
      <c r="G59" s="88"/>
      <c r="H59" s="8" t="n">
        <v>70.742292</v>
      </c>
      <c r="I59" s="8" t="n">
        <v>0</v>
      </c>
      <c r="J59" s="61" t="n">
        <v>0</v>
      </c>
      <c r="K59" s="8"/>
      <c r="L59" s="89" t="n">
        <f aca="false">SUM(B59:K59)</f>
        <v>614.311855</v>
      </c>
      <c r="M59" s="22"/>
      <c r="N59" s="89" t="n">
        <f aca="false">L59+M59</f>
        <v>614.311855</v>
      </c>
      <c r="O59" s="22"/>
      <c r="P59" s="110" t="n">
        <f aca="false">N59+O59</f>
        <v>614.311855</v>
      </c>
      <c r="Q59" s="89" t="n">
        <f aca="false">P59/$P$7*100</f>
        <v>0.0985579744906145</v>
      </c>
      <c r="R59" s="89"/>
      <c r="S59" s="89"/>
    </row>
    <row r="60" s="131" customFormat="true" ht="31.5" hidden="false" customHeight="true" outlineLevel="0" collapsed="false">
      <c r="A60" s="130" t="s">
        <v>95</v>
      </c>
      <c r="B60" s="126" t="n">
        <v>1121.139698</v>
      </c>
      <c r="C60" s="84" t="n">
        <v>0</v>
      </c>
      <c r="D60" s="88" t="n">
        <v>0</v>
      </c>
      <c r="E60" s="88"/>
      <c r="F60" s="88"/>
      <c r="G60" s="88" t="n">
        <v>0</v>
      </c>
      <c r="H60" s="84"/>
      <c r="I60" s="61" t="n">
        <v>0</v>
      </c>
      <c r="J60" s="89"/>
      <c r="K60" s="84"/>
      <c r="L60" s="61" t="n">
        <f aca="false">SUM(B60:K60)</f>
        <v>1121.139698</v>
      </c>
      <c r="M60" s="95" t="n">
        <v>-908.61492</v>
      </c>
      <c r="N60" s="61" t="n">
        <f aca="false">L60+M60</f>
        <v>212.524778</v>
      </c>
      <c r="O60" s="57"/>
      <c r="P60" s="112" t="n">
        <f aca="false">N60+O60</f>
        <v>212.524778</v>
      </c>
      <c r="Q60" s="61" t="n">
        <f aca="false">P60/$P$7*100</f>
        <v>0.0340967075244665</v>
      </c>
      <c r="R60" s="61"/>
      <c r="S60" s="61"/>
      <c r="T60" s="5"/>
      <c r="U60" s="5"/>
    </row>
    <row r="61" customFormat="false" ht="20.1" hidden="false" customHeight="true" outlineLevel="0" collapsed="false">
      <c r="A61" s="118" t="s">
        <v>96</v>
      </c>
      <c r="B61" s="89" t="n">
        <v>424.134434</v>
      </c>
      <c r="C61" s="89" t="n">
        <v>923.59348</v>
      </c>
      <c r="D61" s="132" t="n">
        <v>0</v>
      </c>
      <c r="E61" s="132" t="n">
        <v>0</v>
      </c>
      <c r="F61" s="132" t="n">
        <v>0</v>
      </c>
      <c r="G61" s="132" t="n">
        <v>0</v>
      </c>
      <c r="H61" s="89" t="n">
        <v>62.887886</v>
      </c>
      <c r="I61" s="89" t="n">
        <v>0</v>
      </c>
      <c r="J61" s="8" t="n">
        <v>0</v>
      </c>
      <c r="K61" s="89" t="n">
        <v>2415.673843</v>
      </c>
      <c r="L61" s="89" t="n">
        <f aca="false">SUM(B61:K61)</f>
        <v>3826.289643</v>
      </c>
      <c r="M61" s="89" t="n">
        <v>0</v>
      </c>
      <c r="N61" s="89" t="n">
        <f aca="false">L61+M61</f>
        <v>3826.289643</v>
      </c>
      <c r="O61" s="22" t="n">
        <f aca="false">O62+O63</f>
        <v>-231.344883</v>
      </c>
      <c r="P61" s="110" t="n">
        <f aca="false">N61+O61</f>
        <v>3594.94476</v>
      </c>
      <c r="Q61" s="89" t="n">
        <f aca="false">P61/$P$7*100</f>
        <v>0.576759948660356</v>
      </c>
      <c r="R61" s="89"/>
      <c r="S61" s="89"/>
    </row>
    <row r="62" customFormat="false" ht="20.1" hidden="false" customHeight="true" outlineLevel="0" collapsed="false">
      <c r="A62" s="128" t="s">
        <v>97</v>
      </c>
      <c r="B62" s="8" t="n">
        <v>192.789551</v>
      </c>
      <c r="C62" s="120" t="n">
        <v>884.93148</v>
      </c>
      <c r="D62" s="88" t="n">
        <v>0</v>
      </c>
      <c r="E62" s="88" t="n">
        <v>0</v>
      </c>
      <c r="F62" s="88" t="n">
        <v>0</v>
      </c>
      <c r="G62" s="88" t="n">
        <v>0</v>
      </c>
      <c r="H62" s="8" t="n">
        <v>62.887886</v>
      </c>
      <c r="I62" s="8" t="n">
        <v>0</v>
      </c>
      <c r="J62" s="89" t="n">
        <v>0</v>
      </c>
      <c r="K62" s="120" t="n">
        <v>2415.673843</v>
      </c>
      <c r="L62" s="89" t="n">
        <f aca="false">SUM(B62:K62)</f>
        <v>3556.28276</v>
      </c>
      <c r="M62" s="89" t="n">
        <v>0</v>
      </c>
      <c r="N62" s="89" t="n">
        <f aca="false">L62+M62</f>
        <v>3556.28276</v>
      </c>
      <c r="O62" s="22"/>
      <c r="P62" s="110" t="n">
        <f aca="false">N62+O62</f>
        <v>3556.28276</v>
      </c>
      <c r="Q62" s="89" t="n">
        <f aca="false">P62/$P$7*100</f>
        <v>0.570557157067223</v>
      </c>
      <c r="R62" s="89"/>
      <c r="S62" s="89"/>
    </row>
    <row r="63" customFormat="false" ht="19.5" hidden="false" customHeight="true" outlineLevel="0" collapsed="false">
      <c r="A63" s="128" t="s">
        <v>98</v>
      </c>
      <c r="B63" s="8" t="n">
        <v>231.344883</v>
      </c>
      <c r="C63" s="120" t="n">
        <v>38.662</v>
      </c>
      <c r="D63" s="133"/>
      <c r="E63" s="133"/>
      <c r="F63" s="133"/>
      <c r="G63" s="133"/>
      <c r="H63" s="8"/>
      <c r="I63" s="89"/>
      <c r="J63" s="89"/>
      <c r="K63" s="120"/>
      <c r="L63" s="89" t="n">
        <f aca="false">SUM(B63:K63)</f>
        <v>270.006883</v>
      </c>
      <c r="M63" s="22"/>
      <c r="N63" s="89" t="n">
        <f aca="false">L63+M63</f>
        <v>270.006883</v>
      </c>
      <c r="O63" s="22" t="n">
        <f aca="false">-B63</f>
        <v>-231.344883</v>
      </c>
      <c r="P63" s="110" t="n">
        <f aca="false">N63+O63</f>
        <v>38.662</v>
      </c>
      <c r="Q63" s="89" t="n">
        <f aca="false">P63/$P$7*100</f>
        <v>0.00620279159313332</v>
      </c>
      <c r="R63" s="89"/>
      <c r="S63" s="89"/>
    </row>
    <row r="64" customFormat="false" ht="23.25" hidden="false" customHeight="true" outlineLevel="0" collapsed="false">
      <c r="A64" s="118" t="s">
        <v>80</v>
      </c>
      <c r="B64" s="110" t="n">
        <v>693.986039</v>
      </c>
      <c r="C64" s="110" t="n">
        <v>243.782091</v>
      </c>
      <c r="D64" s="133" t="n">
        <v>0</v>
      </c>
      <c r="E64" s="133" t="n">
        <v>0</v>
      </c>
      <c r="F64" s="133"/>
      <c r="G64" s="133"/>
      <c r="H64" s="110" t="n">
        <v>0.304136</v>
      </c>
      <c r="I64" s="89"/>
      <c r="J64" s="89" t="n">
        <v>0</v>
      </c>
      <c r="K64" s="110" t="n">
        <v>190.23789</v>
      </c>
      <c r="L64" s="89" t="n">
        <f aca="false">SUM(B64:K64)</f>
        <v>1128.310156</v>
      </c>
      <c r="M64" s="110" t="n">
        <v>-33.085</v>
      </c>
      <c r="N64" s="89" t="n">
        <f aca="false">L64+M64</f>
        <v>1095.225156</v>
      </c>
      <c r="O64" s="110" t="n">
        <f aca="false">O65+O66</f>
        <v>-1095.225156</v>
      </c>
      <c r="P64" s="110" t="n">
        <f aca="false">N64+O64</f>
        <v>0</v>
      </c>
      <c r="Q64" s="89" t="n">
        <f aca="false">P64/$P$7*100</f>
        <v>0</v>
      </c>
      <c r="R64" s="89"/>
      <c r="S64" s="89"/>
    </row>
    <row r="65" customFormat="false" ht="15.75" hidden="false" customHeight="true" outlineLevel="0" collapsed="false">
      <c r="A65" s="134" t="s">
        <v>99</v>
      </c>
      <c r="B65" s="135" t="n">
        <v>1.692002</v>
      </c>
      <c r="C65" s="120" t="n">
        <v>0</v>
      </c>
      <c r="D65" s="133" t="n">
        <v>0</v>
      </c>
      <c r="E65" s="133" t="n">
        <v>0</v>
      </c>
      <c r="F65" s="133"/>
      <c r="G65" s="133" t="n">
        <v>0</v>
      </c>
      <c r="H65" s="120" t="n">
        <v>0.304136</v>
      </c>
      <c r="I65" s="89"/>
      <c r="J65" s="89"/>
      <c r="K65" s="120"/>
      <c r="L65" s="136" t="n">
        <f aca="false">SUM(B65:K65)</f>
        <v>1.996138</v>
      </c>
      <c r="M65" s="22"/>
      <c r="N65" s="89" t="n">
        <f aca="false">L65+M65</f>
        <v>1.996138</v>
      </c>
      <c r="O65" s="137" t="n">
        <f aca="false">-N65</f>
        <v>-1.996138</v>
      </c>
      <c r="P65" s="110"/>
      <c r="Q65" s="89" t="n">
        <f aca="false">P65/$P$7*100</f>
        <v>0</v>
      </c>
      <c r="R65" s="89"/>
      <c r="S65" s="89"/>
    </row>
    <row r="66" customFormat="false" ht="19.5" hidden="false" customHeight="true" outlineLevel="0" collapsed="false">
      <c r="A66" s="134" t="s">
        <v>100</v>
      </c>
      <c r="B66" s="120" t="n">
        <v>692.294037</v>
      </c>
      <c r="C66" s="120" t="n">
        <v>243.782091</v>
      </c>
      <c r="D66" s="133" t="n">
        <v>0</v>
      </c>
      <c r="E66" s="133" t="n">
        <v>0</v>
      </c>
      <c r="F66" s="133"/>
      <c r="G66" s="133" t="n">
        <v>0</v>
      </c>
      <c r="H66" s="120"/>
      <c r="I66" s="89"/>
      <c r="J66" s="61"/>
      <c r="K66" s="120" t="n">
        <v>190.23789</v>
      </c>
      <c r="L66" s="89" t="n">
        <f aca="false">SUM(B66:K66)</f>
        <v>1126.314018</v>
      </c>
      <c r="M66" s="95" t="n">
        <v>-33.085</v>
      </c>
      <c r="N66" s="89" t="n">
        <f aca="false">L66+M66</f>
        <v>1093.229018</v>
      </c>
      <c r="O66" s="22" t="n">
        <f aca="false">-N66</f>
        <v>-1093.229018</v>
      </c>
      <c r="P66" s="110" t="n">
        <f aca="false">N66+O66</f>
        <v>0</v>
      </c>
      <c r="Q66" s="89" t="n">
        <f aca="false">P66/$P$7*100</f>
        <v>0</v>
      </c>
      <c r="R66" s="89"/>
      <c r="S66" s="89"/>
    </row>
    <row r="67" customFormat="false" ht="34.5" hidden="false" customHeight="true" outlineLevel="0" collapsed="false">
      <c r="A67" s="138" t="s">
        <v>101</v>
      </c>
      <c r="B67" s="120" t="n">
        <v>-80.309023</v>
      </c>
      <c r="C67" s="120" t="n">
        <v>-64.859449</v>
      </c>
      <c r="D67" s="127" t="n">
        <v>-13.110338</v>
      </c>
      <c r="E67" s="127" t="n">
        <v>-2.948195</v>
      </c>
      <c r="F67" s="127" t="n">
        <v>-3.102206</v>
      </c>
      <c r="G67" s="127" t="n">
        <v>0</v>
      </c>
      <c r="H67" s="120" t="n">
        <v>-0.133948</v>
      </c>
      <c r="I67" s="61"/>
      <c r="J67" s="120" t="n">
        <v>-0.000309</v>
      </c>
      <c r="K67" s="126"/>
      <c r="L67" s="61" t="n">
        <f aca="false">SUM(B67:K67)</f>
        <v>-164.463468</v>
      </c>
      <c r="M67" s="57"/>
      <c r="N67" s="61" t="n">
        <f aca="false">L67+M67</f>
        <v>-164.463468</v>
      </c>
      <c r="O67" s="57"/>
      <c r="P67" s="112" t="n">
        <f aca="false">N67+O67</f>
        <v>-164.463468</v>
      </c>
      <c r="Q67" s="61" t="n">
        <f aca="false">P67/$P$7*100</f>
        <v>-0.0263859245948981</v>
      </c>
      <c r="R67" s="61"/>
      <c r="S67" s="61"/>
    </row>
    <row r="68" customFormat="false" ht="12" hidden="false" customHeight="true" outlineLevel="0" collapsed="false">
      <c r="A68" s="138"/>
      <c r="B68" s="126"/>
      <c r="C68" s="126"/>
      <c r="D68" s="127"/>
      <c r="E68" s="127"/>
      <c r="F68" s="127"/>
      <c r="G68" s="127"/>
      <c r="H68" s="72"/>
      <c r="I68" s="61"/>
      <c r="J68" s="126"/>
      <c r="K68" s="126"/>
      <c r="L68" s="61"/>
      <c r="M68" s="57"/>
      <c r="N68" s="61"/>
      <c r="O68" s="57"/>
      <c r="P68" s="112"/>
      <c r="Q68" s="61"/>
      <c r="R68" s="61"/>
      <c r="S68" s="61"/>
    </row>
    <row r="69" customFormat="false" ht="26.25" hidden="false" customHeight="true" outlineLevel="0" collapsed="false">
      <c r="A69" s="139" t="s">
        <v>102</v>
      </c>
      <c r="B69" s="140" t="n">
        <f aca="false">B22-B48</f>
        <v>-8087.01231299999</v>
      </c>
      <c r="C69" s="140" t="n">
        <f aca="false">C22-C48</f>
        <v>2355.505169</v>
      </c>
      <c r="D69" s="141" t="n">
        <f aca="false">D22-D48</f>
        <v>309.238426000002</v>
      </c>
      <c r="E69" s="141" t="n">
        <f aca="false">E22-E48</f>
        <v>-106.787996</v>
      </c>
      <c r="F69" s="141" t="n">
        <f aca="false">F22-F48</f>
        <v>-119.321796000002</v>
      </c>
      <c r="G69" s="141" t="n">
        <f aca="false">G22-G48</f>
        <v>0</v>
      </c>
      <c r="H69" s="140" t="n">
        <f aca="false">H22-H48</f>
        <v>404.923777</v>
      </c>
      <c r="I69" s="140" t="n">
        <f aca="false">I22-I48</f>
        <v>0</v>
      </c>
      <c r="J69" s="140" t="n">
        <f aca="false">J22-J48</f>
        <v>265.570025</v>
      </c>
      <c r="K69" s="140" t="n">
        <f aca="false">K22-K48</f>
        <v>-537.249923</v>
      </c>
      <c r="L69" s="140" t="n">
        <f aca="false">SUM(B69:K69)</f>
        <v>-5515.13463099999</v>
      </c>
      <c r="M69" s="142" t="n">
        <f aca="false">M22-M48</f>
        <v>-0.0494799999996758</v>
      </c>
      <c r="N69" s="140" t="n">
        <f aca="false">N22-N48</f>
        <v>-5515.18411099999</v>
      </c>
      <c r="O69" s="140" t="n">
        <f aca="false">O22-O48</f>
        <v>1326.485619</v>
      </c>
      <c r="P69" s="140" t="n">
        <f aca="false">P22-P48</f>
        <v>-4188.69849199999</v>
      </c>
      <c r="Q69" s="143" t="n">
        <f aca="false">P69/$P$7*100</f>
        <v>-0.672019652173911</v>
      </c>
      <c r="R69" s="144"/>
      <c r="S69" s="144"/>
      <c r="T69" s="46"/>
      <c r="V69" s="131"/>
    </row>
    <row r="70" customFormat="false" ht="20.1" hidden="false" customHeight="true" outlineLevel="0" collapsed="false">
      <c r="B70" s="86"/>
      <c r="C70" s="145"/>
      <c r="D70" s="90"/>
      <c r="E70" s="90"/>
      <c r="F70" s="90"/>
      <c r="G70" s="90"/>
      <c r="H70" s="86"/>
      <c r="I70" s="86"/>
      <c r="J70" s="86"/>
      <c r="K70" s="86"/>
      <c r="L70" s="146"/>
      <c r="M70" s="86"/>
      <c r="N70" s="146"/>
      <c r="O70" s="86"/>
      <c r="P70" s="146"/>
      <c r="Q70" s="147"/>
      <c r="R70" s="147"/>
      <c r="S70" s="147"/>
    </row>
    <row r="71" customFormat="false" ht="20.1" hidden="false" customHeight="true" outlineLevel="0" collapsed="false">
      <c r="B71" s="86"/>
      <c r="C71" s="145"/>
      <c r="D71" s="90"/>
      <c r="E71" s="90"/>
      <c r="F71" s="90"/>
      <c r="G71" s="90"/>
      <c r="H71" s="86"/>
      <c r="I71" s="86"/>
      <c r="J71" s="86"/>
      <c r="K71" s="86"/>
      <c r="L71" s="146"/>
      <c r="M71" s="86"/>
      <c r="N71" s="146"/>
      <c r="O71" s="86"/>
      <c r="P71" s="146"/>
      <c r="Q71" s="147"/>
      <c r="R71" s="147"/>
      <c r="S71" s="147"/>
    </row>
    <row r="72" customFormat="false" ht="20.1" hidden="false" customHeight="true" outlineLevel="0" collapsed="false">
      <c r="B72" s="86"/>
      <c r="C72" s="145"/>
      <c r="D72" s="90"/>
      <c r="E72" s="90"/>
      <c r="F72" s="90"/>
      <c r="G72" s="90"/>
      <c r="H72" s="86"/>
      <c r="I72" s="86"/>
      <c r="J72" s="86"/>
      <c r="K72" s="86"/>
      <c r="L72" s="146"/>
      <c r="M72" s="86"/>
      <c r="N72" s="146"/>
      <c r="O72" s="86"/>
      <c r="P72" s="146"/>
      <c r="Q72" s="147"/>
      <c r="R72" s="147"/>
      <c r="S72" s="147"/>
    </row>
    <row r="73" customFormat="false" ht="20.1" hidden="false" customHeight="true" outlineLevel="0" collapsed="false">
      <c r="B73" s="86"/>
      <c r="C73" s="145"/>
      <c r="D73" s="90"/>
      <c r="E73" s="90"/>
      <c r="F73" s="90"/>
      <c r="G73" s="90"/>
      <c r="H73" s="86"/>
      <c r="I73" s="86"/>
      <c r="J73" s="86"/>
      <c r="K73" s="86"/>
      <c r="L73" s="146"/>
      <c r="M73" s="86"/>
      <c r="N73" s="146"/>
      <c r="O73" s="86"/>
      <c r="P73" s="146"/>
      <c r="Q73" s="147"/>
      <c r="R73" s="147"/>
      <c r="S73" s="147"/>
    </row>
    <row r="74" customFormat="false" ht="20.1" hidden="false" customHeight="true" outlineLevel="0" collapsed="false">
      <c r="B74" s="86"/>
      <c r="C74" s="145"/>
      <c r="D74" s="90"/>
      <c r="E74" s="90"/>
      <c r="F74" s="90"/>
      <c r="G74" s="90"/>
      <c r="H74" s="86"/>
      <c r="I74" s="86"/>
      <c r="J74" s="86"/>
      <c r="K74" s="86"/>
      <c r="L74" s="146"/>
      <c r="M74" s="86"/>
      <c r="N74" s="146"/>
      <c r="O74" s="86"/>
      <c r="P74" s="146"/>
      <c r="Q74" s="147"/>
      <c r="R74" s="147"/>
      <c r="S74" s="147"/>
    </row>
    <row r="75" customFormat="false" ht="20.1" hidden="false" customHeight="true" outlineLevel="0" collapsed="false">
      <c r="B75" s="86"/>
      <c r="C75" s="145"/>
      <c r="D75" s="90"/>
      <c r="E75" s="90"/>
      <c r="F75" s="90"/>
      <c r="G75" s="90"/>
      <c r="H75" s="86"/>
      <c r="I75" s="86"/>
      <c r="J75" s="86"/>
      <c r="K75" s="86"/>
      <c r="L75" s="146"/>
      <c r="M75" s="86"/>
      <c r="N75" s="146"/>
      <c r="O75" s="86"/>
      <c r="P75" s="146"/>
      <c r="Q75" s="147"/>
      <c r="R75" s="147"/>
      <c r="S75" s="147"/>
    </row>
    <row r="76" customFormat="false" ht="20.1" hidden="false" customHeight="true" outlineLevel="0" collapsed="false">
      <c r="B76" s="86"/>
      <c r="C76" s="145"/>
      <c r="D76" s="90"/>
      <c r="E76" s="90"/>
      <c r="F76" s="90"/>
      <c r="G76" s="90"/>
      <c r="H76" s="86"/>
      <c r="I76" s="86"/>
      <c r="J76" s="86"/>
      <c r="K76" s="86"/>
      <c r="L76" s="146"/>
      <c r="M76" s="86"/>
      <c r="N76" s="146"/>
      <c r="O76" s="86"/>
      <c r="P76" s="146"/>
      <c r="Q76" s="147"/>
      <c r="R76" s="147"/>
      <c r="S76" s="147"/>
    </row>
    <row r="77" customFormat="false" ht="20.1" hidden="false" customHeight="true" outlineLevel="0" collapsed="false">
      <c r="B77" s="86"/>
      <c r="C77" s="145"/>
      <c r="D77" s="90"/>
      <c r="E77" s="90"/>
      <c r="F77" s="90"/>
      <c r="G77" s="90"/>
      <c r="H77" s="86"/>
      <c r="I77" s="86"/>
      <c r="J77" s="86"/>
      <c r="K77" s="86"/>
      <c r="L77" s="146"/>
      <c r="M77" s="86"/>
      <c r="N77" s="146"/>
      <c r="O77" s="86"/>
      <c r="P77" s="146"/>
      <c r="Q77" s="147"/>
      <c r="R77" s="147"/>
      <c r="S77" s="147"/>
    </row>
    <row r="78" customFormat="false" ht="20.1" hidden="false" customHeight="true" outlineLevel="0" collapsed="false">
      <c r="B78" s="86"/>
      <c r="C78" s="145"/>
      <c r="D78" s="90"/>
      <c r="E78" s="90"/>
      <c r="F78" s="90"/>
      <c r="G78" s="90"/>
      <c r="H78" s="86"/>
      <c r="I78" s="86"/>
      <c r="J78" s="86"/>
      <c r="K78" s="86"/>
      <c r="L78" s="146"/>
      <c r="M78" s="86"/>
      <c r="N78" s="146"/>
      <c r="O78" s="86"/>
      <c r="P78" s="146"/>
      <c r="Q78" s="147"/>
      <c r="R78" s="147"/>
      <c r="S78" s="147"/>
    </row>
    <row r="79" customFormat="false" ht="20.1" hidden="false" customHeight="true" outlineLevel="0" collapsed="false">
      <c r="B79" s="86"/>
      <c r="C79" s="145"/>
      <c r="D79" s="90"/>
      <c r="E79" s="90"/>
      <c r="F79" s="90"/>
      <c r="G79" s="90"/>
      <c r="H79" s="86"/>
      <c r="I79" s="86"/>
      <c r="J79" s="86"/>
      <c r="K79" s="86"/>
      <c r="L79" s="146"/>
      <c r="M79" s="86"/>
      <c r="N79" s="146"/>
      <c r="O79" s="86"/>
      <c r="P79" s="146"/>
      <c r="Q79" s="147"/>
      <c r="R79" s="147"/>
      <c r="S79" s="147"/>
    </row>
    <row r="80" customFormat="false" ht="20.1" hidden="false" customHeight="true" outlineLevel="0" collapsed="false">
      <c r="B80" s="86"/>
      <c r="C80" s="145"/>
      <c r="D80" s="90"/>
      <c r="E80" s="90"/>
      <c r="F80" s="90"/>
      <c r="G80" s="90"/>
      <c r="H80" s="86"/>
      <c r="I80" s="86"/>
      <c r="J80" s="86"/>
      <c r="K80" s="86"/>
      <c r="L80" s="146"/>
      <c r="M80" s="86"/>
      <c r="N80" s="146"/>
      <c r="O80" s="86"/>
      <c r="P80" s="146"/>
      <c r="Q80" s="147"/>
      <c r="R80" s="147"/>
      <c r="S80" s="147"/>
    </row>
    <row r="81" customFormat="false" ht="20.1" hidden="false" customHeight="true" outlineLevel="0" collapsed="false">
      <c r="B81" s="86"/>
      <c r="C81" s="145"/>
      <c r="D81" s="90"/>
      <c r="E81" s="90"/>
      <c r="F81" s="90"/>
      <c r="G81" s="90"/>
      <c r="H81" s="86"/>
      <c r="I81" s="86"/>
      <c r="J81" s="86"/>
      <c r="K81" s="86"/>
      <c r="L81" s="146"/>
      <c r="M81" s="86"/>
      <c r="N81" s="146"/>
      <c r="O81" s="86"/>
      <c r="P81" s="146"/>
      <c r="Q81" s="147"/>
      <c r="R81" s="147"/>
      <c r="S81" s="147"/>
    </row>
    <row r="82" customFormat="false" ht="20.1" hidden="false" customHeight="true" outlineLevel="0" collapsed="false">
      <c r="B82" s="86"/>
      <c r="C82" s="145"/>
      <c r="D82" s="90"/>
      <c r="E82" s="90"/>
      <c r="F82" s="90"/>
      <c r="G82" s="90"/>
      <c r="H82" s="86"/>
      <c r="I82" s="86"/>
      <c r="J82" s="86"/>
      <c r="K82" s="86"/>
      <c r="L82" s="146"/>
      <c r="M82" s="86"/>
      <c r="N82" s="146"/>
      <c r="O82" s="86"/>
      <c r="P82" s="146"/>
      <c r="Q82" s="147"/>
      <c r="R82" s="147"/>
      <c r="S82" s="147"/>
    </row>
    <row r="83" customFormat="false" ht="20.1" hidden="false" customHeight="true" outlineLevel="0" collapsed="false">
      <c r="B83" s="86"/>
      <c r="C83" s="145"/>
      <c r="D83" s="90"/>
      <c r="E83" s="90"/>
      <c r="F83" s="90"/>
      <c r="G83" s="90"/>
      <c r="H83" s="86"/>
      <c r="I83" s="86"/>
      <c r="J83" s="86"/>
      <c r="K83" s="86"/>
      <c r="L83" s="146"/>
      <c r="M83" s="86"/>
      <c r="N83" s="146"/>
      <c r="O83" s="86"/>
      <c r="P83" s="146"/>
      <c r="Q83" s="147"/>
      <c r="R83" s="147"/>
      <c r="S83" s="147"/>
    </row>
    <row r="84" customFormat="false" ht="20.1" hidden="false" customHeight="true" outlineLevel="0" collapsed="false">
      <c r="B84" s="86"/>
      <c r="C84" s="145"/>
      <c r="D84" s="90"/>
      <c r="E84" s="90"/>
      <c r="F84" s="90"/>
      <c r="G84" s="90"/>
      <c r="H84" s="86"/>
      <c r="I84" s="86"/>
      <c r="J84" s="86"/>
      <c r="K84" s="86"/>
      <c r="L84" s="146"/>
      <c r="M84" s="86"/>
      <c r="N84" s="146"/>
      <c r="O84" s="86"/>
      <c r="P84" s="146"/>
      <c r="Q84" s="147"/>
      <c r="R84" s="147"/>
      <c r="S84" s="147"/>
    </row>
    <row r="85" customFormat="false" ht="20.1" hidden="false" customHeight="true" outlineLevel="0" collapsed="false">
      <c r="B85" s="86"/>
      <c r="C85" s="145"/>
      <c r="D85" s="90"/>
      <c r="E85" s="90"/>
      <c r="F85" s="90"/>
      <c r="G85" s="90"/>
      <c r="H85" s="86"/>
      <c r="I85" s="86"/>
      <c r="J85" s="86"/>
      <c r="K85" s="86"/>
      <c r="L85" s="146"/>
      <c r="M85" s="86"/>
      <c r="N85" s="146"/>
      <c r="O85" s="86"/>
      <c r="P85" s="146"/>
      <c r="Q85" s="147"/>
      <c r="R85" s="147"/>
      <c r="S85" s="147"/>
    </row>
    <row r="86" customFormat="false" ht="20.1" hidden="false" customHeight="true" outlineLevel="0" collapsed="false">
      <c r="B86" s="86"/>
      <c r="C86" s="145"/>
      <c r="D86" s="90"/>
      <c r="E86" s="90"/>
      <c r="F86" s="90"/>
      <c r="G86" s="90"/>
      <c r="H86" s="86"/>
      <c r="I86" s="86"/>
      <c r="J86" s="86"/>
      <c r="K86" s="86"/>
      <c r="L86" s="146"/>
      <c r="M86" s="86"/>
      <c r="N86" s="146"/>
      <c r="O86" s="86"/>
      <c r="P86" s="146"/>
      <c r="Q86" s="147"/>
      <c r="R86" s="147"/>
      <c r="S86" s="147"/>
    </row>
    <row r="87" customFormat="false" ht="20.1" hidden="false" customHeight="true" outlineLevel="0" collapsed="false">
      <c r="B87" s="86"/>
      <c r="C87" s="145"/>
      <c r="D87" s="90"/>
      <c r="E87" s="90"/>
      <c r="F87" s="90"/>
      <c r="G87" s="90"/>
      <c r="H87" s="86"/>
      <c r="I87" s="86"/>
      <c r="J87" s="86"/>
      <c r="K87" s="86"/>
      <c r="L87" s="146"/>
      <c r="M87" s="86"/>
      <c r="N87" s="146"/>
      <c r="O87" s="86"/>
      <c r="P87" s="146"/>
      <c r="Q87" s="147"/>
      <c r="R87" s="147"/>
      <c r="S87" s="147"/>
    </row>
    <row r="88" customFormat="false" ht="20.1" hidden="false" customHeight="true" outlineLevel="0" collapsed="false">
      <c r="B88" s="86"/>
      <c r="C88" s="145"/>
      <c r="D88" s="90"/>
      <c r="E88" s="90"/>
      <c r="F88" s="90"/>
      <c r="G88" s="90"/>
      <c r="H88" s="86"/>
      <c r="I88" s="86"/>
      <c r="J88" s="86"/>
      <c r="K88" s="86"/>
      <c r="L88" s="146"/>
      <c r="M88" s="86"/>
      <c r="N88" s="146"/>
      <c r="O88" s="86"/>
      <c r="P88" s="146"/>
      <c r="Q88" s="147"/>
      <c r="R88" s="147"/>
      <c r="S88" s="147"/>
    </row>
    <row r="89" customFormat="false" ht="20.1" hidden="false" customHeight="true" outlineLevel="0" collapsed="false">
      <c r="B89" s="86"/>
      <c r="C89" s="145"/>
      <c r="D89" s="90"/>
      <c r="E89" s="90"/>
      <c r="F89" s="90"/>
      <c r="G89" s="90"/>
      <c r="H89" s="86"/>
      <c r="I89" s="86"/>
      <c r="J89" s="86"/>
      <c r="K89" s="86"/>
      <c r="L89" s="146"/>
      <c r="M89" s="86"/>
      <c r="N89" s="146"/>
      <c r="O89" s="86"/>
      <c r="P89" s="146"/>
      <c r="Q89" s="147"/>
      <c r="R89" s="147"/>
      <c r="S89" s="147"/>
    </row>
    <row r="90" customFormat="false" ht="20.1" hidden="false" customHeight="true" outlineLevel="0" collapsed="false">
      <c r="B90" s="86"/>
      <c r="C90" s="145"/>
      <c r="D90" s="90"/>
      <c r="E90" s="90"/>
      <c r="F90" s="90"/>
      <c r="G90" s="90"/>
      <c r="H90" s="86"/>
      <c r="I90" s="86"/>
      <c r="J90" s="86"/>
      <c r="K90" s="86"/>
      <c r="L90" s="146"/>
      <c r="M90" s="86"/>
      <c r="N90" s="146"/>
      <c r="O90" s="86"/>
      <c r="P90" s="146"/>
      <c r="Q90" s="147"/>
      <c r="R90" s="147"/>
      <c r="S90" s="147"/>
    </row>
    <row r="91" customFormat="false" ht="20.1" hidden="false" customHeight="true" outlineLevel="0" collapsed="false">
      <c r="B91" s="86"/>
      <c r="C91" s="145"/>
      <c r="D91" s="90"/>
      <c r="E91" s="90"/>
      <c r="F91" s="90"/>
      <c r="G91" s="90"/>
      <c r="H91" s="86"/>
      <c r="I91" s="86"/>
      <c r="J91" s="86"/>
      <c r="K91" s="86"/>
      <c r="L91" s="146"/>
      <c r="M91" s="86"/>
      <c r="N91" s="146"/>
      <c r="O91" s="86"/>
      <c r="P91" s="146"/>
      <c r="Q91" s="147"/>
      <c r="R91" s="147"/>
      <c r="S91" s="147"/>
    </row>
    <row r="92" customFormat="false" ht="20.1" hidden="false" customHeight="true" outlineLevel="0" collapsed="false">
      <c r="B92" s="86"/>
      <c r="C92" s="145"/>
      <c r="D92" s="90"/>
      <c r="E92" s="90"/>
      <c r="F92" s="90"/>
      <c r="G92" s="90"/>
      <c r="H92" s="86"/>
      <c r="I92" s="86"/>
      <c r="J92" s="86"/>
      <c r="K92" s="86"/>
      <c r="L92" s="146"/>
      <c r="M92" s="86"/>
      <c r="N92" s="146"/>
      <c r="O92" s="86"/>
      <c r="P92" s="146"/>
      <c r="Q92" s="147"/>
      <c r="R92" s="147"/>
      <c r="S92" s="147"/>
    </row>
    <row r="93" customFormat="false" ht="20.1" hidden="false" customHeight="true" outlineLevel="0" collapsed="false">
      <c r="B93" s="86"/>
      <c r="C93" s="145"/>
      <c r="D93" s="90"/>
      <c r="E93" s="90"/>
      <c r="F93" s="90"/>
      <c r="G93" s="90"/>
      <c r="H93" s="86"/>
      <c r="I93" s="86"/>
      <c r="J93" s="86"/>
      <c r="K93" s="86"/>
      <c r="L93" s="146"/>
      <c r="M93" s="86"/>
      <c r="N93" s="146"/>
      <c r="O93" s="86"/>
      <c r="P93" s="146"/>
      <c r="Q93" s="147"/>
      <c r="R93" s="147"/>
      <c r="S93" s="147"/>
    </row>
    <row r="94" customFormat="false" ht="20.1" hidden="false" customHeight="true" outlineLevel="0" collapsed="false">
      <c r="B94" s="86"/>
      <c r="C94" s="145"/>
      <c r="D94" s="90"/>
      <c r="E94" s="90"/>
      <c r="F94" s="90"/>
      <c r="G94" s="90"/>
      <c r="H94" s="86"/>
      <c r="I94" s="86"/>
      <c r="J94" s="86"/>
      <c r="K94" s="86"/>
      <c r="L94" s="146"/>
      <c r="M94" s="86"/>
      <c r="N94" s="146"/>
      <c r="O94" s="86"/>
      <c r="P94" s="146"/>
      <c r="Q94" s="147"/>
      <c r="R94" s="147"/>
      <c r="S94" s="147"/>
    </row>
    <row r="95" customFormat="false" ht="20.1" hidden="false" customHeight="true" outlineLevel="0" collapsed="false">
      <c r="B95" s="86"/>
      <c r="C95" s="145"/>
      <c r="D95" s="90"/>
      <c r="E95" s="90"/>
      <c r="F95" s="90"/>
      <c r="G95" s="90"/>
      <c r="H95" s="86"/>
      <c r="I95" s="86"/>
      <c r="J95" s="86"/>
      <c r="K95" s="86"/>
      <c r="L95" s="146"/>
      <c r="M95" s="86"/>
      <c r="N95" s="146"/>
      <c r="O95" s="86"/>
      <c r="P95" s="146"/>
      <c r="Q95" s="147"/>
      <c r="R95" s="147"/>
      <c r="S95" s="147"/>
    </row>
    <row r="96" customFormat="false" ht="20.1" hidden="false" customHeight="true" outlineLevel="0" collapsed="false">
      <c r="B96" s="86"/>
      <c r="C96" s="145"/>
      <c r="D96" s="90"/>
      <c r="E96" s="90"/>
      <c r="F96" s="90"/>
      <c r="G96" s="90"/>
      <c r="H96" s="86"/>
      <c r="I96" s="86"/>
      <c r="J96" s="86"/>
      <c r="K96" s="86"/>
      <c r="L96" s="146"/>
      <c r="M96" s="86"/>
      <c r="N96" s="146"/>
      <c r="O96" s="86"/>
      <c r="P96" s="146"/>
      <c r="Q96" s="147"/>
      <c r="R96" s="147"/>
      <c r="S96" s="147"/>
    </row>
    <row r="97" customFormat="false" ht="20.1" hidden="false" customHeight="true" outlineLevel="0" collapsed="false">
      <c r="B97" s="86"/>
      <c r="C97" s="145"/>
      <c r="D97" s="90"/>
      <c r="E97" s="90"/>
      <c r="F97" s="90"/>
      <c r="G97" s="90"/>
      <c r="H97" s="86"/>
      <c r="I97" s="86"/>
      <c r="J97" s="86"/>
      <c r="K97" s="86"/>
      <c r="L97" s="146"/>
      <c r="M97" s="86"/>
      <c r="N97" s="146"/>
      <c r="O97" s="86"/>
      <c r="P97" s="146"/>
      <c r="Q97" s="147"/>
      <c r="R97" s="147"/>
      <c r="S97" s="147"/>
    </row>
    <row r="98" customFormat="false" ht="20.1" hidden="false" customHeight="true" outlineLevel="0" collapsed="false">
      <c r="B98" s="86"/>
      <c r="C98" s="145"/>
      <c r="D98" s="90"/>
      <c r="E98" s="90"/>
      <c r="F98" s="90"/>
      <c r="G98" s="90"/>
      <c r="H98" s="86"/>
      <c r="I98" s="86"/>
      <c r="J98" s="86"/>
      <c r="K98" s="86"/>
      <c r="L98" s="146"/>
      <c r="M98" s="86"/>
      <c r="N98" s="146"/>
      <c r="O98" s="86"/>
      <c r="P98" s="146"/>
      <c r="Q98" s="147"/>
      <c r="R98" s="147"/>
      <c r="S98" s="147"/>
    </row>
    <row r="99" customFormat="false" ht="20.1" hidden="false" customHeight="true" outlineLevel="0" collapsed="false">
      <c r="B99" s="86"/>
      <c r="C99" s="145"/>
      <c r="D99" s="90"/>
      <c r="E99" s="90"/>
      <c r="F99" s="90"/>
      <c r="G99" s="90"/>
      <c r="H99" s="86"/>
      <c r="I99" s="86"/>
      <c r="J99" s="86"/>
      <c r="K99" s="86"/>
      <c r="L99" s="146"/>
      <c r="M99" s="86"/>
      <c r="N99" s="146"/>
      <c r="O99" s="86"/>
      <c r="P99" s="146"/>
      <c r="Q99" s="147"/>
      <c r="R99" s="147"/>
      <c r="S99" s="147"/>
    </row>
    <row r="100" customFormat="false" ht="20.1" hidden="false" customHeight="true" outlineLevel="0" collapsed="false">
      <c r="B100" s="86"/>
      <c r="C100" s="145"/>
      <c r="D100" s="90"/>
      <c r="E100" s="90"/>
      <c r="F100" s="90"/>
      <c r="G100" s="90"/>
      <c r="H100" s="86"/>
      <c r="I100" s="86"/>
      <c r="J100" s="86"/>
      <c r="K100" s="86"/>
      <c r="L100" s="146"/>
      <c r="M100" s="86"/>
      <c r="N100" s="146"/>
      <c r="O100" s="86"/>
      <c r="P100" s="146"/>
      <c r="Q100" s="147"/>
      <c r="R100" s="147"/>
      <c r="S100" s="147"/>
    </row>
    <row r="101" customFormat="false" ht="20.1" hidden="false" customHeight="true" outlineLevel="0" collapsed="false">
      <c r="B101" s="86"/>
      <c r="C101" s="145"/>
      <c r="D101" s="90"/>
      <c r="E101" s="90"/>
      <c r="F101" s="90"/>
      <c r="G101" s="90"/>
      <c r="H101" s="86"/>
      <c r="I101" s="86"/>
      <c r="J101" s="86"/>
      <c r="K101" s="86"/>
      <c r="L101" s="146"/>
      <c r="M101" s="86"/>
      <c r="N101" s="146"/>
      <c r="O101" s="86"/>
      <c r="P101" s="146"/>
      <c r="Q101" s="147"/>
      <c r="R101" s="147"/>
      <c r="S101" s="147"/>
    </row>
    <row r="102" customFormat="false" ht="20.1" hidden="false" customHeight="true" outlineLevel="0" collapsed="false">
      <c r="B102" s="86"/>
      <c r="C102" s="145"/>
      <c r="D102" s="90"/>
      <c r="E102" s="90"/>
      <c r="F102" s="90"/>
      <c r="G102" s="90"/>
      <c r="H102" s="86"/>
      <c r="I102" s="86"/>
      <c r="J102" s="86"/>
      <c r="K102" s="86"/>
      <c r="L102" s="146"/>
      <c r="M102" s="86"/>
      <c r="N102" s="146"/>
      <c r="O102" s="86"/>
      <c r="P102" s="146"/>
      <c r="Q102" s="147"/>
      <c r="R102" s="147"/>
      <c r="S102" s="147"/>
    </row>
    <row r="103" customFormat="false" ht="20.1" hidden="false" customHeight="true" outlineLevel="0" collapsed="false">
      <c r="B103" s="86"/>
      <c r="C103" s="145"/>
      <c r="D103" s="90"/>
      <c r="E103" s="90"/>
      <c r="F103" s="90"/>
      <c r="G103" s="90"/>
      <c r="H103" s="86"/>
      <c r="I103" s="86"/>
      <c r="J103" s="86"/>
      <c r="K103" s="86"/>
      <c r="L103" s="146"/>
      <c r="M103" s="86"/>
      <c r="N103" s="146"/>
      <c r="O103" s="86"/>
      <c r="P103" s="146"/>
      <c r="Q103" s="147"/>
      <c r="R103" s="147"/>
      <c r="S103" s="147"/>
    </row>
    <row r="104" customFormat="false" ht="20.1" hidden="false" customHeight="true" outlineLevel="0" collapsed="false">
      <c r="B104" s="86"/>
      <c r="C104" s="145"/>
      <c r="D104" s="90"/>
      <c r="E104" s="90"/>
      <c r="F104" s="90"/>
      <c r="G104" s="90"/>
      <c r="H104" s="86"/>
      <c r="I104" s="86"/>
      <c r="J104" s="86"/>
      <c r="K104" s="86"/>
      <c r="L104" s="146"/>
      <c r="M104" s="86"/>
      <c r="N104" s="146"/>
      <c r="O104" s="86"/>
      <c r="P104" s="146"/>
      <c r="Q104" s="147"/>
      <c r="R104" s="147"/>
      <c r="S104" s="147"/>
    </row>
    <row r="105" customFormat="false" ht="20.1" hidden="false" customHeight="true" outlineLevel="0" collapsed="false">
      <c r="B105" s="86"/>
      <c r="C105" s="145"/>
      <c r="D105" s="90"/>
      <c r="E105" s="90"/>
      <c r="F105" s="90"/>
      <c r="G105" s="90"/>
      <c r="H105" s="86"/>
      <c r="I105" s="86"/>
      <c r="J105" s="86"/>
      <c r="K105" s="86"/>
      <c r="L105" s="146"/>
      <c r="M105" s="86"/>
      <c r="N105" s="146"/>
      <c r="O105" s="86"/>
      <c r="P105" s="146"/>
      <c r="Q105" s="147"/>
      <c r="R105" s="147"/>
      <c r="S105" s="147"/>
    </row>
    <row r="106" customFormat="false" ht="20.1" hidden="false" customHeight="true" outlineLevel="0" collapsed="false">
      <c r="B106" s="86"/>
      <c r="C106" s="145"/>
      <c r="D106" s="90"/>
      <c r="E106" s="90"/>
      <c r="F106" s="90"/>
      <c r="G106" s="90"/>
      <c r="H106" s="86"/>
      <c r="I106" s="86"/>
      <c r="J106" s="86"/>
      <c r="K106" s="86"/>
      <c r="L106" s="146"/>
      <c r="M106" s="86"/>
      <c r="N106" s="146"/>
      <c r="O106" s="86"/>
      <c r="P106" s="146"/>
      <c r="Q106" s="147"/>
      <c r="R106" s="147"/>
      <c r="S106" s="147"/>
    </row>
    <row r="107" customFormat="false" ht="20.1" hidden="false" customHeight="true" outlineLevel="0" collapsed="false">
      <c r="B107" s="86"/>
      <c r="C107" s="145"/>
      <c r="D107" s="90"/>
      <c r="E107" s="90"/>
      <c r="F107" s="90"/>
      <c r="G107" s="90"/>
      <c r="H107" s="86"/>
      <c r="I107" s="86"/>
      <c r="J107" s="86"/>
      <c r="K107" s="86"/>
      <c r="L107" s="146"/>
      <c r="M107" s="86"/>
      <c r="N107" s="146"/>
      <c r="O107" s="86"/>
      <c r="P107" s="146"/>
      <c r="Q107" s="147"/>
      <c r="R107" s="147"/>
      <c r="S107" s="147"/>
    </row>
    <row r="108" customFormat="false" ht="20.1" hidden="false" customHeight="true" outlineLevel="0" collapsed="false">
      <c r="B108" s="86"/>
      <c r="C108" s="145"/>
      <c r="D108" s="90"/>
      <c r="E108" s="90"/>
      <c r="F108" s="90"/>
      <c r="G108" s="90"/>
      <c r="H108" s="86"/>
      <c r="I108" s="86"/>
      <c r="J108" s="86"/>
      <c r="K108" s="86"/>
      <c r="L108" s="146"/>
      <c r="M108" s="86"/>
      <c r="N108" s="146"/>
      <c r="O108" s="86"/>
      <c r="P108" s="146"/>
      <c r="Q108" s="147"/>
      <c r="R108" s="147"/>
      <c r="S108" s="147"/>
    </row>
    <row r="109" customFormat="false" ht="20.1" hidden="false" customHeight="true" outlineLevel="0" collapsed="false">
      <c r="B109" s="86"/>
      <c r="C109" s="145"/>
      <c r="D109" s="90"/>
      <c r="E109" s="90"/>
      <c r="F109" s="90"/>
      <c r="G109" s="90"/>
      <c r="H109" s="86"/>
      <c r="I109" s="86"/>
      <c r="J109" s="86"/>
      <c r="K109" s="86"/>
      <c r="L109" s="146"/>
      <c r="M109" s="86"/>
      <c r="N109" s="146"/>
      <c r="O109" s="86"/>
      <c r="P109" s="146"/>
      <c r="Q109" s="147"/>
      <c r="R109" s="147"/>
      <c r="S109" s="147"/>
    </row>
    <row r="110" customFormat="false" ht="20.1" hidden="false" customHeight="true" outlineLevel="0" collapsed="false">
      <c r="B110" s="86"/>
      <c r="C110" s="145"/>
      <c r="D110" s="90"/>
      <c r="E110" s="90"/>
      <c r="F110" s="90"/>
      <c r="G110" s="90"/>
      <c r="H110" s="86"/>
      <c r="I110" s="86"/>
      <c r="J110" s="86"/>
      <c r="K110" s="86"/>
      <c r="L110" s="146"/>
      <c r="M110" s="86"/>
      <c r="N110" s="146"/>
      <c r="O110" s="86"/>
      <c r="P110" s="146"/>
      <c r="Q110" s="147"/>
      <c r="R110" s="147"/>
      <c r="S110" s="147"/>
    </row>
    <row r="111" customFormat="false" ht="20.1" hidden="false" customHeight="true" outlineLevel="0" collapsed="false">
      <c r="B111" s="86"/>
      <c r="C111" s="145"/>
      <c r="D111" s="90"/>
      <c r="E111" s="90"/>
      <c r="F111" s="90"/>
      <c r="G111" s="90"/>
      <c r="H111" s="86"/>
      <c r="I111" s="86"/>
      <c r="J111" s="86"/>
      <c r="K111" s="86"/>
      <c r="L111" s="146"/>
      <c r="M111" s="86"/>
      <c r="N111" s="146"/>
      <c r="O111" s="86"/>
      <c r="P111" s="146"/>
      <c r="Q111" s="147"/>
      <c r="R111" s="147"/>
      <c r="S111" s="147"/>
    </row>
    <row r="112" customFormat="false" ht="20.1" hidden="false" customHeight="true" outlineLevel="0" collapsed="false">
      <c r="B112" s="86"/>
      <c r="C112" s="145"/>
      <c r="D112" s="90"/>
      <c r="E112" s="90"/>
      <c r="F112" s="90"/>
      <c r="G112" s="90"/>
      <c r="H112" s="86"/>
      <c r="I112" s="86"/>
      <c r="J112" s="86"/>
      <c r="K112" s="86"/>
      <c r="L112" s="146"/>
      <c r="M112" s="86"/>
      <c r="N112" s="146"/>
      <c r="O112" s="86"/>
      <c r="P112" s="146"/>
      <c r="Q112" s="147"/>
      <c r="R112" s="147"/>
      <c r="S112" s="147"/>
    </row>
    <row r="113" customFormat="false" ht="20.1" hidden="false" customHeight="true" outlineLevel="0" collapsed="false">
      <c r="B113" s="86"/>
      <c r="C113" s="145"/>
      <c r="D113" s="90"/>
      <c r="E113" s="90"/>
      <c r="F113" s="90"/>
      <c r="G113" s="90"/>
      <c r="H113" s="86"/>
      <c r="I113" s="86"/>
      <c r="J113" s="86"/>
      <c r="K113" s="86"/>
      <c r="L113" s="146"/>
      <c r="M113" s="86"/>
      <c r="N113" s="146"/>
      <c r="O113" s="86"/>
      <c r="P113" s="146"/>
      <c r="Q113" s="147"/>
      <c r="R113" s="147"/>
      <c r="S113" s="147"/>
    </row>
    <row r="114" customFormat="false" ht="20.1" hidden="false" customHeight="true" outlineLevel="0" collapsed="false">
      <c r="B114" s="86"/>
      <c r="C114" s="145"/>
      <c r="D114" s="90"/>
      <c r="E114" s="90"/>
      <c r="F114" s="90"/>
      <c r="G114" s="90"/>
      <c r="H114" s="86"/>
      <c r="I114" s="86"/>
      <c r="J114" s="86"/>
      <c r="K114" s="86"/>
      <c r="L114" s="146"/>
      <c r="M114" s="86"/>
      <c r="N114" s="146"/>
      <c r="O114" s="86"/>
      <c r="P114" s="146"/>
      <c r="Q114" s="147"/>
      <c r="R114" s="147"/>
      <c r="S114" s="147"/>
    </row>
    <row r="115" customFormat="false" ht="20.1" hidden="false" customHeight="true" outlineLevel="0" collapsed="false">
      <c r="B115" s="86"/>
      <c r="C115" s="145"/>
      <c r="D115" s="90"/>
      <c r="E115" s="90"/>
      <c r="F115" s="90"/>
      <c r="G115" s="90"/>
      <c r="H115" s="86"/>
      <c r="I115" s="86"/>
      <c r="J115" s="86"/>
      <c r="K115" s="86"/>
      <c r="L115" s="146"/>
      <c r="M115" s="86"/>
      <c r="N115" s="146"/>
      <c r="O115" s="86"/>
      <c r="P115" s="146"/>
      <c r="Q115" s="147"/>
      <c r="R115" s="147"/>
      <c r="S115" s="147"/>
    </row>
    <row r="116" customFormat="false" ht="20.1" hidden="false" customHeight="true" outlineLevel="0" collapsed="false">
      <c r="B116" s="86"/>
      <c r="C116" s="145"/>
      <c r="D116" s="90"/>
      <c r="E116" s="90"/>
      <c r="F116" s="90"/>
      <c r="G116" s="90"/>
      <c r="H116" s="86"/>
      <c r="I116" s="86"/>
      <c r="J116" s="86"/>
      <c r="K116" s="86"/>
      <c r="L116" s="146"/>
      <c r="M116" s="86"/>
      <c r="N116" s="146"/>
      <c r="O116" s="86"/>
      <c r="P116" s="146"/>
      <c r="Q116" s="147"/>
      <c r="R116" s="147"/>
      <c r="S116" s="147"/>
    </row>
    <row r="117" customFormat="false" ht="20.1" hidden="false" customHeight="true" outlineLevel="0" collapsed="false">
      <c r="B117" s="86"/>
      <c r="C117" s="145"/>
      <c r="D117" s="90"/>
      <c r="E117" s="90"/>
      <c r="F117" s="90"/>
      <c r="G117" s="90"/>
      <c r="H117" s="86"/>
      <c r="I117" s="86"/>
      <c r="J117" s="86"/>
      <c r="K117" s="86"/>
      <c r="L117" s="146"/>
      <c r="M117" s="86"/>
      <c r="N117" s="146"/>
      <c r="O117" s="86"/>
      <c r="P117" s="146"/>
      <c r="Q117" s="147"/>
      <c r="R117" s="147"/>
      <c r="S117" s="147"/>
    </row>
    <row r="118" customFormat="false" ht="20.1" hidden="false" customHeight="true" outlineLevel="0" collapsed="false">
      <c r="B118" s="86"/>
      <c r="C118" s="145"/>
      <c r="D118" s="90"/>
      <c r="E118" s="90"/>
      <c r="F118" s="90"/>
      <c r="G118" s="90"/>
      <c r="H118" s="86"/>
      <c r="I118" s="86"/>
      <c r="J118" s="86"/>
      <c r="K118" s="86"/>
      <c r="L118" s="146"/>
      <c r="M118" s="86"/>
      <c r="N118" s="146"/>
      <c r="O118" s="86"/>
      <c r="P118" s="146"/>
      <c r="Q118" s="147"/>
      <c r="R118" s="147"/>
      <c r="S118" s="147"/>
    </row>
    <row r="119" customFormat="false" ht="20.1" hidden="false" customHeight="true" outlineLevel="0" collapsed="false">
      <c r="B119" s="86"/>
      <c r="C119" s="145"/>
      <c r="D119" s="90"/>
      <c r="E119" s="90"/>
      <c r="F119" s="90"/>
      <c r="G119" s="90"/>
      <c r="H119" s="86"/>
      <c r="I119" s="86"/>
      <c r="J119" s="86"/>
      <c r="K119" s="86"/>
      <c r="L119" s="146"/>
      <c r="M119" s="86"/>
      <c r="N119" s="146"/>
      <c r="O119" s="86"/>
      <c r="P119" s="146"/>
      <c r="Q119" s="147"/>
      <c r="R119" s="147"/>
      <c r="S119" s="147"/>
    </row>
    <row r="120" customFormat="false" ht="20.1" hidden="false" customHeight="true" outlineLevel="0" collapsed="false">
      <c r="B120" s="86"/>
      <c r="C120" s="145"/>
      <c r="D120" s="90"/>
      <c r="E120" s="90"/>
      <c r="F120" s="90"/>
      <c r="G120" s="90"/>
      <c r="H120" s="86"/>
      <c r="I120" s="86"/>
      <c r="J120" s="86"/>
      <c r="K120" s="86"/>
      <c r="L120" s="146"/>
      <c r="M120" s="86"/>
      <c r="N120" s="146"/>
      <c r="O120" s="86"/>
      <c r="P120" s="146"/>
      <c r="Q120" s="147"/>
      <c r="R120" s="147"/>
      <c r="S120" s="147"/>
    </row>
    <row r="121" customFormat="false" ht="20.1" hidden="false" customHeight="true" outlineLevel="0" collapsed="false">
      <c r="B121" s="86"/>
      <c r="C121" s="145"/>
      <c r="D121" s="90"/>
      <c r="E121" s="90"/>
      <c r="F121" s="90"/>
      <c r="G121" s="90"/>
      <c r="H121" s="86"/>
      <c r="I121" s="86"/>
      <c r="J121" s="86"/>
      <c r="K121" s="86"/>
      <c r="L121" s="146"/>
      <c r="M121" s="86"/>
      <c r="N121" s="146"/>
      <c r="O121" s="86"/>
      <c r="P121" s="146"/>
      <c r="Q121" s="147"/>
      <c r="R121" s="147"/>
      <c r="S121" s="147"/>
    </row>
    <row r="122" customFormat="false" ht="20.1" hidden="false" customHeight="true" outlineLevel="0" collapsed="false">
      <c r="B122" s="86"/>
      <c r="C122" s="145"/>
      <c r="D122" s="90"/>
      <c r="E122" s="90"/>
      <c r="F122" s="90"/>
      <c r="G122" s="90"/>
      <c r="H122" s="86"/>
      <c r="I122" s="86"/>
      <c r="J122" s="86"/>
      <c r="K122" s="86"/>
      <c r="L122" s="146"/>
      <c r="M122" s="86"/>
      <c r="N122" s="146"/>
      <c r="O122" s="86"/>
      <c r="P122" s="146"/>
      <c r="Q122" s="147"/>
      <c r="R122" s="147"/>
      <c r="S122" s="147"/>
    </row>
    <row r="123" customFormat="false" ht="20.1" hidden="false" customHeight="true" outlineLevel="0" collapsed="false">
      <c r="B123" s="86"/>
      <c r="C123" s="145"/>
      <c r="D123" s="90"/>
      <c r="E123" s="90"/>
      <c r="F123" s="90"/>
      <c r="G123" s="90"/>
      <c r="H123" s="86"/>
      <c r="I123" s="86"/>
      <c r="J123" s="86"/>
      <c r="K123" s="86"/>
      <c r="L123" s="146"/>
      <c r="M123" s="86"/>
      <c r="N123" s="146"/>
      <c r="O123" s="86"/>
      <c r="P123" s="146"/>
      <c r="Q123" s="147"/>
      <c r="R123" s="147"/>
      <c r="S123" s="147"/>
    </row>
    <row r="124" customFormat="false" ht="20.1" hidden="false" customHeight="true" outlineLevel="0" collapsed="false">
      <c r="B124" s="86"/>
      <c r="C124" s="145"/>
      <c r="D124" s="90"/>
      <c r="E124" s="90"/>
      <c r="F124" s="90"/>
      <c r="G124" s="90"/>
      <c r="H124" s="86"/>
      <c r="I124" s="86"/>
      <c r="J124" s="86"/>
      <c r="K124" s="86"/>
      <c r="L124" s="146"/>
      <c r="M124" s="86"/>
      <c r="N124" s="146"/>
      <c r="O124" s="86"/>
      <c r="P124" s="146"/>
      <c r="Q124" s="147"/>
      <c r="R124" s="147"/>
      <c r="S124" s="147"/>
    </row>
    <row r="125" customFormat="false" ht="20.1" hidden="false" customHeight="true" outlineLevel="0" collapsed="false">
      <c r="B125" s="86"/>
      <c r="C125" s="145"/>
      <c r="D125" s="90"/>
      <c r="E125" s="90"/>
      <c r="F125" s="90"/>
      <c r="G125" s="90"/>
      <c r="H125" s="86"/>
      <c r="I125" s="86"/>
      <c r="J125" s="86"/>
      <c r="K125" s="86"/>
      <c r="L125" s="146"/>
      <c r="M125" s="86"/>
      <c r="N125" s="146"/>
      <c r="O125" s="86"/>
      <c r="P125" s="146"/>
      <c r="Q125" s="147"/>
      <c r="R125" s="147"/>
      <c r="S125" s="147"/>
    </row>
    <row r="126" customFormat="false" ht="20.1" hidden="false" customHeight="true" outlineLevel="0" collapsed="false">
      <c r="B126" s="86"/>
      <c r="C126" s="145"/>
      <c r="D126" s="90"/>
      <c r="E126" s="90"/>
      <c r="F126" s="90"/>
      <c r="G126" s="90"/>
      <c r="H126" s="86"/>
      <c r="I126" s="86"/>
      <c r="J126" s="86"/>
      <c r="K126" s="86"/>
      <c r="L126" s="146"/>
      <c r="M126" s="86"/>
      <c r="N126" s="146"/>
      <c r="O126" s="86"/>
      <c r="P126" s="146"/>
      <c r="Q126" s="147"/>
      <c r="R126" s="147"/>
      <c r="S126" s="147"/>
    </row>
    <row r="127" customFormat="false" ht="20.1" hidden="false" customHeight="true" outlineLevel="0" collapsed="false">
      <c r="B127" s="86"/>
      <c r="C127" s="145"/>
      <c r="D127" s="90"/>
      <c r="E127" s="90"/>
      <c r="F127" s="90"/>
      <c r="G127" s="90"/>
      <c r="H127" s="86"/>
      <c r="I127" s="86"/>
      <c r="J127" s="86"/>
      <c r="K127" s="86"/>
      <c r="L127" s="146"/>
      <c r="M127" s="86"/>
      <c r="N127" s="146"/>
      <c r="O127" s="86"/>
      <c r="P127" s="146"/>
      <c r="Q127" s="147"/>
      <c r="R127" s="147"/>
      <c r="S127" s="147"/>
    </row>
    <row r="128" customFormat="false" ht="20.1" hidden="false" customHeight="true" outlineLevel="0" collapsed="false">
      <c r="B128" s="86"/>
      <c r="C128" s="145"/>
      <c r="D128" s="90"/>
      <c r="E128" s="90"/>
      <c r="F128" s="90"/>
      <c r="G128" s="90"/>
      <c r="H128" s="86"/>
      <c r="I128" s="86"/>
      <c r="J128" s="86"/>
      <c r="K128" s="86"/>
      <c r="L128" s="146"/>
      <c r="M128" s="86"/>
      <c r="N128" s="146"/>
      <c r="O128" s="86"/>
      <c r="P128" s="146"/>
      <c r="Q128" s="147"/>
      <c r="R128" s="147"/>
      <c r="S128" s="147"/>
    </row>
    <row r="129" customFormat="false" ht="20.1" hidden="false" customHeight="true" outlineLevel="0" collapsed="false">
      <c r="B129" s="86"/>
      <c r="C129" s="145"/>
      <c r="D129" s="90"/>
      <c r="E129" s="90"/>
      <c r="F129" s="90"/>
      <c r="G129" s="90"/>
      <c r="H129" s="86"/>
      <c r="I129" s="86"/>
      <c r="J129" s="86"/>
      <c r="K129" s="86"/>
      <c r="L129" s="146"/>
      <c r="M129" s="86"/>
      <c r="N129" s="146"/>
      <c r="O129" s="86"/>
      <c r="P129" s="146"/>
      <c r="Q129" s="147"/>
      <c r="R129" s="147"/>
      <c r="S129" s="147"/>
    </row>
    <row r="130" customFormat="false" ht="20.1" hidden="false" customHeight="true" outlineLevel="0" collapsed="false">
      <c r="B130" s="86"/>
      <c r="C130" s="145"/>
      <c r="D130" s="90"/>
      <c r="E130" s="90"/>
      <c r="F130" s="90"/>
      <c r="G130" s="90"/>
      <c r="H130" s="86"/>
      <c r="I130" s="86"/>
      <c r="J130" s="86"/>
      <c r="K130" s="86"/>
      <c r="L130" s="146"/>
      <c r="M130" s="86"/>
      <c r="N130" s="146"/>
      <c r="O130" s="86"/>
      <c r="P130" s="146"/>
      <c r="Q130" s="147"/>
      <c r="R130" s="147"/>
      <c r="S130" s="147"/>
    </row>
    <row r="131" customFormat="false" ht="20.1" hidden="false" customHeight="true" outlineLevel="0" collapsed="false">
      <c r="B131" s="86"/>
      <c r="C131" s="145"/>
      <c r="D131" s="90"/>
      <c r="E131" s="90"/>
      <c r="F131" s="90"/>
      <c r="G131" s="90"/>
      <c r="H131" s="86"/>
      <c r="I131" s="86"/>
      <c r="J131" s="86"/>
      <c r="K131" s="86"/>
      <c r="L131" s="146"/>
      <c r="M131" s="86"/>
      <c r="N131" s="146"/>
      <c r="O131" s="86"/>
      <c r="P131" s="146"/>
      <c r="Q131" s="147"/>
      <c r="R131" s="147"/>
      <c r="S131" s="147"/>
    </row>
    <row r="132" customFormat="false" ht="20.1" hidden="false" customHeight="true" outlineLevel="0" collapsed="false">
      <c r="B132" s="86"/>
      <c r="C132" s="145"/>
      <c r="D132" s="90"/>
      <c r="E132" s="90"/>
      <c r="F132" s="90"/>
      <c r="G132" s="90"/>
      <c r="H132" s="86"/>
      <c r="I132" s="86"/>
      <c r="J132" s="86"/>
      <c r="K132" s="86"/>
      <c r="L132" s="146"/>
      <c r="M132" s="86"/>
      <c r="N132" s="146"/>
      <c r="O132" s="86"/>
      <c r="P132" s="146"/>
      <c r="Q132" s="147"/>
      <c r="R132" s="147"/>
      <c r="S132" s="147"/>
    </row>
    <row r="133" customFormat="false" ht="20.1" hidden="false" customHeight="true" outlineLevel="0" collapsed="false">
      <c r="B133" s="86"/>
      <c r="C133" s="145"/>
      <c r="D133" s="90"/>
      <c r="E133" s="90"/>
      <c r="F133" s="90"/>
      <c r="G133" s="90"/>
      <c r="H133" s="86"/>
      <c r="I133" s="86"/>
      <c r="J133" s="86"/>
      <c r="K133" s="86"/>
      <c r="L133" s="146"/>
      <c r="M133" s="86"/>
      <c r="N133" s="146"/>
      <c r="O133" s="86"/>
      <c r="P133" s="146"/>
      <c r="Q133" s="147"/>
      <c r="R133" s="147"/>
      <c r="S133" s="147"/>
    </row>
    <row r="134" customFormat="false" ht="20.1" hidden="false" customHeight="true" outlineLevel="0" collapsed="false">
      <c r="B134" s="86"/>
      <c r="C134" s="145"/>
      <c r="D134" s="90"/>
      <c r="E134" s="90"/>
      <c r="F134" s="90"/>
      <c r="G134" s="90"/>
      <c r="H134" s="86"/>
      <c r="I134" s="86"/>
      <c r="J134" s="86"/>
      <c r="K134" s="86"/>
      <c r="L134" s="146"/>
      <c r="M134" s="86"/>
      <c r="N134" s="146"/>
      <c r="O134" s="86"/>
      <c r="P134" s="146"/>
      <c r="Q134" s="147"/>
      <c r="R134" s="147"/>
      <c r="S134" s="147"/>
    </row>
    <row r="135" customFormat="false" ht="20.1" hidden="false" customHeight="true" outlineLevel="0" collapsed="false">
      <c r="B135" s="86"/>
      <c r="C135" s="145"/>
      <c r="D135" s="90"/>
      <c r="E135" s="90"/>
      <c r="F135" s="90"/>
      <c r="G135" s="90"/>
      <c r="H135" s="86"/>
      <c r="I135" s="86"/>
      <c r="J135" s="86"/>
      <c r="K135" s="86"/>
      <c r="L135" s="146"/>
      <c r="M135" s="86"/>
      <c r="N135" s="146"/>
      <c r="O135" s="86"/>
      <c r="P135" s="146"/>
      <c r="Q135" s="147"/>
      <c r="R135" s="147"/>
      <c r="S135" s="147"/>
    </row>
    <row r="136" customFormat="false" ht="20.1" hidden="false" customHeight="true" outlineLevel="0" collapsed="false">
      <c r="B136" s="86"/>
      <c r="C136" s="145"/>
      <c r="D136" s="90"/>
      <c r="E136" s="90"/>
      <c r="F136" s="90"/>
      <c r="G136" s="90"/>
      <c r="H136" s="86"/>
      <c r="I136" s="86"/>
      <c r="J136" s="86"/>
      <c r="K136" s="86"/>
      <c r="L136" s="146"/>
      <c r="M136" s="86"/>
      <c r="N136" s="146"/>
      <c r="O136" s="86"/>
      <c r="P136" s="146"/>
      <c r="Q136" s="147"/>
      <c r="R136" s="147"/>
      <c r="S136" s="147"/>
    </row>
    <row r="137" customFormat="false" ht="20.1" hidden="false" customHeight="true" outlineLevel="0" collapsed="false">
      <c r="B137" s="86"/>
      <c r="C137" s="145"/>
      <c r="D137" s="90"/>
      <c r="E137" s="90"/>
      <c r="F137" s="90"/>
      <c r="G137" s="90"/>
      <c r="H137" s="86"/>
      <c r="I137" s="86"/>
      <c r="J137" s="86"/>
      <c r="K137" s="86"/>
      <c r="L137" s="146"/>
      <c r="M137" s="86"/>
      <c r="N137" s="146"/>
      <c r="O137" s="86"/>
      <c r="P137" s="146"/>
      <c r="Q137" s="147"/>
      <c r="R137" s="147"/>
      <c r="S137" s="147"/>
    </row>
    <row r="138" customFormat="false" ht="20.1" hidden="false" customHeight="true" outlineLevel="0" collapsed="false">
      <c r="B138" s="86"/>
      <c r="C138" s="145"/>
      <c r="D138" s="90"/>
      <c r="E138" s="90"/>
      <c r="F138" s="90"/>
      <c r="G138" s="90"/>
      <c r="H138" s="86"/>
      <c r="I138" s="86"/>
      <c r="J138" s="86"/>
      <c r="K138" s="86"/>
      <c r="L138" s="146"/>
      <c r="M138" s="86"/>
      <c r="N138" s="146"/>
      <c r="O138" s="86"/>
      <c r="P138" s="146"/>
      <c r="Q138" s="147"/>
      <c r="R138" s="147"/>
      <c r="S138" s="147"/>
    </row>
    <row r="139" customFormat="false" ht="20.1" hidden="false" customHeight="true" outlineLevel="0" collapsed="false">
      <c r="B139" s="86"/>
      <c r="C139" s="145"/>
      <c r="D139" s="90"/>
      <c r="E139" s="90"/>
      <c r="F139" s="90"/>
      <c r="G139" s="90"/>
      <c r="H139" s="86"/>
      <c r="I139" s="86"/>
      <c r="J139" s="86"/>
      <c r="K139" s="86"/>
      <c r="L139" s="146"/>
      <c r="M139" s="86"/>
      <c r="N139" s="146"/>
      <c r="O139" s="86"/>
      <c r="P139" s="146"/>
      <c r="Q139" s="147"/>
      <c r="R139" s="147"/>
      <c r="S139" s="147"/>
    </row>
    <row r="140" customFormat="false" ht="20.1" hidden="false" customHeight="true" outlineLevel="0" collapsed="false">
      <c r="B140" s="86"/>
      <c r="C140" s="145"/>
      <c r="D140" s="90"/>
      <c r="E140" s="90"/>
      <c r="F140" s="90"/>
      <c r="G140" s="90"/>
      <c r="H140" s="86"/>
      <c r="I140" s="86"/>
      <c r="J140" s="86"/>
      <c r="K140" s="86"/>
      <c r="L140" s="146"/>
      <c r="M140" s="86"/>
      <c r="N140" s="146"/>
      <c r="O140" s="86"/>
      <c r="P140" s="146"/>
      <c r="Q140" s="147"/>
      <c r="R140" s="147"/>
      <c r="S140" s="147"/>
    </row>
    <row r="141" customFormat="false" ht="20.1" hidden="false" customHeight="true" outlineLevel="0" collapsed="false">
      <c r="B141" s="86"/>
      <c r="C141" s="145"/>
      <c r="D141" s="90"/>
      <c r="E141" s="90"/>
      <c r="F141" s="90"/>
      <c r="G141" s="90"/>
      <c r="H141" s="86"/>
      <c r="I141" s="86"/>
      <c r="J141" s="86"/>
      <c r="K141" s="86"/>
      <c r="L141" s="146"/>
      <c r="M141" s="86"/>
      <c r="N141" s="146"/>
      <c r="O141" s="86"/>
      <c r="P141" s="146"/>
      <c r="Q141" s="147"/>
      <c r="R141" s="147"/>
      <c r="S141" s="147"/>
    </row>
    <row r="142" customFormat="false" ht="20.1" hidden="false" customHeight="true" outlineLevel="0" collapsed="false">
      <c r="B142" s="86"/>
      <c r="C142" s="86"/>
      <c r="D142" s="90"/>
      <c r="E142" s="90"/>
      <c r="F142" s="90"/>
      <c r="G142" s="90"/>
      <c r="H142" s="86"/>
      <c r="I142" s="86"/>
      <c r="J142" s="86"/>
      <c r="K142" s="86"/>
      <c r="L142" s="146"/>
      <c r="M142" s="86"/>
      <c r="N142" s="146"/>
      <c r="O142" s="86"/>
      <c r="P142" s="146"/>
      <c r="Q142" s="147"/>
      <c r="R142" s="147"/>
      <c r="S142" s="147"/>
    </row>
    <row r="143" customFormat="false" ht="20.1" hidden="false" customHeight="true" outlineLevel="0" collapsed="false">
      <c r="B143" s="86"/>
      <c r="C143" s="86"/>
      <c r="D143" s="90"/>
      <c r="E143" s="90"/>
      <c r="F143" s="90"/>
      <c r="G143" s="90"/>
      <c r="H143" s="86"/>
      <c r="I143" s="86"/>
      <c r="J143" s="86"/>
      <c r="K143" s="86"/>
      <c r="L143" s="146"/>
      <c r="M143" s="86"/>
      <c r="N143" s="146"/>
      <c r="O143" s="86"/>
      <c r="P143" s="146"/>
      <c r="Q143" s="147"/>
      <c r="R143" s="147"/>
      <c r="S143" s="147"/>
    </row>
    <row r="144" customFormat="false" ht="20.1" hidden="false" customHeight="true" outlineLevel="0" collapsed="false">
      <c r="B144" s="86"/>
      <c r="C144" s="86"/>
      <c r="D144" s="90"/>
      <c r="E144" s="90"/>
      <c r="F144" s="90"/>
      <c r="G144" s="90"/>
      <c r="H144" s="86"/>
      <c r="I144" s="86"/>
      <c r="J144" s="86"/>
      <c r="K144" s="86"/>
      <c r="L144" s="146"/>
      <c r="M144" s="86"/>
      <c r="N144" s="146"/>
      <c r="O144" s="86"/>
      <c r="P144" s="146"/>
      <c r="Q144" s="147"/>
      <c r="R144" s="147"/>
      <c r="S144" s="147"/>
    </row>
    <row r="145" customFormat="false" ht="20.1" hidden="false" customHeight="true" outlineLevel="0" collapsed="false">
      <c r="B145" s="86"/>
      <c r="C145" s="86"/>
      <c r="D145" s="90"/>
      <c r="E145" s="90"/>
      <c r="F145" s="90"/>
      <c r="G145" s="90"/>
      <c r="H145" s="86"/>
      <c r="I145" s="86"/>
      <c r="J145" s="86"/>
      <c r="K145" s="86"/>
      <c r="L145" s="146"/>
      <c r="M145" s="86"/>
      <c r="N145" s="146"/>
      <c r="O145" s="86"/>
      <c r="P145" s="146"/>
      <c r="Q145" s="147"/>
      <c r="R145" s="147"/>
      <c r="S145" s="147"/>
    </row>
    <row r="146" customFormat="false" ht="20.1" hidden="false" customHeight="true" outlineLevel="0" collapsed="false">
      <c r="B146" s="86"/>
      <c r="C146" s="86"/>
      <c r="D146" s="90"/>
      <c r="E146" s="90"/>
      <c r="F146" s="90"/>
      <c r="G146" s="90"/>
      <c r="H146" s="86"/>
      <c r="I146" s="86"/>
      <c r="J146" s="86"/>
      <c r="K146" s="86"/>
      <c r="L146" s="146"/>
      <c r="M146" s="86"/>
      <c r="N146" s="146"/>
      <c r="O146" s="86"/>
      <c r="P146" s="146"/>
      <c r="Q146" s="147"/>
      <c r="R146" s="147"/>
      <c r="S146" s="147"/>
    </row>
    <row r="147" customFormat="false" ht="20.1" hidden="false" customHeight="true" outlineLevel="0" collapsed="false">
      <c r="B147" s="86"/>
      <c r="C147" s="86"/>
      <c r="D147" s="90"/>
      <c r="E147" s="90"/>
      <c r="F147" s="90"/>
      <c r="G147" s="90"/>
      <c r="H147" s="86"/>
      <c r="I147" s="86"/>
      <c r="J147" s="86"/>
      <c r="K147" s="86"/>
      <c r="L147" s="146"/>
      <c r="M147" s="86"/>
      <c r="N147" s="146"/>
      <c r="O147" s="86"/>
      <c r="P147" s="146"/>
      <c r="Q147" s="147"/>
      <c r="R147" s="147"/>
      <c r="S147" s="147"/>
    </row>
    <row r="148" customFormat="false" ht="20.1" hidden="false" customHeight="true" outlineLevel="0" collapsed="false">
      <c r="B148" s="86"/>
      <c r="C148" s="86"/>
      <c r="D148" s="90"/>
      <c r="E148" s="90"/>
      <c r="F148" s="90"/>
      <c r="G148" s="90"/>
      <c r="H148" s="86"/>
      <c r="I148" s="86"/>
      <c r="J148" s="86"/>
      <c r="K148" s="86"/>
      <c r="L148" s="146"/>
      <c r="M148" s="86"/>
      <c r="N148" s="146"/>
      <c r="O148" s="86"/>
      <c r="P148" s="146"/>
      <c r="Q148" s="147"/>
      <c r="R148" s="147"/>
      <c r="S148" s="147"/>
    </row>
    <row r="149" customFormat="false" ht="20.1" hidden="false" customHeight="true" outlineLevel="0" collapsed="false">
      <c r="B149" s="86"/>
      <c r="C149" s="86"/>
      <c r="D149" s="90"/>
      <c r="E149" s="90"/>
      <c r="F149" s="90"/>
      <c r="G149" s="90"/>
      <c r="H149" s="86"/>
      <c r="I149" s="86"/>
      <c r="J149" s="86"/>
      <c r="K149" s="86"/>
      <c r="L149" s="146"/>
      <c r="M149" s="86"/>
      <c r="N149" s="146"/>
      <c r="O149" s="86"/>
      <c r="P149" s="146"/>
      <c r="Q149" s="147"/>
      <c r="R149" s="147"/>
      <c r="S149" s="147"/>
    </row>
    <row r="150" customFormat="false" ht="20.1" hidden="false" customHeight="true" outlineLevel="0" collapsed="false">
      <c r="B150" s="86"/>
      <c r="C150" s="86"/>
      <c r="D150" s="90"/>
      <c r="E150" s="90"/>
      <c r="F150" s="90"/>
      <c r="G150" s="90"/>
      <c r="H150" s="86"/>
      <c r="I150" s="86"/>
      <c r="J150" s="86"/>
      <c r="K150" s="86"/>
      <c r="L150" s="146"/>
      <c r="M150" s="86"/>
      <c r="N150" s="146"/>
      <c r="O150" s="86"/>
      <c r="P150" s="146"/>
      <c r="Q150" s="147"/>
      <c r="R150" s="147"/>
      <c r="S150" s="147"/>
    </row>
    <row r="151" customFormat="false" ht="20.1" hidden="false" customHeight="true" outlineLevel="0" collapsed="false">
      <c r="B151" s="86"/>
      <c r="C151" s="86"/>
      <c r="D151" s="90"/>
      <c r="E151" s="90"/>
      <c r="F151" s="90"/>
      <c r="G151" s="90"/>
      <c r="H151" s="86"/>
      <c r="I151" s="86"/>
      <c r="J151" s="86"/>
      <c r="K151" s="86"/>
      <c r="L151" s="146"/>
      <c r="M151" s="86"/>
      <c r="N151" s="146"/>
      <c r="O151" s="86"/>
      <c r="P151" s="146"/>
      <c r="Q151" s="147"/>
      <c r="R151" s="147"/>
      <c r="S151" s="147"/>
    </row>
    <row r="152" customFormat="false" ht="20.1" hidden="false" customHeight="true" outlineLevel="0" collapsed="false">
      <c r="B152" s="86"/>
      <c r="C152" s="86"/>
      <c r="D152" s="90"/>
      <c r="E152" s="90"/>
      <c r="F152" s="90"/>
      <c r="G152" s="90"/>
      <c r="H152" s="86"/>
      <c r="I152" s="86"/>
      <c r="J152" s="86"/>
      <c r="K152" s="86"/>
      <c r="L152" s="146"/>
      <c r="M152" s="86"/>
      <c r="N152" s="146"/>
      <c r="O152" s="86"/>
      <c r="P152" s="146"/>
      <c r="Q152" s="147"/>
      <c r="R152" s="147"/>
      <c r="S152" s="147"/>
    </row>
    <row r="153" customFormat="false" ht="20.1" hidden="false" customHeight="true" outlineLevel="0" collapsed="false">
      <c r="B153" s="86"/>
      <c r="C153" s="86"/>
      <c r="D153" s="90"/>
      <c r="E153" s="90"/>
      <c r="F153" s="90"/>
      <c r="G153" s="90"/>
      <c r="H153" s="86"/>
      <c r="I153" s="86"/>
      <c r="J153" s="86"/>
      <c r="K153" s="86"/>
      <c r="L153" s="146"/>
      <c r="M153" s="86"/>
      <c r="N153" s="146"/>
      <c r="O153" s="86"/>
      <c r="P153" s="146"/>
      <c r="Q153" s="147"/>
      <c r="R153" s="147"/>
      <c r="S153" s="147"/>
    </row>
    <row r="154" customFormat="false" ht="20.1" hidden="false" customHeight="true" outlineLevel="0" collapsed="false">
      <c r="B154" s="86"/>
      <c r="C154" s="86"/>
      <c r="D154" s="90"/>
      <c r="E154" s="90"/>
      <c r="F154" s="90"/>
      <c r="G154" s="90"/>
      <c r="H154" s="86"/>
      <c r="I154" s="86"/>
      <c r="J154" s="86"/>
      <c r="K154" s="86"/>
      <c r="L154" s="146"/>
      <c r="M154" s="86"/>
      <c r="N154" s="146"/>
      <c r="O154" s="86"/>
      <c r="P154" s="146"/>
      <c r="Q154" s="147"/>
      <c r="R154" s="147"/>
      <c r="S154" s="147"/>
    </row>
    <row r="155" customFormat="false" ht="20.1" hidden="false" customHeight="true" outlineLevel="0" collapsed="false">
      <c r="B155" s="86"/>
      <c r="C155" s="86"/>
      <c r="D155" s="90"/>
      <c r="E155" s="90"/>
      <c r="F155" s="90"/>
      <c r="G155" s="90"/>
      <c r="H155" s="86"/>
      <c r="I155" s="86"/>
      <c r="J155" s="86"/>
      <c r="K155" s="86"/>
      <c r="L155" s="146"/>
      <c r="M155" s="86"/>
      <c r="N155" s="146"/>
      <c r="O155" s="86"/>
      <c r="P155" s="146"/>
      <c r="Q155" s="147"/>
      <c r="R155" s="147"/>
      <c r="S155" s="147"/>
    </row>
    <row r="156" customFormat="false" ht="20.1" hidden="false" customHeight="true" outlineLevel="0" collapsed="false">
      <c r="B156" s="86"/>
      <c r="C156" s="86"/>
      <c r="D156" s="90"/>
      <c r="E156" s="90"/>
      <c r="F156" s="90"/>
      <c r="G156" s="90"/>
      <c r="H156" s="86"/>
      <c r="I156" s="86"/>
      <c r="J156" s="86"/>
      <c r="K156" s="86"/>
      <c r="L156" s="146"/>
      <c r="M156" s="86"/>
      <c r="N156" s="146"/>
      <c r="O156" s="86"/>
      <c r="P156" s="146"/>
      <c r="Q156" s="147"/>
      <c r="R156" s="147"/>
      <c r="S156" s="147"/>
    </row>
    <row r="157" customFormat="false" ht="20.1" hidden="false" customHeight="true" outlineLevel="0" collapsed="false">
      <c r="B157" s="86"/>
      <c r="C157" s="86"/>
      <c r="D157" s="90"/>
      <c r="E157" s="90"/>
      <c r="F157" s="90"/>
      <c r="G157" s="90"/>
      <c r="H157" s="86"/>
      <c r="I157" s="86"/>
      <c r="J157" s="86"/>
      <c r="K157" s="86"/>
      <c r="L157" s="146"/>
      <c r="M157" s="86"/>
      <c r="N157" s="146"/>
      <c r="O157" s="86"/>
      <c r="P157" s="146"/>
      <c r="Q157" s="147"/>
      <c r="R157" s="147"/>
      <c r="S157" s="147"/>
    </row>
    <row r="158" customFormat="false" ht="20.1" hidden="false" customHeight="true" outlineLevel="0" collapsed="false">
      <c r="B158" s="86"/>
      <c r="C158" s="86"/>
      <c r="D158" s="90"/>
      <c r="E158" s="90"/>
      <c r="F158" s="90"/>
      <c r="G158" s="90"/>
      <c r="H158" s="86"/>
      <c r="I158" s="86"/>
      <c r="J158" s="86"/>
      <c r="K158" s="86"/>
      <c r="L158" s="146"/>
      <c r="M158" s="86"/>
      <c r="N158" s="146"/>
      <c r="O158" s="86"/>
      <c r="P158" s="146"/>
      <c r="Q158" s="147"/>
      <c r="R158" s="147"/>
      <c r="S158" s="147"/>
    </row>
    <row r="159" customFormat="false" ht="20.1" hidden="false" customHeight="true" outlineLevel="0" collapsed="false">
      <c r="B159" s="86"/>
      <c r="C159" s="86"/>
      <c r="D159" s="90"/>
      <c r="E159" s="90"/>
      <c r="F159" s="90"/>
      <c r="G159" s="90"/>
      <c r="H159" s="86"/>
      <c r="I159" s="86"/>
      <c r="J159" s="86"/>
      <c r="K159" s="86"/>
      <c r="L159" s="146"/>
      <c r="M159" s="86"/>
      <c r="N159" s="146"/>
      <c r="O159" s="86"/>
      <c r="P159" s="146"/>
      <c r="Q159" s="147"/>
      <c r="R159" s="147"/>
      <c r="S159" s="147"/>
    </row>
    <row r="160" customFormat="false" ht="20.1" hidden="false" customHeight="true" outlineLevel="0" collapsed="false">
      <c r="B160" s="86"/>
      <c r="C160" s="86"/>
      <c r="D160" s="90"/>
      <c r="E160" s="90"/>
      <c r="F160" s="90"/>
      <c r="G160" s="90"/>
      <c r="H160" s="86"/>
      <c r="I160" s="86"/>
      <c r="J160" s="86"/>
      <c r="K160" s="86"/>
      <c r="L160" s="146"/>
      <c r="M160" s="86"/>
      <c r="N160" s="146"/>
      <c r="O160" s="86"/>
      <c r="P160" s="146"/>
      <c r="Q160" s="147"/>
      <c r="R160" s="147"/>
      <c r="S160" s="147"/>
    </row>
    <row r="161" customFormat="false" ht="20.1" hidden="false" customHeight="true" outlineLevel="0" collapsed="false">
      <c r="B161" s="86"/>
      <c r="C161" s="86"/>
      <c r="D161" s="90"/>
      <c r="E161" s="90"/>
      <c r="F161" s="90"/>
      <c r="G161" s="90"/>
      <c r="H161" s="86"/>
      <c r="I161" s="86"/>
      <c r="J161" s="86"/>
      <c r="K161" s="86"/>
      <c r="L161" s="146"/>
      <c r="M161" s="86"/>
      <c r="N161" s="146"/>
      <c r="O161" s="86"/>
      <c r="P161" s="146"/>
      <c r="Q161" s="147"/>
      <c r="R161" s="147"/>
      <c r="S161" s="147"/>
    </row>
    <row r="162" customFormat="false" ht="20.1" hidden="false" customHeight="true" outlineLevel="0" collapsed="false">
      <c r="B162" s="86"/>
      <c r="C162" s="86"/>
      <c r="D162" s="90"/>
      <c r="E162" s="90"/>
      <c r="F162" s="90"/>
      <c r="G162" s="90"/>
      <c r="H162" s="86"/>
      <c r="I162" s="86"/>
      <c r="J162" s="86"/>
      <c r="K162" s="86"/>
      <c r="L162" s="146"/>
      <c r="M162" s="86"/>
      <c r="N162" s="146"/>
      <c r="O162" s="86"/>
      <c r="P162" s="146"/>
      <c r="Q162" s="147"/>
      <c r="R162" s="147"/>
      <c r="S162" s="147"/>
    </row>
    <row r="163" customFormat="false" ht="20.1" hidden="false" customHeight="true" outlineLevel="0" collapsed="false">
      <c r="B163" s="86"/>
      <c r="C163" s="86"/>
      <c r="D163" s="90"/>
      <c r="E163" s="90"/>
      <c r="F163" s="90"/>
      <c r="G163" s="90"/>
      <c r="H163" s="86"/>
      <c r="I163" s="86"/>
      <c r="J163" s="86"/>
      <c r="K163" s="86"/>
      <c r="L163" s="146"/>
      <c r="M163" s="86"/>
      <c r="N163" s="146"/>
      <c r="O163" s="86"/>
      <c r="P163" s="146"/>
      <c r="Q163" s="147"/>
      <c r="R163" s="147"/>
      <c r="S163" s="147"/>
    </row>
    <row r="164" customFormat="false" ht="20.1" hidden="false" customHeight="true" outlineLevel="0" collapsed="false">
      <c r="B164" s="86"/>
      <c r="C164" s="86"/>
      <c r="D164" s="90"/>
      <c r="E164" s="90"/>
      <c r="F164" s="90"/>
      <c r="G164" s="90"/>
      <c r="H164" s="86"/>
      <c r="I164" s="86"/>
      <c r="J164" s="86"/>
      <c r="K164" s="86"/>
      <c r="L164" s="146"/>
      <c r="M164" s="86"/>
      <c r="N164" s="146"/>
      <c r="O164" s="86"/>
      <c r="P164" s="146"/>
      <c r="Q164" s="147"/>
      <c r="R164" s="147"/>
      <c r="S164" s="147"/>
    </row>
    <row r="165" customFormat="false" ht="20.1" hidden="false" customHeight="true" outlineLevel="0" collapsed="false">
      <c r="B165" s="86"/>
      <c r="C165" s="86"/>
      <c r="D165" s="90"/>
      <c r="E165" s="90"/>
      <c r="F165" s="90"/>
      <c r="G165" s="90"/>
      <c r="H165" s="86"/>
      <c r="I165" s="86"/>
      <c r="J165" s="86"/>
      <c r="K165" s="86"/>
      <c r="L165" s="146"/>
      <c r="M165" s="86"/>
      <c r="N165" s="146"/>
      <c r="O165" s="86"/>
      <c r="P165" s="146"/>
      <c r="Q165" s="147"/>
      <c r="R165" s="147"/>
      <c r="S165" s="147"/>
    </row>
    <row r="166" customFormat="false" ht="20.1" hidden="false" customHeight="true" outlineLevel="0" collapsed="false">
      <c r="B166" s="86"/>
      <c r="C166" s="86"/>
      <c r="D166" s="90"/>
      <c r="E166" s="90"/>
      <c r="F166" s="90"/>
      <c r="G166" s="90"/>
      <c r="H166" s="86"/>
      <c r="I166" s="86"/>
      <c r="J166" s="86"/>
      <c r="K166" s="86"/>
      <c r="L166" s="146"/>
      <c r="M166" s="86"/>
      <c r="N166" s="146"/>
      <c r="O166" s="86"/>
      <c r="P166" s="146"/>
      <c r="Q166" s="147"/>
      <c r="R166" s="147"/>
      <c r="S166" s="147"/>
    </row>
    <row r="167" customFormat="false" ht="20.1" hidden="false" customHeight="true" outlineLevel="0" collapsed="false">
      <c r="B167" s="86"/>
      <c r="C167" s="86"/>
      <c r="D167" s="90"/>
      <c r="E167" s="90"/>
      <c r="F167" s="90"/>
      <c r="G167" s="90"/>
      <c r="H167" s="86"/>
      <c r="I167" s="86"/>
      <c r="J167" s="86"/>
      <c r="K167" s="86"/>
      <c r="L167" s="146"/>
      <c r="M167" s="86"/>
      <c r="N167" s="146"/>
      <c r="O167" s="86"/>
      <c r="P167" s="146"/>
      <c r="Q167" s="147"/>
      <c r="R167" s="147"/>
      <c r="S167" s="147"/>
    </row>
    <row r="168" customFormat="false" ht="20.1" hidden="false" customHeight="true" outlineLevel="0" collapsed="false">
      <c r="B168" s="86"/>
      <c r="C168" s="86"/>
      <c r="D168" s="90"/>
      <c r="E168" s="90"/>
      <c r="F168" s="90"/>
      <c r="G168" s="90"/>
      <c r="H168" s="86"/>
      <c r="I168" s="86"/>
      <c r="J168" s="86"/>
      <c r="K168" s="86"/>
      <c r="L168" s="146"/>
      <c r="M168" s="86"/>
      <c r="N168" s="146"/>
      <c r="O168" s="86"/>
      <c r="P168" s="146"/>
      <c r="Q168" s="147"/>
      <c r="R168" s="147"/>
      <c r="S168" s="147"/>
    </row>
    <row r="169" customFormat="false" ht="20.1" hidden="false" customHeight="true" outlineLevel="0" collapsed="false">
      <c r="B169" s="86"/>
      <c r="C169" s="86"/>
      <c r="D169" s="90"/>
      <c r="E169" s="90"/>
      <c r="F169" s="90"/>
      <c r="G169" s="90"/>
      <c r="H169" s="86"/>
      <c r="I169" s="86"/>
      <c r="J169" s="86"/>
      <c r="K169" s="86"/>
      <c r="L169" s="146"/>
      <c r="M169" s="86"/>
      <c r="N169" s="146"/>
      <c r="O169" s="86"/>
      <c r="P169" s="146"/>
      <c r="Q169" s="147"/>
      <c r="R169" s="147"/>
      <c r="S169" s="147"/>
    </row>
    <row r="170" customFormat="false" ht="20.1" hidden="false" customHeight="true" outlineLevel="0" collapsed="false">
      <c r="B170" s="86"/>
      <c r="C170" s="86"/>
      <c r="D170" s="90"/>
      <c r="E170" s="90"/>
      <c r="F170" s="90"/>
      <c r="G170" s="90"/>
      <c r="H170" s="86"/>
      <c r="I170" s="86"/>
      <c r="J170" s="86"/>
      <c r="K170" s="86"/>
      <c r="L170" s="146"/>
      <c r="M170" s="86"/>
      <c r="N170" s="146"/>
      <c r="O170" s="86"/>
      <c r="P170" s="146"/>
      <c r="Q170" s="147"/>
      <c r="R170" s="147"/>
      <c r="S170" s="147"/>
    </row>
    <row r="171" customFormat="false" ht="20.1" hidden="false" customHeight="true" outlineLevel="0" collapsed="false">
      <c r="B171" s="86"/>
      <c r="C171" s="86"/>
      <c r="D171" s="90"/>
      <c r="E171" s="90"/>
      <c r="F171" s="90"/>
      <c r="G171" s="90"/>
      <c r="H171" s="86"/>
      <c r="I171" s="86"/>
      <c r="J171" s="86"/>
      <c r="K171" s="86"/>
      <c r="L171" s="146"/>
      <c r="M171" s="86"/>
      <c r="N171" s="146"/>
      <c r="O171" s="86"/>
      <c r="P171" s="146"/>
      <c r="Q171" s="147"/>
      <c r="R171" s="147"/>
      <c r="S171" s="147"/>
    </row>
    <row r="172" customFormat="false" ht="20.1" hidden="false" customHeight="true" outlineLevel="0" collapsed="false">
      <c r="B172" s="86"/>
      <c r="C172" s="86"/>
      <c r="D172" s="90"/>
      <c r="E172" s="90"/>
      <c r="F172" s="90"/>
      <c r="G172" s="90"/>
      <c r="H172" s="86"/>
      <c r="I172" s="86"/>
      <c r="J172" s="86"/>
      <c r="K172" s="86"/>
      <c r="L172" s="146"/>
      <c r="M172" s="86"/>
      <c r="N172" s="146"/>
      <c r="O172" s="86"/>
      <c r="P172" s="146"/>
      <c r="Q172" s="147"/>
      <c r="R172" s="147"/>
      <c r="S172" s="147"/>
    </row>
    <row r="173" customFormat="false" ht="20.1" hidden="false" customHeight="true" outlineLevel="0" collapsed="false">
      <c r="B173" s="86"/>
      <c r="C173" s="86"/>
      <c r="D173" s="90"/>
      <c r="E173" s="90"/>
      <c r="F173" s="90"/>
      <c r="G173" s="90"/>
      <c r="H173" s="86"/>
      <c r="I173" s="86"/>
      <c r="J173" s="86"/>
      <c r="K173" s="86"/>
      <c r="L173" s="146"/>
      <c r="M173" s="86"/>
      <c r="N173" s="146"/>
      <c r="O173" s="86"/>
      <c r="P173" s="146"/>
      <c r="Q173" s="147"/>
      <c r="R173" s="147"/>
      <c r="S173" s="147"/>
    </row>
    <row r="174" customFormat="false" ht="20.1" hidden="false" customHeight="true" outlineLevel="0" collapsed="false">
      <c r="B174" s="86"/>
      <c r="C174" s="86"/>
      <c r="D174" s="90"/>
      <c r="E174" s="90"/>
      <c r="F174" s="90"/>
      <c r="G174" s="90"/>
      <c r="H174" s="86"/>
      <c r="I174" s="86"/>
      <c r="J174" s="86"/>
      <c r="K174" s="86"/>
      <c r="L174" s="146"/>
      <c r="M174" s="86"/>
      <c r="N174" s="146"/>
      <c r="O174" s="86"/>
      <c r="P174" s="146"/>
      <c r="Q174" s="147"/>
      <c r="R174" s="147"/>
      <c r="S174" s="147"/>
    </row>
    <row r="175" customFormat="false" ht="20.1" hidden="false" customHeight="true" outlineLevel="0" collapsed="false">
      <c r="B175" s="86"/>
      <c r="C175" s="86"/>
      <c r="D175" s="90"/>
      <c r="E175" s="90"/>
      <c r="F175" s="90"/>
      <c r="G175" s="90"/>
      <c r="H175" s="86"/>
      <c r="I175" s="86"/>
      <c r="J175" s="86"/>
      <c r="K175" s="86"/>
      <c r="L175" s="146"/>
      <c r="M175" s="86"/>
      <c r="N175" s="146"/>
      <c r="O175" s="86"/>
      <c r="P175" s="146"/>
      <c r="Q175" s="147"/>
      <c r="R175" s="147"/>
      <c r="S175" s="147"/>
    </row>
    <row r="176" customFormat="false" ht="20.1" hidden="false" customHeight="true" outlineLevel="0" collapsed="false">
      <c r="B176" s="86"/>
      <c r="C176" s="86"/>
      <c r="D176" s="90"/>
      <c r="E176" s="90"/>
      <c r="F176" s="90"/>
      <c r="G176" s="90"/>
      <c r="H176" s="86"/>
      <c r="I176" s="86"/>
      <c r="J176" s="86"/>
      <c r="K176" s="86"/>
      <c r="L176" s="146"/>
      <c r="M176" s="86"/>
      <c r="N176" s="146"/>
      <c r="O176" s="86"/>
      <c r="P176" s="146"/>
      <c r="Q176" s="147"/>
      <c r="R176" s="147"/>
      <c r="S176" s="147"/>
    </row>
    <row r="177" customFormat="false" ht="20.1" hidden="false" customHeight="true" outlineLevel="0" collapsed="false">
      <c r="B177" s="86"/>
      <c r="C177" s="86"/>
      <c r="D177" s="90"/>
      <c r="E177" s="90"/>
      <c r="F177" s="90"/>
      <c r="G177" s="90"/>
      <c r="H177" s="86"/>
      <c r="I177" s="86"/>
      <c r="J177" s="86"/>
      <c r="K177" s="86"/>
      <c r="L177" s="146"/>
      <c r="M177" s="86"/>
      <c r="N177" s="146"/>
      <c r="O177" s="86"/>
      <c r="P177" s="146"/>
      <c r="Q177" s="147"/>
      <c r="R177" s="147"/>
      <c r="S177" s="147"/>
    </row>
    <row r="178" customFormat="false" ht="20.1" hidden="false" customHeight="true" outlineLevel="0" collapsed="false">
      <c r="B178" s="86"/>
      <c r="C178" s="86"/>
      <c r="D178" s="90"/>
      <c r="E178" s="90"/>
      <c r="F178" s="90"/>
      <c r="G178" s="90"/>
      <c r="H178" s="86"/>
      <c r="I178" s="86"/>
      <c r="J178" s="86"/>
      <c r="K178" s="86"/>
      <c r="L178" s="146"/>
      <c r="M178" s="86"/>
      <c r="N178" s="146"/>
      <c r="O178" s="86"/>
      <c r="P178" s="146"/>
      <c r="Q178" s="147"/>
      <c r="R178" s="147"/>
      <c r="S178" s="147"/>
    </row>
    <row r="179" customFormat="false" ht="20.1" hidden="false" customHeight="true" outlineLevel="0" collapsed="false">
      <c r="B179" s="86"/>
      <c r="C179" s="86"/>
      <c r="D179" s="90"/>
      <c r="E179" s="90"/>
      <c r="F179" s="90"/>
      <c r="G179" s="90"/>
      <c r="H179" s="86"/>
      <c r="I179" s="86"/>
      <c r="J179" s="86"/>
      <c r="K179" s="86"/>
      <c r="L179" s="146"/>
      <c r="M179" s="86"/>
      <c r="N179" s="146"/>
      <c r="O179" s="86"/>
      <c r="P179" s="146"/>
      <c r="Q179" s="147"/>
      <c r="R179" s="147"/>
      <c r="S179" s="147"/>
    </row>
  </sheetData>
  <mergeCells count="7">
    <mergeCell ref="M2:Q2"/>
    <mergeCell ref="A3:Q3"/>
    <mergeCell ref="A4:Q4"/>
    <mergeCell ref="A5:Q5"/>
    <mergeCell ref="P9:Q12"/>
    <mergeCell ref="P13:P15"/>
    <mergeCell ref="Q13:Q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7" man="true" max="16383" min="0"/>
  </rowBreaks>
  <colBreaks count="2" manualBreakCount="2">
    <brk id="17" man="true" max="65535" min="0"/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06:06Z</dcterms:created>
  <dc:creator>Alina</dc:creator>
  <dc:description/>
  <dc:language>en-US</dc:language>
  <cp:lastModifiedBy>Alina</cp:lastModifiedBy>
  <cp:lastPrinted>2013-04-24T07:12:55Z</cp:lastPrinted>
  <dcterms:modified xsi:type="dcterms:W3CDTF">2013-04-25T05:49:39Z</dcterms:modified>
  <cp:revision>0</cp:revision>
  <dc:subject/>
  <dc:title/>
</cp:coreProperties>
</file>