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2014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MARTIE2014 '!$C$3:$S$67</definedName>
    <definedName function="false" hidden="false" localSheetId="0" name="_xlnm.Print_Titles" vbProcedure="false">'MARTIE2014 '!$9:$17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BUGETUL GENERAL  CONSOLIDAT </t>
  </si>
  <si>
    <t xml:space="preserve">Realizari  01.01 - 31.03.2014 </t>
  </si>
  <si>
    <t xml:space="preserve">PIB 2014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 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somaj </t>
  </si>
  <si>
    <t xml:space="preserve"> asigurari </t>
  </si>
  <si>
    <t xml:space="preserve"> finantate </t>
  </si>
  <si>
    <t xml:space="preserve">bursabile </t>
  </si>
  <si>
    <t xml:space="preserve"> autostrazi 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si drumuri </t>
  </si>
  <si>
    <t xml:space="preserve">Sume</t>
  </si>
  <si>
    <t xml:space="preserve">% din PIB</t>
  </si>
  <si>
    <t xml:space="preserve"> sanatate </t>
  </si>
  <si>
    <t xml:space="preserve"> partial  din</t>
  </si>
  <si>
    <t xml:space="preserve"> nationale </t>
  </si>
  <si>
    <t xml:space="preserve">venituri </t>
  </si>
  <si>
    <t xml:space="preserve">proprii</t>
  </si>
  <si>
    <t xml:space="preserve">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de la UE in contul platilor efectuate *)</t>
  </si>
  <si>
    <t xml:space="preserve">   sume din top-up</t>
  </si>
  <si>
    <t xml:space="preserve">Sume virate de autoritatile de management, reprezentand cheltuieli din bugetul de stat utilizate pentru plati in numele UE</t>
  </si>
  <si>
    <t xml:space="preserve">Operatiuni financiare</t>
  </si>
  <si>
    <t xml:space="preserve">Incasari din rambursarea, imprumuturilor </t>
  </si>
  <si>
    <t xml:space="preserve">Sume incasate in contul unic, la bugetul de stat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_-* #,##0.00\ _l_e_i_-;\-* #,##0.00\ _l_e_i_-;_-* \-??\ _l_e_i_-;_-@_-"/>
    <numFmt numFmtId="175" formatCode="#,##0.000"/>
    <numFmt numFmtId="176" formatCode="#,##0"/>
    <numFmt numFmtId="177" formatCode="#,##0.0;\-#,##0.0;&quot;--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(* #,##0.00_);_(* \(#,##0.00\);_(* \-??_);_(@_)"/>
    <numFmt numFmtId="191" formatCode="_-* #,##0.00\ _F_-;\-* #,##0.00\ _F_-;_-* \-??\ _F_-;_-@_-"/>
    <numFmt numFmtId="192" formatCode="\$#,##0_);&quot;($&quot;#,##0\)"/>
    <numFmt numFmtId="193" formatCode="_(\$* #,##0_);_(\$* \(#,##0\);_(\$* \-_);_(@_)"/>
    <numFmt numFmtId="194" formatCode="_(\$* #,##0.00_);_(\$* \(#,##0.00\);_(\$* \-??_);_(@_)"/>
    <numFmt numFmtId="195" formatCode="#,##0&quot; Kč&quot;;\-#,##0&quot; Kč&quot;"/>
    <numFmt numFmtId="196" formatCode="_-* #,##0.00&quot; Kč&quot;_-;\-* #,##0.00&quot; Kč&quot;_-;_-* \-??&quot; Kč&quot;_-;_-@_-"/>
    <numFmt numFmtId="197" formatCode="[$-409]#,##0_);\(#,##0\)"/>
    <numFmt numFmtId="198" formatCode="[&gt;=0.05]#,##0.0;[&lt;=-0.05]\-#,##0.0;?0.0"/>
    <numFmt numFmtId="199" formatCode="0%"/>
    <numFmt numFmtId="200" formatCode="0.00%"/>
    <numFmt numFmtId="201" formatCode="[BLACK]#,##0.0;[BLACK]\-#,##0.0;;"/>
    <numFmt numFmtId="202" formatCode="[&gt;0.05][BLACK]#,##0.0;[&lt;-0.05][BLACK]\-#,##0.0;;"/>
    <numFmt numFmtId="203" formatCode="[&gt;0.5][BLACK]#,##0;[&lt;-0.5][BLACK]\-#,##0;;"/>
    <numFmt numFmtId="204" formatCode="#,##0.0____"/>
    <numFmt numFmtId="205" formatCode="_-* #,##0&quot; Ft&quot;_-;\-* #,##0&quot; Ft&quot;_-;_-* &quot;- Ft&quot;_-;_-@_-"/>
    <numFmt numFmtId="206" formatCode="_-* #,##0.00&quot; Ft&quot;_-;\-* #,##0.00&quot; Ft&quot;_-;_-* \-??&quot; Ft&quot;_-;_-@_-"/>
    <numFmt numFmtId="207" formatCode="#\ ##0.0"/>
    <numFmt numFmtId="208" formatCode="mmmm\ yyyy"/>
    <numFmt numFmtId="209" formatCode="_-* #,##0&quot; к.&quot;_-;\-* #,##0&quot; к.&quot;_-;_-* &quot;- к.&quot;_-;_-@_-"/>
    <numFmt numFmtId="210" formatCode="_-* #,##0.00&quot; к.&quot;_-;\-* #,##0.00&quot; к.&quot;_-;_-* \-??&quot; к.&quot;_-;_-@_-"/>
    <numFmt numFmtId="211" formatCode="_-* #,##0\ _г_р_н_._-;\-* #,##0\ _г_р_н_._-;_-* &quot;- &quot;_г_р_н_._-;_-@_-"/>
    <numFmt numFmtId="212" formatCode="_-* #,##0.00\ _г_р_н_._-;\-* #,##0.00\ _г_р_н_._-;_-* \-??\ _г_р_н_._-;_-@_-"/>
    <numFmt numFmtId="213" formatCode="_-* #,##0\ _к_._-;\-* #,##0\ _к_._-;_-* &quot;- &quot;_к_._-;_-@_-"/>
    <numFmt numFmtId="214" formatCode="@"/>
    <numFmt numFmtId="215" formatCode="#,##0.00"/>
    <numFmt numFmtId="216" formatCode="#,##0.000000"/>
    <numFmt numFmtId="217" formatCode="#,##0.0000000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  <charset val="238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name val="Arial"/>
      <family val="2"/>
      <charset val="238"/>
    </font>
    <font>
      <b val="true"/>
      <sz val="12"/>
      <color rgb="FFFF66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3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6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8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applyFont="true" applyBorder="false" applyAlignment="false" applyProtection="false"/>
    <xf numFmtId="180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81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84" fontId="19" fillId="0" borderId="0" applyFont="true" applyBorder="false" applyAlignment="false" applyProtection="false"/>
    <xf numFmtId="185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8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47" fillId="7" borderId="2" applyFont="true" applyBorder="tru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8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2" fontId="4" fillId="0" borderId="0" applyFont="true" applyBorder="false" applyAlignment="false" applyProtection="false"/>
    <xf numFmtId="195" fontId="4" fillId="0" borderId="0" applyFont="true" applyBorder="false" applyAlignment="false" applyProtection="false"/>
    <xf numFmtId="196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7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4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4" fillId="0" borderId="0" applyFont="true" applyBorder="false" applyAlignment="false" applyProtection="false"/>
    <xf numFmtId="201" fontId="4" fillId="0" borderId="0" applyFont="true" applyBorder="false" applyAlignment="false" applyProtection="false"/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86" fontId="4" fillId="0" borderId="0" applyFont="true" applyBorder="false" applyAlignment="false" applyProtection="false"/>
    <xf numFmtId="204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false" applyAlignment="false" applyProtection="false"/>
    <xf numFmtId="206" fontId="4" fillId="0" borderId="0" applyFont="true" applyBorder="false" applyAlignment="false" applyProtection="false"/>
    <xf numFmtId="171" fontId="65" fillId="0" borderId="0" applyFont="true" applyBorder="false" applyAlignment="false" applyProtection="false"/>
    <xf numFmtId="18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4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207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6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207" fontId="68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12" applyFont="true" applyBorder="true" applyAlignment="false" applyProtection="false"/>
    <xf numFmtId="164" fontId="75" fillId="0" borderId="13" applyFont="true" applyBorder="true" applyAlignment="false" applyProtection="false"/>
    <xf numFmtId="164" fontId="76" fillId="0" borderId="14" applyFont="true" applyBorder="true" applyAlignment="false" applyProtection="false"/>
    <xf numFmtId="164" fontId="76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8" fillId="21" borderId="5" applyFont="true" applyBorder="tru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8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8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0" fillId="0" borderId="0" applyFont="true" applyBorder="false" applyAlignment="false" applyProtection="false"/>
    <xf numFmtId="171" fontId="81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90" fontId="4" fillId="0" borderId="0" applyFont="true" applyBorder="false" applyAlignment="false" applyProtection="false"/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64" fontId="84" fillId="0" borderId="0" applyFont="true" applyBorder="true" applyAlignment="true" applyProtection="false">
      <alignment horizontal="general" vertical="bottom" textRotation="0" wrapText="false" indent="0" shrinkToFit="false"/>
    </xf>
    <xf numFmtId="164" fontId="85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19" applyFont="true" applyBorder="true" applyAlignment="true" applyProtection="false">
      <alignment horizontal="general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7" fillId="0" borderId="0" applyFont="true" applyBorder="false" applyAlignment="false" applyProtection="false"/>
    <xf numFmtId="200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0" borderId="0" applyFont="true" applyBorder="false" applyAlignment="false" applyProtection="false"/>
    <xf numFmtId="212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8" fillId="0" borderId="0" applyFont="true" applyBorder="false" applyAlignment="false" applyProtection="false"/>
    <xf numFmtId="186" fontId="83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2" fontId="4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9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2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9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96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91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93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4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91" fillId="22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9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1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89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9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0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1" fillId="22" borderId="2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8" fontId="91" fillId="22" borderId="2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91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0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8" fontId="91" fillId="2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88" fontId="91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89" fillId="2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88" fontId="8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89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89" fillId="2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88" fontId="9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1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9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8" fontId="9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0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89" fillId="2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1" fillId="2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8" fontId="9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99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10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9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9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5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5" fillId="22" borderId="2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91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5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2" fillId="2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5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5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1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2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1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91" fillId="2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88" fontId="9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0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89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1" fillId="2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88" fontId="8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89" fillId="2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88" fontId="90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89" fillId="2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88" fontId="91" fillId="2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88" fontId="91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101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89" fillId="2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89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89" fillId="2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216" fontId="8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88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8" fontId="91" fillId="2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88" fontId="31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17" fontId="8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15" fontId="89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8" fontId="102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1" fillId="2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8" fontId="9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9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3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91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1" fillId="2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8" fontId="8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89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89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8" fontId="3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1" fillId="2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88" fontId="9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9" fillId="2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88" fontId="9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9" fillId="2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88" fontId="8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88" fontId="92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89" fillId="2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5" fontId="8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9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15" fontId="8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1" fillId="2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8" fontId="91" fillId="2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9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92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03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5" fontId="91" fillId="2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5" fontId="89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9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9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 2" xfId="106"/>
    <cellStyle name="Comma 2 2" xfId="107"/>
    <cellStyle name="Comma 3" xfId="108"/>
    <cellStyle name="Comma 4" xfId="109"/>
    <cellStyle name="Comma(3)" xfId="110"/>
    <cellStyle name="Comma0" xfId="111"/>
    <cellStyle name="Comma0 - Style3" xfId="112"/>
    <cellStyle name="Comma0_040902bgr_bop_active" xfId="113"/>
    <cellStyle name="Comma[mine]" xfId="114"/>
    <cellStyle name="Commentaire" xfId="115"/>
    <cellStyle name="cucu" xfId="116"/>
    <cellStyle name="Curren - Style3" xfId="117"/>
    <cellStyle name="Curren - Style4" xfId="118"/>
    <cellStyle name="Currency0" xfId="119"/>
    <cellStyle name="Date" xfId="120"/>
    <cellStyle name="Datum" xfId="121"/>
    <cellStyle name="Dezimal [0]_laroux" xfId="122"/>
    <cellStyle name="Dezimal_laroux" xfId="123"/>
    <cellStyle name="Entrée" xfId="124"/>
    <cellStyle name="Eronat" xfId="125"/>
    <cellStyle name="Euro" xfId="126"/>
    <cellStyle name="Excel.Chart" xfId="127"/>
    <cellStyle name="Explanatory Text" xfId="128"/>
    <cellStyle name="Ezres [0]_10mell99" xfId="129"/>
    <cellStyle name="Ezres_10mell99" xfId="130"/>
    <cellStyle name="F2" xfId="131"/>
    <cellStyle name="F3" xfId="132"/>
    <cellStyle name="F4" xfId="133"/>
    <cellStyle name="F5" xfId="134"/>
    <cellStyle name="F5 - Style8" xfId="135"/>
    <cellStyle name="F6" xfId="136"/>
    <cellStyle name="F6 - Style5" xfId="137"/>
    <cellStyle name="F7" xfId="138"/>
    <cellStyle name="F7 - Style7" xfId="139"/>
    <cellStyle name="F8" xfId="140"/>
    <cellStyle name="F8 - Style6" xfId="141"/>
    <cellStyle name="Finanení0" xfId="142"/>
    <cellStyle name="Finanèní0" xfId="143"/>
    <cellStyle name="Finanční0" xfId="144"/>
    <cellStyle name="Fixed" xfId="145"/>
    <cellStyle name="Fixed (0)" xfId="146"/>
    <cellStyle name="Fixed (1)" xfId="147"/>
    <cellStyle name="Fixed (2)" xfId="148"/>
    <cellStyle name="fixed0 - Style4" xfId="149"/>
    <cellStyle name="Fixed1 - Style1" xfId="150"/>
    <cellStyle name="Fixed1 - Style2" xfId="151"/>
    <cellStyle name="Fixed2 - Style2" xfId="152"/>
    <cellStyle name="Fixed_BGR_FIS" xfId="153"/>
    <cellStyle name="Good 1" xfId="154"/>
    <cellStyle name="Grey" xfId="155"/>
    <cellStyle name="Heading 1 1" xfId="156"/>
    <cellStyle name="Heading 2 1" xfId="157"/>
    <cellStyle name="Heading 3" xfId="158"/>
    <cellStyle name="Heading 4" xfId="159"/>
    <cellStyle name="Heading1 1" xfId="160"/>
    <cellStyle name="Heading2" xfId="161"/>
    <cellStyle name="Hiperhivatkozás" xfId="162"/>
    <cellStyle name="Hipervínculo_IIF" xfId="163"/>
    <cellStyle name="Iau?iue_Eeno1" xfId="164"/>
    <cellStyle name="Ieșire" xfId="165"/>
    <cellStyle name="imf-one decimal" xfId="166"/>
    <cellStyle name="imf-zero decimal" xfId="167"/>
    <cellStyle name="Input" xfId="168"/>
    <cellStyle name="Input [yellow]" xfId="169"/>
    <cellStyle name="Input_19 zile feb" xfId="170"/>
    <cellStyle name="Insatisfaisant" xfId="171"/>
    <cellStyle name="Intrare" xfId="172"/>
    <cellStyle name="Ioe?uaaaoayny aeia?nnueea" xfId="173"/>
    <cellStyle name="Label" xfId="174"/>
    <cellStyle name="leftli - Style3" xfId="175"/>
    <cellStyle name="Linked Cell" xfId="176"/>
    <cellStyle name="MacroCode" xfId="177"/>
    <cellStyle name="Millares [0]_11.1.3. bis" xfId="178"/>
    <cellStyle name="Millares_11.1.3. bis" xfId="179"/>
    <cellStyle name="Milliers [0]_Encours - Apr rééch" xfId="180"/>
    <cellStyle name="Milliers_Cash flows projection" xfId="181"/>
    <cellStyle name="Mina0" xfId="182"/>
    <cellStyle name="Moneda [0]_11.1.3. bis" xfId="183"/>
    <cellStyle name="Moneda_11.1.3. bis" xfId="184"/>
    <cellStyle name="Monétaire [0]_Encours - Apr rééch" xfId="185"/>
    <cellStyle name="Monétaire_Encours - Apr rééch" xfId="186"/>
    <cellStyle name="Már látott hiperhivatkozás" xfId="187"/>
    <cellStyle name="Mìna0" xfId="188"/>
    <cellStyle name="Měna0" xfId="189"/>
    <cellStyle name="měny_DEFLÁTORY  3q 1998" xfId="190"/>
    <cellStyle name="Navadno_Slo" xfId="191"/>
    <cellStyle name="Nedefinován" xfId="192"/>
    <cellStyle name="Neutral 1" xfId="193"/>
    <cellStyle name="Neutre" xfId="194"/>
    <cellStyle name="Neutru" xfId="195"/>
    <cellStyle name="no dec" xfId="196"/>
    <cellStyle name="No-definido" xfId="197"/>
    <cellStyle name="Normaali_CENTRAL" xfId="198"/>
    <cellStyle name="Normal - Modelo1" xfId="199"/>
    <cellStyle name="Normal - Style1" xfId="200"/>
    <cellStyle name="Normal - Style2" xfId="201"/>
    <cellStyle name="Normal - Style3" xfId="202"/>
    <cellStyle name="Normal - Style5" xfId="203"/>
    <cellStyle name="Normal - Style6" xfId="204"/>
    <cellStyle name="Normal - Style7" xfId="205"/>
    <cellStyle name="Normal - Style8" xfId="206"/>
    <cellStyle name="Normal 10" xfId="207"/>
    <cellStyle name="Normal 2" xfId="208"/>
    <cellStyle name="Normal 2 2" xfId="209"/>
    <cellStyle name="Normal 2 3" xfId="210"/>
    <cellStyle name="Normal 2 3 2" xfId="211"/>
    <cellStyle name="Normal 2_BUGETE LUNARE FORMA SCURTAi" xfId="212"/>
    <cellStyle name="Normal 3" xfId="213"/>
    <cellStyle name="Normal 4" xfId="214"/>
    <cellStyle name="Normal 5" xfId="215"/>
    <cellStyle name="Normal 5 2" xfId="216"/>
    <cellStyle name="Normal 6" xfId="217"/>
    <cellStyle name="Normal 7" xfId="218"/>
    <cellStyle name="Normal 8" xfId="219"/>
    <cellStyle name="Normal 9" xfId="220"/>
    <cellStyle name="Normal Table" xfId="221"/>
    <cellStyle name="Normal_realizari.bugete.2005" xfId="222"/>
    <cellStyle name="Normßl - Style1" xfId="223"/>
    <cellStyle name="Normál_10mell99" xfId="224"/>
    <cellStyle name="normálne_HDP-OD~1" xfId="225"/>
    <cellStyle name="normální_agricult_1" xfId="226"/>
    <cellStyle name="Note 1" xfId="227"/>
    <cellStyle name="Notă" xfId="228"/>
    <cellStyle name="Output" xfId="229"/>
    <cellStyle name="Percen - Style1" xfId="230"/>
    <cellStyle name="Percent 2" xfId="231"/>
    <cellStyle name="Percent 2 2" xfId="232"/>
    <cellStyle name="Percent 3" xfId="233"/>
    <cellStyle name="Percent 4" xfId="234"/>
    <cellStyle name="Percent 5" xfId="235"/>
    <cellStyle name="Percent [2]" xfId="236"/>
    <cellStyle name="percentage difference" xfId="237"/>
    <cellStyle name="percentage difference one decimal" xfId="238"/>
    <cellStyle name="percentage difference zero decimal" xfId="239"/>
    <cellStyle name="Pevný" xfId="240"/>
    <cellStyle name="Presentation" xfId="241"/>
    <cellStyle name="Publication" xfId="242"/>
    <cellStyle name="Pénznem [0]_10mell99" xfId="243"/>
    <cellStyle name="Pénznem_10mell99" xfId="244"/>
    <cellStyle name="Red Text" xfId="245"/>
    <cellStyle name="reduced" xfId="246"/>
    <cellStyle name="s1" xfId="247"/>
    <cellStyle name="Satisfaisant" xfId="248"/>
    <cellStyle name="Sortie" xfId="249"/>
    <cellStyle name="Standard_laroux" xfId="250"/>
    <cellStyle name="STYL1 - Style1" xfId="251"/>
    <cellStyle name="Style1" xfId="252"/>
    <cellStyle name="Text 1" xfId="253"/>
    <cellStyle name="Text avertisment" xfId="254"/>
    <cellStyle name="text BoldBlack" xfId="255"/>
    <cellStyle name="text BoldUnderline" xfId="256"/>
    <cellStyle name="text BoldUnderlineER" xfId="257"/>
    <cellStyle name="text BoldUndlnBlack" xfId="258"/>
    <cellStyle name="Text explicativ" xfId="259"/>
    <cellStyle name="text LightGreen" xfId="260"/>
    <cellStyle name="Texte explicatif" xfId="261"/>
    <cellStyle name="Title" xfId="262"/>
    <cellStyle name="Titlu" xfId="263"/>
    <cellStyle name="Titlu 1" xfId="264"/>
    <cellStyle name="Titlu 2" xfId="265"/>
    <cellStyle name="Titlu 3" xfId="266"/>
    <cellStyle name="Titlu 4" xfId="267"/>
    <cellStyle name="Titre" xfId="268"/>
    <cellStyle name="Titre 1" xfId="269"/>
    <cellStyle name="Titre 2" xfId="270"/>
    <cellStyle name="Titre 3" xfId="271"/>
    <cellStyle name="Titre 4" xfId="272"/>
    <cellStyle name="TopGrey" xfId="273"/>
    <cellStyle name="Total" xfId="274"/>
    <cellStyle name="Undefiniert" xfId="275"/>
    <cellStyle name="ux?_x0018_Normal_laroux_7_laroux_1?&quot;Normal_laroux_7_laroux_1_²ðò²Ê´²ÜÎ?_x001f_Normal_laroux_7_laroux_1_²ÜºÈÆø?0*Normal_laro" xfId="276"/>
    <cellStyle name="ux_1_²ÜºÈÆø (³é³Ýó Ø.)?_x0007_!ß&quot;VQ_x0006_?_x0006_?ults?_x0006_$Currency [0]_laroux_5_results_Sheet1?_x001c_Currency [0]_laroux_5_Sheet1?_x0015_Cur" xfId="277"/>
    <cellStyle name="Verificare celulă" xfId="278"/>
    <cellStyle name="Vérification" xfId="279"/>
    <cellStyle name="Warning Text" xfId="280"/>
    <cellStyle name="WebAnchor1" xfId="281"/>
    <cellStyle name="WebAnchor2" xfId="282"/>
    <cellStyle name="WebAnchor3" xfId="283"/>
    <cellStyle name="WebAnchor4" xfId="284"/>
    <cellStyle name="WebAnchor5" xfId="285"/>
    <cellStyle name="WebAnchor6" xfId="286"/>
    <cellStyle name="WebAnchor7" xfId="287"/>
    <cellStyle name="Webexclude" xfId="288"/>
    <cellStyle name="WebFN" xfId="289"/>
    <cellStyle name="WebFN1" xfId="290"/>
    <cellStyle name="WebFN2" xfId="291"/>
    <cellStyle name="WebFN3" xfId="292"/>
    <cellStyle name="WebFN4" xfId="293"/>
    <cellStyle name="WebHR" xfId="294"/>
    <cellStyle name="WebIndent1" xfId="295"/>
    <cellStyle name="WebIndent1wFN3" xfId="296"/>
    <cellStyle name="WebIndent2" xfId="297"/>
    <cellStyle name="WebNoBR" xfId="298"/>
    <cellStyle name="Währung [0]_laroux" xfId="299"/>
    <cellStyle name="Währung_laroux" xfId="300"/>
    <cellStyle name="zero" xfId="301"/>
    <cellStyle name="Záhlaví 1" xfId="302"/>
    <cellStyle name="Záhlaví 2" xfId="303"/>
    <cellStyle name="Ãèïåðññûëêà" xfId="304"/>
    <cellStyle name="Îáû÷íûé_AMD" xfId="305"/>
    <cellStyle name="Îòêðûâàâøàÿñÿ ãèïåðññûëêà" xfId="306"/>
    <cellStyle name="Ôèíàíñîâûé_Tranche" xfId="307"/>
    <cellStyle name="ДАТА" xfId="308"/>
    <cellStyle name="Денежный [0]_453" xfId="309"/>
    <cellStyle name="Денежный_453" xfId="310"/>
    <cellStyle name="ЗАГОЛОВОК1" xfId="311"/>
    <cellStyle name="ЗАГОЛОВОК2" xfId="312"/>
    <cellStyle name="ИТОГОВЫЙ" xfId="313"/>
    <cellStyle name="Обычный_02-682" xfId="314"/>
    <cellStyle name="Открывавшаяся гиперссылка_Table_B_1999_2000_2001" xfId="315"/>
    <cellStyle name="ПРОЦЕНТНЫЙ_BOPENGC" xfId="316"/>
    <cellStyle name="ТЕКСТ" xfId="317"/>
    <cellStyle name="Тысячи [0]_Dk98" xfId="318"/>
    <cellStyle name="Тысячи_Dk98" xfId="319"/>
    <cellStyle name="УровеньСтолб_1_Структура державного боргу" xfId="320"/>
    <cellStyle name="УровеньСтрок_1_Структура державного боргу" xfId="321"/>
    <cellStyle name="ФИКСИРОВАННЫЙ" xfId="322"/>
    <cellStyle name="Финансовый [0]_453" xfId="323"/>
    <cellStyle name="Финансовый_1 квартал-уточ.платежі" xfId="3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1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55" workbookViewId="0">
      <pane xSplit="3" ySplit="13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G29" activeCellId="0" sqref="F29:G29"/>
    </sheetView>
  </sheetViews>
  <sheetFormatPr defaultColWidth="8.84765625" defaultRowHeight="20.1" zeroHeight="false" outlineLevelRow="1" outlineLevelCol="0"/>
  <cols>
    <col collapsed="false" customWidth="false" hidden="false" outlineLevel="0" max="1" min="1" style="1" width="8.85"/>
    <col collapsed="false" customWidth="true" hidden="false" outlineLevel="0" max="2" min="2" style="1" width="2.13"/>
    <col collapsed="false" customWidth="true" hidden="false" outlineLevel="0" max="3" min="3" style="2" width="44.99"/>
    <col collapsed="false" customWidth="true" hidden="false" outlineLevel="0" max="4" min="4" style="2" width="16.7"/>
    <col collapsed="false" customWidth="true" hidden="false" outlineLevel="0" max="5" min="5" style="2" width="12.85"/>
    <col collapsed="false" customWidth="true" hidden="false" outlineLevel="0" max="6" min="6" style="3" width="13.14"/>
    <col collapsed="false" customWidth="true" hidden="false" outlineLevel="0" max="7" min="7" style="3" width="12.28"/>
    <col collapsed="false" customWidth="true" hidden="false" outlineLevel="0" max="8" min="8" style="3" width="12.85"/>
    <col collapsed="false" customWidth="true" hidden="false" outlineLevel="0" max="9" min="9" style="3" width="12.56"/>
    <col collapsed="false" customWidth="true" hidden="false" outlineLevel="0" max="10" min="10" style="2" width="13.7"/>
    <col collapsed="false" customWidth="true" hidden="false" outlineLevel="0" max="11" min="11" style="2" width="18.7"/>
    <col collapsed="false" customWidth="true" hidden="false" outlineLevel="0" max="12" min="12" style="2" width="10.99"/>
    <col collapsed="false" customWidth="true" hidden="false" outlineLevel="0" max="13" min="13" style="2" width="13.7"/>
    <col collapsed="false" customWidth="true" hidden="false" outlineLevel="0" max="14" min="14" style="4" width="12.14"/>
    <col collapsed="false" customWidth="true" hidden="false" outlineLevel="0" max="15" min="15" style="2" width="12.42"/>
    <col collapsed="false" customWidth="true" hidden="false" outlineLevel="0" max="16" min="16" style="4" width="12.7"/>
    <col collapsed="false" customWidth="true" hidden="false" outlineLevel="0" max="17" min="17" style="2" width="11.42"/>
    <col collapsed="false" customWidth="true" hidden="false" outlineLevel="0" max="18" min="18" style="4" width="13.85"/>
    <col collapsed="false" customWidth="true" hidden="false" outlineLevel="0" max="19" min="19" style="5" width="11.28"/>
    <col collapsed="false" customWidth="false" hidden="false" outlineLevel="0" max="257" min="20" style="1" width="8.85"/>
  </cols>
  <sheetData>
    <row r="1" customFormat="false" ht="23.25" hidden="false" customHeight="true" outlineLevel="0" collapsed="false">
      <c r="D1" s="1"/>
      <c r="E1" s="1"/>
      <c r="F1" s="6"/>
      <c r="G1" s="6"/>
      <c r="H1" s="6"/>
      <c r="I1" s="7"/>
      <c r="J1" s="8"/>
    </row>
    <row r="2" customFormat="false" ht="15" hidden="false" customHeight="true" outlineLevel="0" collapsed="false">
      <c r="C2" s="1"/>
      <c r="D2" s="9"/>
      <c r="E2" s="10"/>
      <c r="F2" s="11"/>
      <c r="G2" s="11"/>
      <c r="H2" s="11"/>
      <c r="I2" s="11"/>
      <c r="J2" s="9"/>
      <c r="K2" s="12"/>
      <c r="L2" s="10"/>
      <c r="M2" s="1"/>
      <c r="N2" s="13"/>
      <c r="O2" s="14"/>
      <c r="P2" s="14"/>
      <c r="Q2" s="14"/>
      <c r="R2" s="14"/>
      <c r="S2" s="14"/>
    </row>
    <row r="3" customFormat="false" ht="22.5" hidden="false" customHeight="true" outlineLevel="1" collapsed="false"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5.75" hidden="false" customHeight="true" outlineLevel="1" collapsed="false">
      <c r="C4" s="16" t="s">
        <v>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5.75" hidden="false" customHeight="true" outlineLevel="1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24" hidden="false" customHeight="true" outlineLevel="1" collapsed="false"/>
    <row r="7" customFormat="false" ht="15.75" hidden="false" customHeight="true" outlineLevel="1" collapsed="false">
      <c r="C7" s="18"/>
      <c r="D7" s="18"/>
      <c r="E7" s="18"/>
      <c r="F7" s="19"/>
      <c r="G7" s="20"/>
      <c r="H7" s="19"/>
      <c r="I7" s="19"/>
      <c r="K7" s="18"/>
      <c r="L7" s="18"/>
      <c r="M7" s="18"/>
      <c r="N7" s="18"/>
      <c r="O7" s="18"/>
      <c r="P7" s="18"/>
      <c r="Q7" s="4" t="s">
        <v>2</v>
      </c>
      <c r="R7" s="21" t="n">
        <v>662769</v>
      </c>
      <c r="S7" s="18"/>
    </row>
    <row r="8" customFormat="false" ht="15.75" hidden="false" customHeight="true" outlineLevel="1" collapsed="false">
      <c r="C8" s="6"/>
      <c r="D8" s="22"/>
      <c r="E8" s="23"/>
      <c r="F8" s="24"/>
      <c r="G8" s="24"/>
      <c r="H8" s="24"/>
      <c r="I8" s="24"/>
      <c r="J8" s="18"/>
      <c r="K8" s="1"/>
      <c r="L8" s="1"/>
      <c r="M8" s="1"/>
      <c r="N8" s="12"/>
      <c r="O8" s="23"/>
      <c r="P8" s="25"/>
      <c r="Q8" s="23"/>
      <c r="R8" s="25"/>
      <c r="S8" s="26" t="s">
        <v>3</v>
      </c>
    </row>
    <row r="9" customFormat="false" ht="15.75" hidden="false" customHeight="true" outlineLevel="0" collapsed="false">
      <c r="C9" s="27"/>
      <c r="D9" s="28" t="s">
        <v>4</v>
      </c>
      <c r="E9" s="28" t="s">
        <v>4</v>
      </c>
      <c r="F9" s="29" t="s">
        <v>4</v>
      </c>
      <c r="G9" s="29" t="s">
        <v>4</v>
      </c>
      <c r="H9" s="29" t="s">
        <v>5</v>
      </c>
      <c r="I9" s="29" t="s">
        <v>6</v>
      </c>
      <c r="J9" s="28" t="s">
        <v>4</v>
      </c>
      <c r="K9" s="28" t="s">
        <v>7</v>
      </c>
      <c r="L9" s="28" t="s">
        <v>8</v>
      </c>
      <c r="M9" s="28" t="s">
        <v>8</v>
      </c>
      <c r="N9" s="30" t="s">
        <v>9</v>
      </c>
      <c r="O9" s="28" t="s">
        <v>10</v>
      </c>
      <c r="P9" s="31" t="s">
        <v>9</v>
      </c>
      <c r="Q9" s="28" t="s">
        <v>11</v>
      </c>
      <c r="R9" s="32" t="s">
        <v>12</v>
      </c>
      <c r="S9" s="32"/>
    </row>
    <row r="10" customFormat="false" ht="15.75" hidden="false" customHeight="true" outlineLevel="0" collapsed="false">
      <c r="C10" s="25"/>
      <c r="D10" s="33" t="s">
        <v>13</v>
      </c>
      <c r="E10" s="33" t="s">
        <v>14</v>
      </c>
      <c r="F10" s="34" t="s">
        <v>15</v>
      </c>
      <c r="G10" s="34" t="s">
        <v>16</v>
      </c>
      <c r="H10" s="34" t="s">
        <v>17</v>
      </c>
      <c r="I10" s="34" t="s">
        <v>18</v>
      </c>
      <c r="J10" s="33" t="s">
        <v>19</v>
      </c>
      <c r="K10" s="33" t="s">
        <v>18</v>
      </c>
      <c r="L10" s="33" t="s">
        <v>20</v>
      </c>
      <c r="M10" s="33" t="s">
        <v>21</v>
      </c>
      <c r="N10" s="35"/>
      <c r="O10" s="33" t="s">
        <v>22</v>
      </c>
      <c r="P10" s="36" t="s">
        <v>23</v>
      </c>
      <c r="Q10" s="37" t="s">
        <v>24</v>
      </c>
      <c r="R10" s="32"/>
      <c r="S10" s="32"/>
    </row>
    <row r="11" customFormat="false" ht="15.75" hidden="false" customHeight="true" outlineLevel="0" collapsed="false">
      <c r="C11" s="38"/>
      <c r="D11" s="33" t="s">
        <v>25</v>
      </c>
      <c r="E11" s="33" t="s">
        <v>26</v>
      </c>
      <c r="F11" s="34" t="s">
        <v>27</v>
      </c>
      <c r="G11" s="34" t="s">
        <v>28</v>
      </c>
      <c r="H11" s="34" t="s">
        <v>29</v>
      </c>
      <c r="I11" s="34" t="s">
        <v>30</v>
      </c>
      <c r="J11" s="33" t="s">
        <v>31</v>
      </c>
      <c r="K11" s="33" t="s">
        <v>32</v>
      </c>
      <c r="L11" s="33" t="s">
        <v>33</v>
      </c>
      <c r="M11" s="33" t="s">
        <v>34</v>
      </c>
      <c r="N11" s="35"/>
      <c r="O11" s="33" t="s">
        <v>35</v>
      </c>
      <c r="P11" s="36" t="s">
        <v>36</v>
      </c>
      <c r="Q11" s="37" t="s">
        <v>37</v>
      </c>
      <c r="R11" s="32"/>
      <c r="S11" s="32"/>
    </row>
    <row r="12" customFormat="false" ht="15.75" hidden="false" customHeight="true" outlineLevel="0" collapsed="false">
      <c r="C12" s="39"/>
      <c r="D12" s="40"/>
      <c r="E12" s="33" t="s">
        <v>38</v>
      </c>
      <c r="F12" s="34"/>
      <c r="G12" s="34" t="s">
        <v>39</v>
      </c>
      <c r="H12" s="34" t="s">
        <v>40</v>
      </c>
      <c r="I12" s="34"/>
      <c r="J12" s="33" t="s">
        <v>41</v>
      </c>
      <c r="K12" s="33" t="s">
        <v>42</v>
      </c>
      <c r="L12" s="33"/>
      <c r="M12" s="33" t="s">
        <v>43</v>
      </c>
      <c r="N12" s="35"/>
      <c r="O12" s="33" t="s">
        <v>44</v>
      </c>
      <c r="P12" s="35" t="s">
        <v>45</v>
      </c>
      <c r="Q12" s="37" t="s">
        <v>46</v>
      </c>
      <c r="R12" s="32"/>
      <c r="S12" s="32"/>
    </row>
    <row r="13" customFormat="false" ht="15.75" hidden="false" customHeight="true" outlineLevel="0" collapsed="false">
      <c r="C13" s="23"/>
      <c r="D13" s="1"/>
      <c r="E13" s="33" t="s">
        <v>47</v>
      </c>
      <c r="F13" s="34"/>
      <c r="G13" s="34"/>
      <c r="H13" s="34" t="s">
        <v>48</v>
      </c>
      <c r="I13" s="34"/>
      <c r="J13" s="33" t="s">
        <v>49</v>
      </c>
      <c r="K13" s="33"/>
      <c r="L13" s="33"/>
      <c r="M13" s="33" t="s">
        <v>50</v>
      </c>
      <c r="N13" s="35"/>
      <c r="O13" s="33"/>
      <c r="P13" s="35"/>
      <c r="Q13" s="37"/>
      <c r="R13" s="41" t="s">
        <v>51</v>
      </c>
      <c r="S13" s="42" t="s">
        <v>52</v>
      </c>
    </row>
    <row r="14" customFormat="false" ht="23.25" hidden="false" customHeight="true" outlineLevel="0" collapsed="false">
      <c r="C14" s="23"/>
      <c r="D14" s="1"/>
      <c r="E14" s="1"/>
      <c r="F14" s="1"/>
      <c r="G14" s="1"/>
      <c r="H14" s="34" t="s">
        <v>53</v>
      </c>
      <c r="I14" s="34"/>
      <c r="J14" s="43" t="s">
        <v>54</v>
      </c>
      <c r="K14" s="33"/>
      <c r="L14" s="33"/>
      <c r="M14" s="43" t="s">
        <v>55</v>
      </c>
      <c r="N14" s="35"/>
      <c r="O14" s="33"/>
      <c r="P14" s="35"/>
      <c r="Q14" s="37"/>
      <c r="R14" s="41"/>
      <c r="S14" s="42"/>
    </row>
    <row r="15" customFormat="false" ht="19.5" hidden="false" customHeight="true" outlineLevel="0" collapsed="false">
      <c r="C15" s="44"/>
      <c r="D15" s="45"/>
      <c r="E15" s="1"/>
      <c r="F15" s="45"/>
      <c r="G15" s="45"/>
      <c r="H15" s="1"/>
      <c r="I15" s="46"/>
      <c r="J15" s="43" t="s">
        <v>56</v>
      </c>
      <c r="K15" s="43"/>
      <c r="L15" s="43"/>
      <c r="N15" s="14"/>
      <c r="O15" s="43"/>
      <c r="P15" s="14"/>
      <c r="Q15" s="47"/>
      <c r="R15" s="41"/>
      <c r="S15" s="42"/>
    </row>
    <row r="16" customFormat="false" ht="18.75" hidden="false" customHeight="true" outlineLevel="0" collapsed="false">
      <c r="C16" s="44"/>
      <c r="D16" s="45"/>
      <c r="E16" s="1"/>
      <c r="F16" s="46"/>
      <c r="G16" s="46"/>
      <c r="H16" s="46"/>
      <c r="I16" s="46"/>
      <c r="J16" s="1" t="s">
        <v>57</v>
      </c>
      <c r="K16" s="43"/>
      <c r="L16" s="43"/>
      <c r="M16" s="43"/>
      <c r="N16" s="14"/>
      <c r="O16" s="43"/>
      <c r="P16" s="14"/>
      <c r="Q16" s="47"/>
      <c r="R16" s="41"/>
      <c r="S16" s="42"/>
    </row>
    <row r="17" customFormat="false" ht="18" hidden="false" customHeight="true" outlineLevel="0" collapsed="false">
      <c r="C17" s="48"/>
      <c r="D17" s="49"/>
      <c r="E17" s="1"/>
      <c r="F17" s="46"/>
      <c r="G17" s="46"/>
      <c r="H17" s="46"/>
      <c r="I17" s="46"/>
      <c r="K17" s="50"/>
      <c r="L17" s="43"/>
      <c r="M17" s="43"/>
      <c r="N17" s="14"/>
      <c r="O17" s="43"/>
      <c r="P17" s="14"/>
      <c r="Q17" s="47"/>
      <c r="R17" s="14"/>
      <c r="S17" s="42"/>
    </row>
    <row r="18" customFormat="false" ht="15.75" hidden="false" customHeight="true" outlineLevel="0" collapsed="false">
      <c r="C18" s="51"/>
      <c r="D18" s="52"/>
      <c r="E18" s="53"/>
      <c r="F18" s="54"/>
      <c r="G18" s="54"/>
      <c r="H18" s="54"/>
      <c r="I18" s="54"/>
      <c r="J18" s="55"/>
      <c r="K18" s="53"/>
      <c r="L18" s="53"/>
      <c r="M18" s="53"/>
      <c r="N18" s="55"/>
      <c r="O18" s="53"/>
      <c r="P18" s="55"/>
      <c r="Q18" s="53"/>
      <c r="R18" s="56"/>
      <c r="S18" s="55"/>
    </row>
    <row r="19" s="57" customFormat="true" ht="15.75" hidden="false" customHeight="true" outlineLevel="0" collapsed="false">
      <c r="C19" s="58" t="s">
        <v>58</v>
      </c>
      <c r="D19" s="59" t="n">
        <f aca="false">D20+D36+D37+D38+D39+D43+D45+D42</f>
        <v>20798.315466</v>
      </c>
      <c r="E19" s="60" t="n">
        <f aca="false">E20+E36+E37+E38+E39+E43+E45</f>
        <v>14507.70548125</v>
      </c>
      <c r="F19" s="61" t="n">
        <f aca="false">F20+F36+F37+F43+F45+F38+F39</f>
        <v>12219.75943</v>
      </c>
      <c r="G19" s="61" t="n">
        <f aca="false">G20+G36+G37+G43+G45+G38+G39</f>
        <v>466.558107</v>
      </c>
      <c r="H19" s="61" t="n">
        <f aca="false">H20+H36+H37+H43+H45+H38+H39</f>
        <v>5401.48591</v>
      </c>
      <c r="I19" s="61" t="n">
        <f aca="false">I20+I36+I37+I43+I45+I38+I39</f>
        <v>0</v>
      </c>
      <c r="J19" s="62" t="n">
        <f aca="false">J20+J36+J37+J43+J45+J38+J39</f>
        <v>4185.60553</v>
      </c>
      <c r="K19" s="62" t="n">
        <f aca="false">K20+K36+K37+K43+K45+K38+K39</f>
        <v>99.961209</v>
      </c>
      <c r="L19" s="62" t="n">
        <f aca="false">L20+L36+L37+L43+L45+L38+L39</f>
        <v>277.841</v>
      </c>
      <c r="M19" s="60" t="n">
        <f aca="false">M20+M36+M37+M43+M45+M38+M39</f>
        <v>972.327847</v>
      </c>
      <c r="N19" s="63" t="n">
        <f aca="false">SUM(D19:M19)</f>
        <v>58929.55998025</v>
      </c>
      <c r="O19" s="60" t="n">
        <f aca="false">O20+O36+O37+O43+O38</f>
        <v>-9885.88583814</v>
      </c>
      <c r="P19" s="63" t="n">
        <f aca="false">N19+O19</f>
        <v>49043.67414211</v>
      </c>
      <c r="Q19" s="60" t="n">
        <f aca="false">Q20+Q36+Q37+Q43+Q42</f>
        <v>-236.566464</v>
      </c>
      <c r="R19" s="64" t="n">
        <f aca="false">P19+Q19</f>
        <v>48807.10767811</v>
      </c>
      <c r="S19" s="63" t="n">
        <f aca="false">R19/$R$7*100</f>
        <v>7.36412048211519</v>
      </c>
    </row>
    <row r="20" s="69" customFormat="true" ht="15.75" hidden="false" customHeight="true" outlineLevel="0" collapsed="false">
      <c r="A20" s="14"/>
      <c r="B20" s="14"/>
      <c r="C20" s="65" t="s">
        <v>59</v>
      </c>
      <c r="D20" s="41" t="n">
        <f aca="false">D21+D34+D35</f>
        <v>20259.932931</v>
      </c>
      <c r="E20" s="41" t="n">
        <f aca="false">E21+E34+E35</f>
        <v>12946.183172</v>
      </c>
      <c r="F20" s="66" t="n">
        <f aca="false">F21+F34+F35</f>
        <v>9389.95278</v>
      </c>
      <c r="G20" s="66" t="n">
        <f aca="false">G21+G34+G35</f>
        <v>359.054107</v>
      </c>
      <c r="H20" s="66" t="n">
        <f aca="false">H21+H34+H35</f>
        <v>4488.267477</v>
      </c>
      <c r="I20" s="66"/>
      <c r="J20" s="41" t="n">
        <f aca="false">J21+J34+J35</f>
        <v>2481.503261</v>
      </c>
      <c r="K20" s="41"/>
      <c r="L20" s="67" t="n">
        <f aca="false">L21+L34+L35</f>
        <v>277.841</v>
      </c>
      <c r="M20" s="67" t="n">
        <f aca="false">M21+M34+M35</f>
        <v>214.997367</v>
      </c>
      <c r="N20" s="41" t="n">
        <f aca="false">SUM(D20:M20)</f>
        <v>50417.732095</v>
      </c>
      <c r="O20" s="41" t="n">
        <f aca="false">O21+O34+O35</f>
        <v>-2805.80349289</v>
      </c>
      <c r="P20" s="67" t="n">
        <f aca="false">N20+O20</f>
        <v>47611.92860211</v>
      </c>
      <c r="Q20" s="41" t="n">
        <f aca="false">Q21+Q34+Q35</f>
        <v>0</v>
      </c>
      <c r="R20" s="68" t="n">
        <f aca="false">P20+Q20</f>
        <v>47611.92860211</v>
      </c>
      <c r="S20" s="67" t="n">
        <f aca="false">R20/$R$7*100</f>
        <v>7.18378931454398</v>
      </c>
    </row>
    <row r="21" customFormat="false" ht="15.75" hidden="false" customHeight="true" outlineLevel="0" collapsed="false">
      <c r="C21" s="70" t="s">
        <v>60</v>
      </c>
      <c r="D21" s="71" t="n">
        <f aca="false">D22+D26+D27+D32+D33</f>
        <v>19261.81049</v>
      </c>
      <c r="E21" s="71" t="n">
        <f aca="false">E22+E26+E27+E32+E33</f>
        <v>10269.541861</v>
      </c>
      <c r="F21" s="72" t="n">
        <f aca="false">F22+F26+F27+F32+F33</f>
        <v>0</v>
      </c>
      <c r="G21" s="72" t="n">
        <f aca="false">G22+G26+G27+G32+G33</f>
        <v>0.007573</v>
      </c>
      <c r="H21" s="72" t="n">
        <f aca="false">H22+H26+H27+H32+H33</f>
        <v>374.22</v>
      </c>
      <c r="I21" s="72" t="n">
        <f aca="false">I22+I26+I27+I32+I33</f>
        <v>0</v>
      </c>
      <c r="J21" s="71" t="n">
        <f aca="false">J22+J26+J27+J32+J33</f>
        <v>507.24543</v>
      </c>
      <c r="K21" s="73" t="n">
        <f aca="false">K22+K26+K27+K32+K33</f>
        <v>0</v>
      </c>
      <c r="L21" s="73" t="n">
        <f aca="false">L22+L26+L27+L32+L33</f>
        <v>0</v>
      </c>
      <c r="M21" s="73" t="n">
        <f aca="false">M22+M26+M27+M32+M33</f>
        <v>0</v>
      </c>
      <c r="N21" s="71" t="n">
        <f aca="false">SUM(D21:M21)</f>
        <v>30412.825354</v>
      </c>
      <c r="O21" s="73" t="n">
        <v>0</v>
      </c>
      <c r="P21" s="71" t="n">
        <f aca="false">N21+O21</f>
        <v>30412.825354</v>
      </c>
      <c r="Q21" s="73" t="n">
        <f aca="false">Q22+Q26+Q27+Q32+Q33</f>
        <v>0</v>
      </c>
      <c r="R21" s="67" t="n">
        <f aca="false">P21+Q21</f>
        <v>30412.825354</v>
      </c>
      <c r="S21" s="71" t="n">
        <f aca="false">R21/$R$7*100</f>
        <v>4.58875194132496</v>
      </c>
    </row>
    <row r="22" customFormat="false" ht="30.75" hidden="false" customHeight="true" outlineLevel="0" collapsed="false">
      <c r="C22" s="74" t="s">
        <v>61</v>
      </c>
      <c r="D22" s="71" t="n">
        <f aca="false">D23+D24+D25</f>
        <v>5335.522848</v>
      </c>
      <c r="E22" s="71" t="n">
        <f aca="false">E23+E24+E25</f>
        <v>3800.976317</v>
      </c>
      <c r="F22" s="72" t="n">
        <f aca="false">F23+F24+F25</f>
        <v>0</v>
      </c>
      <c r="G22" s="72" t="n">
        <f aca="false">G23+G24+G25</f>
        <v>0</v>
      </c>
      <c r="H22" s="72" t="n">
        <f aca="false">H23+H24+H25</f>
        <v>0</v>
      </c>
      <c r="I22" s="72" t="n">
        <f aca="false">I23+I24+I25</f>
        <v>0</v>
      </c>
      <c r="J22" s="73"/>
      <c r="K22" s="73" t="n">
        <f aca="false">K23+K24+K25</f>
        <v>0</v>
      </c>
      <c r="L22" s="75" t="n">
        <f aca="false">L23+L24+L25</f>
        <v>0</v>
      </c>
      <c r="M22" s="73" t="n">
        <f aca="false">M23+M24+M25</f>
        <v>0</v>
      </c>
      <c r="N22" s="71" t="n">
        <f aca="false">SUM(D22:M22)</f>
        <v>9136.499165</v>
      </c>
      <c r="O22" s="73" t="n">
        <v>0</v>
      </c>
      <c r="P22" s="71" t="n">
        <f aca="false">N22+O22</f>
        <v>9136.499165</v>
      </c>
      <c r="Q22" s="73" t="n">
        <f aca="false">Q23+Q24+Q25</f>
        <v>0</v>
      </c>
      <c r="R22" s="67" t="n">
        <f aca="false">P22+Q22</f>
        <v>9136.499165</v>
      </c>
      <c r="S22" s="71" t="n">
        <f aca="false">R22/$R$7*100</f>
        <v>1.37853447656725</v>
      </c>
    </row>
    <row r="23" customFormat="false" ht="22.5" hidden="false" customHeight="true" outlineLevel="0" collapsed="false">
      <c r="C23" s="76" t="s">
        <v>62</v>
      </c>
      <c r="D23" s="75" t="n">
        <v>3141.225274</v>
      </c>
      <c r="E23" s="75" t="n">
        <v>11.041619</v>
      </c>
      <c r="F23" s="72"/>
      <c r="G23" s="72"/>
      <c r="H23" s="72"/>
      <c r="I23" s="72"/>
      <c r="J23" s="71"/>
      <c r="K23" s="75"/>
      <c r="L23" s="75"/>
      <c r="M23" s="75"/>
      <c r="N23" s="71" t="n">
        <f aca="false">SUM(D23:M23)</f>
        <v>3152.266893</v>
      </c>
      <c r="O23" s="75"/>
      <c r="P23" s="71" t="n">
        <f aca="false">N23+O23</f>
        <v>3152.266893</v>
      </c>
      <c r="Q23" s="75"/>
      <c r="R23" s="67" t="n">
        <f aca="false">P23+Q23</f>
        <v>3152.266893</v>
      </c>
      <c r="S23" s="71" t="n">
        <f aca="false">R23/$R$7*100</f>
        <v>0.475620750668785</v>
      </c>
    </row>
    <row r="24" customFormat="false" ht="26.25" hidden="false" customHeight="true" outlineLevel="0" collapsed="false">
      <c r="C24" s="76" t="s">
        <v>63</v>
      </c>
      <c r="D24" s="75" t="n">
        <v>1842.373574</v>
      </c>
      <c r="E24" s="75" t="n">
        <v>3786.972424</v>
      </c>
      <c r="F24" s="77"/>
      <c r="G24" s="77"/>
      <c r="H24" s="77"/>
      <c r="I24" s="77"/>
      <c r="J24" s="71"/>
      <c r="K24" s="75"/>
      <c r="L24" s="75"/>
      <c r="M24" s="75"/>
      <c r="N24" s="71" t="n">
        <f aca="false">SUM(D24:M24)</f>
        <v>5629.345998</v>
      </c>
      <c r="O24" s="75"/>
      <c r="P24" s="71" t="n">
        <f aca="false">N24+O24</f>
        <v>5629.345998</v>
      </c>
      <c r="Q24" s="75"/>
      <c r="R24" s="67" t="n">
        <f aca="false">P24+Q24</f>
        <v>5629.345998</v>
      </c>
      <c r="S24" s="71" t="n">
        <f aca="false">R24/$R$7*100</f>
        <v>0.849367728122468</v>
      </c>
    </row>
    <row r="25" customFormat="false" ht="30.75" hidden="false" customHeight="true" outlineLevel="0" collapsed="false">
      <c r="C25" s="78" t="s">
        <v>64</v>
      </c>
      <c r="D25" s="75" t="n">
        <v>351.924</v>
      </c>
      <c r="E25" s="75" t="n">
        <v>2.962274</v>
      </c>
      <c r="F25" s="77"/>
      <c r="G25" s="77"/>
      <c r="H25" s="77"/>
      <c r="I25" s="77"/>
      <c r="J25" s="71"/>
      <c r="K25" s="75"/>
      <c r="L25" s="75"/>
      <c r="M25" s="75"/>
      <c r="N25" s="71" t="n">
        <f aca="false">SUM(D25:M25)</f>
        <v>354.886274</v>
      </c>
      <c r="O25" s="75"/>
      <c r="P25" s="71" t="n">
        <f aca="false">N25+O25</f>
        <v>354.886274</v>
      </c>
      <c r="Q25" s="75"/>
      <c r="R25" s="67" t="n">
        <f aca="false">P25+Q25</f>
        <v>354.886274</v>
      </c>
      <c r="S25" s="71" t="n">
        <f aca="false">R25/$R$7*100</f>
        <v>0.0535459977759974</v>
      </c>
    </row>
    <row r="26" customFormat="false" ht="28.5" hidden="false" customHeight="true" outlineLevel="0" collapsed="false">
      <c r="C26" s="74" t="s">
        <v>65</v>
      </c>
      <c r="D26" s="75" t="n">
        <v>34.277524</v>
      </c>
      <c r="E26" s="75" t="n">
        <v>2260.807457</v>
      </c>
      <c r="F26" s="72"/>
      <c r="G26" s="72"/>
      <c r="H26" s="72"/>
      <c r="I26" s="72"/>
      <c r="J26" s="71"/>
      <c r="K26" s="75"/>
      <c r="L26" s="75"/>
      <c r="M26" s="75"/>
      <c r="N26" s="71" t="n">
        <f aca="false">SUM(D26:M26)</f>
        <v>2295.084981</v>
      </c>
      <c r="O26" s="75"/>
      <c r="P26" s="71" t="n">
        <f aca="false">N26+O26</f>
        <v>2295.084981</v>
      </c>
      <c r="Q26" s="75"/>
      <c r="R26" s="67" t="n">
        <f aca="false">P26+Q26</f>
        <v>2295.084981</v>
      </c>
      <c r="S26" s="71" t="n">
        <f aca="false">R26/$R$7*100</f>
        <v>0.346287315942659</v>
      </c>
    </row>
    <row r="27" customFormat="false" ht="36.75" hidden="false" customHeight="true" outlineLevel="0" collapsed="false">
      <c r="C27" s="79" t="s">
        <v>66</v>
      </c>
      <c r="D27" s="80" t="n">
        <f aca="false">SUM(D28:D31)</f>
        <v>13738.294329</v>
      </c>
      <c r="E27" s="80" t="n">
        <f aca="false">E28+E29+E30+E31</f>
        <v>4146.187074</v>
      </c>
      <c r="F27" s="77" t="n">
        <f aca="false">F28+F29+F30+F31</f>
        <v>0</v>
      </c>
      <c r="G27" s="81" t="n">
        <f aca="false">G28+G29+G30+G31</f>
        <v>0.007573</v>
      </c>
      <c r="H27" s="81" t="n">
        <f aca="false">H28+H29+H30+H31</f>
        <v>374.22</v>
      </c>
      <c r="I27" s="77" t="n">
        <f aca="false">I28+I29+I30+I31</f>
        <v>0</v>
      </c>
      <c r="J27" s="80" t="n">
        <f aca="false">J28+J29+J30+J31</f>
        <v>445.434504</v>
      </c>
      <c r="K27" s="75" t="n">
        <f aca="false">K28+K29+K30+K31</f>
        <v>0</v>
      </c>
      <c r="L27" s="75" t="n">
        <f aca="false">L28+L29+L30+L31</f>
        <v>0</v>
      </c>
      <c r="M27" s="75" t="n">
        <f aca="false">M28+M29+M30+M31</f>
        <v>0</v>
      </c>
      <c r="N27" s="71" t="n">
        <f aca="false">SUM(D27:M27)</f>
        <v>18704.14348</v>
      </c>
      <c r="O27" s="75" t="n">
        <v>0</v>
      </c>
      <c r="P27" s="71" t="n">
        <f aca="false">N27+O27</f>
        <v>18704.14348</v>
      </c>
      <c r="Q27" s="75" t="n">
        <f aca="false">Q28+Q29+Q30</f>
        <v>0</v>
      </c>
      <c r="R27" s="67" t="n">
        <f aca="false">P27+Q27</f>
        <v>18704.14348</v>
      </c>
      <c r="S27" s="71" t="n">
        <f aca="false">R27/$R$7*100</f>
        <v>2.82212105273481</v>
      </c>
    </row>
    <row r="28" customFormat="false" ht="18.75" hidden="false" customHeight="true" outlineLevel="0" collapsed="false">
      <c r="C28" s="76" t="s">
        <v>67</v>
      </c>
      <c r="D28" s="75" t="n">
        <v>8431.060088</v>
      </c>
      <c r="E28" s="75" t="n">
        <v>3610.574912</v>
      </c>
      <c r="F28" s="72"/>
      <c r="G28" s="72"/>
      <c r="H28" s="72"/>
      <c r="I28" s="72"/>
      <c r="J28" s="71"/>
      <c r="K28" s="75"/>
      <c r="L28" s="75"/>
      <c r="M28" s="75"/>
      <c r="N28" s="71" t="n">
        <f aca="false">SUM(D28:M28)</f>
        <v>12041.635</v>
      </c>
      <c r="O28" s="75"/>
      <c r="P28" s="71" t="n">
        <f aca="false">N28+O28</f>
        <v>12041.635</v>
      </c>
      <c r="Q28" s="75"/>
      <c r="R28" s="67" t="n">
        <f aca="false">P28+Q28</f>
        <v>12041.635</v>
      </c>
      <c r="S28" s="71" t="n">
        <f aca="false">R28/$R$7*100</f>
        <v>1.81686756622594</v>
      </c>
    </row>
    <row r="29" customFormat="false" ht="20.25" hidden="false" customHeight="true" outlineLevel="0" collapsed="false">
      <c r="C29" s="76" t="s">
        <v>68</v>
      </c>
      <c r="D29" s="75" t="n">
        <v>4852.211</v>
      </c>
      <c r="E29" s="75"/>
      <c r="F29" s="77"/>
      <c r="G29" s="77"/>
      <c r="H29" s="77"/>
      <c r="I29" s="77"/>
      <c r="J29" s="82" t="n">
        <v>350.370526</v>
      </c>
      <c r="K29" s="75"/>
      <c r="L29" s="75"/>
      <c r="M29" s="75"/>
      <c r="N29" s="71" t="n">
        <f aca="false">SUM(D29:M29)</f>
        <v>5202.581526</v>
      </c>
      <c r="O29" s="75"/>
      <c r="P29" s="71" t="n">
        <f aca="false">N29+O29</f>
        <v>5202.581526</v>
      </c>
      <c r="Q29" s="75"/>
      <c r="R29" s="67" t="n">
        <f aca="false">P29+Q29</f>
        <v>5202.581526</v>
      </c>
      <c r="S29" s="71" t="n">
        <f aca="false">R29/$R$7*100</f>
        <v>0.784976594560096</v>
      </c>
    </row>
    <row r="30" s="83" customFormat="true" ht="33.75" hidden="false" customHeight="true" outlineLevel="0" collapsed="false">
      <c r="C30" s="84" t="s">
        <v>69</v>
      </c>
      <c r="D30" s="75" t="n">
        <v>248.353</v>
      </c>
      <c r="E30" s="75" t="n">
        <v>13.452533</v>
      </c>
      <c r="F30" s="77"/>
      <c r="G30" s="77" t="n">
        <v>0</v>
      </c>
      <c r="H30" s="77" t="n">
        <v>374.22</v>
      </c>
      <c r="I30" s="77"/>
      <c r="J30" s="82" t="n">
        <v>1.330373</v>
      </c>
      <c r="K30" s="75"/>
      <c r="L30" s="75"/>
      <c r="M30" s="75"/>
      <c r="N30" s="71" t="n">
        <f aca="false">SUM(D30:M30)</f>
        <v>637.355906</v>
      </c>
      <c r="O30" s="75"/>
      <c r="P30" s="71" t="n">
        <f aca="false">N30+O30</f>
        <v>637.355906</v>
      </c>
      <c r="Q30" s="75"/>
      <c r="R30" s="67" t="n">
        <f aca="false">P30+Q30</f>
        <v>637.355906</v>
      </c>
      <c r="S30" s="71" t="n">
        <f aca="false">R30/$R$7*100</f>
        <v>0.0961656181867287</v>
      </c>
    </row>
    <row r="31" customFormat="false" ht="45.75" hidden="false" customHeight="true" outlineLevel="0" collapsed="false">
      <c r="C31" s="84" t="s">
        <v>70</v>
      </c>
      <c r="D31" s="75" t="n">
        <v>206.670241</v>
      </c>
      <c r="E31" s="75" t="n">
        <v>522.159629</v>
      </c>
      <c r="F31" s="77"/>
      <c r="G31" s="77" t="n">
        <v>0.007573</v>
      </c>
      <c r="H31" s="77"/>
      <c r="I31" s="77"/>
      <c r="J31" s="75" t="n">
        <v>93.733605</v>
      </c>
      <c r="K31" s="85"/>
      <c r="L31" s="75"/>
      <c r="M31" s="75"/>
      <c r="N31" s="71" t="n">
        <f aca="false">SUM(D31:M31)</f>
        <v>822.571048</v>
      </c>
      <c r="O31" s="75"/>
      <c r="P31" s="71" t="n">
        <f aca="false">N31+O31</f>
        <v>822.571048</v>
      </c>
      <c r="Q31" s="75"/>
      <c r="R31" s="67" t="n">
        <f aca="false">P31+Q31</f>
        <v>822.571048</v>
      </c>
      <c r="S31" s="71" t="n">
        <f aca="false">R31/$R$7*100</f>
        <v>0.12411127376205</v>
      </c>
    </row>
    <row r="32" customFormat="false" ht="30.75" hidden="false" customHeight="true" outlineLevel="0" collapsed="false">
      <c r="C32" s="79" t="s">
        <v>71</v>
      </c>
      <c r="D32" s="75" t="n">
        <v>151.807009</v>
      </c>
      <c r="E32" s="75" t="n">
        <v>0</v>
      </c>
      <c r="F32" s="77"/>
      <c r="G32" s="77"/>
      <c r="H32" s="77"/>
      <c r="I32" s="77"/>
      <c r="J32" s="75" t="n">
        <v>0</v>
      </c>
      <c r="K32" s="75"/>
      <c r="L32" s="75"/>
      <c r="M32" s="75"/>
      <c r="N32" s="71" t="n">
        <f aca="false">SUM(D32:M32)</f>
        <v>151.807009</v>
      </c>
      <c r="O32" s="75"/>
      <c r="P32" s="71" t="n">
        <f aca="false">N32+O32</f>
        <v>151.807009</v>
      </c>
      <c r="Q32" s="75"/>
      <c r="R32" s="67" t="n">
        <f aca="false">P32+Q32</f>
        <v>151.807009</v>
      </c>
      <c r="S32" s="71" t="n">
        <f aca="false">R32/$R$7*100</f>
        <v>0.0229049652292126</v>
      </c>
    </row>
    <row r="33" customFormat="false" ht="26.25" hidden="false" customHeight="true" outlineLevel="0" collapsed="false">
      <c r="C33" s="86" t="s">
        <v>72</v>
      </c>
      <c r="D33" s="75" t="n">
        <v>1.90878</v>
      </c>
      <c r="E33" s="75" t="n">
        <v>61.571013</v>
      </c>
      <c r="F33" s="77"/>
      <c r="G33" s="77"/>
      <c r="H33" s="77"/>
      <c r="I33" s="77"/>
      <c r="J33" s="87" t="n">
        <v>61.810926</v>
      </c>
      <c r="K33" s="75"/>
      <c r="L33" s="75"/>
      <c r="M33" s="75"/>
      <c r="N33" s="71" t="n">
        <f aca="false">SUM(D33:M33)</f>
        <v>125.290719</v>
      </c>
      <c r="O33" s="75"/>
      <c r="P33" s="71" t="n">
        <f aca="false">N33+O33</f>
        <v>125.290719</v>
      </c>
      <c r="Q33" s="75"/>
      <c r="R33" s="67" t="n">
        <f aca="false">P33+Q33</f>
        <v>125.290719</v>
      </c>
      <c r="S33" s="71" t="n">
        <f aca="false">R33/$R$7*100</f>
        <v>0.0189041308510205</v>
      </c>
    </row>
    <row r="34" customFormat="false" ht="27.75" hidden="false" customHeight="true" outlineLevel="0" collapsed="false">
      <c r="C34" s="88" t="s">
        <v>73</v>
      </c>
      <c r="D34" s="75" t="n">
        <v>42.906242</v>
      </c>
      <c r="E34" s="75"/>
      <c r="F34" s="77" t="n">
        <v>9403.062454</v>
      </c>
      <c r="G34" s="77" t="n">
        <v>356.202</v>
      </c>
      <c r="H34" s="77" t="n">
        <v>4118.364</v>
      </c>
      <c r="I34" s="77"/>
      <c r="J34" s="75" t="n">
        <v>1.052457</v>
      </c>
      <c r="K34" s="75"/>
      <c r="L34" s="75"/>
      <c r="M34" s="75"/>
      <c r="N34" s="71" t="n">
        <f aca="false">SUM(D34:M34)</f>
        <v>13921.587153</v>
      </c>
      <c r="O34" s="80" t="n">
        <v>-96.01762</v>
      </c>
      <c r="P34" s="71" t="n">
        <f aca="false">N34+O34</f>
        <v>13825.569533</v>
      </c>
      <c r="Q34" s="75"/>
      <c r="R34" s="67" t="n">
        <f aca="false">P34+Q34</f>
        <v>13825.569533</v>
      </c>
      <c r="S34" s="71" t="n">
        <f aca="false">R34/$R$7*100</f>
        <v>2.08603141260379</v>
      </c>
    </row>
    <row r="35" customFormat="false" ht="27" hidden="false" customHeight="true" outlineLevel="0" collapsed="false">
      <c r="C35" s="89" t="s">
        <v>74</v>
      </c>
      <c r="D35" s="90" t="n">
        <v>955.216199</v>
      </c>
      <c r="E35" s="75" t="n">
        <v>2676.641311</v>
      </c>
      <c r="F35" s="77" t="n">
        <v>-13.109674</v>
      </c>
      <c r="G35" s="77" t="n">
        <v>2.844534</v>
      </c>
      <c r="H35" s="77" t="n">
        <v>-4.316523</v>
      </c>
      <c r="I35" s="77"/>
      <c r="J35" s="75" t="n">
        <v>1973.205374</v>
      </c>
      <c r="K35" s="91"/>
      <c r="L35" s="75" t="n">
        <v>277.841</v>
      </c>
      <c r="M35" s="75" t="n">
        <v>214.997367</v>
      </c>
      <c r="N35" s="71" t="n">
        <f aca="false">SUM(D35:M35)</f>
        <v>6083.319588</v>
      </c>
      <c r="O35" s="80" t="n">
        <v>-2709.78587289</v>
      </c>
      <c r="P35" s="71" t="n">
        <f aca="false">N35+O35</f>
        <v>3373.53371511</v>
      </c>
      <c r="Q35" s="75"/>
      <c r="R35" s="67" t="n">
        <f aca="false">P35+Q35</f>
        <v>3373.53371511</v>
      </c>
      <c r="S35" s="71" t="n">
        <f aca="false">R35/$R$7*100</f>
        <v>0.509005960615237</v>
      </c>
    </row>
    <row r="36" customFormat="false" ht="24" hidden="false" customHeight="true" outlineLevel="0" collapsed="false">
      <c r="C36" s="92" t="s">
        <v>75</v>
      </c>
      <c r="D36" s="75" t="n">
        <v>0</v>
      </c>
      <c r="E36" s="75" t="n">
        <v>1006.310564</v>
      </c>
      <c r="F36" s="77" t="n">
        <v>2829.8</v>
      </c>
      <c r="G36" s="77" t="n">
        <v>100</v>
      </c>
      <c r="H36" s="77" t="n">
        <v>907.218433</v>
      </c>
      <c r="I36" s="77"/>
      <c r="J36" s="75" t="n">
        <v>1444.181859</v>
      </c>
      <c r="K36" s="93" t="n">
        <v>2.893229</v>
      </c>
      <c r="L36" s="75"/>
      <c r="M36" s="75" t="n">
        <v>757.33048</v>
      </c>
      <c r="N36" s="71" t="n">
        <f aca="false">SUM(D36:M36)</f>
        <v>7047.734565</v>
      </c>
      <c r="O36" s="80" t="n">
        <v>-7047.734565</v>
      </c>
      <c r="P36" s="71" t="n">
        <f aca="false">N36+O36</f>
        <v>0</v>
      </c>
      <c r="Q36" s="75"/>
      <c r="R36" s="67" t="n">
        <f aca="false">P36+Q36</f>
        <v>0</v>
      </c>
      <c r="S36" s="71" t="n">
        <f aca="false">R36/$R$7*100</f>
        <v>0</v>
      </c>
    </row>
    <row r="37" customFormat="false" ht="23.25" hidden="false" customHeight="true" outlineLevel="0" collapsed="false">
      <c r="C37" s="92" t="s">
        <v>76</v>
      </c>
      <c r="D37" s="75" t="n">
        <v>123.726</v>
      </c>
      <c r="E37" s="75" t="n">
        <v>39.879421</v>
      </c>
      <c r="F37" s="77"/>
      <c r="G37" s="77"/>
      <c r="H37" s="77"/>
      <c r="I37" s="77"/>
      <c r="J37" s="75" t="n">
        <v>38.345006</v>
      </c>
      <c r="K37" s="91"/>
      <c r="L37" s="75"/>
      <c r="M37" s="75"/>
      <c r="N37" s="71" t="n">
        <f aca="false">SUM(D37:M37)</f>
        <v>201.950427</v>
      </c>
      <c r="O37" s="75" t="n">
        <v>0</v>
      </c>
      <c r="P37" s="71" t="n">
        <f aca="false">N37+O37</f>
        <v>201.950427</v>
      </c>
      <c r="Q37" s="75"/>
      <c r="R37" s="67" t="n">
        <f aca="false">P37+Q37</f>
        <v>201.950427</v>
      </c>
      <c r="S37" s="71" t="n">
        <f aca="false">R37/$R$7*100</f>
        <v>0.0304707110622253</v>
      </c>
    </row>
    <row r="38" customFormat="false" ht="21" hidden="false" customHeight="true" outlineLevel="0" collapsed="false">
      <c r="C38" s="92" t="s">
        <v>77</v>
      </c>
      <c r="D38" s="75" t="n">
        <v>0</v>
      </c>
      <c r="E38" s="75" t="n">
        <v>32.34778025</v>
      </c>
      <c r="F38" s="77"/>
      <c r="G38" s="77"/>
      <c r="H38" s="77" t="n">
        <v>0</v>
      </c>
      <c r="I38" s="77"/>
      <c r="J38" s="75"/>
      <c r="K38" s="75" t="n">
        <v>97.06798</v>
      </c>
      <c r="L38" s="75"/>
      <c r="M38" s="75" t="n">
        <v>0</v>
      </c>
      <c r="N38" s="71" t="n">
        <f aca="false">SUM(D38:M38)</f>
        <v>129.41576025</v>
      </c>
      <c r="O38" s="80" t="n">
        <v>-32.34778025</v>
      </c>
      <c r="P38" s="71" t="n">
        <f aca="false">N38+O38</f>
        <v>97.06798</v>
      </c>
      <c r="Q38" s="75"/>
      <c r="R38" s="67" t="n">
        <f aca="false">P38+Q38</f>
        <v>97.06798</v>
      </c>
      <c r="S38" s="71" t="n">
        <f aca="false">R38/$R$7*100</f>
        <v>0.0146458238088987</v>
      </c>
    </row>
    <row r="39" customFormat="false" ht="36" hidden="false" customHeight="true" outlineLevel="0" collapsed="false">
      <c r="C39" s="94" t="s">
        <v>78</v>
      </c>
      <c r="D39" s="90" t="n">
        <v>283.327106</v>
      </c>
      <c r="E39" s="75" t="n">
        <v>482.984544</v>
      </c>
      <c r="F39" s="77" t="n">
        <v>0.00665</v>
      </c>
      <c r="G39" s="77" t="n">
        <v>7.504</v>
      </c>
      <c r="H39" s="77" t="n">
        <v>6</v>
      </c>
      <c r="I39" s="77"/>
      <c r="J39" s="75" t="n">
        <v>99.00894</v>
      </c>
      <c r="K39" s="91"/>
      <c r="L39" s="75"/>
      <c r="M39" s="75"/>
      <c r="N39" s="71" t="n">
        <f aca="false">SUM(D39:M39)</f>
        <v>878.83124</v>
      </c>
      <c r="O39" s="75"/>
      <c r="P39" s="71" t="n">
        <f aca="false">N39+O39</f>
        <v>878.83124</v>
      </c>
      <c r="Q39" s="75"/>
      <c r="R39" s="67" t="n">
        <f aca="false">P39+Q39</f>
        <v>878.83124</v>
      </c>
      <c r="S39" s="71" t="n">
        <f aca="false">R39/$R$7*100</f>
        <v>0.132599931499512</v>
      </c>
    </row>
    <row r="40" customFormat="false" ht="11.25" hidden="false" customHeight="true" outlineLevel="0" collapsed="false">
      <c r="C40" s="94"/>
      <c r="D40" s="90"/>
      <c r="E40" s="75"/>
      <c r="F40" s="77"/>
      <c r="G40" s="77"/>
      <c r="H40" s="77"/>
      <c r="I40" s="77"/>
      <c r="J40" s="95"/>
      <c r="K40" s="75"/>
      <c r="L40" s="75"/>
      <c r="M40" s="75"/>
      <c r="N40" s="71" t="n">
        <f aca="false">SUM(D40:M40)</f>
        <v>0</v>
      </c>
      <c r="O40" s="75"/>
      <c r="P40" s="71" t="n">
        <f aca="false">N40+O40</f>
        <v>0</v>
      </c>
      <c r="Q40" s="75"/>
      <c r="R40" s="67" t="n">
        <f aca="false">P40+Q40</f>
        <v>0</v>
      </c>
      <c r="S40" s="71" t="n">
        <f aca="false">R40/$R$7*100</f>
        <v>0</v>
      </c>
    </row>
    <row r="41" customFormat="false" ht="20.25" hidden="true" customHeight="true" outlineLevel="0" collapsed="false">
      <c r="C41" s="94" t="s">
        <v>79</v>
      </c>
      <c r="D41" s="90" t="n">
        <v>238.067</v>
      </c>
      <c r="E41" s="75" t="e">
        <f aca="false"/>
        <v>#REF!</v>
      </c>
      <c r="F41" s="77"/>
      <c r="G41" s="77"/>
      <c r="H41" s="77"/>
      <c r="I41" s="77"/>
      <c r="J41" s="95"/>
      <c r="K41" s="75"/>
      <c r="L41" s="75"/>
      <c r="M41" s="75"/>
      <c r="N41" s="71" t="e">
        <f aca="false">SUM(D41:M41)</f>
        <v>#REF!</v>
      </c>
      <c r="O41" s="75"/>
      <c r="P41" s="71" t="e">
        <f aca="false">N41+O41</f>
        <v>#REF!</v>
      </c>
      <c r="Q41" s="75"/>
      <c r="R41" s="67" t="e">
        <f aca="false">P41+Q41</f>
        <v>#REF!</v>
      </c>
      <c r="S41" s="71" t="e">
        <f aca="false">R41/$R$7*100</f>
        <v>#REF!</v>
      </c>
    </row>
    <row r="42" customFormat="false" ht="71.25" hidden="true" customHeight="true" outlineLevel="0" collapsed="false">
      <c r="C42" s="96" t="s">
        <v>80</v>
      </c>
      <c r="D42" s="90"/>
      <c r="E42" s="75"/>
      <c r="F42" s="77"/>
      <c r="G42" s="77"/>
      <c r="H42" s="77"/>
      <c r="I42" s="77"/>
      <c r="J42" s="95"/>
      <c r="K42" s="75"/>
      <c r="L42" s="75"/>
      <c r="M42" s="75"/>
      <c r="N42" s="71" t="n">
        <f aca="false">SUM(D42:M42)</f>
        <v>0</v>
      </c>
      <c r="O42" s="75"/>
      <c r="P42" s="71" t="n">
        <f aca="false">N42+O42</f>
        <v>0</v>
      </c>
      <c r="Q42" s="75" t="n">
        <f aca="false">-P42</f>
        <v>-0</v>
      </c>
      <c r="R42" s="67" t="n">
        <f aca="false">P42+Q42</f>
        <v>0</v>
      </c>
      <c r="S42" s="71" t="n">
        <f aca="false">R42/$R$7*100</f>
        <v>0</v>
      </c>
    </row>
    <row r="43" customFormat="false" ht="22.5" hidden="false" customHeight="true" outlineLevel="0" collapsed="false">
      <c r="C43" s="92" t="s">
        <v>81</v>
      </c>
      <c r="D43" s="75" t="n">
        <v>114</v>
      </c>
      <c r="E43" s="75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5" t="n">
        <v>122.566464</v>
      </c>
      <c r="K43" s="75"/>
      <c r="L43" s="75"/>
      <c r="M43" s="75" t="n">
        <v>0</v>
      </c>
      <c r="N43" s="71" t="n">
        <f aca="false">SUM(D43:M43)</f>
        <v>236.566464</v>
      </c>
      <c r="O43" s="75"/>
      <c r="P43" s="71" t="n">
        <f aca="false">N43+O43</f>
        <v>236.566464</v>
      </c>
      <c r="Q43" s="75" t="n">
        <f aca="false">Q44</f>
        <v>-236.566464</v>
      </c>
      <c r="R43" s="97" t="n">
        <f aca="false">P43+Q43</f>
        <v>0</v>
      </c>
      <c r="S43" s="71" t="n">
        <f aca="false">R43/$R$7*100</f>
        <v>0</v>
      </c>
    </row>
    <row r="44" customFormat="false" ht="30" hidden="false" customHeight="true" outlineLevel="0" collapsed="false">
      <c r="C44" s="98" t="s">
        <v>82</v>
      </c>
      <c r="D44" s="75" t="n">
        <v>114</v>
      </c>
      <c r="E44" s="75" t="n">
        <v>0</v>
      </c>
      <c r="F44" s="77"/>
      <c r="G44" s="77" t="n">
        <v>0</v>
      </c>
      <c r="H44" s="77"/>
      <c r="I44" s="77"/>
      <c r="J44" s="99" t="n">
        <v>122.566464</v>
      </c>
      <c r="K44" s="75"/>
      <c r="L44" s="75"/>
      <c r="M44" s="75"/>
      <c r="N44" s="71" t="n">
        <f aca="false">SUM(D44:M44)</f>
        <v>236.566464</v>
      </c>
      <c r="O44" s="75"/>
      <c r="P44" s="71" t="n">
        <f aca="false">N44+O44</f>
        <v>236.566464</v>
      </c>
      <c r="Q44" s="75" t="n">
        <f aca="false">-P44</f>
        <v>-236.566464</v>
      </c>
      <c r="R44" s="97" t="n">
        <f aca="false">P44+Q44</f>
        <v>0</v>
      </c>
      <c r="S44" s="71" t="n">
        <f aca="false">R44/$R$7*100</f>
        <v>0</v>
      </c>
    </row>
    <row r="45" customFormat="false" ht="36" hidden="false" customHeight="true" outlineLevel="0" collapsed="false">
      <c r="C45" s="94" t="s">
        <v>83</v>
      </c>
      <c r="D45" s="75" t="n">
        <v>17.329429</v>
      </c>
      <c r="E45" s="75"/>
      <c r="F45" s="77"/>
      <c r="G45" s="77" t="n">
        <v>0</v>
      </c>
      <c r="H45" s="77"/>
      <c r="I45" s="77"/>
      <c r="J45" s="71"/>
      <c r="K45" s="75"/>
      <c r="L45" s="75"/>
      <c r="M45" s="75"/>
      <c r="N45" s="71" t="n">
        <f aca="false">SUM(D45:M45)</f>
        <v>17.329429</v>
      </c>
      <c r="O45" s="75"/>
      <c r="P45" s="71" t="n">
        <f aca="false">N45+O45</f>
        <v>17.329429</v>
      </c>
      <c r="Q45" s="75"/>
      <c r="R45" s="97" t="n">
        <f aca="false">P45+Q45</f>
        <v>17.329429</v>
      </c>
      <c r="S45" s="71" t="n">
        <f aca="false">R45/$R$7*100</f>
        <v>0.00261470120056913</v>
      </c>
    </row>
    <row r="46" s="69" customFormat="true" ht="18.75" hidden="false" customHeight="true" outlineLevel="0" collapsed="false">
      <c r="C46" s="100" t="s">
        <v>84</v>
      </c>
      <c r="D46" s="59" t="n">
        <f aca="false">D47+D59+D62+D65</f>
        <v>25382.178572</v>
      </c>
      <c r="E46" s="59" t="n">
        <f aca="false">E47+E59+E62+E65+E66</f>
        <v>11850.18687025</v>
      </c>
      <c r="F46" s="59" t="n">
        <f aca="false">F47+F59+F62+F65+F66</f>
        <v>12920.19687</v>
      </c>
      <c r="G46" s="59" t="n">
        <f aca="false">G47+G59+G62+G65+G66</f>
        <v>459.567246</v>
      </c>
      <c r="H46" s="59" t="n">
        <f aca="false">H47+H59+H62+H65+H66</f>
        <v>5397.705837</v>
      </c>
      <c r="I46" s="59" t="n">
        <f aca="false">I47+I59+I62+I65+I66</f>
        <v>0</v>
      </c>
      <c r="J46" s="59" t="n">
        <f aca="false">J47+J59+J62+J65+J66</f>
        <v>3469.617879</v>
      </c>
      <c r="K46" s="59" t="n">
        <f aca="false">K47+K59+K62+K65+K66</f>
        <v>99.961209</v>
      </c>
      <c r="L46" s="61" t="n">
        <f aca="false">L47+L59+L62+L65+L66</f>
        <v>179.992344</v>
      </c>
      <c r="M46" s="62" t="n">
        <f aca="false">M47+M59+M62+M65+M66</f>
        <v>1002.405503</v>
      </c>
      <c r="N46" s="62" t="n">
        <f aca="false">SUM(D46:M46)</f>
        <v>60761.81233025</v>
      </c>
      <c r="O46" s="59" t="n">
        <f aca="false">O47+O59+O62+O65+O66</f>
        <v>-9885.88583814</v>
      </c>
      <c r="P46" s="62" t="n">
        <f aca="false">N46+O46</f>
        <v>50875.92649211</v>
      </c>
      <c r="Q46" s="59" t="n">
        <f aca="false">Q47+Q59+Q62+Q65+Q66</f>
        <v>-1139.068906</v>
      </c>
      <c r="R46" s="101" t="n">
        <f aca="false">P46+Q46</f>
        <v>49736.85758611</v>
      </c>
      <c r="S46" s="62" t="n">
        <f aca="false">R46/$R$7*100</f>
        <v>7.50440313082084</v>
      </c>
    </row>
    <row r="47" customFormat="false" ht="20.1" hidden="false" customHeight="true" outlineLevel="0" collapsed="false">
      <c r="C47" s="102" t="s">
        <v>85</v>
      </c>
      <c r="D47" s="41" t="n">
        <f aca="false">SUM(D48:D52)+D58</f>
        <v>24592.217877</v>
      </c>
      <c r="E47" s="41" t="n">
        <f aca="false">E48+E49+E50+E51+E52+E58</f>
        <v>10584.567503</v>
      </c>
      <c r="F47" s="66" t="n">
        <f aca="false">F48+F49+F50+F51+F52+F58</f>
        <v>12929.993324</v>
      </c>
      <c r="G47" s="66" t="n">
        <f aca="false">G48+G49+G50+G51+G52+G58</f>
        <v>463.800373</v>
      </c>
      <c r="H47" s="66" t="n">
        <f aca="false">H48+H49+H50+H51+H52+H58</f>
        <v>5403.594837</v>
      </c>
      <c r="I47" s="66" t="n">
        <f aca="false">I48+I49+I50+I51+I52+I58</f>
        <v>0</v>
      </c>
      <c r="J47" s="41" t="n">
        <f aca="false">J48+J49+J50+J51+J52+J58</f>
        <v>3378.929743</v>
      </c>
      <c r="K47" s="41" t="n">
        <f aca="false">K48+K49+K50+K51+K52+K58</f>
        <v>99.961209</v>
      </c>
      <c r="L47" s="103" t="n">
        <f aca="false">L48+L49+L50+L51+L52+L58</f>
        <v>179.996</v>
      </c>
      <c r="M47" s="41" t="n">
        <f aca="false">M48+M49+M50+M51+M52+M58</f>
        <v>346.99776</v>
      </c>
      <c r="N47" s="71" t="n">
        <f aca="false">SUM(D47:M47)</f>
        <v>57980.058626</v>
      </c>
      <c r="O47" s="41" t="n">
        <f aca="false">O48+O49+O50+O51+O52+O58</f>
        <v>-9854.15723814</v>
      </c>
      <c r="P47" s="71" t="n">
        <f aca="false">N47+O47</f>
        <v>48125.90138786</v>
      </c>
      <c r="Q47" s="41" t="n">
        <f aca="false">Q48+Q49+Q50+Q51+Q52+Q58</f>
        <v>0</v>
      </c>
      <c r="R47" s="97" t="n">
        <f aca="false">P47+Q47</f>
        <v>48125.90138786</v>
      </c>
      <c r="S47" s="71" t="n">
        <f aca="false">R47/$R$7*100</f>
        <v>7.26133862444683</v>
      </c>
    </row>
    <row r="48" customFormat="false" ht="23.25" hidden="false" customHeight="true" outlineLevel="0" collapsed="false">
      <c r="B48" s="104" t="n">
        <v>10</v>
      </c>
      <c r="C48" s="105" t="s">
        <v>86</v>
      </c>
      <c r="D48" s="103" t="n">
        <v>5030.743766</v>
      </c>
      <c r="E48" s="103" t="n">
        <v>4857.523465</v>
      </c>
      <c r="F48" s="72" t="n">
        <v>40.419676</v>
      </c>
      <c r="G48" s="72" t="n">
        <v>23.627</v>
      </c>
      <c r="H48" s="72" t="n">
        <v>40.205072</v>
      </c>
      <c r="I48" s="72"/>
      <c r="J48" s="103" t="n">
        <v>1751.314649</v>
      </c>
      <c r="K48" s="103" t="n">
        <v>0</v>
      </c>
      <c r="L48" s="73"/>
      <c r="M48" s="103" t="n">
        <v>63.63468</v>
      </c>
      <c r="N48" s="71" t="n">
        <f aca="false">SUM(D48:M48)</f>
        <v>11807.468308</v>
      </c>
      <c r="O48" s="87"/>
      <c r="P48" s="71" t="n">
        <f aca="false">N48+O48</f>
        <v>11807.468308</v>
      </c>
      <c r="Q48" s="87"/>
      <c r="R48" s="97" t="n">
        <f aca="false">P48+Q48</f>
        <v>11807.468308</v>
      </c>
      <c r="S48" s="71" t="n">
        <f aca="false">R48/$R$7*100</f>
        <v>1.78153599640297</v>
      </c>
    </row>
    <row r="49" customFormat="false" ht="23.25" hidden="false" customHeight="true" outlineLevel="0" collapsed="false">
      <c r="B49" s="104" t="n">
        <v>20</v>
      </c>
      <c r="C49" s="105" t="s">
        <v>87</v>
      </c>
      <c r="D49" s="106" t="n">
        <v>1002.068</v>
      </c>
      <c r="E49" s="103" t="n">
        <v>3236.826348</v>
      </c>
      <c r="F49" s="72" t="n">
        <v>95.053862</v>
      </c>
      <c r="G49" s="72" t="n">
        <v>10.970643</v>
      </c>
      <c r="H49" s="72" t="n">
        <v>5044.449</v>
      </c>
      <c r="I49" s="72" t="n">
        <v>0</v>
      </c>
      <c r="J49" s="73" t="n">
        <v>1107.420899</v>
      </c>
      <c r="K49" s="73" t="n">
        <v>0</v>
      </c>
      <c r="L49" s="73" t="n">
        <v>5.352</v>
      </c>
      <c r="M49" s="73" t="n">
        <v>261.29927</v>
      </c>
      <c r="N49" s="71" t="n">
        <f aca="false">SUM(D49:M49)</f>
        <v>10763.440022</v>
      </c>
      <c r="O49" s="80" t="n">
        <v>-2625.757953</v>
      </c>
      <c r="P49" s="71" t="n">
        <f aca="false">N49+O49</f>
        <v>8137.682069</v>
      </c>
      <c r="Q49" s="87"/>
      <c r="R49" s="97" t="n">
        <f aca="false">P49+Q49</f>
        <v>8137.682069</v>
      </c>
      <c r="S49" s="71" t="n">
        <f aca="false">R49/$R$7*100</f>
        <v>1.22783082325818</v>
      </c>
    </row>
    <row r="50" customFormat="false" ht="17.25" hidden="false" customHeight="true" outlineLevel="0" collapsed="false">
      <c r="B50" s="104" t="n">
        <v>30</v>
      </c>
      <c r="C50" s="105" t="s">
        <v>88</v>
      </c>
      <c r="D50" s="103" t="n">
        <v>2138.499</v>
      </c>
      <c r="E50" s="103" t="n">
        <v>140.876854</v>
      </c>
      <c r="F50" s="72" t="n">
        <v>0.681898</v>
      </c>
      <c r="G50" s="72" t="n">
        <v>0.012419</v>
      </c>
      <c r="H50" s="72" t="n">
        <v>0.241541</v>
      </c>
      <c r="I50" s="72" t="n">
        <v>0</v>
      </c>
      <c r="J50" s="73" t="n">
        <v>0.452166</v>
      </c>
      <c r="K50" s="73" t="n">
        <v>0</v>
      </c>
      <c r="L50" s="103" t="n">
        <v>174.644</v>
      </c>
      <c r="M50" s="73" t="n">
        <v>22.06381</v>
      </c>
      <c r="N50" s="71" t="n">
        <f aca="false">SUM(D50:M50)</f>
        <v>2477.471688</v>
      </c>
      <c r="O50" s="80" t="n">
        <v>-56.00709089</v>
      </c>
      <c r="P50" s="71" t="n">
        <f aca="false">N50+O50</f>
        <v>2421.46459711</v>
      </c>
      <c r="Q50" s="87"/>
      <c r="R50" s="97" t="n">
        <f aca="false">P50+Q50</f>
        <v>2421.46459711</v>
      </c>
      <c r="S50" s="71" t="n">
        <f aca="false">R50/$R$7*100</f>
        <v>0.365355741911586</v>
      </c>
    </row>
    <row r="51" customFormat="false" ht="18.75" hidden="false" customHeight="true" outlineLevel="0" collapsed="false">
      <c r="B51" s="104" t="n">
        <v>40</v>
      </c>
      <c r="C51" s="105" t="s">
        <v>89</v>
      </c>
      <c r="D51" s="103" t="n">
        <v>919.61</v>
      </c>
      <c r="E51" s="103" t="n">
        <v>465.009997</v>
      </c>
      <c r="F51" s="72"/>
      <c r="G51" s="72" t="n">
        <v>0.220272</v>
      </c>
      <c r="H51" s="72"/>
      <c r="I51" s="72"/>
      <c r="J51" s="73"/>
      <c r="K51" s="103" t="n">
        <v>0</v>
      </c>
      <c r="L51" s="97"/>
      <c r="M51" s="103"/>
      <c r="N51" s="71" t="n">
        <f aca="false">SUM(D51:M51)</f>
        <v>1384.840269</v>
      </c>
      <c r="O51" s="87"/>
      <c r="P51" s="71" t="n">
        <f aca="false">N51+O51</f>
        <v>1384.840269</v>
      </c>
      <c r="Q51" s="87"/>
      <c r="R51" s="97" t="n">
        <f aca="false">P51+Q51</f>
        <v>1384.840269</v>
      </c>
      <c r="S51" s="71" t="n">
        <f aca="false">R51/$R$7*100</f>
        <v>0.208947652802108</v>
      </c>
    </row>
    <row r="52" customFormat="false" ht="26.25" hidden="false" customHeight="true" outlineLevel="0" collapsed="false">
      <c r="B52" s="104"/>
      <c r="C52" s="107" t="s">
        <v>90</v>
      </c>
      <c r="D52" s="97" t="n">
        <f aca="false">SUM(D53:D57)</f>
        <v>15085.728913</v>
      </c>
      <c r="E52" s="97" t="n">
        <f aca="false">E53+E54+E56+E57+E55</f>
        <v>1884.330839</v>
      </c>
      <c r="F52" s="108" t="n">
        <f aca="false">F53+F54+F56+F57+F55</f>
        <v>12793.837888</v>
      </c>
      <c r="G52" s="108" t="n">
        <f aca="false">G53+G54+G56+G57+G55</f>
        <v>428.970039</v>
      </c>
      <c r="H52" s="108" t="n">
        <f aca="false">H53+H54+H56+H57+H55</f>
        <v>318.699224</v>
      </c>
      <c r="I52" s="108" t="n">
        <f aca="false">I53+I54+I56+I57+I55</f>
        <v>0</v>
      </c>
      <c r="J52" s="97" t="n">
        <f aca="false">J53+J54+J56+J57+J55</f>
        <v>519.468913</v>
      </c>
      <c r="K52" s="97" t="n">
        <f aca="false">K53+K54+K56+K57+K55</f>
        <v>99.961209</v>
      </c>
      <c r="L52" s="97" t="n">
        <f aca="false">L53+L54+L56+L57+L55</f>
        <v>0</v>
      </c>
      <c r="M52" s="97" t="n">
        <f aca="false">M53+M54+M56+M57+M55</f>
        <v>0</v>
      </c>
      <c r="N52" s="71" t="n">
        <f aca="false">SUM(D52:M52)</f>
        <v>31130.997025</v>
      </c>
      <c r="O52" s="97" t="n">
        <f aca="false">O53+O54+O56+O57+O55</f>
        <v>-6844.60454425</v>
      </c>
      <c r="P52" s="71" t="n">
        <f aca="false">N52+O52</f>
        <v>24286.39248075</v>
      </c>
      <c r="Q52" s="97" t="n">
        <f aca="false">Q53+Q54+Q56+Q57+Q55</f>
        <v>0</v>
      </c>
      <c r="R52" s="97" t="n">
        <f aca="false">P52+Q52</f>
        <v>24286.39248075</v>
      </c>
      <c r="S52" s="71" t="n">
        <f aca="false">R52/$R$7*100</f>
        <v>3.66438268548318</v>
      </c>
    </row>
    <row r="53" customFormat="false" ht="32.25" hidden="false" customHeight="true" outlineLevel="0" collapsed="false">
      <c r="B53" s="104" t="n">
        <v>51</v>
      </c>
      <c r="C53" s="109" t="s">
        <v>91</v>
      </c>
      <c r="D53" s="103" t="n">
        <v>6061.030316</v>
      </c>
      <c r="E53" s="73" t="n">
        <v>125.294306</v>
      </c>
      <c r="F53" s="110" t="n">
        <v>0.012926</v>
      </c>
      <c r="G53" s="110" t="n">
        <v>106.99544</v>
      </c>
      <c r="H53" s="110"/>
      <c r="I53" s="110" t="n">
        <v>0</v>
      </c>
      <c r="J53" s="103" t="n">
        <v>206.423482</v>
      </c>
      <c r="K53" s="103"/>
      <c r="L53" s="41"/>
      <c r="M53" s="73"/>
      <c r="N53" s="71" t="n">
        <f aca="false">SUM(D53:M53)</f>
        <v>6499.75647</v>
      </c>
      <c r="O53" s="80" t="n">
        <v>-6317.540641</v>
      </c>
      <c r="P53" s="71" t="n">
        <f aca="false">N53+O53</f>
        <v>182.215829</v>
      </c>
      <c r="Q53" s="87"/>
      <c r="R53" s="97" t="n">
        <f aca="false">P53+Q53</f>
        <v>182.215829</v>
      </c>
      <c r="S53" s="71" t="n">
        <f aca="false">R53/$R$7*100</f>
        <v>0.027493112834185</v>
      </c>
    </row>
    <row r="54" customFormat="false" ht="15.75" hidden="false" customHeight="true" outlineLevel="0" collapsed="false">
      <c r="B54" s="104" t="n">
        <v>55</v>
      </c>
      <c r="C54" s="111" t="s">
        <v>92</v>
      </c>
      <c r="D54" s="103" t="n">
        <v>4013.631</v>
      </c>
      <c r="E54" s="73" t="n">
        <v>132.75942</v>
      </c>
      <c r="F54" s="72" t="n">
        <v>0</v>
      </c>
      <c r="G54" s="72" t="n">
        <v>0.0275</v>
      </c>
      <c r="H54" s="72"/>
      <c r="I54" s="72"/>
      <c r="J54" s="73" t="n">
        <v>57.828435</v>
      </c>
      <c r="K54" s="112" t="n">
        <v>0.388094</v>
      </c>
      <c r="L54" s="73"/>
      <c r="M54" s="73"/>
      <c r="N54" s="71" t="n">
        <f aca="false">SUM(D54:M54)</f>
        <v>4204.634449</v>
      </c>
      <c r="O54" s="80" t="n">
        <v>-89.74409025</v>
      </c>
      <c r="P54" s="71" t="n">
        <f aca="false">N54+O54</f>
        <v>4114.89035875</v>
      </c>
      <c r="Q54" s="87"/>
      <c r="R54" s="97" t="n">
        <f aca="false">P54+Q54</f>
        <v>4114.89035875</v>
      </c>
      <c r="S54" s="71" t="n">
        <f aca="false">R54/$R$7*100</f>
        <v>0.62086343186691</v>
      </c>
    </row>
    <row r="55" customFormat="false" ht="38.25" hidden="false" customHeight="true" outlineLevel="0" collapsed="false">
      <c r="B55" s="104" t="n">
        <v>56</v>
      </c>
      <c r="C55" s="84" t="s">
        <v>93</v>
      </c>
      <c r="D55" s="103" t="n">
        <v>1075.481936</v>
      </c>
      <c r="E55" s="73" t="n">
        <v>713.616388</v>
      </c>
      <c r="F55" s="73" t="n">
        <v>0.007962</v>
      </c>
      <c r="G55" s="73" t="n">
        <v>13.032</v>
      </c>
      <c r="H55" s="73" t="n">
        <v>12.757224</v>
      </c>
      <c r="I55" s="72"/>
      <c r="J55" s="73" t="n">
        <v>139.858106</v>
      </c>
      <c r="K55" s="73" t="n">
        <v>99.573115</v>
      </c>
      <c r="L55" s="73"/>
      <c r="M55" s="73"/>
      <c r="N55" s="71" t="n">
        <f aca="false">SUM(D55:M55)</f>
        <v>2054.326731</v>
      </c>
      <c r="O55" s="80" t="n">
        <v>-437.319813</v>
      </c>
      <c r="P55" s="71" t="n">
        <f aca="false">N55+O55</f>
        <v>1617.006918</v>
      </c>
      <c r="Q55" s="87" t="n">
        <v>0</v>
      </c>
      <c r="R55" s="71" t="n">
        <f aca="false">P55+Q55</f>
        <v>1617.006918</v>
      </c>
      <c r="S55" s="71" t="n">
        <f aca="false">R55/$R$7*100</f>
        <v>0.243977451872372</v>
      </c>
    </row>
    <row r="56" customFormat="false" ht="15.75" hidden="false" customHeight="true" outlineLevel="0" collapsed="false">
      <c r="B56" s="104" t="n">
        <v>57</v>
      </c>
      <c r="C56" s="111" t="s">
        <v>94</v>
      </c>
      <c r="D56" s="103" t="n">
        <v>3476.994661</v>
      </c>
      <c r="E56" s="73" t="n">
        <v>776.124648</v>
      </c>
      <c r="F56" s="72" t="n">
        <v>12793.817</v>
      </c>
      <c r="G56" s="72" t="n">
        <v>305.388</v>
      </c>
      <c r="H56" s="72" t="n">
        <v>305.942</v>
      </c>
      <c r="I56" s="72"/>
      <c r="J56" s="73" t="n">
        <v>13.426335</v>
      </c>
      <c r="K56" s="73"/>
      <c r="L56" s="73"/>
      <c r="M56" s="73"/>
      <c r="N56" s="71" t="n">
        <f aca="false">SUM(D56:M56)</f>
        <v>17671.692644</v>
      </c>
      <c r="O56" s="87"/>
      <c r="P56" s="71" t="n">
        <f aca="false">N56+O56</f>
        <v>17671.692644</v>
      </c>
      <c r="Q56" s="87"/>
      <c r="R56" s="97" t="n">
        <f aca="false">P56+Q56</f>
        <v>17671.692644</v>
      </c>
      <c r="S56" s="71" t="n">
        <f aca="false">R56/$R$7*100</f>
        <v>2.66634266901439</v>
      </c>
    </row>
    <row r="57" customFormat="false" ht="15.75" hidden="false" customHeight="true" outlineLevel="0" collapsed="false">
      <c r="B57" s="104" t="n">
        <v>59</v>
      </c>
      <c r="C57" s="111" t="s">
        <v>95</v>
      </c>
      <c r="D57" s="103" t="n">
        <v>458.591</v>
      </c>
      <c r="E57" s="73" t="n">
        <v>136.536077</v>
      </c>
      <c r="F57" s="72" t="n">
        <v>0</v>
      </c>
      <c r="G57" s="72" t="n">
        <v>3.527099</v>
      </c>
      <c r="H57" s="72" t="n">
        <v>0</v>
      </c>
      <c r="I57" s="72"/>
      <c r="J57" s="73" t="n">
        <v>101.932555</v>
      </c>
      <c r="K57" s="73" t="n">
        <v>0</v>
      </c>
      <c r="L57" s="71" t="n">
        <v>0</v>
      </c>
      <c r="M57" s="73"/>
      <c r="N57" s="71" t="n">
        <f aca="false">SUM(D57:M57)</f>
        <v>700.586731</v>
      </c>
      <c r="O57" s="87"/>
      <c r="P57" s="71" t="n">
        <f aca="false">N57+O57</f>
        <v>700.586731</v>
      </c>
      <c r="Q57" s="87"/>
      <c r="R57" s="97" t="n">
        <f aca="false">P57+Q57</f>
        <v>700.586731</v>
      </c>
      <c r="S57" s="71" t="n">
        <f aca="false">R57/$R$7*100</f>
        <v>0.105706019895318</v>
      </c>
    </row>
    <row r="58" s="87" customFormat="true" ht="31.5" hidden="false" customHeight="true" outlineLevel="0" collapsed="false">
      <c r="B58" s="113" t="n">
        <v>65</v>
      </c>
      <c r="C58" s="114" t="s">
        <v>96</v>
      </c>
      <c r="D58" s="103" t="n">
        <v>415.568198</v>
      </c>
      <c r="E58" s="73" t="n">
        <v>0</v>
      </c>
      <c r="F58" s="72" t="n">
        <v>0</v>
      </c>
      <c r="G58" s="72"/>
      <c r="H58" s="72"/>
      <c r="I58" s="72" t="n">
        <v>0</v>
      </c>
      <c r="J58" s="73" t="n">
        <v>0.273116</v>
      </c>
      <c r="K58" s="71" t="n">
        <v>0</v>
      </c>
      <c r="L58" s="71"/>
      <c r="M58" s="73"/>
      <c r="N58" s="71" t="n">
        <f aca="false">SUM(D58:M58)</f>
        <v>415.841314</v>
      </c>
      <c r="O58" s="80" t="n">
        <v>-327.78765</v>
      </c>
      <c r="P58" s="71" t="n">
        <f aca="false">N58+O58</f>
        <v>88.053664</v>
      </c>
      <c r="R58" s="97" t="n">
        <f aca="false">P58+Q58</f>
        <v>88.053664</v>
      </c>
      <c r="S58" s="71" t="n">
        <f aca="false">R58/$R$7*100</f>
        <v>0.0132857245888085</v>
      </c>
    </row>
    <row r="59" customFormat="false" ht="20.1" hidden="false" customHeight="true" outlineLevel="0" collapsed="false">
      <c r="B59" s="104" t="n">
        <v>70</v>
      </c>
      <c r="C59" s="102" t="s">
        <v>97</v>
      </c>
      <c r="D59" s="71" t="n">
        <f aca="false">SUM(D60:D61)</f>
        <v>283.376492</v>
      </c>
      <c r="E59" s="71" t="n">
        <f aca="false">E60+E61</f>
        <v>985.292177</v>
      </c>
      <c r="F59" s="115" t="n">
        <f aca="false">F60+F61</f>
        <v>0.847884</v>
      </c>
      <c r="G59" s="115" t="n">
        <f aca="false">G60+G61</f>
        <v>0.136975</v>
      </c>
      <c r="H59" s="115" t="n">
        <f aca="false">H60+H61</f>
        <v>0</v>
      </c>
      <c r="I59" s="115" t="n">
        <f aca="false">I60+I61</f>
        <v>0</v>
      </c>
      <c r="J59" s="71" t="n">
        <f aca="false">J60+J61</f>
        <v>94.695478</v>
      </c>
      <c r="K59" s="71" t="n">
        <f aca="false">K60+K61</f>
        <v>0</v>
      </c>
      <c r="L59" s="73" t="n">
        <f aca="false">L60+L61</f>
        <v>0</v>
      </c>
      <c r="M59" s="71" t="n">
        <f aca="false">M60+M61</f>
        <v>487.81947</v>
      </c>
      <c r="N59" s="71" t="n">
        <f aca="false">SUM(D59:M59)</f>
        <v>1852.168476</v>
      </c>
      <c r="O59" s="71" t="n">
        <f aca="false">O60+O61</f>
        <v>0</v>
      </c>
      <c r="P59" s="71" t="n">
        <f aca="false">N59+O59</f>
        <v>1852.168476</v>
      </c>
      <c r="Q59" s="87" t="n">
        <f aca="false">Q60+Q61</f>
        <v>0</v>
      </c>
      <c r="R59" s="97" t="n">
        <f aca="false">P59+Q59</f>
        <v>1852.168476</v>
      </c>
      <c r="S59" s="71" t="n">
        <f aca="false">R59/$R$7*100</f>
        <v>0.279459129198861</v>
      </c>
    </row>
    <row r="60" customFormat="false" ht="20.1" hidden="false" customHeight="true" outlineLevel="0" collapsed="false">
      <c r="B60" s="104" t="n">
        <v>71</v>
      </c>
      <c r="C60" s="111" t="s">
        <v>98</v>
      </c>
      <c r="D60" s="73" t="n">
        <v>283.376492</v>
      </c>
      <c r="E60" s="103" t="n">
        <v>941.282177</v>
      </c>
      <c r="F60" s="72" t="n">
        <v>0.847884</v>
      </c>
      <c r="G60" s="72" t="n">
        <v>0.136975</v>
      </c>
      <c r="H60" s="72"/>
      <c r="I60" s="72" t="n">
        <v>0</v>
      </c>
      <c r="J60" s="73" t="n">
        <v>94.695478</v>
      </c>
      <c r="K60" s="73" t="n">
        <v>0</v>
      </c>
      <c r="L60" s="71" t="n">
        <v>0</v>
      </c>
      <c r="M60" s="103" t="n">
        <v>487.81947</v>
      </c>
      <c r="N60" s="71" t="n">
        <f aca="false">SUM(D60:M60)</f>
        <v>1808.158476</v>
      </c>
      <c r="O60" s="71" t="n">
        <v>0</v>
      </c>
      <c r="P60" s="71" t="n">
        <f aca="false">N60+O60</f>
        <v>1808.158476</v>
      </c>
      <c r="Q60" s="87"/>
      <c r="R60" s="97" t="n">
        <f aca="false">P60+Q60</f>
        <v>1808.158476</v>
      </c>
      <c r="S60" s="71" t="n">
        <f aca="false">R60/$R$7*100</f>
        <v>0.272818806552509</v>
      </c>
    </row>
    <row r="61" customFormat="false" ht="19.5" hidden="false" customHeight="true" outlineLevel="0" collapsed="false">
      <c r="B61" s="104" t="n">
        <v>72</v>
      </c>
      <c r="C61" s="111" t="s">
        <v>99</v>
      </c>
      <c r="D61" s="73" t="n">
        <v>0</v>
      </c>
      <c r="E61" s="103" t="n">
        <v>44.01</v>
      </c>
      <c r="F61" s="110"/>
      <c r="G61" s="110"/>
      <c r="H61" s="110"/>
      <c r="I61" s="110"/>
      <c r="J61" s="73" t="n">
        <v>0</v>
      </c>
      <c r="K61" s="71"/>
      <c r="L61" s="71"/>
      <c r="M61" s="103"/>
      <c r="N61" s="71" t="n">
        <f aca="false">SUM(D61:M61)</f>
        <v>44.01</v>
      </c>
      <c r="O61" s="87"/>
      <c r="P61" s="71" t="n">
        <f aca="false">N61+O61</f>
        <v>44.01</v>
      </c>
      <c r="Q61" s="87" t="n">
        <v>0</v>
      </c>
      <c r="R61" s="97" t="n">
        <f aca="false">P61+Q61</f>
        <v>44.01</v>
      </c>
      <c r="S61" s="71" t="n">
        <f aca="false">R61/$R$7*100</f>
        <v>0.0066403226463519</v>
      </c>
    </row>
    <row r="62" customFormat="false" ht="23.25" hidden="false" customHeight="true" outlineLevel="0" collapsed="false">
      <c r="B62" s="104"/>
      <c r="C62" s="102" t="s">
        <v>81</v>
      </c>
      <c r="D62" s="97" t="n">
        <f aca="false">D63+D64</f>
        <v>675.607203</v>
      </c>
      <c r="E62" s="97" t="n">
        <f aca="false">E63+E64</f>
        <v>327.601989</v>
      </c>
      <c r="F62" s="110" t="n">
        <v>0</v>
      </c>
      <c r="G62" s="110" t="n">
        <v>0</v>
      </c>
      <c r="H62" s="110"/>
      <c r="I62" s="110"/>
      <c r="J62" s="97" t="n">
        <f aca="false">J63+J64</f>
        <v>4.1E-005</v>
      </c>
      <c r="K62" s="71"/>
      <c r="L62" s="71" t="n">
        <f aca="false">L63+L64</f>
        <v>0</v>
      </c>
      <c r="M62" s="97" t="n">
        <f aca="false">M63+M64</f>
        <v>167.588273</v>
      </c>
      <c r="N62" s="71" t="n">
        <f aca="false">SUM(D62:M62)</f>
        <v>1170.797506</v>
      </c>
      <c r="O62" s="97" t="n">
        <v>-31.7286</v>
      </c>
      <c r="P62" s="71" t="n">
        <f aca="false">N62+O62</f>
        <v>1139.068906</v>
      </c>
      <c r="Q62" s="97" t="n">
        <f aca="false">Q63+Q64</f>
        <v>-1139.068906</v>
      </c>
      <c r="R62" s="97" t="n">
        <f aca="false">P62+Q62</f>
        <v>0</v>
      </c>
      <c r="S62" s="71" t="n">
        <f aca="false">R62/$R$7*100</f>
        <v>0</v>
      </c>
    </row>
    <row r="63" customFormat="false" ht="15.75" hidden="false" customHeight="true" outlineLevel="0" collapsed="false">
      <c r="B63" s="104"/>
      <c r="C63" s="116" t="s">
        <v>100</v>
      </c>
      <c r="D63" s="117" t="n">
        <v>6.246</v>
      </c>
      <c r="E63" s="103" t="n">
        <v>0</v>
      </c>
      <c r="F63" s="110" t="n">
        <v>0</v>
      </c>
      <c r="G63" s="110" t="n">
        <v>0</v>
      </c>
      <c r="H63" s="110"/>
      <c r="I63" s="110" t="n">
        <v>0</v>
      </c>
      <c r="J63" s="103"/>
      <c r="K63" s="71"/>
      <c r="L63" s="71"/>
      <c r="M63" s="103"/>
      <c r="N63" s="118" t="n">
        <f aca="false">SUM(D63:M63)</f>
        <v>6.246</v>
      </c>
      <c r="O63" s="87"/>
      <c r="P63" s="71" t="n">
        <f aca="false">N63+O63</f>
        <v>6.246</v>
      </c>
      <c r="Q63" s="119" t="n">
        <f aca="false">-P63</f>
        <v>-6.246</v>
      </c>
      <c r="R63" s="97"/>
      <c r="S63" s="71" t="n">
        <f aca="false">R63/$R$7*100</f>
        <v>0</v>
      </c>
    </row>
    <row r="64" customFormat="false" ht="19.5" hidden="false" customHeight="true" outlineLevel="0" collapsed="false">
      <c r="B64" s="104"/>
      <c r="C64" s="116" t="s">
        <v>101</v>
      </c>
      <c r="D64" s="103" t="n">
        <v>669.361203</v>
      </c>
      <c r="E64" s="103" t="n">
        <v>327.601989</v>
      </c>
      <c r="F64" s="110" t="n">
        <v>0</v>
      </c>
      <c r="G64" s="110" t="n">
        <v>0</v>
      </c>
      <c r="H64" s="110"/>
      <c r="I64" s="110" t="n">
        <v>0</v>
      </c>
      <c r="J64" s="103" t="n">
        <v>4.1E-005</v>
      </c>
      <c r="K64" s="71"/>
      <c r="L64" s="71"/>
      <c r="M64" s="103" t="n">
        <v>167.588273</v>
      </c>
      <c r="N64" s="71" t="n">
        <f aca="false">SUM(D64:M64)</f>
        <v>1164.551506</v>
      </c>
      <c r="O64" s="80" t="n">
        <v>-31.7286</v>
      </c>
      <c r="P64" s="71" t="n">
        <f aca="false">N64+O64</f>
        <v>1132.822906</v>
      </c>
      <c r="Q64" s="87" t="n">
        <f aca="false">-P64</f>
        <v>-1132.822906</v>
      </c>
      <c r="R64" s="97" t="n">
        <f aca="false">P64+Q64</f>
        <v>0</v>
      </c>
      <c r="S64" s="71" t="n">
        <f aca="false">R64/$R$7*100</f>
        <v>0</v>
      </c>
    </row>
    <row r="65" customFormat="false" ht="34.5" hidden="false" customHeight="true" outlineLevel="0" collapsed="false">
      <c r="B65" s="104"/>
      <c r="C65" s="120" t="s">
        <v>102</v>
      </c>
      <c r="D65" s="103" t="n">
        <v>-169.023</v>
      </c>
      <c r="E65" s="103" t="n">
        <v>-47.27479875</v>
      </c>
      <c r="F65" s="110" t="n">
        <v>-10.644338</v>
      </c>
      <c r="G65" s="110" t="n">
        <v>-4.370102</v>
      </c>
      <c r="H65" s="110" t="n">
        <v>-5.889</v>
      </c>
      <c r="I65" s="110" t="n">
        <v>0</v>
      </c>
      <c r="J65" s="110" t="n">
        <v>-4.007383</v>
      </c>
      <c r="K65" s="71"/>
      <c r="L65" s="103" t="n">
        <v>-0.003656</v>
      </c>
      <c r="M65" s="103"/>
      <c r="N65" s="71" t="n">
        <f aca="false">SUM(D65:M65)</f>
        <v>-241.21227775</v>
      </c>
      <c r="O65" s="87"/>
      <c r="P65" s="71" t="n">
        <f aca="false">N65+O65</f>
        <v>-241.21227775</v>
      </c>
      <c r="Q65" s="87"/>
      <c r="R65" s="97" t="n">
        <f aca="false">P65+Q65</f>
        <v>-241.21227775</v>
      </c>
      <c r="S65" s="71" t="n">
        <f aca="false">R65/$R$7*100</f>
        <v>-0.0363946228248455</v>
      </c>
    </row>
    <row r="66" customFormat="false" ht="9.75" hidden="false" customHeight="true" outlineLevel="0" collapsed="false">
      <c r="C66" s="120"/>
      <c r="D66" s="103"/>
      <c r="E66" s="103"/>
      <c r="F66" s="110"/>
      <c r="G66" s="110"/>
      <c r="H66" s="110"/>
      <c r="I66" s="110"/>
      <c r="J66" s="41"/>
      <c r="K66" s="71"/>
      <c r="L66" s="103"/>
      <c r="M66" s="103"/>
      <c r="N66" s="71"/>
      <c r="O66" s="87"/>
      <c r="P66" s="71"/>
      <c r="Q66" s="87"/>
      <c r="R66" s="97"/>
      <c r="S66" s="71"/>
    </row>
    <row r="67" customFormat="false" ht="26.25" hidden="false" customHeight="true" outlineLevel="0" collapsed="false">
      <c r="C67" s="121" t="s">
        <v>103</v>
      </c>
      <c r="D67" s="122" t="n">
        <f aca="false">D19-D46</f>
        <v>-4583.863106</v>
      </c>
      <c r="E67" s="122" t="n">
        <f aca="false">E19-E46</f>
        <v>2657.518611</v>
      </c>
      <c r="F67" s="123" t="n">
        <f aca="false">F19-F46</f>
        <v>-700.43744</v>
      </c>
      <c r="G67" s="123" t="n">
        <f aca="false">G19-G46</f>
        <v>6.990861</v>
      </c>
      <c r="H67" s="123" t="n">
        <f aca="false">H19-H46</f>
        <v>3.7800729999999</v>
      </c>
      <c r="I67" s="123" t="n">
        <f aca="false">I19-I46</f>
        <v>0</v>
      </c>
      <c r="J67" s="122" t="n">
        <f aca="false">J19-J46</f>
        <v>715.987651000001</v>
      </c>
      <c r="K67" s="122" t="n">
        <f aca="false">K19-K46</f>
        <v>0</v>
      </c>
      <c r="L67" s="122" t="n">
        <f aca="false">L19-L46</f>
        <v>97.848656</v>
      </c>
      <c r="M67" s="122" t="n">
        <f aca="false">M19-M46</f>
        <v>-30.0776559999999</v>
      </c>
      <c r="N67" s="122" t="n">
        <f aca="false">SUM(D67:M67)</f>
        <v>-1832.25234999999</v>
      </c>
      <c r="O67" s="124" t="n">
        <f aca="false">O19-O46</f>
        <v>0</v>
      </c>
      <c r="P67" s="122" t="n">
        <f aca="false">P19-P46</f>
        <v>-1832.25235</v>
      </c>
      <c r="Q67" s="122" t="n">
        <f aca="false">Q19-Q46</f>
        <v>902.502442</v>
      </c>
      <c r="R67" s="122" t="n">
        <f aca="false">R19-R46</f>
        <v>-929.749907999998</v>
      </c>
      <c r="S67" s="125" t="n">
        <f aca="false">R67/$R$7*100</f>
        <v>-0.140282648705657</v>
      </c>
    </row>
    <row r="68" customFormat="false" ht="20.1" hidden="false" customHeight="true" outlineLevel="0" collapsed="false">
      <c r="D68" s="126"/>
      <c r="E68" s="127"/>
      <c r="F68" s="20"/>
      <c r="G68" s="20"/>
      <c r="H68" s="20"/>
      <c r="I68" s="20"/>
      <c r="J68" s="126"/>
      <c r="K68" s="126"/>
      <c r="L68" s="126"/>
      <c r="M68" s="126"/>
      <c r="N68" s="128"/>
      <c r="O68" s="126"/>
      <c r="P68" s="128"/>
      <c r="Q68" s="126"/>
      <c r="R68" s="128"/>
      <c r="S68" s="129"/>
    </row>
    <row r="69" customFormat="false" ht="20.1" hidden="false" customHeight="true" outlineLevel="0" collapsed="false">
      <c r="D69" s="126"/>
      <c r="E69" s="127"/>
      <c r="F69" s="20"/>
      <c r="G69" s="20"/>
      <c r="H69" s="20"/>
      <c r="I69" s="20"/>
      <c r="J69" s="126"/>
      <c r="K69" s="126"/>
      <c r="L69" s="126"/>
      <c r="M69" s="126"/>
      <c r="N69" s="128"/>
      <c r="O69" s="126"/>
      <c r="P69" s="128"/>
      <c r="Q69" s="126"/>
      <c r="R69" s="128"/>
      <c r="S69" s="129"/>
    </row>
    <row r="70" customFormat="false" ht="20.1" hidden="false" customHeight="true" outlineLevel="0" collapsed="false">
      <c r="D70" s="126"/>
      <c r="E70" s="127"/>
      <c r="F70" s="20"/>
      <c r="G70" s="20"/>
      <c r="H70" s="20"/>
      <c r="I70" s="20"/>
      <c r="J70" s="126"/>
      <c r="K70" s="126"/>
      <c r="L70" s="126"/>
      <c r="M70" s="126"/>
      <c r="N70" s="128"/>
      <c r="O70" s="126"/>
      <c r="P70" s="128"/>
      <c r="Q70" s="126"/>
      <c r="R70" s="128"/>
      <c r="S70" s="129"/>
    </row>
    <row r="71" customFormat="false" ht="20.1" hidden="false" customHeight="true" outlineLevel="0" collapsed="false">
      <c r="D71" s="126"/>
      <c r="E71" s="127"/>
      <c r="F71" s="20"/>
      <c r="G71" s="20"/>
      <c r="H71" s="20"/>
      <c r="I71" s="20"/>
      <c r="J71" s="126"/>
      <c r="K71" s="126"/>
      <c r="L71" s="126"/>
      <c r="M71" s="126"/>
      <c r="N71" s="128"/>
      <c r="O71" s="126"/>
      <c r="P71" s="128"/>
      <c r="Q71" s="126"/>
      <c r="R71" s="128"/>
      <c r="S71" s="129"/>
    </row>
    <row r="72" customFormat="false" ht="20.1" hidden="false" customHeight="true" outlineLevel="0" collapsed="false">
      <c r="D72" s="126"/>
      <c r="E72" s="127"/>
      <c r="F72" s="20"/>
      <c r="G72" s="20"/>
      <c r="H72" s="20"/>
      <c r="I72" s="20"/>
      <c r="J72" s="126"/>
      <c r="K72" s="126"/>
      <c r="L72" s="126"/>
      <c r="M72" s="126"/>
      <c r="N72" s="128"/>
      <c r="O72" s="126"/>
      <c r="P72" s="128"/>
      <c r="Q72" s="126"/>
      <c r="R72" s="128"/>
      <c r="S72" s="129"/>
    </row>
    <row r="73" customFormat="false" ht="20.1" hidden="false" customHeight="true" outlineLevel="0" collapsed="false">
      <c r="D73" s="126"/>
      <c r="E73" s="127"/>
      <c r="F73" s="20"/>
      <c r="G73" s="20"/>
      <c r="H73" s="20"/>
      <c r="I73" s="20"/>
      <c r="J73" s="126"/>
      <c r="K73" s="126"/>
      <c r="L73" s="126"/>
      <c r="M73" s="126"/>
      <c r="N73" s="128"/>
      <c r="O73" s="126"/>
      <c r="P73" s="128"/>
      <c r="Q73" s="126"/>
      <c r="R73" s="128"/>
      <c r="S73" s="129"/>
    </row>
    <row r="74" customFormat="false" ht="20.1" hidden="false" customHeight="true" outlineLevel="0" collapsed="false">
      <c r="D74" s="126"/>
      <c r="E74" s="127"/>
      <c r="F74" s="20"/>
      <c r="G74" s="20"/>
      <c r="H74" s="20"/>
      <c r="I74" s="20"/>
      <c r="J74" s="126"/>
      <c r="K74" s="126"/>
      <c r="L74" s="126"/>
      <c r="M74" s="126"/>
      <c r="N74" s="128"/>
      <c r="O74" s="126"/>
      <c r="P74" s="128"/>
      <c r="Q74" s="126"/>
      <c r="R74" s="128"/>
      <c r="S74" s="129"/>
    </row>
    <row r="75" customFormat="false" ht="20.1" hidden="false" customHeight="true" outlineLevel="0" collapsed="false">
      <c r="D75" s="126"/>
      <c r="E75" s="127"/>
      <c r="F75" s="20"/>
      <c r="G75" s="20"/>
      <c r="H75" s="20"/>
      <c r="I75" s="20"/>
      <c r="J75" s="126"/>
      <c r="K75" s="126"/>
      <c r="L75" s="126"/>
      <c r="M75" s="126"/>
      <c r="N75" s="128"/>
      <c r="O75" s="126"/>
      <c r="P75" s="128"/>
      <c r="Q75" s="126"/>
      <c r="R75" s="128"/>
      <c r="S75" s="129"/>
    </row>
    <row r="76" customFormat="false" ht="20.1" hidden="false" customHeight="true" outlineLevel="0" collapsed="false">
      <c r="D76" s="126"/>
      <c r="E76" s="127"/>
      <c r="F76" s="20"/>
      <c r="G76" s="20"/>
      <c r="H76" s="20"/>
      <c r="I76" s="20"/>
      <c r="J76" s="126"/>
      <c r="K76" s="126"/>
      <c r="L76" s="126"/>
      <c r="M76" s="126"/>
      <c r="N76" s="128"/>
      <c r="O76" s="126"/>
      <c r="P76" s="128"/>
      <c r="Q76" s="126"/>
      <c r="R76" s="128"/>
      <c r="S76" s="129"/>
    </row>
    <row r="77" customFormat="false" ht="20.1" hidden="false" customHeight="true" outlineLevel="0" collapsed="false">
      <c r="D77" s="126"/>
      <c r="E77" s="127"/>
      <c r="F77" s="20"/>
      <c r="G77" s="20"/>
      <c r="H77" s="20"/>
      <c r="I77" s="20"/>
      <c r="J77" s="126"/>
      <c r="K77" s="126"/>
      <c r="L77" s="126"/>
      <c r="M77" s="126"/>
      <c r="N77" s="128"/>
      <c r="O77" s="126"/>
      <c r="P77" s="128"/>
      <c r="Q77" s="126"/>
      <c r="R77" s="128"/>
      <c r="S77" s="129"/>
    </row>
    <row r="78" customFormat="false" ht="20.1" hidden="false" customHeight="true" outlineLevel="0" collapsed="false">
      <c r="D78" s="126"/>
      <c r="E78" s="126"/>
      <c r="F78" s="20"/>
      <c r="G78" s="20"/>
      <c r="H78" s="20"/>
      <c r="I78" s="20"/>
      <c r="J78" s="126"/>
      <c r="K78" s="126"/>
      <c r="L78" s="126"/>
      <c r="M78" s="126"/>
      <c r="N78" s="128"/>
      <c r="O78" s="126"/>
      <c r="P78" s="128"/>
      <c r="Q78" s="126"/>
      <c r="R78" s="128"/>
      <c r="S78" s="129"/>
    </row>
    <row r="79" customFormat="false" ht="20.1" hidden="false" customHeight="true" outlineLevel="0" collapsed="false">
      <c r="D79" s="126"/>
      <c r="E79" s="126"/>
      <c r="F79" s="20"/>
      <c r="G79" s="20"/>
      <c r="H79" s="20"/>
      <c r="I79" s="20"/>
      <c r="J79" s="126"/>
      <c r="K79" s="126"/>
      <c r="L79" s="126"/>
      <c r="M79" s="126"/>
      <c r="N79" s="128"/>
      <c r="O79" s="126"/>
      <c r="P79" s="128"/>
      <c r="Q79" s="126"/>
      <c r="R79" s="128"/>
      <c r="S79" s="129"/>
    </row>
    <row r="80" customFormat="false" ht="20.1" hidden="false" customHeight="true" outlineLevel="0" collapsed="false">
      <c r="D80" s="126"/>
      <c r="E80" s="126"/>
      <c r="F80" s="20"/>
      <c r="G80" s="20"/>
      <c r="H80" s="20"/>
      <c r="I80" s="20"/>
      <c r="J80" s="126"/>
      <c r="K80" s="126"/>
      <c r="L80" s="126"/>
      <c r="M80" s="126"/>
      <c r="N80" s="128"/>
      <c r="O80" s="126"/>
      <c r="P80" s="128"/>
      <c r="Q80" s="126"/>
      <c r="R80" s="128"/>
      <c r="S80" s="129"/>
    </row>
    <row r="81" customFormat="false" ht="20.1" hidden="false" customHeight="true" outlineLevel="0" collapsed="false">
      <c r="D81" s="126"/>
      <c r="E81" s="126"/>
      <c r="F81" s="20"/>
      <c r="G81" s="20"/>
      <c r="H81" s="20"/>
      <c r="I81" s="20"/>
      <c r="J81" s="126"/>
      <c r="K81" s="126"/>
      <c r="L81" s="126"/>
      <c r="M81" s="126"/>
      <c r="N81" s="128"/>
      <c r="O81" s="126"/>
      <c r="P81" s="128"/>
      <c r="Q81" s="126"/>
      <c r="R81" s="128"/>
      <c r="S81" s="129"/>
    </row>
    <row r="82" customFormat="false" ht="20.1" hidden="false" customHeight="true" outlineLevel="0" collapsed="false">
      <c r="D82" s="126"/>
      <c r="E82" s="126"/>
      <c r="F82" s="20"/>
      <c r="G82" s="20"/>
      <c r="H82" s="20"/>
      <c r="I82" s="20"/>
      <c r="J82" s="126"/>
      <c r="K82" s="126"/>
      <c r="L82" s="126"/>
      <c r="M82" s="126"/>
      <c r="N82" s="128"/>
      <c r="O82" s="126"/>
      <c r="P82" s="128"/>
      <c r="Q82" s="126"/>
      <c r="R82" s="128"/>
      <c r="S82" s="129"/>
    </row>
    <row r="83" customFormat="false" ht="20.1" hidden="false" customHeight="true" outlineLevel="0" collapsed="false">
      <c r="D83" s="126"/>
      <c r="E83" s="126"/>
      <c r="F83" s="20"/>
      <c r="G83" s="20"/>
      <c r="H83" s="20"/>
      <c r="I83" s="20"/>
      <c r="J83" s="126"/>
      <c r="K83" s="126"/>
      <c r="L83" s="126"/>
      <c r="M83" s="126"/>
      <c r="N83" s="128"/>
      <c r="O83" s="126"/>
      <c r="P83" s="128"/>
      <c r="Q83" s="126"/>
      <c r="R83" s="128"/>
      <c r="S83" s="129"/>
    </row>
    <row r="84" customFormat="false" ht="20.1" hidden="false" customHeight="true" outlineLevel="0" collapsed="false">
      <c r="D84" s="126"/>
      <c r="E84" s="126"/>
      <c r="F84" s="20"/>
      <c r="G84" s="20"/>
      <c r="H84" s="20"/>
      <c r="I84" s="20"/>
      <c r="J84" s="126"/>
      <c r="K84" s="126"/>
      <c r="L84" s="126"/>
      <c r="M84" s="126"/>
      <c r="N84" s="128"/>
      <c r="O84" s="126"/>
      <c r="P84" s="128"/>
      <c r="Q84" s="126"/>
      <c r="R84" s="128"/>
      <c r="S84" s="129"/>
    </row>
    <row r="85" customFormat="false" ht="20.1" hidden="false" customHeight="true" outlineLevel="0" collapsed="false">
      <c r="D85" s="126"/>
      <c r="E85" s="126"/>
      <c r="F85" s="20"/>
      <c r="G85" s="20"/>
      <c r="H85" s="20"/>
      <c r="I85" s="20"/>
      <c r="J85" s="126"/>
      <c r="K85" s="126"/>
      <c r="L85" s="126"/>
      <c r="M85" s="126"/>
      <c r="N85" s="128"/>
      <c r="O85" s="126"/>
      <c r="P85" s="128"/>
      <c r="Q85" s="126"/>
      <c r="R85" s="128"/>
      <c r="S85" s="129"/>
    </row>
    <row r="86" customFormat="false" ht="20.1" hidden="false" customHeight="true" outlineLevel="0" collapsed="false">
      <c r="D86" s="126"/>
      <c r="E86" s="126"/>
      <c r="F86" s="20"/>
      <c r="G86" s="20"/>
      <c r="H86" s="20"/>
      <c r="I86" s="20"/>
      <c r="J86" s="126"/>
      <c r="K86" s="126"/>
      <c r="L86" s="126"/>
      <c r="M86" s="126"/>
      <c r="N86" s="128"/>
      <c r="O86" s="126"/>
      <c r="P86" s="128"/>
      <c r="Q86" s="126"/>
      <c r="R86" s="128"/>
      <c r="S86" s="129"/>
    </row>
    <row r="87" customFormat="false" ht="20.1" hidden="false" customHeight="true" outlineLevel="0" collapsed="false">
      <c r="D87" s="126"/>
      <c r="E87" s="126"/>
      <c r="F87" s="20"/>
      <c r="G87" s="20"/>
      <c r="H87" s="20"/>
      <c r="I87" s="20"/>
      <c r="J87" s="126"/>
      <c r="K87" s="126"/>
      <c r="L87" s="126"/>
      <c r="M87" s="126"/>
      <c r="N87" s="128"/>
      <c r="O87" s="126"/>
      <c r="P87" s="128"/>
      <c r="Q87" s="126"/>
      <c r="R87" s="128"/>
      <c r="S87" s="129"/>
    </row>
    <row r="88" customFormat="false" ht="20.1" hidden="false" customHeight="true" outlineLevel="0" collapsed="false">
      <c r="D88" s="126"/>
      <c r="E88" s="126"/>
      <c r="F88" s="20"/>
      <c r="G88" s="20"/>
      <c r="H88" s="20"/>
      <c r="I88" s="20"/>
      <c r="J88" s="126"/>
      <c r="K88" s="126"/>
      <c r="L88" s="126"/>
      <c r="M88" s="126"/>
      <c r="N88" s="128"/>
      <c r="O88" s="126"/>
      <c r="P88" s="128"/>
      <c r="Q88" s="126"/>
      <c r="R88" s="128"/>
      <c r="S88" s="129"/>
    </row>
    <row r="89" customFormat="false" ht="20.1" hidden="false" customHeight="true" outlineLevel="0" collapsed="false">
      <c r="D89" s="126"/>
      <c r="E89" s="126"/>
      <c r="F89" s="20"/>
      <c r="G89" s="20"/>
      <c r="H89" s="20"/>
      <c r="I89" s="20"/>
      <c r="J89" s="126"/>
      <c r="K89" s="126"/>
      <c r="L89" s="126"/>
      <c r="M89" s="126"/>
      <c r="N89" s="128"/>
      <c r="O89" s="126"/>
      <c r="P89" s="128"/>
      <c r="Q89" s="126"/>
      <c r="R89" s="128"/>
      <c r="S89" s="129"/>
    </row>
    <row r="90" customFormat="false" ht="20.1" hidden="false" customHeight="true" outlineLevel="0" collapsed="false">
      <c r="D90" s="126"/>
      <c r="E90" s="126"/>
      <c r="F90" s="20"/>
      <c r="G90" s="20"/>
      <c r="H90" s="20"/>
      <c r="I90" s="20"/>
      <c r="J90" s="126"/>
      <c r="K90" s="126"/>
      <c r="L90" s="126"/>
      <c r="M90" s="126"/>
      <c r="N90" s="128"/>
      <c r="O90" s="126"/>
      <c r="P90" s="128"/>
      <c r="Q90" s="126"/>
      <c r="R90" s="128"/>
      <c r="S90" s="129"/>
    </row>
    <row r="91" customFormat="false" ht="20.1" hidden="false" customHeight="true" outlineLevel="0" collapsed="false">
      <c r="D91" s="126"/>
      <c r="E91" s="126"/>
      <c r="F91" s="20"/>
      <c r="G91" s="20"/>
      <c r="H91" s="20"/>
      <c r="I91" s="20"/>
      <c r="J91" s="126"/>
      <c r="K91" s="126"/>
      <c r="L91" s="126"/>
      <c r="M91" s="126"/>
      <c r="N91" s="128"/>
      <c r="O91" s="126"/>
      <c r="P91" s="128"/>
      <c r="Q91" s="126"/>
      <c r="R91" s="128"/>
      <c r="S91" s="129"/>
    </row>
    <row r="92" customFormat="false" ht="20.1" hidden="false" customHeight="true" outlineLevel="0" collapsed="false">
      <c r="D92" s="126"/>
      <c r="E92" s="126"/>
      <c r="F92" s="20"/>
      <c r="G92" s="20"/>
      <c r="H92" s="20"/>
      <c r="I92" s="20"/>
      <c r="J92" s="126"/>
      <c r="K92" s="126"/>
      <c r="L92" s="126"/>
      <c r="M92" s="126"/>
      <c r="N92" s="128"/>
      <c r="O92" s="126"/>
      <c r="P92" s="128"/>
      <c r="Q92" s="126"/>
      <c r="R92" s="128"/>
      <c r="S92" s="129"/>
    </row>
    <row r="93" customFormat="false" ht="20.1" hidden="false" customHeight="true" outlineLevel="0" collapsed="false">
      <c r="D93" s="126"/>
      <c r="E93" s="126"/>
      <c r="F93" s="20"/>
      <c r="G93" s="20"/>
      <c r="H93" s="20"/>
      <c r="I93" s="20"/>
      <c r="J93" s="126"/>
      <c r="K93" s="126"/>
      <c r="L93" s="126"/>
      <c r="M93" s="126"/>
      <c r="N93" s="128"/>
      <c r="O93" s="126"/>
      <c r="P93" s="128"/>
      <c r="Q93" s="126"/>
      <c r="R93" s="128"/>
      <c r="S93" s="129"/>
    </row>
    <row r="94" customFormat="false" ht="20.1" hidden="false" customHeight="true" outlineLevel="0" collapsed="false">
      <c r="D94" s="126"/>
      <c r="E94" s="126"/>
      <c r="F94" s="20"/>
      <c r="G94" s="20"/>
      <c r="H94" s="20"/>
      <c r="I94" s="20"/>
      <c r="J94" s="126"/>
      <c r="K94" s="126"/>
      <c r="L94" s="126"/>
      <c r="M94" s="126"/>
      <c r="N94" s="128"/>
      <c r="O94" s="126"/>
      <c r="P94" s="128"/>
      <c r="Q94" s="126"/>
      <c r="R94" s="128"/>
      <c r="S94" s="129"/>
    </row>
    <row r="95" customFormat="false" ht="20.1" hidden="false" customHeight="true" outlineLevel="0" collapsed="false">
      <c r="D95" s="126"/>
      <c r="E95" s="126"/>
      <c r="F95" s="20"/>
      <c r="G95" s="20"/>
      <c r="H95" s="20"/>
      <c r="I95" s="20"/>
      <c r="J95" s="126"/>
      <c r="K95" s="126"/>
      <c r="L95" s="126"/>
      <c r="M95" s="126"/>
      <c r="N95" s="128"/>
      <c r="O95" s="126"/>
      <c r="P95" s="128"/>
      <c r="Q95" s="126"/>
      <c r="R95" s="128"/>
      <c r="S95" s="129"/>
    </row>
    <row r="96" customFormat="false" ht="20.1" hidden="false" customHeight="true" outlineLevel="0" collapsed="false">
      <c r="D96" s="126"/>
      <c r="E96" s="126"/>
      <c r="F96" s="20"/>
      <c r="G96" s="20"/>
      <c r="H96" s="20"/>
      <c r="I96" s="20"/>
      <c r="J96" s="126"/>
      <c r="K96" s="126"/>
      <c r="L96" s="126"/>
      <c r="M96" s="126"/>
      <c r="N96" s="128"/>
      <c r="O96" s="126"/>
      <c r="P96" s="128"/>
      <c r="Q96" s="126"/>
      <c r="R96" s="128"/>
      <c r="S96" s="129"/>
    </row>
    <row r="97" customFormat="false" ht="20.1" hidden="false" customHeight="true" outlineLevel="0" collapsed="false">
      <c r="D97" s="126"/>
      <c r="E97" s="126"/>
      <c r="F97" s="20"/>
      <c r="G97" s="20"/>
      <c r="H97" s="20"/>
      <c r="I97" s="20"/>
      <c r="J97" s="126"/>
      <c r="K97" s="126"/>
      <c r="L97" s="126"/>
      <c r="M97" s="126"/>
      <c r="N97" s="128"/>
      <c r="O97" s="126"/>
      <c r="P97" s="128"/>
      <c r="Q97" s="126"/>
      <c r="R97" s="128"/>
      <c r="S97" s="129"/>
    </row>
    <row r="98" customFormat="false" ht="20.1" hidden="false" customHeight="true" outlineLevel="0" collapsed="false">
      <c r="D98" s="126"/>
      <c r="E98" s="126"/>
      <c r="F98" s="20"/>
      <c r="G98" s="20"/>
      <c r="H98" s="20"/>
      <c r="I98" s="20"/>
      <c r="J98" s="126"/>
      <c r="K98" s="126"/>
      <c r="L98" s="126"/>
      <c r="M98" s="126"/>
      <c r="N98" s="128"/>
      <c r="O98" s="126"/>
      <c r="P98" s="128"/>
      <c r="Q98" s="126"/>
      <c r="R98" s="128"/>
      <c r="S98" s="129"/>
    </row>
    <row r="99" customFormat="false" ht="20.1" hidden="false" customHeight="true" outlineLevel="0" collapsed="false">
      <c r="D99" s="126"/>
      <c r="E99" s="126"/>
      <c r="F99" s="20"/>
      <c r="G99" s="20"/>
      <c r="H99" s="20"/>
      <c r="I99" s="20"/>
      <c r="J99" s="126"/>
      <c r="K99" s="126"/>
      <c r="L99" s="126"/>
      <c r="M99" s="126"/>
      <c r="N99" s="128"/>
      <c r="O99" s="126"/>
      <c r="P99" s="128"/>
      <c r="Q99" s="126"/>
      <c r="R99" s="128"/>
      <c r="S99" s="129"/>
    </row>
    <row r="100" customFormat="false" ht="20.1" hidden="false" customHeight="true" outlineLevel="0" collapsed="false">
      <c r="D100" s="126"/>
      <c r="E100" s="126"/>
      <c r="F100" s="20"/>
      <c r="G100" s="20"/>
      <c r="H100" s="20"/>
      <c r="I100" s="20"/>
      <c r="J100" s="126"/>
      <c r="K100" s="126"/>
      <c r="L100" s="126"/>
      <c r="M100" s="126"/>
      <c r="N100" s="128"/>
      <c r="O100" s="126"/>
      <c r="P100" s="128"/>
      <c r="Q100" s="126"/>
      <c r="R100" s="128"/>
      <c r="S100" s="129"/>
    </row>
    <row r="101" customFormat="false" ht="20.1" hidden="false" customHeight="true" outlineLevel="0" collapsed="false">
      <c r="D101" s="126"/>
      <c r="E101" s="126"/>
      <c r="F101" s="20"/>
      <c r="G101" s="20"/>
      <c r="H101" s="20"/>
      <c r="I101" s="20"/>
      <c r="J101" s="126"/>
      <c r="K101" s="126"/>
      <c r="L101" s="126"/>
      <c r="M101" s="126"/>
      <c r="N101" s="128"/>
      <c r="O101" s="126"/>
      <c r="P101" s="128"/>
      <c r="Q101" s="126"/>
      <c r="R101" s="128"/>
      <c r="S101" s="129"/>
    </row>
    <row r="102" customFormat="false" ht="20.1" hidden="false" customHeight="true" outlineLevel="0" collapsed="false">
      <c r="D102" s="126"/>
      <c r="E102" s="126"/>
      <c r="F102" s="20"/>
      <c r="G102" s="20"/>
      <c r="H102" s="20"/>
      <c r="I102" s="20"/>
      <c r="J102" s="126"/>
      <c r="K102" s="126"/>
      <c r="L102" s="126"/>
      <c r="M102" s="126"/>
      <c r="N102" s="128"/>
      <c r="O102" s="126"/>
      <c r="P102" s="128"/>
      <c r="Q102" s="126"/>
      <c r="R102" s="128"/>
      <c r="S102" s="129"/>
    </row>
    <row r="103" customFormat="false" ht="20.1" hidden="false" customHeight="true" outlineLevel="0" collapsed="false">
      <c r="D103" s="126"/>
      <c r="E103" s="126"/>
      <c r="F103" s="20"/>
      <c r="G103" s="20"/>
      <c r="H103" s="20"/>
      <c r="I103" s="20"/>
      <c r="J103" s="126"/>
      <c r="K103" s="126"/>
      <c r="L103" s="126"/>
      <c r="M103" s="126"/>
      <c r="N103" s="128"/>
      <c r="O103" s="126"/>
      <c r="P103" s="128"/>
      <c r="Q103" s="126"/>
      <c r="R103" s="128"/>
      <c r="S103" s="129"/>
    </row>
    <row r="104" customFormat="false" ht="20.1" hidden="false" customHeight="true" outlineLevel="0" collapsed="false">
      <c r="D104" s="126"/>
      <c r="E104" s="126"/>
      <c r="F104" s="20"/>
      <c r="G104" s="20"/>
      <c r="H104" s="20"/>
      <c r="I104" s="20"/>
      <c r="J104" s="126"/>
      <c r="K104" s="126"/>
      <c r="L104" s="126"/>
      <c r="M104" s="126"/>
      <c r="N104" s="128"/>
      <c r="O104" s="126"/>
      <c r="P104" s="128"/>
      <c r="Q104" s="126"/>
      <c r="R104" s="128"/>
      <c r="S104" s="129"/>
    </row>
    <row r="105" customFormat="false" ht="20.1" hidden="false" customHeight="true" outlineLevel="0" collapsed="false">
      <c r="D105" s="126"/>
      <c r="E105" s="126"/>
      <c r="F105" s="20"/>
      <c r="G105" s="20"/>
      <c r="H105" s="20"/>
      <c r="I105" s="20"/>
      <c r="J105" s="126"/>
      <c r="K105" s="126"/>
      <c r="L105" s="126"/>
      <c r="M105" s="126"/>
      <c r="N105" s="128"/>
      <c r="O105" s="126"/>
      <c r="P105" s="128"/>
      <c r="Q105" s="126"/>
      <c r="R105" s="128"/>
      <c r="S105" s="129"/>
    </row>
    <row r="106" customFormat="false" ht="20.1" hidden="false" customHeight="true" outlineLevel="0" collapsed="false">
      <c r="D106" s="126"/>
      <c r="E106" s="126"/>
      <c r="F106" s="20"/>
      <c r="G106" s="20"/>
      <c r="H106" s="20"/>
      <c r="I106" s="20"/>
      <c r="J106" s="126"/>
      <c r="K106" s="126"/>
      <c r="L106" s="126"/>
      <c r="M106" s="126"/>
      <c r="N106" s="128"/>
      <c r="O106" s="126"/>
      <c r="P106" s="128"/>
      <c r="Q106" s="126"/>
      <c r="R106" s="128"/>
      <c r="S106" s="129"/>
    </row>
    <row r="107" customFormat="false" ht="20.1" hidden="false" customHeight="true" outlineLevel="0" collapsed="false">
      <c r="D107" s="126"/>
      <c r="E107" s="126"/>
      <c r="F107" s="20"/>
      <c r="G107" s="20"/>
      <c r="H107" s="20"/>
      <c r="I107" s="20"/>
      <c r="J107" s="126"/>
      <c r="K107" s="126"/>
      <c r="L107" s="126"/>
      <c r="M107" s="126"/>
      <c r="N107" s="128"/>
      <c r="O107" s="126"/>
      <c r="P107" s="128"/>
      <c r="Q107" s="126"/>
      <c r="R107" s="128"/>
      <c r="S107" s="129"/>
    </row>
    <row r="108" customFormat="false" ht="20.1" hidden="false" customHeight="true" outlineLevel="0" collapsed="false">
      <c r="D108" s="126"/>
      <c r="E108" s="126"/>
      <c r="F108" s="20"/>
      <c r="G108" s="20"/>
      <c r="H108" s="20"/>
      <c r="I108" s="20"/>
      <c r="J108" s="126"/>
      <c r="K108" s="126"/>
      <c r="L108" s="126"/>
      <c r="M108" s="126"/>
      <c r="N108" s="128"/>
      <c r="O108" s="126"/>
      <c r="P108" s="128"/>
      <c r="Q108" s="126"/>
      <c r="R108" s="128"/>
      <c r="S108" s="129"/>
    </row>
    <row r="109" customFormat="false" ht="20.1" hidden="false" customHeight="true" outlineLevel="0" collapsed="false">
      <c r="D109" s="126"/>
      <c r="E109" s="126"/>
      <c r="F109" s="20"/>
      <c r="G109" s="20"/>
      <c r="H109" s="20"/>
      <c r="I109" s="20"/>
      <c r="J109" s="126"/>
      <c r="K109" s="126"/>
      <c r="L109" s="126"/>
      <c r="M109" s="126"/>
      <c r="N109" s="128"/>
      <c r="O109" s="126"/>
      <c r="P109" s="128"/>
      <c r="Q109" s="126"/>
      <c r="R109" s="128"/>
      <c r="S109" s="129"/>
    </row>
    <row r="110" customFormat="false" ht="20.1" hidden="false" customHeight="true" outlineLevel="0" collapsed="false">
      <c r="D110" s="126"/>
      <c r="E110" s="126"/>
      <c r="F110" s="20"/>
      <c r="G110" s="20"/>
      <c r="H110" s="20"/>
      <c r="I110" s="20"/>
      <c r="J110" s="126"/>
      <c r="K110" s="126"/>
      <c r="L110" s="126"/>
      <c r="M110" s="126"/>
      <c r="N110" s="128"/>
      <c r="O110" s="126"/>
      <c r="P110" s="128"/>
      <c r="Q110" s="126"/>
      <c r="R110" s="128"/>
      <c r="S110" s="129"/>
    </row>
    <row r="111" customFormat="false" ht="20.1" hidden="false" customHeight="true" outlineLevel="0" collapsed="false">
      <c r="D111" s="126"/>
      <c r="E111" s="126"/>
      <c r="F111" s="20"/>
      <c r="G111" s="20"/>
      <c r="H111" s="20"/>
      <c r="I111" s="20"/>
      <c r="J111" s="126"/>
      <c r="K111" s="126"/>
      <c r="L111" s="126"/>
      <c r="M111" s="126"/>
      <c r="N111" s="128"/>
      <c r="O111" s="126"/>
      <c r="P111" s="128"/>
      <c r="Q111" s="126"/>
      <c r="R111" s="128"/>
      <c r="S111" s="129"/>
    </row>
    <row r="112" customFormat="false" ht="20.1" hidden="false" customHeight="true" outlineLevel="0" collapsed="false">
      <c r="D112" s="126"/>
      <c r="E112" s="126"/>
      <c r="F112" s="20"/>
      <c r="G112" s="20"/>
      <c r="H112" s="20"/>
      <c r="I112" s="20"/>
      <c r="J112" s="126"/>
      <c r="K112" s="126"/>
      <c r="L112" s="126"/>
      <c r="M112" s="126"/>
      <c r="N112" s="128"/>
      <c r="O112" s="126"/>
      <c r="P112" s="128"/>
      <c r="Q112" s="126"/>
      <c r="R112" s="128"/>
      <c r="S112" s="129"/>
    </row>
    <row r="113" customFormat="false" ht="20.1" hidden="false" customHeight="true" outlineLevel="0" collapsed="false">
      <c r="D113" s="126"/>
      <c r="E113" s="126"/>
      <c r="F113" s="20"/>
      <c r="G113" s="20"/>
      <c r="H113" s="20"/>
      <c r="I113" s="20"/>
      <c r="J113" s="126"/>
      <c r="K113" s="126"/>
      <c r="L113" s="126"/>
      <c r="M113" s="126"/>
      <c r="N113" s="128"/>
      <c r="O113" s="126"/>
      <c r="P113" s="128"/>
      <c r="Q113" s="126"/>
      <c r="R113" s="128"/>
      <c r="S113" s="129"/>
    </row>
    <row r="114" customFormat="false" ht="20.1" hidden="false" customHeight="true" outlineLevel="0" collapsed="false">
      <c r="D114" s="126"/>
      <c r="E114" s="126"/>
      <c r="F114" s="20"/>
      <c r="G114" s="20"/>
      <c r="H114" s="20"/>
      <c r="I114" s="20"/>
      <c r="J114" s="126"/>
      <c r="K114" s="126"/>
      <c r="L114" s="126"/>
      <c r="M114" s="126"/>
      <c r="N114" s="128"/>
      <c r="O114" s="126"/>
      <c r="P114" s="128"/>
      <c r="Q114" s="126"/>
      <c r="R114" s="128"/>
      <c r="S114" s="129"/>
    </row>
    <row r="115" customFormat="false" ht="20.1" hidden="false" customHeight="true" outlineLevel="0" collapsed="false">
      <c r="D115" s="126"/>
      <c r="E115" s="126"/>
      <c r="F115" s="20"/>
      <c r="G115" s="20"/>
      <c r="H115" s="20"/>
      <c r="I115" s="20"/>
      <c r="J115" s="126"/>
      <c r="K115" s="126"/>
      <c r="L115" s="126"/>
      <c r="M115" s="126"/>
      <c r="N115" s="128"/>
      <c r="O115" s="126"/>
      <c r="P115" s="128"/>
      <c r="Q115" s="126"/>
      <c r="R115" s="128"/>
      <c r="S115" s="129"/>
    </row>
  </sheetData>
  <mergeCells count="7">
    <mergeCell ref="O2:S2"/>
    <mergeCell ref="C3:S3"/>
    <mergeCell ref="C4:S4"/>
    <mergeCell ref="C5:S5"/>
    <mergeCell ref="R9:S12"/>
    <mergeCell ref="R13:R15"/>
    <mergeCell ref="S13:S15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10:28:54Z</dcterms:created>
  <dc:creator>Alina</dc:creator>
  <dc:description/>
  <dc:language>en-US</dc:language>
  <cp:lastModifiedBy>51667042</cp:lastModifiedBy>
  <cp:lastPrinted>2014-04-25T12:25:09Z</cp:lastPrinted>
  <dcterms:modified xsi:type="dcterms:W3CDTF">2014-04-25T12:25:11Z</dcterms:modified>
  <cp:revision>0</cp:revision>
  <dc:subject/>
  <dc:title/>
</cp:coreProperties>
</file>