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ep 2013 '!$A$3:$Q$72</definedName>
    <definedName function="false" hidden="false" localSheetId="0" name="_xlnm.Print_Titles" vbProcedure="false">'sep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2</xdr:col>
                <xdr:colOff>-34</xdr:colOff>
                <xdr:row>24</xdr:row>
                <xdr:rowOff>39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-34</xdr:colOff>
                <xdr:row>2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3</xdr:col>
                <xdr:colOff>-5</xdr:colOff>
                <xdr:row>48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3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1</xdr:row>
                <xdr:rowOff>12</xdr:rowOff>
              </xdr:from>
              <xdr:to>
                <xdr:col>2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5</xdr:col>
                <xdr:colOff>46</xdr:colOff>
                <xdr:row>46</xdr:row>
                <xdr:rowOff>2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5</xdr:col>
                <xdr:colOff>76</xdr:colOff>
                <xdr:row>45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0</xdr:rowOff>
              </xdr:from>
              <xdr:to>
                <xdr:col>5</xdr:col>
                <xdr:colOff>56</xdr:colOff>
                <xdr:row>7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79</xdr:colOff>
                <xdr:row>46</xdr:row>
                <xdr:rowOff>2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6</xdr:rowOff>
              </xdr:from>
              <xdr:to>
                <xdr:col>6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0</xdr:rowOff>
              </xdr:from>
              <xdr:to>
                <xdr:col>6</xdr:col>
                <xdr:colOff>33</xdr:colOff>
                <xdr:row>76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1</xdr:rowOff>
              </xdr:from>
              <xdr:to>
                <xdr:col>7</xdr:col>
                <xdr:colOff>35</xdr:colOff>
                <xdr:row>46</xdr:row>
                <xdr:rowOff>2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6</xdr:rowOff>
              </xdr:from>
              <xdr:to>
                <xdr:col>7</xdr:col>
                <xdr:colOff>75</xdr:colOff>
                <xdr:row>45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0</xdr:rowOff>
              </xdr:from>
              <xdr:to>
                <xdr:col>7</xdr:col>
                <xdr:colOff>34</xdr:colOff>
                <xdr:row>71</xdr:row>
                <xdr:rowOff>-3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7</xdr:row>
                <xdr:rowOff>11</xdr:rowOff>
              </xdr:from>
              <xdr:to>
                <xdr:col>10</xdr:col>
                <xdr:colOff>3</xdr:colOff>
                <xdr:row>44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8</xdr:row>
                <xdr:rowOff>5</xdr:rowOff>
              </xdr:from>
              <xdr:to>
                <xdr:col>10</xdr:col>
                <xdr:colOff>8</xdr:colOff>
                <xdr:row>41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6</xdr:row>
                <xdr:rowOff>7</xdr:rowOff>
              </xdr:from>
              <xdr:to>
                <xdr:col>9</xdr:col>
                <xdr:colOff>75</xdr:colOff>
                <xdr:row>41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9</xdr:row>
                <xdr:rowOff>2</xdr:rowOff>
              </xdr:from>
              <xdr:to>
                <xdr:col>9</xdr:col>
                <xdr:colOff>67</xdr:colOff>
                <xdr:row>65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7</xdr:row>
                <xdr:rowOff>5</xdr:rowOff>
              </xdr:from>
              <xdr:to>
                <xdr:col>10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0</xdr:rowOff>
              </xdr:from>
              <xdr:to>
                <xdr:col>11</xdr:col>
                <xdr:colOff>42</xdr:colOff>
                <xdr:row>42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0</xdr:rowOff>
              </xdr:from>
              <xdr:to>
                <xdr:col>12</xdr:col>
                <xdr:colOff>68</xdr:colOff>
                <xdr:row>45</xdr:row>
                <xdr:rowOff>4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0</xdr:rowOff>
              </xdr:from>
              <xdr:to>
                <xdr:col>10</xdr:col>
                <xdr:colOff>62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2">
  <si>
    <t xml:space="preserve">BUGETUL GENERAL CONSOLIDAT</t>
  </si>
  <si>
    <t xml:space="preserve">Realizari  01.01 - 30.09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 partial din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9" fillId="22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90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1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6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irgulă_BGC  OCT  2010 " xfId="258"/>
    <cellStyle name="Vérification" xfId="259"/>
    <cellStyle name="Warning Text" xfId="260"/>
    <cellStyle name="WebAnchor1" xfId="261"/>
    <cellStyle name="WebAnchor2" xfId="262"/>
    <cellStyle name="WebAnchor3" xfId="263"/>
    <cellStyle name="WebAnchor4" xfId="264"/>
    <cellStyle name="WebAnchor5" xfId="265"/>
    <cellStyle name="WebAnchor6" xfId="266"/>
    <cellStyle name="WebAnchor7" xfId="267"/>
    <cellStyle name="Webexclude" xfId="268"/>
    <cellStyle name="WebFN" xfId="269"/>
    <cellStyle name="WebFN1" xfId="270"/>
    <cellStyle name="WebFN2" xfId="271"/>
    <cellStyle name="WebFN3" xfId="272"/>
    <cellStyle name="WebFN4" xfId="273"/>
    <cellStyle name="WebHR" xfId="274"/>
    <cellStyle name="WebIndent1" xfId="275"/>
    <cellStyle name="WebIndent1wFN3" xfId="276"/>
    <cellStyle name="WebIndent2" xfId="277"/>
    <cellStyle name="WebNoBR" xfId="278"/>
    <cellStyle name="Währung [0]_laroux" xfId="279"/>
    <cellStyle name="Währung_laroux" xfId="280"/>
    <cellStyle name="zero" xfId="281"/>
    <cellStyle name="Záhlaví 1" xfId="282"/>
    <cellStyle name="Záhlaví 2" xfId="283"/>
    <cellStyle name="Ãèïåðññûëêà" xfId="284"/>
    <cellStyle name="Îáû÷íûé_AMD" xfId="285"/>
    <cellStyle name="Îòêðûâàâøàÿñÿ ãèïåðññûëêà" xfId="286"/>
    <cellStyle name="Ôèíàíñîâûé_Tranche" xfId="287"/>
    <cellStyle name="ДАТА" xfId="288"/>
    <cellStyle name="Денежный [0]_453" xfId="289"/>
    <cellStyle name="Денежный_453" xfId="290"/>
    <cellStyle name="ЗАГОЛОВОК1" xfId="291"/>
    <cellStyle name="ЗАГОЛОВОК2" xfId="292"/>
    <cellStyle name="ИТОГОВЫЙ" xfId="293"/>
    <cellStyle name="Обычный_02-682" xfId="294"/>
    <cellStyle name="Открывавшаяся гиперссылка_Table_B_1999_2000_2001" xfId="295"/>
    <cellStyle name="ПРОЦЕНТНЫЙ_BOPENGC" xfId="296"/>
    <cellStyle name="ТЕКСТ" xfId="297"/>
    <cellStyle name="Тысячи [0]_Dk98" xfId="298"/>
    <cellStyle name="Тысячи_Dk98" xfId="299"/>
    <cellStyle name="УровеньСтолб_1_Структура державного боргу" xfId="300"/>
    <cellStyle name="УровеньСтрок_1_Структура державного боргу" xfId="301"/>
    <cellStyle name="ФИКСИРОВАННЫЙ" xfId="302"/>
    <cellStyle name="Финансовый [0]_453" xfId="303"/>
    <cellStyle name="Финансовый_1 квартал-уточ.платежі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9%20septembrie/bgc%20septembrie%202013%20final%20corect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rogr trimestre"/>
      <sheetName val="BGC la 9 sep"/>
      <sheetName val="prog - nivele 9"/>
      <sheetName val="sep 2013 "/>
      <sheetName val="sep 2013 in luna"/>
      <sheetName val=" consolidari sep"/>
      <sheetName val="UAT 2013 sep"/>
      <sheetName val="UAT 2013 sep in luna"/>
      <sheetName val="Sinteza - Ax 2"/>
      <sheetName val="2012 - 2013"/>
      <sheetName val="progr.%.exec"/>
      <sheetName val="prog 2013"/>
      <sheetName val="UAT 2013 AUG (val)"/>
      <sheetName val="august  2013 IN LUNA (val)"/>
      <sheetName val="august  2013  (val)"/>
      <sheetName val="august  2013 IN LUNA"/>
      <sheetName val="prog - nivele 8"/>
      <sheetName val="prog - nivele 8 (2)"/>
      <sheetName val="Prog trim"/>
      <sheetName val="iulie  2013  (val)"/>
      <sheetName val="UAT 2013 iulie (val)"/>
      <sheetName val="UAT 2013 AUG (in luna"/>
      <sheetName val="UAT 2013 iunie val"/>
      <sheetName val="iunie  2013 in luna val"/>
      <sheetName val="iunie  2013 val"/>
      <sheetName val="iulie  2013 in luna"/>
      <sheetName val="iulie  2013 Engl"/>
      <sheetName val="titlul 56 locale"/>
      <sheetName val="SUME din NEREGULI"/>
      <sheetName val="ACP corectii iunie"/>
      <sheetName val="Sinteza - program an"/>
      <sheetName val="nivele 16"/>
      <sheetName val="UAT 2013 mai val"/>
      <sheetName val="mai  2013  in luna val"/>
      <sheetName val="mai  2013  (val)"/>
      <sheetName val="mai  2013  in luna"/>
      <sheetName val="BS titlul 56"/>
      <sheetName val="UAT 2013 mai (in luna)"/>
      <sheetName val="UAT 2013 aprilie val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Sinteza - Ax 2 prog sem I"/>
      <sheetName val="prog -trim I nivele (3)"/>
      <sheetName val="UAT  2013 feb (in luna)"/>
      <sheetName val="UAT  2013  ian (val)"/>
      <sheetName val="bgc desfasurat"/>
      <sheetName val="DS septembrie 2012 "/>
      <sheetName val="sep  2012"/>
      <sheetName val="cnadr"/>
      <sheetName val="Anexa program executie"/>
      <sheetName val="SPECIAL_AND (in luna sep)"/>
      <sheetName val="SPECIAL_AND aug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10786.5851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1" ySplit="13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C27" activeCellId="0" sqref="C27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3.85"/>
    <col collapsed="false" customWidth="true" hidden="false" outlineLevel="0" max="17" min="17" style="4" width="8.99"/>
    <col collapsed="false" customWidth="false" hidden="false" outlineLevel="0" max="257" min="18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20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1" t="n">
        <v>626200</v>
      </c>
      <c r="Q7" s="18"/>
    </row>
    <row r="8" customFormat="false" ht="15.75" hidden="false" customHeight="true" outlineLevel="1" collapsed="false">
      <c r="A8" s="6"/>
      <c r="B8" s="22"/>
      <c r="C8" s="23"/>
      <c r="D8" s="24"/>
      <c r="E8" s="24"/>
      <c r="F8" s="24"/>
      <c r="G8" s="24"/>
      <c r="H8" s="18"/>
      <c r="I8" s="5"/>
      <c r="J8" s="5"/>
      <c r="K8" s="5"/>
      <c r="L8" s="12"/>
      <c r="M8" s="23"/>
      <c r="N8" s="25"/>
      <c r="O8" s="23"/>
      <c r="P8" s="25"/>
      <c r="Q8" s="26" t="s">
        <v>3</v>
      </c>
    </row>
    <row r="9" customFormat="false" ht="15.75" hidden="false" customHeight="true" outlineLevel="0" collapsed="false">
      <c r="A9" s="27"/>
      <c r="B9" s="28" t="s">
        <v>4</v>
      </c>
      <c r="C9" s="28" t="s">
        <v>4</v>
      </c>
      <c r="D9" s="29" t="s">
        <v>4</v>
      </c>
      <c r="E9" s="29" t="s">
        <v>4</v>
      </c>
      <c r="F9" s="29" t="s">
        <v>5</v>
      </c>
      <c r="G9" s="29" t="s">
        <v>6</v>
      </c>
      <c r="H9" s="28" t="s">
        <v>4</v>
      </c>
      <c r="I9" s="28" t="s">
        <v>7</v>
      </c>
      <c r="J9" s="28" t="s">
        <v>8</v>
      </c>
      <c r="K9" s="28" t="s">
        <v>8</v>
      </c>
      <c r="L9" s="30" t="s">
        <v>9</v>
      </c>
      <c r="M9" s="28" t="s">
        <v>10</v>
      </c>
      <c r="N9" s="31" t="s">
        <v>9</v>
      </c>
      <c r="O9" s="28" t="s">
        <v>11</v>
      </c>
      <c r="P9" s="32" t="s">
        <v>12</v>
      </c>
      <c r="Q9" s="32"/>
    </row>
    <row r="10" customFormat="false" ht="15.75" hidden="false" customHeight="true" outlineLevel="0" collapsed="false">
      <c r="A10" s="25"/>
      <c r="B10" s="33" t="s">
        <v>13</v>
      </c>
      <c r="C10" s="33" t="s">
        <v>14</v>
      </c>
      <c r="D10" s="34" t="s">
        <v>15</v>
      </c>
      <c r="E10" s="34" t="s">
        <v>16</v>
      </c>
      <c r="F10" s="34" t="s">
        <v>17</v>
      </c>
      <c r="G10" s="34" t="s">
        <v>18</v>
      </c>
      <c r="H10" s="33" t="s">
        <v>19</v>
      </c>
      <c r="I10" s="33" t="s">
        <v>18</v>
      </c>
      <c r="J10" s="33" t="s">
        <v>20</v>
      </c>
      <c r="K10" s="33" t="s">
        <v>21</v>
      </c>
      <c r="L10" s="35"/>
      <c r="M10" s="33" t="s">
        <v>22</v>
      </c>
      <c r="N10" s="36" t="s">
        <v>23</v>
      </c>
      <c r="O10" s="37" t="s">
        <v>24</v>
      </c>
      <c r="P10" s="32"/>
      <c r="Q10" s="32"/>
    </row>
    <row r="11" customFormat="false" ht="15.75" hidden="false" customHeight="true" outlineLevel="0" collapsed="false">
      <c r="A11" s="38"/>
      <c r="B11" s="33" t="s">
        <v>25</v>
      </c>
      <c r="C11" s="33" t="s">
        <v>26</v>
      </c>
      <c r="D11" s="34" t="s">
        <v>27</v>
      </c>
      <c r="E11" s="34" t="s">
        <v>28</v>
      </c>
      <c r="F11" s="34" t="s">
        <v>29</v>
      </c>
      <c r="G11" s="34" t="s">
        <v>30</v>
      </c>
      <c r="H11" s="33" t="s">
        <v>31</v>
      </c>
      <c r="I11" s="33" t="s">
        <v>32</v>
      </c>
      <c r="J11" s="33" t="s">
        <v>33</v>
      </c>
      <c r="K11" s="33" t="s">
        <v>34</v>
      </c>
      <c r="L11" s="35"/>
      <c r="M11" s="33" t="s">
        <v>35</v>
      </c>
      <c r="N11" s="36" t="s">
        <v>36</v>
      </c>
      <c r="O11" s="37" t="s">
        <v>37</v>
      </c>
      <c r="P11" s="32"/>
      <c r="Q11" s="32"/>
    </row>
    <row r="12" customFormat="false" ht="15.75" hidden="false" customHeight="true" outlineLevel="0" collapsed="false">
      <c r="A12" s="39"/>
      <c r="B12" s="40"/>
      <c r="C12" s="33" t="s">
        <v>38</v>
      </c>
      <c r="D12" s="34"/>
      <c r="E12" s="34" t="s">
        <v>39</v>
      </c>
      <c r="F12" s="34" t="s">
        <v>40</v>
      </c>
      <c r="G12" s="34"/>
      <c r="H12" s="33" t="s">
        <v>41</v>
      </c>
      <c r="I12" s="33" t="s">
        <v>42</v>
      </c>
      <c r="J12" s="33"/>
      <c r="K12" s="33" t="s">
        <v>43</v>
      </c>
      <c r="L12" s="35"/>
      <c r="M12" s="33" t="s">
        <v>44</v>
      </c>
      <c r="N12" s="35" t="s">
        <v>45</v>
      </c>
      <c r="O12" s="37" t="s">
        <v>46</v>
      </c>
      <c r="P12" s="32"/>
      <c r="Q12" s="32"/>
    </row>
    <row r="13" customFormat="false" ht="15.75" hidden="false" customHeight="true" outlineLevel="0" collapsed="false">
      <c r="A13" s="23"/>
      <c r="B13" s="5"/>
      <c r="C13" s="33" t="s">
        <v>47</v>
      </c>
      <c r="D13" s="34"/>
      <c r="E13" s="34"/>
      <c r="F13" s="34" t="s">
        <v>48</v>
      </c>
      <c r="G13" s="34"/>
      <c r="H13" s="33" t="s">
        <v>49</v>
      </c>
      <c r="I13" s="33"/>
      <c r="J13" s="33"/>
      <c r="K13" s="33" t="s">
        <v>50</v>
      </c>
      <c r="L13" s="35"/>
      <c r="M13" s="33"/>
      <c r="N13" s="35"/>
      <c r="O13" s="37"/>
      <c r="P13" s="41" t="s">
        <v>51</v>
      </c>
      <c r="Q13" s="42" t="s">
        <v>52</v>
      </c>
    </row>
    <row r="14" customFormat="false" ht="15.75" hidden="false" customHeight="true" outlineLevel="0" collapsed="false">
      <c r="A14" s="23"/>
      <c r="B14" s="5"/>
      <c r="C14" s="5"/>
      <c r="D14" s="5"/>
      <c r="E14" s="5"/>
      <c r="F14" s="34" t="s">
        <v>53</v>
      </c>
      <c r="G14" s="34"/>
      <c r="H14" s="33"/>
      <c r="I14" s="33"/>
      <c r="J14" s="33"/>
      <c r="K14" s="43" t="s">
        <v>54</v>
      </c>
      <c r="L14" s="35"/>
      <c r="M14" s="33"/>
      <c r="N14" s="35"/>
      <c r="O14" s="37"/>
      <c r="P14" s="41"/>
      <c r="Q14" s="42"/>
    </row>
    <row r="15" customFormat="false" ht="15.75" hidden="false" customHeight="true" outlineLevel="0" collapsed="false">
      <c r="A15" s="44"/>
      <c r="B15" s="45"/>
      <c r="C15" s="5"/>
      <c r="D15" s="45"/>
      <c r="E15" s="45"/>
      <c r="F15" s="5"/>
      <c r="G15" s="46"/>
      <c r="H15" s="43" t="s">
        <v>55</v>
      </c>
      <c r="I15" s="43"/>
      <c r="J15" s="43"/>
      <c r="L15" s="14"/>
      <c r="M15" s="43"/>
      <c r="N15" s="14"/>
      <c r="O15" s="47"/>
      <c r="P15" s="41"/>
      <c r="Q15" s="42"/>
    </row>
    <row r="16" customFormat="false" ht="21.75" hidden="false" customHeight="true" outlineLevel="0" collapsed="false">
      <c r="A16" s="44"/>
      <c r="B16" s="45"/>
      <c r="C16" s="5"/>
      <c r="D16" s="46"/>
      <c r="E16" s="46"/>
      <c r="F16" s="46"/>
      <c r="G16" s="46"/>
      <c r="H16" s="43" t="s">
        <v>56</v>
      </c>
      <c r="I16" s="43"/>
      <c r="J16" s="43"/>
      <c r="K16" s="43"/>
      <c r="L16" s="14"/>
      <c r="M16" s="43"/>
      <c r="N16" s="14"/>
      <c r="O16" s="47"/>
      <c r="P16" s="41"/>
      <c r="Q16" s="42"/>
    </row>
    <row r="17" customFormat="false" ht="15.75" hidden="false" customHeight="true" outlineLevel="0" collapsed="false">
      <c r="A17" s="48"/>
      <c r="B17" s="49"/>
      <c r="C17" s="5"/>
      <c r="D17" s="46"/>
      <c r="E17" s="46"/>
      <c r="F17" s="46"/>
      <c r="G17" s="46"/>
      <c r="H17" s="5" t="s">
        <v>57</v>
      </c>
      <c r="I17" s="50"/>
      <c r="J17" s="43"/>
      <c r="K17" s="43"/>
      <c r="L17" s="14"/>
      <c r="M17" s="43"/>
      <c r="N17" s="14"/>
      <c r="O17" s="47"/>
      <c r="P17" s="14"/>
      <c r="Q17" s="42"/>
    </row>
    <row r="18" customFormat="false" ht="0.75" hidden="false" customHeight="true" outlineLevel="0" collapsed="false">
      <c r="A18" s="51"/>
      <c r="B18" s="52"/>
      <c r="C18" s="53"/>
      <c r="D18" s="54"/>
      <c r="E18" s="54"/>
      <c r="F18" s="54"/>
      <c r="G18" s="54"/>
      <c r="H18" s="55"/>
      <c r="I18" s="53"/>
      <c r="J18" s="53"/>
      <c r="K18" s="53"/>
      <c r="L18" s="55"/>
      <c r="M18" s="53"/>
      <c r="N18" s="55"/>
      <c r="O18" s="53"/>
      <c r="P18" s="56"/>
      <c r="Q18" s="55"/>
    </row>
    <row r="19" customFormat="false" ht="15" hidden="false" customHeight="true" outlineLevel="0" collapsed="false">
      <c r="A19" s="57"/>
      <c r="B19" s="52"/>
      <c r="C19" s="53"/>
      <c r="D19" s="54"/>
      <c r="E19" s="54"/>
      <c r="F19" s="54"/>
      <c r="G19" s="54"/>
      <c r="H19" s="53"/>
      <c r="I19" s="53"/>
      <c r="J19" s="53"/>
      <c r="K19" s="53"/>
      <c r="L19" s="55"/>
      <c r="M19" s="53"/>
      <c r="N19" s="55"/>
      <c r="O19" s="53"/>
      <c r="P19" s="56"/>
      <c r="Q19" s="55"/>
    </row>
    <row r="20" customFormat="false" ht="15.75" hidden="false" customHeight="true" outlineLevel="0" collapsed="false">
      <c r="A20" s="22"/>
      <c r="B20" s="58"/>
      <c r="C20" s="59"/>
      <c r="D20" s="60"/>
      <c r="E20" s="60"/>
      <c r="F20" s="60"/>
      <c r="G20" s="60"/>
      <c r="H20" s="61"/>
      <c r="I20" s="59"/>
      <c r="J20" s="59"/>
      <c r="K20" s="59"/>
      <c r="L20" s="61"/>
      <c r="M20" s="59"/>
      <c r="N20" s="61"/>
      <c r="O20" s="59"/>
      <c r="P20" s="62"/>
      <c r="Q20" s="61"/>
    </row>
    <row r="21" s="27" customFormat="true" ht="23.25" hidden="false" customHeight="true" outlineLevel="0" collapsed="false">
      <c r="A21" s="63"/>
      <c r="B21" s="64"/>
      <c r="C21" s="64"/>
      <c r="D21" s="65"/>
      <c r="E21" s="65"/>
      <c r="F21" s="65"/>
      <c r="G21" s="65"/>
      <c r="H21" s="64"/>
      <c r="I21" s="66"/>
      <c r="J21" s="64"/>
      <c r="K21" s="64"/>
      <c r="L21" s="67" t="n">
        <f aca="false">SUM(B21:K21)</f>
        <v>0</v>
      </c>
      <c r="M21" s="64"/>
      <c r="N21" s="67" t="n">
        <f aca="false">L21+M21</f>
        <v>0</v>
      </c>
      <c r="O21" s="68" t="n">
        <f aca="false">O23</f>
        <v>0</v>
      </c>
      <c r="P21" s="69" t="n">
        <f aca="false">N21+O21</f>
        <v>0</v>
      </c>
      <c r="Q21" s="70"/>
    </row>
    <row r="22" s="76" customFormat="true" ht="15.75" hidden="false" customHeight="true" outlineLevel="0" collapsed="false">
      <c r="A22" s="57" t="s">
        <v>58</v>
      </c>
      <c r="B22" s="71" t="n">
        <f aca="false">B23+B39+B40+B41+B42+B44+B46</f>
        <v>66554.817613</v>
      </c>
      <c r="C22" s="72" t="n">
        <f aca="false">C23+C39+C40+C41+C42+C44+C46</f>
        <v>40750.4138426667</v>
      </c>
      <c r="D22" s="73" t="n">
        <f aca="false">D23+D39+D40+D44+D46+D41+D42</f>
        <v>37737.543667</v>
      </c>
      <c r="E22" s="73" t="n">
        <f aca="false">E23+E39+E40+E44+E46+E41+E42</f>
        <v>1194.429332</v>
      </c>
      <c r="F22" s="73" t="n">
        <f aca="false">F23+F39+F40+F44+F46+F41+F42</f>
        <v>16109.505076</v>
      </c>
      <c r="G22" s="73" t="n">
        <f aca="false">G23+G39+G40+G44+G46+G41+G42</f>
        <v>0</v>
      </c>
      <c r="H22" s="55" t="n">
        <f aca="false">H23+H39+H40+H44+H46+H41+H42</f>
        <v>13638.215102</v>
      </c>
      <c r="I22" s="55" t="n">
        <f aca="false">I23+I39+I40+I44+I46+I41+I42</f>
        <v>123.874</v>
      </c>
      <c r="J22" s="55" t="n">
        <f aca="false">J23+J39+J40+J44+J46+J41+J42</f>
        <v>948.166094</v>
      </c>
      <c r="K22" s="72" t="n">
        <f aca="false">K23+K39+K40+K44+K46+K41+K42</f>
        <v>5278.61895</v>
      </c>
      <c r="L22" s="74" t="n">
        <f aca="false">SUM(B22:K22)</f>
        <v>182335.583676667</v>
      </c>
      <c r="M22" s="72" t="n">
        <f aca="false">M23+M39+M40+M44+M41</f>
        <v>-35039.5172836667</v>
      </c>
      <c r="N22" s="74" t="n">
        <f aca="false">L22+M22</f>
        <v>147296.066393</v>
      </c>
      <c r="O22" s="72" t="n">
        <f aca="false">O23+O39+O40+O44</f>
        <v>-2.973018</v>
      </c>
      <c r="P22" s="75" t="n">
        <f aca="false">N22+O22</f>
        <v>147293.093375</v>
      </c>
      <c r="Q22" s="74" t="n">
        <f aca="false">P22/$P$7*100</f>
        <v>23.5217332122325</v>
      </c>
    </row>
    <row r="23" s="79" customFormat="true" ht="18.75" hidden="false" customHeight="true" outlineLevel="0" collapsed="false">
      <c r="A23" s="77" t="s">
        <v>59</v>
      </c>
      <c r="B23" s="71" t="n">
        <f aca="false">B24+B37+B38</f>
        <v>64878.680654</v>
      </c>
      <c r="C23" s="71" t="n">
        <f aca="false">C24+C37+C38</f>
        <v>34492.793192</v>
      </c>
      <c r="D23" s="73" t="n">
        <f aca="false">D24+D37+D38</f>
        <v>28030.211693</v>
      </c>
      <c r="E23" s="73" t="n">
        <f aca="false">E24+E37+E38</f>
        <v>1070.381181</v>
      </c>
      <c r="F23" s="73" t="n">
        <f aca="false">F24+F37+F38</f>
        <v>12090.861345</v>
      </c>
      <c r="G23" s="73"/>
      <c r="H23" s="71" t="n">
        <f aca="false">H24+H37+H38</f>
        <v>8931.300545</v>
      </c>
      <c r="I23" s="71"/>
      <c r="J23" s="78" t="n">
        <f aca="false">J24+J37+J38</f>
        <v>948.166094</v>
      </c>
      <c r="K23" s="78" t="n">
        <f aca="false">K24+K37+K38</f>
        <v>993.1134</v>
      </c>
      <c r="L23" s="71" t="n">
        <f aca="false">SUM(B23:K23)</f>
        <v>151435.508104</v>
      </c>
      <c r="M23" s="71" t="n">
        <f aca="false">M24+M37+M38</f>
        <v>-9415.598133</v>
      </c>
      <c r="N23" s="55" t="n">
        <f aca="false">L23+M23</f>
        <v>142019.909971</v>
      </c>
      <c r="O23" s="71" t="n">
        <f aca="false">O24+O37+O38</f>
        <v>0</v>
      </c>
      <c r="P23" s="56" t="n">
        <f aca="false">N23+O23</f>
        <v>142019.909971</v>
      </c>
      <c r="Q23" s="55" t="n">
        <f aca="false">P23/$P$7*100</f>
        <v>22.6796406852443</v>
      </c>
      <c r="R23" s="14"/>
      <c r="S23" s="14"/>
      <c r="T23" s="14"/>
      <c r="U23" s="14"/>
      <c r="V23" s="14"/>
    </row>
    <row r="24" customFormat="false" ht="28.5" hidden="false" customHeight="true" outlineLevel="0" collapsed="false">
      <c r="A24" s="80" t="s">
        <v>60</v>
      </c>
      <c r="B24" s="81" t="n">
        <f aca="false">B25+B29+B30+B35+B36</f>
        <v>59581.519939</v>
      </c>
      <c r="C24" s="81" t="n">
        <f aca="false">C25+C29+C30+C35+C36</f>
        <v>26718.814994</v>
      </c>
      <c r="D24" s="82" t="n">
        <f aca="false">D25+D29+D30+D35+D36</f>
        <v>0</v>
      </c>
      <c r="E24" s="82" t="n">
        <f aca="false">E25+E29+E30+E35+E36</f>
        <v>0.035904</v>
      </c>
      <c r="F24" s="82" t="n">
        <f aca="false">F25+F29+F30+F35+F36</f>
        <v>801.501187</v>
      </c>
      <c r="G24" s="82" t="n">
        <f aca="false">G25+G29+G30+G35+G36</f>
        <v>0</v>
      </c>
      <c r="H24" s="81" t="n">
        <f aca="false">H25+H29+H30+H35+H36</f>
        <v>1555.039858</v>
      </c>
      <c r="I24" s="83" t="n">
        <f aca="false">I25+I29+I30+I35+I36</f>
        <v>0</v>
      </c>
      <c r="J24" s="83" t="n">
        <f aca="false">J25+J29+J30+J35+J36</f>
        <v>0</v>
      </c>
      <c r="K24" s="83" t="n">
        <f aca="false">K25+K29+K30+K35+K36</f>
        <v>0</v>
      </c>
      <c r="L24" s="81" t="n">
        <f aca="false">SUM(B24:K24)</f>
        <v>88656.911882</v>
      </c>
      <c r="M24" s="83" t="n">
        <f aca="false">M25+M29+M30+M35+M36</f>
        <v>0</v>
      </c>
      <c r="N24" s="81" t="n">
        <f aca="false">L24+M24</f>
        <v>88656.911882</v>
      </c>
      <c r="O24" s="83" t="n">
        <f aca="false">O25+O29+O30+O35+O36</f>
        <v>0</v>
      </c>
      <c r="P24" s="55" t="n">
        <f aca="false">N24+O24</f>
        <v>88656.911882</v>
      </c>
      <c r="Q24" s="81" t="n">
        <f aca="false">P24/$P$7*100</f>
        <v>14.1579226895561</v>
      </c>
    </row>
    <row r="25" customFormat="false" ht="30.75" hidden="false" customHeight="true" outlineLevel="0" collapsed="false">
      <c r="A25" s="84" t="s">
        <v>61</v>
      </c>
      <c r="B25" s="81" t="n">
        <f aca="false">B26+B27+B28</f>
        <v>14695.792298</v>
      </c>
      <c r="C25" s="81" t="n">
        <f aca="false">C26+C27+C28</f>
        <v>11134.154883</v>
      </c>
      <c r="D25" s="82" t="n">
        <f aca="false">D26+D27+D28</f>
        <v>0</v>
      </c>
      <c r="E25" s="82" t="n">
        <f aca="false">E26+E27+E28</f>
        <v>0</v>
      </c>
      <c r="F25" s="82" t="n">
        <f aca="false">F26+F27+F28</f>
        <v>0</v>
      </c>
      <c r="G25" s="82" t="n">
        <f aca="false">G26+G27+G28</f>
        <v>0</v>
      </c>
      <c r="H25" s="83"/>
      <c r="I25" s="83" t="n">
        <f aca="false">I26+I27+I28</f>
        <v>0</v>
      </c>
      <c r="J25" s="85" t="n">
        <f aca="false">J26+J27+J28</f>
        <v>0</v>
      </c>
      <c r="K25" s="83" t="n">
        <f aca="false">K26+K27+K28</f>
        <v>0</v>
      </c>
      <c r="L25" s="81" t="n">
        <f aca="false">SUM(B25:K25)</f>
        <v>25829.947181</v>
      </c>
      <c r="M25" s="83" t="n">
        <f aca="false">M26+M27+M28</f>
        <v>0</v>
      </c>
      <c r="N25" s="81" t="n">
        <f aca="false">L25+M25</f>
        <v>25829.947181</v>
      </c>
      <c r="O25" s="83" t="n">
        <f aca="false">O26+O27+O28</f>
        <v>0</v>
      </c>
      <c r="P25" s="55" t="n">
        <f aca="false">N25+O25</f>
        <v>25829.947181</v>
      </c>
      <c r="Q25" s="81" t="n">
        <f aca="false">P25/$P$7*100</f>
        <v>4.12487179511338</v>
      </c>
    </row>
    <row r="26" customFormat="false" ht="22.5" hidden="false" customHeight="true" outlineLevel="0" collapsed="false">
      <c r="A26" s="86" t="s">
        <v>62</v>
      </c>
      <c r="B26" s="85" t="n">
        <v>8023.4125</v>
      </c>
      <c r="C26" s="85" t="n">
        <v>19.054244</v>
      </c>
      <c r="D26" s="87"/>
      <c r="E26" s="87"/>
      <c r="F26" s="87"/>
      <c r="G26" s="87"/>
      <c r="H26" s="88"/>
      <c r="I26" s="85"/>
      <c r="J26" s="85"/>
      <c r="K26" s="85"/>
      <c r="L26" s="88" t="n">
        <f aca="false">SUM(B26:K26)</f>
        <v>8042.466744</v>
      </c>
      <c r="M26" s="85"/>
      <c r="N26" s="88" t="n">
        <f aca="false">L26+M26</f>
        <v>8042.466744</v>
      </c>
      <c r="O26" s="85"/>
      <c r="P26" s="78" t="n">
        <f aca="false">N26+O26</f>
        <v>8042.466744</v>
      </c>
      <c r="Q26" s="88" t="n">
        <f aca="false">P26/$P$7*100</f>
        <v>1.28432876780581</v>
      </c>
    </row>
    <row r="27" customFormat="false" ht="26.25" hidden="false" customHeight="true" outlineLevel="0" collapsed="false">
      <c r="A27" s="86" t="s">
        <v>63</v>
      </c>
      <c r="B27" s="85" t="n">
        <v>5778.668288</v>
      </c>
      <c r="C27" s="85" t="n">
        <v>11105.394462</v>
      </c>
      <c r="D27" s="20"/>
      <c r="E27" s="20"/>
      <c r="F27" s="20"/>
      <c r="G27" s="20"/>
      <c r="H27" s="88"/>
      <c r="I27" s="85"/>
      <c r="J27" s="85"/>
      <c r="K27" s="85"/>
      <c r="L27" s="88" t="n">
        <f aca="false">SUM(B27:K27)</f>
        <v>16884.06275</v>
      </c>
      <c r="M27" s="85"/>
      <c r="N27" s="88" t="n">
        <f aca="false">L27+M27</f>
        <v>16884.06275</v>
      </c>
      <c r="O27" s="85"/>
      <c r="P27" s="78" t="n">
        <f aca="false">N27+O27</f>
        <v>16884.06275</v>
      </c>
      <c r="Q27" s="88" t="n">
        <f aca="false">P27/$P$7*100</f>
        <v>2.69627319546471</v>
      </c>
    </row>
    <row r="28" customFormat="false" ht="30.75" hidden="false" customHeight="true" outlineLevel="0" collapsed="false">
      <c r="A28" s="89" t="s">
        <v>64</v>
      </c>
      <c r="B28" s="85" t="n">
        <f aca="false">893.624349+0.087161</f>
        <v>893.71151</v>
      </c>
      <c r="C28" s="85" t="n">
        <v>9.706177</v>
      </c>
      <c r="D28" s="20"/>
      <c r="E28" s="20"/>
      <c r="F28" s="20"/>
      <c r="G28" s="20"/>
      <c r="H28" s="88"/>
      <c r="I28" s="85"/>
      <c r="J28" s="85"/>
      <c r="K28" s="85"/>
      <c r="L28" s="88" t="n">
        <f aca="false">SUM(B28:K28)</f>
        <v>903.417687</v>
      </c>
      <c r="M28" s="85"/>
      <c r="N28" s="88" t="n">
        <f aca="false">L28+M28</f>
        <v>903.417687</v>
      </c>
      <c r="O28" s="85"/>
      <c r="P28" s="78" t="n">
        <f aca="false">N28+O28</f>
        <v>903.417687</v>
      </c>
      <c r="Q28" s="88" t="n">
        <f aca="false">P28/$P$7*100</f>
        <v>0.144269831842862</v>
      </c>
    </row>
    <row r="29" customFormat="false" ht="28.5" hidden="false" customHeight="true" outlineLevel="0" collapsed="false">
      <c r="A29" s="84" t="s">
        <v>65</v>
      </c>
      <c r="B29" s="85" t="n">
        <v>25.092301</v>
      </c>
      <c r="C29" s="85" t="n">
        <v>3673.821183</v>
      </c>
      <c r="D29" s="87"/>
      <c r="E29" s="87"/>
      <c r="F29" s="87"/>
      <c r="G29" s="87"/>
      <c r="H29" s="88"/>
      <c r="I29" s="85"/>
      <c r="J29" s="90"/>
      <c r="K29" s="85"/>
      <c r="L29" s="88" t="n">
        <f aca="false">SUM(B29:K29)</f>
        <v>3698.913484</v>
      </c>
      <c r="M29" s="85"/>
      <c r="N29" s="88" t="n">
        <f aca="false">L29+M29</f>
        <v>3698.913484</v>
      </c>
      <c r="O29" s="85"/>
      <c r="P29" s="78" t="n">
        <f aca="false">N29+O29</f>
        <v>3698.913484</v>
      </c>
      <c r="Q29" s="88" t="n">
        <f aca="false">P29/$P$7*100</f>
        <v>0.59069202874481</v>
      </c>
    </row>
    <row r="30" customFormat="false" ht="36.75" hidden="false" customHeight="true" outlineLevel="0" collapsed="false">
      <c r="A30" s="91" t="s">
        <v>66</v>
      </c>
      <c r="B30" s="92" t="n">
        <f aca="false">SUM(B31:B34)</f>
        <v>44352.832039</v>
      </c>
      <c r="C30" s="92" t="n">
        <f aca="false">C31+C32+C33+C34</f>
        <v>11782.181475</v>
      </c>
      <c r="D30" s="93" t="n">
        <f aca="false">D31+D32+D33+D34</f>
        <v>0</v>
      </c>
      <c r="E30" s="93" t="n">
        <f aca="false">E31+E32+E33+E34</f>
        <v>0.035904</v>
      </c>
      <c r="F30" s="93" t="n">
        <f aca="false">F31+F32+F33+F34</f>
        <v>801.501187</v>
      </c>
      <c r="G30" s="93" t="n">
        <f aca="false">G31+G32+G33+G34</f>
        <v>0</v>
      </c>
      <c r="H30" s="92" t="n">
        <f aca="false">H31+H32+H33+H34</f>
        <v>1419.735649</v>
      </c>
      <c r="I30" s="90" t="n">
        <f aca="false">I31+I32+I33+I34</f>
        <v>0</v>
      </c>
      <c r="J30" s="85" t="n">
        <f aca="false">J31+J32+J33+J34</f>
        <v>0</v>
      </c>
      <c r="K30" s="90" t="n">
        <f aca="false">K31+K32+K33+K34</f>
        <v>0</v>
      </c>
      <c r="L30" s="81" t="n">
        <f aca="false">SUM(B30:K30)</f>
        <v>58356.286254</v>
      </c>
      <c r="M30" s="90" t="n">
        <f aca="false">M31+M32+M33</f>
        <v>0</v>
      </c>
      <c r="N30" s="81" t="n">
        <f aca="false">L30+M30</f>
        <v>58356.286254</v>
      </c>
      <c r="O30" s="90" t="n">
        <f aca="false">O31+O32+O33</f>
        <v>0</v>
      </c>
      <c r="P30" s="55" t="n">
        <f aca="false">N30+O30</f>
        <v>58356.286254</v>
      </c>
      <c r="Q30" s="81" t="n">
        <f aca="false">P30/$P$7*100</f>
        <v>9.31911310348132</v>
      </c>
    </row>
    <row r="31" customFormat="false" ht="18.75" hidden="false" customHeight="true" outlineLevel="0" collapsed="false">
      <c r="A31" s="86" t="s">
        <v>67</v>
      </c>
      <c r="B31" s="85" t="n">
        <f aca="false">37687.114311-'[88]UAT 2013 sep'!B54</f>
        <v>26900.529186</v>
      </c>
      <c r="C31" s="85" t="n">
        <v>10786.585125</v>
      </c>
      <c r="D31" s="87"/>
      <c r="E31" s="87"/>
      <c r="F31" s="87"/>
      <c r="G31" s="87"/>
      <c r="H31" s="88"/>
      <c r="I31" s="85"/>
      <c r="J31" s="85"/>
      <c r="K31" s="85"/>
      <c r="L31" s="88" t="n">
        <f aca="false">SUM(B31:K31)</f>
        <v>37687.114311</v>
      </c>
      <c r="M31" s="85"/>
      <c r="N31" s="88" t="n">
        <f aca="false">L31+M31</f>
        <v>37687.114311</v>
      </c>
      <c r="O31" s="85"/>
      <c r="P31" s="78" t="n">
        <f aca="false">N31+O31</f>
        <v>37687.114311</v>
      </c>
      <c r="Q31" s="88" t="n">
        <f aca="false">P31/$P$7*100</f>
        <v>6.01838299441073</v>
      </c>
    </row>
    <row r="32" customFormat="false" ht="20.25" hidden="false" customHeight="true" outlineLevel="0" collapsed="false">
      <c r="A32" s="86" t="s">
        <v>68</v>
      </c>
      <c r="B32" s="85" t="n">
        <v>14823.224372</v>
      </c>
      <c r="C32" s="85"/>
      <c r="D32" s="20"/>
      <c r="E32" s="20"/>
      <c r="F32" s="20"/>
      <c r="G32" s="20"/>
      <c r="H32" s="94" t="n">
        <v>1022.320523</v>
      </c>
      <c r="I32" s="85"/>
      <c r="J32" s="95"/>
      <c r="K32" s="85"/>
      <c r="L32" s="88" t="n">
        <f aca="false">SUM(B32:K32)</f>
        <v>15845.544895</v>
      </c>
      <c r="M32" s="85"/>
      <c r="N32" s="88" t="n">
        <f aca="false">L32+M32</f>
        <v>15845.544895</v>
      </c>
      <c r="O32" s="85"/>
      <c r="P32" s="78" t="n">
        <f aca="false">N32+O32</f>
        <v>15845.544895</v>
      </c>
      <c r="Q32" s="88" t="n">
        <f aca="false">P32/$P$7*100</f>
        <v>2.53042875998084</v>
      </c>
    </row>
    <row r="33" s="98" customFormat="true" ht="33.75" hidden="false" customHeight="true" outlineLevel="0" collapsed="false">
      <c r="A33" s="96" t="s">
        <v>69</v>
      </c>
      <c r="B33" s="85" t="n">
        <f aca="false">237.409803+0.027541</f>
        <v>237.437344</v>
      </c>
      <c r="C33" s="85" t="n">
        <v>28.436098</v>
      </c>
      <c r="D33" s="97"/>
      <c r="E33" s="93" t="n">
        <v>0</v>
      </c>
      <c r="F33" s="93" t="n">
        <v>801.501187</v>
      </c>
      <c r="G33" s="97"/>
      <c r="H33" s="94" t="n">
        <f aca="false">1.231203</f>
        <v>1.231203</v>
      </c>
      <c r="I33" s="95"/>
      <c r="J33" s="90"/>
      <c r="K33" s="95"/>
      <c r="L33" s="81" t="n">
        <f aca="false">SUM(B33:K33)</f>
        <v>1068.605832</v>
      </c>
      <c r="M33" s="90"/>
      <c r="N33" s="81" t="n">
        <f aca="false">L33+M33</f>
        <v>1068.605832</v>
      </c>
      <c r="O33" s="90"/>
      <c r="P33" s="55" t="n">
        <f aca="false">N33+O33</f>
        <v>1068.605832</v>
      </c>
      <c r="Q33" s="81" t="n">
        <f aca="false">P33/$P$7*100</f>
        <v>0.170649286489939</v>
      </c>
    </row>
    <row r="34" customFormat="false" ht="45.75" hidden="false" customHeight="true" outlineLevel="0" collapsed="false">
      <c r="A34" s="96" t="s">
        <v>70</v>
      </c>
      <c r="B34" s="85" t="n">
        <v>2391.641137</v>
      </c>
      <c r="C34" s="85" t="n">
        <v>967.160252</v>
      </c>
      <c r="D34" s="93"/>
      <c r="E34" s="93" t="n">
        <v>0.035904</v>
      </c>
      <c r="F34" s="93"/>
      <c r="G34" s="93"/>
      <c r="H34" s="90" t="n">
        <v>396.183923</v>
      </c>
      <c r="I34" s="90"/>
      <c r="J34" s="90"/>
      <c r="K34" s="90"/>
      <c r="L34" s="81" t="n">
        <f aca="false">SUM(B34:K34)</f>
        <v>3755.021216</v>
      </c>
      <c r="M34" s="90"/>
      <c r="N34" s="81" t="n">
        <f aca="false">L34+M34</f>
        <v>3755.021216</v>
      </c>
      <c r="O34" s="90"/>
      <c r="P34" s="55" t="n">
        <f aca="false">N34+O34</f>
        <v>3755.021216</v>
      </c>
      <c r="Q34" s="81" t="n">
        <f aca="false">P34/$P$7*100</f>
        <v>0.599652062599808</v>
      </c>
    </row>
    <row r="35" customFormat="false" ht="30.75" hidden="false" customHeight="true" outlineLevel="0" collapsed="false">
      <c r="A35" s="91" t="s">
        <v>71</v>
      </c>
      <c r="B35" s="85" t="n">
        <v>479.380318</v>
      </c>
      <c r="C35" s="85" t="n">
        <v>0</v>
      </c>
      <c r="D35" s="93"/>
      <c r="E35" s="93"/>
      <c r="F35" s="93"/>
      <c r="G35" s="93"/>
      <c r="H35" s="90" t="n">
        <v>0</v>
      </c>
      <c r="I35" s="90"/>
      <c r="J35" s="90"/>
      <c r="K35" s="90"/>
      <c r="L35" s="81" t="n">
        <f aca="false">SUM(B35:K35)</f>
        <v>479.380318</v>
      </c>
      <c r="M35" s="90"/>
      <c r="N35" s="81" t="n">
        <f aca="false">L35+M35</f>
        <v>479.380318</v>
      </c>
      <c r="O35" s="90"/>
      <c r="P35" s="55" t="n">
        <f aca="false">N35+O35</f>
        <v>479.380318</v>
      </c>
      <c r="Q35" s="81" t="n">
        <f aca="false">P35/$P$7*100</f>
        <v>0.0765538674544874</v>
      </c>
    </row>
    <row r="36" customFormat="false" ht="26.25" hidden="false" customHeight="true" outlineLevel="0" collapsed="false">
      <c r="A36" s="99" t="s">
        <v>72</v>
      </c>
      <c r="B36" s="85" t="n">
        <v>28.422983</v>
      </c>
      <c r="C36" s="85" t="n">
        <v>128.657453</v>
      </c>
      <c r="D36" s="93"/>
      <c r="E36" s="93"/>
      <c r="F36" s="93"/>
      <c r="G36" s="93"/>
      <c r="H36" s="90" t="n">
        <v>135.304209</v>
      </c>
      <c r="I36" s="90"/>
      <c r="J36" s="90"/>
      <c r="K36" s="90"/>
      <c r="L36" s="81" t="n">
        <f aca="false">SUM(B36:K36)</f>
        <v>292.384645</v>
      </c>
      <c r="M36" s="90"/>
      <c r="N36" s="81" t="n">
        <f aca="false">L36+M36</f>
        <v>292.384645</v>
      </c>
      <c r="O36" s="90"/>
      <c r="P36" s="55" t="n">
        <f aca="false">N36+O36</f>
        <v>292.384645</v>
      </c>
      <c r="Q36" s="81" t="n">
        <f aca="false">P36/$P$7*100</f>
        <v>0.0466918947620568</v>
      </c>
    </row>
    <row r="37" customFormat="false" ht="27.75" hidden="false" customHeight="true" outlineLevel="0" collapsed="false">
      <c r="A37" s="100" t="s">
        <v>73</v>
      </c>
      <c r="B37" s="85" t="n">
        <v>117.632633</v>
      </c>
      <c r="C37" s="85"/>
      <c r="D37" s="93" t="n">
        <v>27903.893502</v>
      </c>
      <c r="E37" s="93" t="n">
        <v>1051.631624</v>
      </c>
      <c r="F37" s="93" t="n">
        <v>11268.970234</v>
      </c>
      <c r="G37" s="93"/>
      <c r="H37" s="90" t="n">
        <v>14.921687</v>
      </c>
      <c r="I37" s="90"/>
      <c r="J37" s="85"/>
      <c r="K37" s="90"/>
      <c r="L37" s="81" t="n">
        <f aca="false">SUM(B37:K37)</f>
        <v>40357.04968</v>
      </c>
      <c r="M37" s="92" t="n">
        <v>-264.429818</v>
      </c>
      <c r="N37" s="81" t="n">
        <f aca="false">L37+M37</f>
        <v>40092.619862</v>
      </c>
      <c r="O37" s="90"/>
      <c r="P37" s="55" t="n">
        <f aca="false">N37+O37</f>
        <v>40092.619862</v>
      </c>
      <c r="Q37" s="81" t="n">
        <f aca="false">P37/$P$7*100</f>
        <v>6.40252632737145</v>
      </c>
    </row>
    <row r="38" customFormat="false" ht="27" hidden="false" customHeight="true" outlineLevel="0" collapsed="false">
      <c r="A38" s="101" t="s">
        <v>74</v>
      </c>
      <c r="B38" s="22" t="n">
        <f aca="false">5179.528082</f>
        <v>5179.528082</v>
      </c>
      <c r="C38" s="85" t="n">
        <v>7773.978198</v>
      </c>
      <c r="D38" s="20" t="n">
        <v>126.318191</v>
      </c>
      <c r="E38" s="20" t="n">
        <v>18.713653</v>
      </c>
      <c r="F38" s="20" t="n">
        <v>20.389924</v>
      </c>
      <c r="G38" s="20"/>
      <c r="H38" s="85" t="n">
        <v>7361.339</v>
      </c>
      <c r="I38" s="85"/>
      <c r="J38" s="85" t="n">
        <v>948.166094</v>
      </c>
      <c r="K38" s="85" t="n">
        <v>993.1134</v>
      </c>
      <c r="L38" s="88" t="n">
        <f aca="false">SUM(B38:K38)</f>
        <v>22421.546542</v>
      </c>
      <c r="M38" s="92" t="n">
        <v>-9151.168315</v>
      </c>
      <c r="N38" s="88" t="n">
        <f aca="false">L38+M38</f>
        <v>13270.378227</v>
      </c>
      <c r="O38" s="85"/>
      <c r="P38" s="78" t="n">
        <f aca="false">N38+O38</f>
        <v>13270.378227</v>
      </c>
      <c r="Q38" s="88" t="n">
        <f aca="false">P38/$P$7*100</f>
        <v>2.11919166831683</v>
      </c>
    </row>
    <row r="39" customFormat="false" ht="24" hidden="false" customHeight="true" outlineLevel="0" collapsed="false">
      <c r="A39" s="102" t="s">
        <v>75</v>
      </c>
      <c r="B39" s="85" t="n">
        <v>0</v>
      </c>
      <c r="C39" s="85" t="n">
        <v>3442.279316</v>
      </c>
      <c r="D39" s="20" t="n">
        <v>9701.04</v>
      </c>
      <c r="E39" s="20" t="n">
        <v>78.002</v>
      </c>
      <c r="F39" s="20" t="n">
        <f aca="false">3466.212953+503.640665</f>
        <v>3969.853618</v>
      </c>
      <c r="G39" s="20"/>
      <c r="H39" s="85" t="n">
        <v>4104.97671</v>
      </c>
      <c r="I39" s="85"/>
      <c r="J39" s="85"/>
      <c r="K39" s="85" t="n">
        <v>4284.1726</v>
      </c>
      <c r="L39" s="88" t="n">
        <f aca="false">SUM(B39:K39)</f>
        <v>25580.324244</v>
      </c>
      <c r="M39" s="92" t="n">
        <f aca="false">-L39</f>
        <v>-25580.324244</v>
      </c>
      <c r="N39" s="88" t="n">
        <f aca="false">L39+M39</f>
        <v>0</v>
      </c>
      <c r="O39" s="85"/>
      <c r="P39" s="78" t="n">
        <f aca="false">N39+O39</f>
        <v>0</v>
      </c>
      <c r="Q39" s="88" t="n">
        <f aca="false">P39/$P$7*100</f>
        <v>0</v>
      </c>
    </row>
    <row r="40" customFormat="false" ht="23.25" hidden="false" customHeight="true" outlineLevel="0" collapsed="false">
      <c r="A40" s="102" t="s">
        <v>76</v>
      </c>
      <c r="B40" s="90" t="n">
        <v>266.717624</v>
      </c>
      <c r="C40" s="85" t="n">
        <v>186.85365</v>
      </c>
      <c r="D40" s="20"/>
      <c r="E40" s="20"/>
      <c r="F40" s="20"/>
      <c r="G40" s="20"/>
      <c r="H40" s="85" t="n">
        <f aca="false">372.751396-317.962671-2.552221</f>
        <v>52.236504</v>
      </c>
      <c r="I40" s="85"/>
      <c r="J40" s="85"/>
      <c r="K40" s="85"/>
      <c r="L40" s="88" t="n">
        <f aca="false">SUM(B40:K40)</f>
        <v>505.807778</v>
      </c>
      <c r="M40" s="85" t="n">
        <v>0</v>
      </c>
      <c r="N40" s="88" t="n">
        <f aca="false">L40+M40</f>
        <v>505.807778</v>
      </c>
      <c r="O40" s="85"/>
      <c r="P40" s="78" t="n">
        <f aca="false">N40+O40</f>
        <v>505.807778</v>
      </c>
      <c r="Q40" s="88" t="n">
        <f aca="false">P40/$P$7*100</f>
        <v>0.0807741580964548</v>
      </c>
    </row>
    <row r="41" customFormat="false" ht="21" hidden="false" customHeight="true" outlineLevel="0" collapsed="false">
      <c r="A41" s="102" t="s">
        <v>77</v>
      </c>
      <c r="B41" s="85" t="n">
        <v>0</v>
      </c>
      <c r="C41" s="85" t="n">
        <v>42.2619566666667</v>
      </c>
      <c r="D41" s="20"/>
      <c r="E41" s="20"/>
      <c r="F41" s="20" t="n">
        <v>0</v>
      </c>
      <c r="G41" s="20"/>
      <c r="H41" s="88"/>
      <c r="I41" s="85" t="n">
        <v>123.874</v>
      </c>
      <c r="J41" s="85"/>
      <c r="K41" s="85" t="n">
        <v>1.33295</v>
      </c>
      <c r="L41" s="88" t="n">
        <f aca="false">SUM(B41:K41)</f>
        <v>167.468906666667</v>
      </c>
      <c r="M41" s="92" t="n">
        <f aca="false">-C41-K41</f>
        <v>-43.5949066666667</v>
      </c>
      <c r="N41" s="88" t="n">
        <f aca="false">L41+M41</f>
        <v>123.874</v>
      </c>
      <c r="O41" s="85"/>
      <c r="P41" s="78" t="n">
        <f aca="false">N41+O41</f>
        <v>123.874</v>
      </c>
      <c r="Q41" s="88" t="n">
        <f aca="false">P41/$P$7*100</f>
        <v>0.0197818588310444</v>
      </c>
    </row>
    <row r="42" customFormat="false" ht="36" hidden="false" customHeight="true" outlineLevel="0" collapsed="false">
      <c r="A42" s="103" t="s">
        <v>78</v>
      </c>
      <c r="B42" s="22" t="n">
        <f aca="false">3060.167785-1259.9+619.05-623.3</f>
        <v>1796.017785</v>
      </c>
      <c r="C42" s="85" t="n">
        <v>2586.225728</v>
      </c>
      <c r="D42" s="20" t="n">
        <f aca="false">1.821974+4.47</f>
        <v>6.291974</v>
      </c>
      <c r="E42" s="20" t="n">
        <f aca="false">45.196151+0.85</f>
        <v>46.046151</v>
      </c>
      <c r="F42" s="20" t="n">
        <f aca="false">22.387113+26.403</f>
        <v>48.790113</v>
      </c>
      <c r="G42" s="20"/>
      <c r="H42" s="104" t="n">
        <f aca="false">577.931343+1.57-30.65+0.85</f>
        <v>549.701343</v>
      </c>
      <c r="I42" s="85"/>
      <c r="J42" s="85"/>
      <c r="K42" s="85"/>
      <c r="L42" s="88" t="n">
        <f aca="false">SUM(B42:K42)</f>
        <v>5033.073094</v>
      </c>
      <c r="M42" s="85"/>
      <c r="N42" s="88" t="n">
        <f aca="false">L42+M42</f>
        <v>5033.073094</v>
      </c>
      <c r="O42" s="85"/>
      <c r="P42" s="78" t="n">
        <f aca="false">N42+O42</f>
        <v>5033.073094</v>
      </c>
      <c r="Q42" s="88" t="n">
        <f aca="false">P42/$P$7*100</f>
        <v>0.803748497923986</v>
      </c>
    </row>
    <row r="43" customFormat="false" ht="9" hidden="false" customHeight="true" outlineLevel="0" collapsed="false">
      <c r="A43" s="103"/>
      <c r="B43" s="22"/>
      <c r="C43" s="85"/>
      <c r="D43" s="20"/>
      <c r="E43" s="20"/>
      <c r="F43" s="20"/>
      <c r="G43" s="20"/>
      <c r="H43" s="105"/>
      <c r="I43" s="85"/>
      <c r="J43" s="85"/>
      <c r="K43" s="85"/>
      <c r="L43" s="88" t="n">
        <f aca="false">SUM(B43:K43)</f>
        <v>0</v>
      </c>
      <c r="M43" s="85"/>
      <c r="N43" s="88" t="n">
        <f aca="false">L43+M43</f>
        <v>0</v>
      </c>
      <c r="O43" s="85"/>
      <c r="P43" s="78" t="n">
        <f aca="false">N43+O43</f>
        <v>0</v>
      </c>
      <c r="Q43" s="88" t="n">
        <f aca="false">P43/$P$7*100</f>
        <v>0</v>
      </c>
    </row>
    <row r="44" customFormat="false" ht="22.5" hidden="false" customHeight="true" outlineLevel="0" collapsed="false">
      <c r="A44" s="102" t="s">
        <v>79</v>
      </c>
      <c r="B44" s="90" t="n">
        <v>2.973018</v>
      </c>
      <c r="C44" s="90" t="n">
        <f aca="false">C45</f>
        <v>0</v>
      </c>
      <c r="D44" s="93" t="n">
        <f aca="false">D45</f>
        <v>0</v>
      </c>
      <c r="E44" s="93" t="n">
        <f aca="false">E45</f>
        <v>0</v>
      </c>
      <c r="F44" s="93" t="n">
        <f aca="false">F45</f>
        <v>0</v>
      </c>
      <c r="G44" s="93" t="n">
        <f aca="false">G45</f>
        <v>0</v>
      </c>
      <c r="H44" s="90" t="n">
        <f aca="false">H45</f>
        <v>0</v>
      </c>
      <c r="I44" s="85"/>
      <c r="J44" s="90"/>
      <c r="K44" s="85" t="n">
        <f aca="false">K45</f>
        <v>0</v>
      </c>
      <c r="L44" s="88" t="n">
        <f aca="false">SUM(B44:K44)</f>
        <v>2.973018</v>
      </c>
      <c r="M44" s="85"/>
      <c r="N44" s="88" t="n">
        <f aca="false">L44+M44</f>
        <v>2.973018</v>
      </c>
      <c r="O44" s="85" t="n">
        <f aca="false">O45</f>
        <v>-2.973018</v>
      </c>
      <c r="P44" s="106" t="n">
        <f aca="false">N44+O44</f>
        <v>0</v>
      </c>
      <c r="Q44" s="88" t="n">
        <f aca="false">P44/$P$7*100</f>
        <v>0</v>
      </c>
    </row>
    <row r="45" customFormat="false" ht="30" hidden="false" customHeight="true" outlineLevel="0" collapsed="false">
      <c r="A45" s="107" t="s">
        <v>80</v>
      </c>
      <c r="B45" s="90" t="n">
        <v>2.973018</v>
      </c>
      <c r="C45" s="85" t="n">
        <v>0</v>
      </c>
      <c r="D45" s="93"/>
      <c r="E45" s="93" t="n">
        <v>0</v>
      </c>
      <c r="F45" s="93"/>
      <c r="G45" s="93"/>
      <c r="H45" s="81" t="n">
        <v>0</v>
      </c>
      <c r="I45" s="90"/>
      <c r="J45" s="90"/>
      <c r="K45" s="90"/>
      <c r="L45" s="81" t="n">
        <f aca="false">SUM(B45:K45)</f>
        <v>2.973018</v>
      </c>
      <c r="M45" s="90"/>
      <c r="N45" s="81" t="n">
        <f aca="false">L45+M45</f>
        <v>2.973018</v>
      </c>
      <c r="O45" s="90" t="n">
        <f aca="false">-N45</f>
        <v>-2.973018</v>
      </c>
      <c r="P45" s="108" t="n">
        <f aca="false">N45+O45</f>
        <v>0</v>
      </c>
      <c r="Q45" s="81" t="n">
        <f aca="false">P45/$P$7*100</f>
        <v>0</v>
      </c>
    </row>
    <row r="46" customFormat="false" ht="36" hidden="false" customHeight="true" outlineLevel="0" collapsed="false">
      <c r="A46" s="103" t="s">
        <v>81</v>
      </c>
      <c r="B46" s="90" t="n">
        <v>-389.571468</v>
      </c>
      <c r="C46" s="85"/>
      <c r="D46" s="93"/>
      <c r="E46" s="93" t="n">
        <v>0</v>
      </c>
      <c r="F46" s="93"/>
      <c r="G46" s="93"/>
      <c r="H46" s="81"/>
      <c r="I46" s="90"/>
      <c r="J46" s="90"/>
      <c r="K46" s="90"/>
      <c r="L46" s="81" t="n">
        <f aca="false">SUM(B46:K46)</f>
        <v>-389.571468</v>
      </c>
      <c r="M46" s="90"/>
      <c r="N46" s="81" t="n">
        <f aca="false">L46+M46</f>
        <v>-389.571468</v>
      </c>
      <c r="O46" s="90"/>
      <c r="P46" s="108" t="n">
        <f aca="false">N46+O46</f>
        <v>-389.571468</v>
      </c>
      <c r="Q46" s="81" t="n">
        <f aca="false">P46/$P$7*100</f>
        <v>-0.0622119878633025</v>
      </c>
    </row>
    <row r="47" customFormat="false" ht="36" hidden="false" customHeight="true" outlineLevel="0" collapsed="false">
      <c r="A47" s="103"/>
      <c r="B47" s="90"/>
      <c r="C47" s="85"/>
      <c r="D47" s="93"/>
      <c r="E47" s="93"/>
      <c r="F47" s="93"/>
      <c r="G47" s="93"/>
      <c r="H47" s="81"/>
      <c r="I47" s="90"/>
      <c r="J47" s="90"/>
      <c r="K47" s="90"/>
      <c r="L47" s="81"/>
      <c r="M47" s="90"/>
      <c r="N47" s="81"/>
      <c r="O47" s="90"/>
      <c r="P47" s="108"/>
      <c r="Q47" s="81"/>
    </row>
    <row r="48" customFormat="false" ht="15.75" hidden="false" customHeight="true" outlineLevel="0" collapsed="false">
      <c r="A48" s="57"/>
      <c r="B48" s="109"/>
      <c r="C48" s="110"/>
      <c r="D48" s="109"/>
      <c r="E48" s="109"/>
      <c r="F48" s="109"/>
      <c r="G48" s="109"/>
      <c r="H48" s="110"/>
      <c r="I48" s="110"/>
      <c r="J48" s="109"/>
      <c r="K48" s="111"/>
      <c r="L48" s="111"/>
      <c r="M48" s="110"/>
      <c r="N48" s="61"/>
      <c r="O48" s="110"/>
      <c r="P48" s="62"/>
      <c r="Q48" s="81"/>
    </row>
    <row r="49" s="79" customFormat="true" ht="18.75" hidden="false" customHeight="true" outlineLevel="0" collapsed="false">
      <c r="A49" s="112" t="s">
        <v>82</v>
      </c>
      <c r="B49" s="113" t="n">
        <f aca="false">B50+B62+B65+B68</f>
        <v>79692.620249</v>
      </c>
      <c r="C49" s="113" t="n">
        <f aca="false">C50+C62+C65+C68+C69</f>
        <v>40100.2042816667</v>
      </c>
      <c r="D49" s="113" t="n">
        <f aca="false">D50+D62+D65+D68+D69</f>
        <v>37335.549485</v>
      </c>
      <c r="E49" s="113" t="n">
        <f aca="false">E50+E62+E65+E68+E69</f>
        <v>1330.694277</v>
      </c>
      <c r="F49" s="113" t="n">
        <f aca="false">F50+F62+F65+F68+F69</f>
        <v>16568.007541</v>
      </c>
      <c r="G49" s="114" t="n">
        <f aca="false">G50+G62+G65+G68+G69</f>
        <v>3.37</v>
      </c>
      <c r="H49" s="113" t="n">
        <f aca="false">H50+H62+H65+H68+H69</f>
        <v>12669.710684</v>
      </c>
      <c r="I49" s="113" t="n">
        <f aca="false">I50+I62+I65+I68+I69</f>
        <v>123.874</v>
      </c>
      <c r="J49" s="114" t="n">
        <f aca="false">J50+J62+J65+J68+J69</f>
        <v>728.5269498</v>
      </c>
      <c r="K49" s="115" t="n">
        <f aca="false">K50+K62+K65+K68+K69</f>
        <v>5748.687303</v>
      </c>
      <c r="L49" s="115" t="n">
        <f aca="false">SUM(B49:K49)</f>
        <v>194301.244770467</v>
      </c>
      <c r="M49" s="113" t="n">
        <f aca="false">M50+M62+M65+M68+M69</f>
        <v>-35039.5172836667</v>
      </c>
      <c r="N49" s="70" t="n">
        <f aca="false">L49+M49</f>
        <v>159261.7274868</v>
      </c>
      <c r="O49" s="113" t="n">
        <f aca="false">O50+O62+O65+O68+O69</f>
        <v>-3825.186104</v>
      </c>
      <c r="P49" s="116" t="n">
        <f aca="false">N49+O49</f>
        <v>155436.5413828</v>
      </c>
      <c r="Q49" s="70" t="n">
        <f aca="false">P49/$P$7*100</f>
        <v>24.8221880202491</v>
      </c>
    </row>
    <row r="50" customFormat="false" ht="20.1" hidden="false" customHeight="true" outlineLevel="0" collapsed="false">
      <c r="A50" s="117" t="s">
        <v>83</v>
      </c>
      <c r="B50" s="25" t="n">
        <f aca="false">SUM(B51:B55)+B61</f>
        <v>76916.840325</v>
      </c>
      <c r="C50" s="25" t="n">
        <f aca="false">C51+C52+C53+C54+C55+C61</f>
        <v>34117.045829</v>
      </c>
      <c r="D50" s="118" t="n">
        <f aca="false">D51+D52+D53+D54+D55+D61</f>
        <v>37363.672912</v>
      </c>
      <c r="E50" s="118" t="n">
        <f aca="false">E51+E52+E53+E54+E55+E61</f>
        <v>1340.176244</v>
      </c>
      <c r="F50" s="118" t="n">
        <f aca="false">F51+F52+F53+F54+F55+F61</f>
        <v>16579.400224</v>
      </c>
      <c r="G50" s="118" t="n">
        <f aca="false">G51+G52+G53+G54+G55+G61</f>
        <v>0</v>
      </c>
      <c r="H50" s="25" t="n">
        <f aca="false">H51+H52+H53+H54+H55+H61</f>
        <v>12227.709851</v>
      </c>
      <c r="I50" s="25" t="n">
        <f aca="false">I51+I52+I53+I54+I55+I61</f>
        <v>123.874</v>
      </c>
      <c r="J50" s="119" t="n">
        <f aca="false">J51+J52+J53+J54+J55+J61</f>
        <v>728.5275738</v>
      </c>
      <c r="K50" s="25" t="n">
        <f aca="false">K51+K52+K53+K54+K55+K61</f>
        <v>948.55708</v>
      </c>
      <c r="L50" s="88" t="n">
        <f aca="false">SUM(B50:K50)</f>
        <v>180345.8040388</v>
      </c>
      <c r="M50" s="25" t="n">
        <f aca="false">M51+M52+M53+M54+M55+M61</f>
        <v>-34957.0340636667</v>
      </c>
      <c r="N50" s="88" t="n">
        <f aca="false">L50+M50</f>
        <v>145388.769975133</v>
      </c>
      <c r="O50" s="25" t="n">
        <f aca="false">O51+O52+O53+O54+O55+O61</f>
        <v>0</v>
      </c>
      <c r="P50" s="106" t="n">
        <f aca="false">N50+O50</f>
        <v>145388.769975133</v>
      </c>
      <c r="Q50" s="88" t="n">
        <f aca="false">P50/$P$7*100</f>
        <v>23.2176253553391</v>
      </c>
    </row>
    <row r="51" customFormat="false" ht="23.25" hidden="false" customHeight="true" outlineLevel="0" collapsed="false">
      <c r="A51" s="120" t="s">
        <v>84</v>
      </c>
      <c r="B51" s="119" t="n">
        <v>14812.271</v>
      </c>
      <c r="C51" s="119" t="n">
        <v>13901.376255</v>
      </c>
      <c r="D51" s="87" t="n">
        <v>115.912654</v>
      </c>
      <c r="E51" s="87" t="n">
        <v>67.474172</v>
      </c>
      <c r="F51" s="87" t="n">
        <v>112.467368</v>
      </c>
      <c r="G51" s="87"/>
      <c r="H51" s="121" t="n">
        <v>5259.794952</v>
      </c>
      <c r="I51" s="119" t="n">
        <v>0</v>
      </c>
      <c r="J51" s="8"/>
      <c r="K51" s="119" t="n">
        <v>184.84546</v>
      </c>
      <c r="L51" s="88" t="n">
        <f aca="false">SUM(B51:K51)</f>
        <v>34454.141861</v>
      </c>
      <c r="M51" s="23"/>
      <c r="N51" s="88" t="n">
        <f aca="false">L51+M51</f>
        <v>34454.141861</v>
      </c>
      <c r="O51" s="23"/>
      <c r="P51" s="106" t="n">
        <f aca="false">N51+O51</f>
        <v>34454.141861</v>
      </c>
      <c r="Q51" s="88" t="n">
        <f aca="false">P51/$P$7*100</f>
        <v>5.50209866831683</v>
      </c>
    </row>
    <row r="52" customFormat="false" ht="23.25" hidden="false" customHeight="true" outlineLevel="0" collapsed="false">
      <c r="A52" s="120" t="s">
        <v>85</v>
      </c>
      <c r="B52" s="119" t="n">
        <v>3086.332</v>
      </c>
      <c r="C52" s="119" t="n">
        <v>10960.889394</v>
      </c>
      <c r="D52" s="87" t="n">
        <v>288.193522</v>
      </c>
      <c r="E52" s="87" t="n">
        <v>43.321989</v>
      </c>
      <c r="F52" s="87" t="n">
        <v>15495.802348</v>
      </c>
      <c r="G52" s="87" t="n">
        <v>0</v>
      </c>
      <c r="H52" s="8" t="n">
        <v>3638.898556</v>
      </c>
      <c r="I52" s="8" t="n">
        <v>0</v>
      </c>
      <c r="J52" s="8" t="n">
        <v>15.3133928</v>
      </c>
      <c r="K52" s="8" t="n">
        <v>661.7658</v>
      </c>
      <c r="L52" s="88" t="n">
        <f aca="false">SUM(B52:K52)</f>
        <v>34190.5170018</v>
      </c>
      <c r="M52" s="92" t="n">
        <v>-7485.731073</v>
      </c>
      <c r="N52" s="88" t="n">
        <f aca="false">L52+M52</f>
        <v>26704.7859288</v>
      </c>
      <c r="O52" s="23"/>
      <c r="P52" s="106" t="n">
        <f aca="false">N52+O52</f>
        <v>26704.7859288</v>
      </c>
      <c r="Q52" s="88" t="n">
        <f aca="false">P52/$P$7*100</f>
        <v>4.26457775931012</v>
      </c>
    </row>
    <row r="53" customFormat="false" ht="17.25" hidden="false" customHeight="true" outlineLevel="0" collapsed="false">
      <c r="A53" s="120" t="s">
        <v>86</v>
      </c>
      <c r="B53" s="119" t="n">
        <v>7318.170966</v>
      </c>
      <c r="C53" s="119" t="n">
        <v>666.626464</v>
      </c>
      <c r="D53" s="87" t="n">
        <v>14.457226</v>
      </c>
      <c r="E53" s="87" t="n">
        <v>0.052536</v>
      </c>
      <c r="F53" s="87" t="n">
        <v>7.851253</v>
      </c>
      <c r="G53" s="87" t="n">
        <v>0</v>
      </c>
      <c r="H53" s="8" t="n">
        <v>12.951272</v>
      </c>
      <c r="I53" s="8" t="n">
        <v>0</v>
      </c>
      <c r="J53" s="119" t="n">
        <v>713.214181</v>
      </c>
      <c r="K53" s="8" t="n">
        <v>101.94582</v>
      </c>
      <c r="L53" s="88" t="n">
        <f aca="false">SUM(B53:K53)</f>
        <v>8835.269718</v>
      </c>
      <c r="M53" s="92" t="n">
        <v>-238.561842</v>
      </c>
      <c r="N53" s="88" t="n">
        <f aca="false">L53+M53</f>
        <v>8596.707876</v>
      </c>
      <c r="O53" s="23"/>
      <c r="P53" s="106" t="n">
        <f aca="false">N53+O53</f>
        <v>8596.707876</v>
      </c>
      <c r="Q53" s="88" t="n">
        <f aca="false">P53/$P$7*100</f>
        <v>1.37283741232833</v>
      </c>
    </row>
    <row r="54" customFormat="false" ht="18.75" hidden="false" customHeight="true" outlineLevel="0" collapsed="false">
      <c r="A54" s="120" t="s">
        <v>87</v>
      </c>
      <c r="B54" s="119" t="n">
        <v>2810.378365</v>
      </c>
      <c r="C54" s="119" t="n">
        <v>1284.887123</v>
      </c>
      <c r="D54" s="87"/>
      <c r="E54" s="87" t="n">
        <v>1.333874</v>
      </c>
      <c r="F54" s="87"/>
      <c r="G54" s="87"/>
      <c r="H54" s="8"/>
      <c r="I54" s="119" t="n">
        <f aca="false">'[88]prog 2013'!I78/12</f>
        <v>0</v>
      </c>
      <c r="J54" s="106"/>
      <c r="K54" s="119"/>
      <c r="L54" s="88" t="n">
        <f aca="false">SUM(B54:K54)</f>
        <v>4096.599362</v>
      </c>
      <c r="M54" s="23"/>
      <c r="N54" s="88" t="n">
        <f aca="false">L54+M54</f>
        <v>4096.599362</v>
      </c>
      <c r="O54" s="23"/>
      <c r="P54" s="106" t="n">
        <f aca="false">N54+O54</f>
        <v>4096.599362</v>
      </c>
      <c r="Q54" s="88" t="n">
        <f aca="false">P54/$P$7*100</f>
        <v>0.654199834238263</v>
      </c>
    </row>
    <row r="55" customFormat="false" ht="26.25" hidden="false" customHeight="true" outlineLevel="0" collapsed="false">
      <c r="A55" s="122" t="s">
        <v>88</v>
      </c>
      <c r="B55" s="106" t="n">
        <f aca="false">SUM(B56:B60)</f>
        <v>46805.856844</v>
      </c>
      <c r="C55" s="106" t="n">
        <f aca="false">C56+C57+C59+C60+C58</f>
        <v>7303.266593</v>
      </c>
      <c r="D55" s="123" t="n">
        <f aca="false">D56+D57+D59+D60+D58</f>
        <v>36945.10951</v>
      </c>
      <c r="E55" s="123" t="n">
        <f aca="false">E56+E57+E59+E60+E58</f>
        <v>1227.993673</v>
      </c>
      <c r="F55" s="123" t="n">
        <f aca="false">F56+F57+F59+F60+F58</f>
        <v>963.279255</v>
      </c>
      <c r="G55" s="123" t="n">
        <f aca="false">G56+G57+G59+G60+G58</f>
        <v>0</v>
      </c>
      <c r="H55" s="106" t="n">
        <f aca="false">H56+H57+H59+H60+H58</f>
        <v>3316.065071</v>
      </c>
      <c r="I55" s="106" t="n">
        <f aca="false">I56+I57+I59+I60+I58</f>
        <v>123.874</v>
      </c>
      <c r="J55" s="106" t="n">
        <f aca="false">J56+J57+J59+J60+J58</f>
        <v>0</v>
      </c>
      <c r="K55" s="106" t="n">
        <f aca="false">K56+K57+K59+K60+K58</f>
        <v>0</v>
      </c>
      <c r="L55" s="88" t="n">
        <f aca="false">SUM(B55:K55)</f>
        <v>96685.444946</v>
      </c>
      <c r="M55" s="106" t="n">
        <f aca="false">M56+M57+M59+M60+M58</f>
        <v>-25763.6176286667</v>
      </c>
      <c r="N55" s="88" t="n">
        <f aca="false">L55+M55</f>
        <v>70921.8273173333</v>
      </c>
      <c r="O55" s="106" t="n">
        <f aca="false">O56+O57+O59+O60+O58</f>
        <v>0</v>
      </c>
      <c r="P55" s="106" t="n">
        <f aca="false">N55+O55</f>
        <v>70921.8273173333</v>
      </c>
      <c r="Q55" s="88" t="n">
        <f aca="false">P55/$P$7*100</f>
        <v>11.325746936655</v>
      </c>
    </row>
    <row r="56" customFormat="false" ht="32.25" hidden="false" customHeight="true" outlineLevel="0" collapsed="false">
      <c r="A56" s="124" t="s">
        <v>89</v>
      </c>
      <c r="B56" s="125" t="n">
        <v>19937.48418</v>
      </c>
      <c r="C56" s="83" t="n">
        <v>435.54671</v>
      </c>
      <c r="D56" s="126" t="n">
        <v>0.050817</v>
      </c>
      <c r="E56" s="126" t="n">
        <f aca="false">286.647014</f>
        <v>286.647014</v>
      </c>
      <c r="F56" s="126"/>
      <c r="G56" s="126" t="n">
        <v>0</v>
      </c>
      <c r="H56" s="125" t="n">
        <v>2146.221948</v>
      </c>
      <c r="I56" s="83" t="n">
        <v>0</v>
      </c>
      <c r="J56" s="25"/>
      <c r="K56" s="83"/>
      <c r="L56" s="81" t="n">
        <f aca="false">SUM(B56:K56)</f>
        <v>22805.950669</v>
      </c>
      <c r="M56" s="92" t="n">
        <v>-22168.949805</v>
      </c>
      <c r="N56" s="81" t="n">
        <f aca="false">L56+M56</f>
        <v>637.000864000002</v>
      </c>
      <c r="O56" s="53"/>
      <c r="P56" s="108" t="n">
        <f aca="false">N56+O56</f>
        <v>637.000864000002</v>
      </c>
      <c r="Q56" s="81" t="n">
        <f aca="false">P56/$P$7*100</f>
        <v>0.10172482657298</v>
      </c>
    </row>
    <row r="57" customFormat="false" ht="15.75" hidden="false" customHeight="true" outlineLevel="0" collapsed="false">
      <c r="A57" s="127" t="s">
        <v>90</v>
      </c>
      <c r="B57" s="125" t="n">
        <v>9390.693849</v>
      </c>
      <c r="C57" s="8" t="n">
        <v>331.571091</v>
      </c>
      <c r="D57" s="87" t="n">
        <v>0</v>
      </c>
      <c r="E57" s="87" t="n">
        <v>0.02458</v>
      </c>
      <c r="F57" s="87"/>
      <c r="G57" s="87"/>
      <c r="H57" s="83" t="n">
        <f aca="false">(455.794585-304.800345)</f>
        <v>150.99424</v>
      </c>
      <c r="I57" s="119" t="n">
        <f aca="false">0.643+123.231</f>
        <v>123.874</v>
      </c>
      <c r="J57" s="83"/>
      <c r="K57" s="8"/>
      <c r="L57" s="88" t="n">
        <f aca="false">SUM(B57:K57)</f>
        <v>9997.15776</v>
      </c>
      <c r="M57" s="92" t="n">
        <v>-1278.88504666667</v>
      </c>
      <c r="N57" s="88" t="n">
        <f aca="false">L57+M57</f>
        <v>8718.27271333333</v>
      </c>
      <c r="O57" s="23"/>
      <c r="P57" s="106" t="n">
        <f aca="false">N57+O57</f>
        <v>8718.27271333333</v>
      </c>
      <c r="Q57" s="88" t="n">
        <f aca="false">P57/$P$7*100</f>
        <v>1.39225051314809</v>
      </c>
    </row>
    <row r="58" customFormat="false" ht="38.25" hidden="false" customHeight="true" outlineLevel="0" collapsed="false">
      <c r="A58" s="96" t="s">
        <v>91</v>
      </c>
      <c r="B58" s="125" t="n">
        <v>6280.721</v>
      </c>
      <c r="C58" s="83" t="n">
        <v>3731.625605</v>
      </c>
      <c r="D58" s="83" t="n">
        <v>9.376197</v>
      </c>
      <c r="E58" s="83" t="n">
        <v>77.503257</v>
      </c>
      <c r="F58" s="83" t="n">
        <f aca="false">74.123876</f>
        <v>74.123876</v>
      </c>
      <c r="G58" s="87"/>
      <c r="H58" s="83" t="n">
        <v>712.841825</v>
      </c>
      <c r="I58" s="83" t="n">
        <v>0</v>
      </c>
      <c r="J58" s="8"/>
      <c r="K58" s="8"/>
      <c r="L58" s="81" t="n">
        <f aca="false">SUM(B58:K58)</f>
        <v>10886.19176</v>
      </c>
      <c r="M58" s="92" t="n">
        <v>-2315.782777</v>
      </c>
      <c r="N58" s="81" t="n">
        <f aca="false">L58+M58</f>
        <v>8570.408983</v>
      </c>
      <c r="O58" s="53" t="n">
        <v>0</v>
      </c>
      <c r="P58" s="81" t="n">
        <f aca="false">N58+O58</f>
        <v>8570.408983</v>
      </c>
      <c r="Q58" s="81" t="n">
        <f aca="false">P58/$P$7*100</f>
        <v>1.36863765298627</v>
      </c>
    </row>
    <row r="59" customFormat="false" ht="15.75" hidden="false" customHeight="true" outlineLevel="0" collapsed="false">
      <c r="A59" s="127" t="s">
        <v>92</v>
      </c>
      <c r="B59" s="125" t="n">
        <v>9902.671815</v>
      </c>
      <c r="C59" s="8" t="n">
        <v>2283.958001</v>
      </c>
      <c r="D59" s="87" t="n">
        <v>36935.682496</v>
      </c>
      <c r="E59" s="87" t="n">
        <v>827.678093</v>
      </c>
      <c r="F59" s="87" t="n">
        <v>889.155379</v>
      </c>
      <c r="G59" s="87"/>
      <c r="H59" s="8" t="n">
        <v>40.515247</v>
      </c>
      <c r="I59" s="8"/>
      <c r="J59" s="8"/>
      <c r="K59" s="8"/>
      <c r="L59" s="88" t="n">
        <f aca="false">SUM(B59:K59)</f>
        <v>50879.661031</v>
      </c>
      <c r="M59" s="23"/>
      <c r="N59" s="88" t="n">
        <f aca="false">L59+M59</f>
        <v>50879.661031</v>
      </c>
      <c r="O59" s="23"/>
      <c r="P59" s="106" t="n">
        <f aca="false">N59+O59</f>
        <v>50879.661031</v>
      </c>
      <c r="Q59" s="88" t="n">
        <f aca="false">P59/$P$7*100</f>
        <v>8.1251454856276</v>
      </c>
    </row>
    <row r="60" customFormat="false" ht="15.75" hidden="false" customHeight="true" outlineLevel="0" collapsed="false">
      <c r="A60" s="127" t="s">
        <v>93</v>
      </c>
      <c r="B60" s="125" t="n">
        <v>1294.286</v>
      </c>
      <c r="C60" s="8" t="n">
        <v>520.565186</v>
      </c>
      <c r="D60" s="87" t="n">
        <v>0</v>
      </c>
      <c r="E60" s="87" t="n">
        <v>36.140729</v>
      </c>
      <c r="F60" s="87" t="n">
        <v>0</v>
      </c>
      <c r="G60" s="87"/>
      <c r="H60" s="8" t="n">
        <v>265.491811</v>
      </c>
      <c r="I60" s="8" t="n">
        <v>0</v>
      </c>
      <c r="J60" s="81" t="n">
        <v>0</v>
      </c>
      <c r="K60" s="8"/>
      <c r="L60" s="88" t="n">
        <f aca="false">SUM(B60:K60)</f>
        <v>2116.483726</v>
      </c>
      <c r="M60" s="23"/>
      <c r="N60" s="88" t="n">
        <f aca="false">L60+M60</f>
        <v>2116.483726</v>
      </c>
      <c r="O60" s="23"/>
      <c r="P60" s="106" t="n">
        <f aca="false">N60+O60</f>
        <v>2116.483726</v>
      </c>
      <c r="Q60" s="88" t="n">
        <f aca="false">P60/$P$7*100</f>
        <v>0.337988458320026</v>
      </c>
    </row>
    <row r="61" s="129" customFormat="true" ht="31.5" hidden="false" customHeight="true" outlineLevel="0" collapsed="false">
      <c r="A61" s="128" t="s">
        <v>94</v>
      </c>
      <c r="B61" s="125" t="n">
        <v>2083.83115</v>
      </c>
      <c r="C61" s="83" t="n">
        <v>0</v>
      </c>
      <c r="D61" s="87" t="n">
        <v>0</v>
      </c>
      <c r="E61" s="87"/>
      <c r="F61" s="87"/>
      <c r="G61" s="87"/>
      <c r="H61" s="83"/>
      <c r="I61" s="81" t="n">
        <v>0</v>
      </c>
      <c r="J61" s="88"/>
      <c r="K61" s="83"/>
      <c r="L61" s="81" t="n">
        <f aca="false">SUM(B61:K61)</f>
        <v>2083.83115</v>
      </c>
      <c r="M61" s="92" t="n">
        <v>-1469.12352</v>
      </c>
      <c r="N61" s="81" t="n">
        <f aca="false">L61+M61</f>
        <v>614.70763</v>
      </c>
      <c r="O61" s="53"/>
      <c r="P61" s="108" t="n">
        <f aca="false">N61+O61</f>
        <v>614.70763</v>
      </c>
      <c r="Q61" s="81" t="n">
        <f aca="false">P61/$P$7*100</f>
        <v>0.0981647444905781</v>
      </c>
    </row>
    <row r="62" customFormat="false" ht="20.1" hidden="false" customHeight="true" outlineLevel="0" collapsed="false">
      <c r="A62" s="117" t="s">
        <v>95</v>
      </c>
      <c r="B62" s="88" t="n">
        <f aca="false">SUM(B63:B64)</f>
        <v>987.818306</v>
      </c>
      <c r="C62" s="88" t="n">
        <f aca="false">C63+C64</f>
        <v>5114.823752</v>
      </c>
      <c r="D62" s="130" t="n">
        <f aca="false">D63+D64</f>
        <v>0.568149</v>
      </c>
      <c r="E62" s="130" t="n">
        <f aca="false">E63+E64</f>
        <v>0.821784</v>
      </c>
      <c r="F62" s="130" t="n">
        <f aca="false">F63+F64</f>
        <v>0.037616</v>
      </c>
      <c r="G62" s="130" t="n">
        <f aca="false">G63+G64</f>
        <v>3.37</v>
      </c>
      <c r="H62" s="88" t="n">
        <f aca="false">H63+H64</f>
        <v>446.154139</v>
      </c>
      <c r="I62" s="88" t="n">
        <f aca="false">I63+I64</f>
        <v>0</v>
      </c>
      <c r="J62" s="8" t="n">
        <f aca="false">J63+J64</f>
        <v>0</v>
      </c>
      <c r="K62" s="88" t="n">
        <f aca="false">K63+K64</f>
        <v>4307.275613</v>
      </c>
      <c r="L62" s="88" t="n">
        <f aca="false">SUM(B62:K62)</f>
        <v>10860.869359</v>
      </c>
      <c r="M62" s="88" t="n">
        <f aca="false">M63+M64</f>
        <v>-10.612</v>
      </c>
      <c r="N62" s="88" t="n">
        <f aca="false">L62+M62</f>
        <v>10850.257359</v>
      </c>
      <c r="O62" s="23" t="n">
        <f aca="false">O63+O64</f>
        <v>-250.279099</v>
      </c>
      <c r="P62" s="106" t="n">
        <f aca="false">N62+O62</f>
        <v>10599.97826</v>
      </c>
      <c r="Q62" s="88" t="n">
        <f aca="false">P62/$P$7*100</f>
        <v>1.69274644841904</v>
      </c>
    </row>
    <row r="63" customFormat="false" ht="20.1" hidden="false" customHeight="true" outlineLevel="0" collapsed="false">
      <c r="A63" s="127" t="s">
        <v>96</v>
      </c>
      <c r="B63" s="8" t="n">
        <v>737.539207</v>
      </c>
      <c r="C63" s="119" t="n">
        <v>4934.797573</v>
      </c>
      <c r="D63" s="87" t="n">
        <v>0.568149</v>
      </c>
      <c r="E63" s="87" t="n">
        <v>0.821784</v>
      </c>
      <c r="F63" s="87" t="n">
        <v>0.037616</v>
      </c>
      <c r="G63" s="87" t="n">
        <f aca="false">3.37</f>
        <v>3.37</v>
      </c>
      <c r="H63" s="8" t="n">
        <v>446.154139</v>
      </c>
      <c r="I63" s="8" t="n">
        <v>0</v>
      </c>
      <c r="J63" s="88" t="n">
        <v>0</v>
      </c>
      <c r="K63" s="119" t="n">
        <v>4307.275613</v>
      </c>
      <c r="L63" s="88" t="n">
        <f aca="false">SUM(B63:K63)</f>
        <v>10430.564081</v>
      </c>
      <c r="M63" s="88" t="n">
        <v>-10.612</v>
      </c>
      <c r="N63" s="88" t="n">
        <f aca="false">L63+M63</f>
        <v>10419.952081</v>
      </c>
      <c r="O63" s="23"/>
      <c r="P63" s="106" t="n">
        <f aca="false">N63+O63</f>
        <v>10419.952081</v>
      </c>
      <c r="Q63" s="88" t="n">
        <f aca="false">P63/$P$7*100</f>
        <v>1.66399745784095</v>
      </c>
    </row>
    <row r="64" customFormat="false" ht="19.5" hidden="false" customHeight="true" outlineLevel="0" collapsed="false">
      <c r="A64" s="127" t="s">
        <v>97</v>
      </c>
      <c r="B64" s="8" t="n">
        <v>250.279099</v>
      </c>
      <c r="C64" s="119" t="n">
        <v>180.026179</v>
      </c>
      <c r="D64" s="131"/>
      <c r="E64" s="131"/>
      <c r="F64" s="131"/>
      <c r="G64" s="131"/>
      <c r="H64" s="8"/>
      <c r="I64" s="88"/>
      <c r="J64" s="88"/>
      <c r="K64" s="119"/>
      <c r="L64" s="88" t="n">
        <f aca="false">SUM(B64:K64)</f>
        <v>430.305278</v>
      </c>
      <c r="M64" s="23"/>
      <c r="N64" s="88" t="n">
        <f aca="false">L64+M64</f>
        <v>430.305278</v>
      </c>
      <c r="O64" s="23" t="n">
        <f aca="false">-B64</f>
        <v>-250.279099</v>
      </c>
      <c r="P64" s="106" t="n">
        <f aca="false">N64+O64</f>
        <v>180.026179</v>
      </c>
      <c r="Q64" s="88" t="n">
        <f aca="false">P64/$P$7*100</f>
        <v>0.0287489905780901</v>
      </c>
    </row>
    <row r="65" customFormat="false" ht="23.25" hidden="false" customHeight="true" outlineLevel="0" collapsed="false">
      <c r="A65" s="117" t="s">
        <v>79</v>
      </c>
      <c r="B65" s="106" t="n">
        <f aca="false">B66+B67</f>
        <v>2085.69969</v>
      </c>
      <c r="C65" s="106" t="n">
        <f aca="false">C66+C67</f>
        <v>1053.57986</v>
      </c>
      <c r="D65" s="131"/>
      <c r="E65" s="131" t="n">
        <v>0</v>
      </c>
      <c r="F65" s="131"/>
      <c r="G65" s="131"/>
      <c r="H65" s="106" t="n">
        <f aca="false">H66+H67</f>
        <v>14.644065</v>
      </c>
      <c r="I65" s="88"/>
      <c r="J65" s="88" t="n">
        <f aca="false">J66+J67</f>
        <v>0</v>
      </c>
      <c r="K65" s="106" t="n">
        <f aca="false">K66+K67</f>
        <v>492.85461</v>
      </c>
      <c r="L65" s="88" t="n">
        <f aca="false">SUM(B65:K65)</f>
        <v>3646.778225</v>
      </c>
      <c r="M65" s="106" t="n">
        <f aca="false">M66+M67</f>
        <v>-71.87122</v>
      </c>
      <c r="N65" s="88" t="n">
        <f aca="false">L65+M65</f>
        <v>3574.907005</v>
      </c>
      <c r="O65" s="106" t="n">
        <f aca="false">O66+O67</f>
        <v>-3574.907005</v>
      </c>
      <c r="P65" s="106" t="n">
        <f aca="false">N65+O65</f>
        <v>0</v>
      </c>
      <c r="Q65" s="88" t="n">
        <f aca="false">P65/$P$7*100</f>
        <v>0</v>
      </c>
    </row>
    <row r="66" customFormat="false" ht="15.75" hidden="false" customHeight="true" outlineLevel="0" collapsed="false">
      <c r="A66" s="132" t="s">
        <v>98</v>
      </c>
      <c r="B66" s="133" t="n">
        <v>35.042196</v>
      </c>
      <c r="C66" s="119" t="n">
        <v>0</v>
      </c>
      <c r="D66" s="131" t="n">
        <v>0</v>
      </c>
      <c r="E66" s="131"/>
      <c r="F66" s="131"/>
      <c r="G66" s="131" t="n">
        <v>0</v>
      </c>
      <c r="H66" s="119" t="n">
        <v>0.912792</v>
      </c>
      <c r="I66" s="88"/>
      <c r="J66" s="88"/>
      <c r="K66" s="119"/>
      <c r="L66" s="134" t="n">
        <f aca="false">SUM(B66:K66)</f>
        <v>35.954988</v>
      </c>
      <c r="M66" s="23"/>
      <c r="N66" s="88" t="n">
        <f aca="false">L66+M66</f>
        <v>35.954988</v>
      </c>
      <c r="O66" s="135" t="n">
        <f aca="false">-N66</f>
        <v>-35.954988</v>
      </c>
      <c r="P66" s="106"/>
      <c r="Q66" s="88" t="n">
        <f aca="false">P66/$P$7*100</f>
        <v>0</v>
      </c>
    </row>
    <row r="67" customFormat="false" ht="19.5" hidden="false" customHeight="true" outlineLevel="0" collapsed="false">
      <c r="A67" s="132" t="s">
        <v>99</v>
      </c>
      <c r="B67" s="119" t="n">
        <v>2050.657494</v>
      </c>
      <c r="C67" s="119" t="n">
        <v>1053.57986</v>
      </c>
      <c r="D67" s="131" t="n">
        <v>0</v>
      </c>
      <c r="E67" s="131" t="n">
        <v>0</v>
      </c>
      <c r="F67" s="131"/>
      <c r="G67" s="131" t="n">
        <v>0</v>
      </c>
      <c r="H67" s="119" t="n">
        <v>13.731273</v>
      </c>
      <c r="I67" s="88"/>
      <c r="J67" s="81"/>
      <c r="K67" s="119" t="n">
        <v>492.85461</v>
      </c>
      <c r="L67" s="88" t="n">
        <f aca="false">SUM(B67:K67)</f>
        <v>3610.823237</v>
      </c>
      <c r="M67" s="92" t="n">
        <v>-71.87122</v>
      </c>
      <c r="N67" s="88" t="n">
        <f aca="false">L67+M67</f>
        <v>3538.952017</v>
      </c>
      <c r="O67" s="23" t="n">
        <f aca="false">-N67</f>
        <v>-3538.952017</v>
      </c>
      <c r="P67" s="106" t="n">
        <f aca="false">N67+O67</f>
        <v>0</v>
      </c>
      <c r="Q67" s="88" t="n">
        <f aca="false">P67/$P$7*100</f>
        <v>0</v>
      </c>
    </row>
    <row r="68" customFormat="false" ht="34.5" hidden="false" customHeight="true" outlineLevel="0" collapsed="false">
      <c r="A68" s="136" t="s">
        <v>100</v>
      </c>
      <c r="B68" s="125" t="n">
        <v>-297.738072</v>
      </c>
      <c r="C68" s="125" t="n">
        <v>-185.245159333333</v>
      </c>
      <c r="D68" s="126" t="n">
        <v>-28.691576</v>
      </c>
      <c r="E68" s="126" t="n">
        <v>-10.303751</v>
      </c>
      <c r="F68" s="126" t="n">
        <v>-11.430299</v>
      </c>
      <c r="G68" s="126" t="n">
        <v>0</v>
      </c>
      <c r="H68" s="126" t="n">
        <v>-18.797371</v>
      </c>
      <c r="I68" s="81"/>
      <c r="J68" s="119" t="n">
        <v>-0.000624</v>
      </c>
      <c r="K68" s="125"/>
      <c r="L68" s="81" t="n">
        <f aca="false">SUM(B68:K68)</f>
        <v>-552.206852333333</v>
      </c>
      <c r="M68" s="53"/>
      <c r="N68" s="81" t="n">
        <f aca="false">L68+M68</f>
        <v>-552.206852333333</v>
      </c>
      <c r="O68" s="53"/>
      <c r="P68" s="108" t="n">
        <f aca="false">N68+O68</f>
        <v>-552.206852333333</v>
      </c>
      <c r="Q68" s="81" t="n">
        <f aca="false">P68/$P$7*100</f>
        <v>-0.0881837835089961</v>
      </c>
    </row>
    <row r="69" customFormat="false" ht="12" hidden="false" customHeight="true" outlineLevel="0" collapsed="false">
      <c r="A69" s="136"/>
      <c r="B69" s="125"/>
      <c r="C69" s="125"/>
      <c r="D69" s="126"/>
      <c r="E69" s="126"/>
      <c r="F69" s="126"/>
      <c r="G69" s="126"/>
      <c r="H69" s="71"/>
      <c r="I69" s="81"/>
      <c r="J69" s="125"/>
      <c r="K69" s="125"/>
      <c r="L69" s="81"/>
      <c r="M69" s="53"/>
      <c r="N69" s="81"/>
      <c r="O69" s="53"/>
      <c r="P69" s="108"/>
      <c r="Q69" s="81"/>
    </row>
    <row r="70" customFormat="false" ht="26.25" hidden="false" customHeight="true" outlineLevel="0" collapsed="false">
      <c r="A70" s="137" t="s">
        <v>101</v>
      </c>
      <c r="B70" s="138" t="n">
        <f aca="false">B22-B49</f>
        <v>-13137.802636</v>
      </c>
      <c r="C70" s="138" t="n">
        <f aca="false">C22-C49</f>
        <v>650.209560999989</v>
      </c>
      <c r="D70" s="139" t="n">
        <f aca="false">D22-D49</f>
        <v>401.994181999995</v>
      </c>
      <c r="E70" s="139" t="n">
        <f aca="false">E22-E49</f>
        <v>-136.264945</v>
      </c>
      <c r="F70" s="139" t="n">
        <f aca="false">F22-F49</f>
        <v>-458.502465000005</v>
      </c>
      <c r="G70" s="139" t="n">
        <f aca="false">G22-G49</f>
        <v>-3.37</v>
      </c>
      <c r="H70" s="138" t="n">
        <f aca="false">H22-H49</f>
        <v>968.504418000002</v>
      </c>
      <c r="I70" s="138" t="n">
        <f aca="false">I22-I49</f>
        <v>0</v>
      </c>
      <c r="J70" s="138" t="n">
        <f aca="false">J22-J49</f>
        <v>219.6391442</v>
      </c>
      <c r="K70" s="138" t="n">
        <f aca="false">K22-K49</f>
        <v>-470.068353000001</v>
      </c>
      <c r="L70" s="138" t="n">
        <f aca="false">SUM(B70:K70)</f>
        <v>-11965.6610938</v>
      </c>
      <c r="M70" s="140" t="n">
        <f aca="false">M22-M49</f>
        <v>0</v>
      </c>
      <c r="N70" s="138" t="n">
        <f aca="false">N22-N49</f>
        <v>-11965.6610938</v>
      </c>
      <c r="O70" s="138" t="n">
        <f aca="false">O22-O49</f>
        <v>3822.213086</v>
      </c>
      <c r="P70" s="138" t="n">
        <f aca="false">P22-P49</f>
        <v>-8143.44800779998</v>
      </c>
      <c r="Q70" s="141" t="n">
        <f aca="false">P70/$P$7*100</f>
        <v>-1.3004548080166</v>
      </c>
    </row>
    <row r="71" customFormat="false" ht="26.25" hidden="false" customHeight="true" outlineLevel="0" collapsed="false">
      <c r="A71" s="142"/>
      <c r="B71" s="71"/>
      <c r="C71" s="71"/>
      <c r="D71" s="73"/>
      <c r="E71" s="73"/>
      <c r="F71" s="73"/>
      <c r="G71" s="73"/>
      <c r="H71" s="71"/>
      <c r="I71" s="71"/>
      <c r="J71" s="71"/>
      <c r="K71" s="71"/>
      <c r="L71" s="71"/>
      <c r="M71" s="143"/>
      <c r="N71" s="71"/>
      <c r="O71" s="71"/>
      <c r="P71" s="71"/>
      <c r="Q71" s="144"/>
    </row>
    <row r="72" customFormat="false" ht="12" hidden="false" customHeight="true" outlineLevel="0" collapsed="false">
      <c r="A72" s="145"/>
      <c r="B72" s="71"/>
      <c r="C72" s="71"/>
      <c r="D72" s="73"/>
      <c r="E72" s="73"/>
      <c r="F72" s="73"/>
      <c r="G72" s="73"/>
      <c r="H72" s="71"/>
      <c r="I72" s="71"/>
      <c r="J72" s="71"/>
      <c r="K72" s="71"/>
      <c r="L72" s="71"/>
      <c r="M72" s="143"/>
      <c r="N72" s="71"/>
      <c r="O72" s="71"/>
      <c r="P72" s="71"/>
      <c r="Q72" s="144"/>
    </row>
    <row r="73" customFormat="false" ht="30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</row>
    <row r="74" customFormat="false" ht="23.25" hidden="false" customHeight="true" outlineLevel="0" collapsed="false">
      <c r="A74" s="145"/>
      <c r="B74" s="147"/>
      <c r="C74" s="148"/>
      <c r="D74" s="149"/>
      <c r="E74" s="147"/>
      <c r="F74" s="147"/>
      <c r="G74" s="149"/>
      <c r="H74" s="150"/>
      <c r="I74" s="148"/>
      <c r="J74" s="148"/>
      <c r="K74" s="151"/>
      <c r="L74" s="148"/>
      <c r="M74" s="148"/>
      <c r="N74" s="148"/>
      <c r="O74" s="148"/>
      <c r="P74" s="148"/>
      <c r="Q74" s="148"/>
    </row>
    <row r="75" customFormat="false" ht="13.5" hidden="false" customHeight="true" outlineLevel="1" collapsed="false">
      <c r="A75" s="142"/>
      <c r="B75" s="152"/>
      <c r="C75" s="71"/>
      <c r="D75" s="73"/>
      <c r="E75" s="152"/>
      <c r="F75" s="152"/>
      <c r="G75" s="73"/>
      <c r="H75" s="150"/>
      <c r="I75" s="71"/>
      <c r="J75" s="71"/>
      <c r="K75" s="71"/>
      <c r="L75" s="71"/>
      <c r="M75" s="71"/>
      <c r="N75" s="71"/>
      <c r="O75" s="71"/>
      <c r="P75" s="71"/>
      <c r="Q75" s="153"/>
    </row>
    <row r="76" customFormat="false" ht="18.75" hidden="false" customHeight="true" outlineLevel="1" collapsed="false">
      <c r="A76" s="142"/>
      <c r="B76" s="152"/>
      <c r="C76" s="152"/>
      <c r="D76" s="152"/>
      <c r="E76" s="152"/>
      <c r="F76" s="152"/>
      <c r="G76" s="73"/>
      <c r="H76" s="150"/>
      <c r="I76" s="71"/>
      <c r="J76" s="71"/>
      <c r="K76" s="71"/>
      <c r="L76" s="71"/>
      <c r="M76" s="71"/>
      <c r="N76" s="71"/>
      <c r="O76" s="71"/>
      <c r="P76" s="71"/>
      <c r="Q76" s="153"/>
    </row>
    <row r="77" customFormat="false" ht="18.75" hidden="false" customHeight="true" outlineLevel="1" collapsed="false">
      <c r="A77" s="142"/>
      <c r="B77" s="152"/>
      <c r="C77" s="71"/>
      <c r="D77" s="73"/>
      <c r="E77" s="152"/>
      <c r="F77" s="152"/>
      <c r="G77" s="73"/>
      <c r="H77" s="71"/>
      <c r="I77" s="71"/>
      <c r="J77" s="71"/>
      <c r="K77" s="71"/>
      <c r="L77" s="71"/>
      <c r="M77" s="71"/>
      <c r="N77" s="71"/>
      <c r="O77" s="71"/>
      <c r="P77" s="71"/>
      <c r="Q77" s="153"/>
    </row>
    <row r="78" customFormat="false" ht="18.75" hidden="false" customHeight="true" outlineLevel="1" collapsed="false">
      <c r="A78" s="142"/>
      <c r="B78" s="152"/>
      <c r="C78" s="71"/>
      <c r="D78" s="73"/>
      <c r="E78" s="152"/>
      <c r="F78" s="152"/>
      <c r="G78" s="73"/>
      <c r="H78" s="71"/>
      <c r="I78" s="71"/>
      <c r="J78" s="71"/>
      <c r="K78" s="71"/>
      <c r="L78" s="71"/>
      <c r="M78" s="71"/>
      <c r="N78" s="71"/>
      <c r="O78" s="71"/>
      <c r="P78" s="71"/>
      <c r="Q78" s="153"/>
    </row>
    <row r="79" customFormat="false" ht="18.75" hidden="false" customHeight="true" outlineLevel="1" collapsed="false">
      <c r="A79" s="142"/>
      <c r="B79" s="152"/>
      <c r="C79" s="71"/>
      <c r="D79" s="73"/>
      <c r="E79" s="152"/>
      <c r="F79" s="152"/>
      <c r="G79" s="73"/>
      <c r="H79" s="71"/>
      <c r="I79" s="71"/>
      <c r="J79" s="71"/>
      <c r="K79" s="71"/>
      <c r="L79" s="71"/>
      <c r="M79" s="71"/>
      <c r="N79" s="71"/>
      <c r="O79" s="71"/>
      <c r="P79" s="71"/>
      <c r="Q79" s="153"/>
    </row>
    <row r="80" customFormat="false" ht="22.5" hidden="false" customHeight="true" outlineLevel="1" collapsed="false">
      <c r="A80" s="142"/>
      <c r="B80" s="152"/>
      <c r="C80" s="71"/>
      <c r="D80" s="73"/>
      <c r="E80" s="152"/>
      <c r="F80" s="152"/>
      <c r="G80" s="73"/>
      <c r="H80" s="71"/>
      <c r="I80" s="71"/>
      <c r="J80" s="71"/>
      <c r="K80" s="71"/>
      <c r="L80" s="71"/>
      <c r="M80" s="71"/>
      <c r="N80" s="71"/>
      <c r="O80" s="71"/>
      <c r="P80" s="71"/>
      <c r="Q80" s="153"/>
    </row>
    <row r="81" customFormat="false" ht="15.75" hidden="false" customHeight="true" outlineLevel="0" collapsed="false">
      <c r="A81" s="154"/>
      <c r="B81" s="152"/>
      <c r="C81" s="71"/>
      <c r="D81" s="73"/>
      <c r="E81" s="152"/>
      <c r="F81" s="152"/>
      <c r="G81" s="73"/>
      <c r="H81" s="71"/>
      <c r="I81" s="71"/>
      <c r="J81" s="71"/>
      <c r="K81" s="155"/>
      <c r="L81" s="71"/>
      <c r="M81" s="71"/>
      <c r="N81" s="71"/>
      <c r="O81" s="71"/>
      <c r="P81" s="71"/>
      <c r="Q81" s="144"/>
    </row>
    <row r="82" customFormat="false" ht="15.75" hidden="false" customHeight="true" outlineLevel="0" collapsed="false">
      <c r="A82" s="156"/>
      <c r="B82" s="152"/>
      <c r="C82" s="152"/>
      <c r="D82" s="152"/>
      <c r="E82" s="152"/>
      <c r="F82" s="152"/>
      <c r="G82" s="152"/>
      <c r="H82" s="152"/>
      <c r="I82" s="152"/>
      <c r="J82" s="152"/>
      <c r="K82" s="155"/>
      <c r="L82" s="71"/>
      <c r="M82" s="71"/>
      <c r="N82" s="71"/>
      <c r="O82" s="71"/>
      <c r="P82" s="71"/>
      <c r="Q82" s="144"/>
    </row>
    <row r="83" customFormat="false" ht="15.75" hidden="false" customHeight="true" outlineLevel="0" collapsed="false">
      <c r="A83" s="156"/>
      <c r="B83" s="71"/>
      <c r="C83" s="71"/>
      <c r="D83" s="73"/>
      <c r="E83" s="73"/>
      <c r="F83" s="73"/>
      <c r="G83" s="73"/>
      <c r="H83" s="71"/>
      <c r="I83" s="71"/>
      <c r="J83" s="71"/>
      <c r="K83" s="155"/>
      <c r="L83" s="71"/>
      <c r="M83" s="71"/>
      <c r="N83" s="71"/>
      <c r="O83" s="71"/>
      <c r="P83" s="71"/>
      <c r="Q83" s="144"/>
    </row>
    <row r="84" customFormat="false" ht="21.75" hidden="false" customHeight="true" outlineLevel="0" collapsed="false">
      <c r="A84" s="142"/>
      <c r="B84" s="71"/>
      <c r="C84" s="71"/>
      <c r="D84" s="73"/>
      <c r="E84" s="73"/>
      <c r="F84" s="73"/>
      <c r="G84" s="73"/>
      <c r="H84" s="71"/>
      <c r="I84" s="71"/>
      <c r="J84" s="71"/>
      <c r="K84" s="71"/>
      <c r="L84" s="71"/>
      <c r="M84" s="71"/>
      <c r="N84" s="71"/>
      <c r="O84" s="71"/>
      <c r="P84" s="71"/>
      <c r="Q84" s="144"/>
    </row>
    <row r="85" customFormat="false" ht="24.75" hidden="false" customHeight="true" outlineLevel="0" collapsed="false">
      <c r="A85" s="142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44"/>
    </row>
    <row r="86" customFormat="false" ht="20.1" hidden="false" customHeight="true" outlineLevel="0" collapsed="false">
      <c r="B86" s="85"/>
      <c r="C86" s="157"/>
      <c r="D86" s="20"/>
      <c r="E86" s="20"/>
      <c r="F86" s="20"/>
      <c r="G86" s="20"/>
      <c r="I86" s="85"/>
      <c r="J86" s="85"/>
      <c r="K86" s="85"/>
      <c r="L86" s="158"/>
      <c r="M86" s="85"/>
      <c r="N86" s="158"/>
      <c r="O86" s="85"/>
      <c r="P86" s="158"/>
      <c r="Q86" s="159"/>
    </row>
    <row r="87" customFormat="false" ht="20.1" hidden="false" customHeight="true" outlineLevel="0" collapsed="false">
      <c r="B87" s="85"/>
      <c r="C87" s="157"/>
      <c r="D87" s="20"/>
      <c r="E87" s="20"/>
      <c r="F87" s="20"/>
      <c r="G87" s="20"/>
      <c r="H87" s="85"/>
      <c r="I87" s="85"/>
      <c r="J87" s="85"/>
      <c r="K87" s="85"/>
      <c r="L87" s="158"/>
      <c r="M87" s="85"/>
      <c r="N87" s="158"/>
      <c r="O87" s="85"/>
      <c r="P87" s="158"/>
      <c r="Q87" s="159"/>
    </row>
    <row r="88" customFormat="false" ht="20.1" hidden="false" customHeight="true" outlineLevel="0" collapsed="false">
      <c r="B88" s="85"/>
      <c r="C88" s="157"/>
      <c r="D88" s="20"/>
      <c r="E88" s="20"/>
      <c r="F88" s="20"/>
      <c r="G88" s="20"/>
      <c r="H88" s="85"/>
      <c r="I88" s="85"/>
      <c r="J88" s="85"/>
      <c r="K88" s="85"/>
      <c r="L88" s="158"/>
      <c r="M88" s="85"/>
      <c r="N88" s="158"/>
      <c r="O88" s="85"/>
      <c r="P88" s="158"/>
      <c r="Q88" s="159"/>
    </row>
    <row r="89" customFormat="false" ht="20.1" hidden="false" customHeight="true" outlineLevel="0" collapsed="false">
      <c r="B89" s="85"/>
      <c r="C89" s="157"/>
      <c r="D89" s="20"/>
      <c r="E89" s="20"/>
      <c r="F89" s="20"/>
      <c r="G89" s="20"/>
      <c r="H89" s="85"/>
      <c r="I89" s="85"/>
      <c r="J89" s="85"/>
      <c r="K89" s="85"/>
      <c r="L89" s="158"/>
      <c r="M89" s="85"/>
      <c r="N89" s="158"/>
      <c r="O89" s="85"/>
      <c r="P89" s="158"/>
      <c r="Q89" s="159"/>
    </row>
    <row r="90" customFormat="false" ht="20.1" hidden="false" customHeight="true" outlineLevel="0" collapsed="false">
      <c r="B90" s="85"/>
      <c r="C90" s="157"/>
      <c r="D90" s="20"/>
      <c r="E90" s="20"/>
      <c r="F90" s="20"/>
      <c r="G90" s="20"/>
      <c r="H90" s="85"/>
      <c r="I90" s="85"/>
      <c r="J90" s="85"/>
      <c r="K90" s="85"/>
      <c r="L90" s="158"/>
      <c r="M90" s="85"/>
      <c r="N90" s="158"/>
      <c r="O90" s="85"/>
      <c r="P90" s="158"/>
      <c r="Q90" s="159"/>
    </row>
    <row r="91" customFormat="false" ht="20.1" hidden="false" customHeight="true" outlineLevel="0" collapsed="false">
      <c r="B91" s="85"/>
      <c r="C91" s="157"/>
      <c r="D91" s="20"/>
      <c r="E91" s="20"/>
      <c r="F91" s="20"/>
      <c r="G91" s="20"/>
      <c r="H91" s="85"/>
      <c r="I91" s="85"/>
      <c r="J91" s="85"/>
      <c r="K91" s="85"/>
      <c r="L91" s="158"/>
      <c r="M91" s="85"/>
      <c r="N91" s="158"/>
      <c r="O91" s="85"/>
      <c r="P91" s="158"/>
      <c r="Q91" s="159"/>
    </row>
    <row r="92" customFormat="false" ht="20.1" hidden="false" customHeight="true" outlineLevel="0" collapsed="false">
      <c r="B92" s="85"/>
      <c r="C92" s="157"/>
      <c r="D92" s="20"/>
      <c r="E92" s="20"/>
      <c r="F92" s="20"/>
      <c r="G92" s="20"/>
      <c r="H92" s="85"/>
      <c r="I92" s="85"/>
      <c r="J92" s="85"/>
      <c r="K92" s="85"/>
      <c r="L92" s="158"/>
      <c r="M92" s="85"/>
      <c r="N92" s="158"/>
      <c r="O92" s="85"/>
      <c r="P92" s="158"/>
      <c r="Q92" s="159"/>
    </row>
    <row r="93" customFormat="false" ht="20.1" hidden="false" customHeight="true" outlineLevel="0" collapsed="false">
      <c r="B93" s="85"/>
      <c r="C93" s="157"/>
      <c r="D93" s="20"/>
      <c r="E93" s="20"/>
      <c r="F93" s="20"/>
      <c r="G93" s="20"/>
      <c r="H93" s="85"/>
      <c r="I93" s="85"/>
      <c r="J93" s="85"/>
      <c r="K93" s="85"/>
      <c r="L93" s="158"/>
      <c r="M93" s="85"/>
      <c r="N93" s="158"/>
      <c r="O93" s="85"/>
      <c r="P93" s="158"/>
      <c r="Q93" s="159"/>
    </row>
    <row r="94" customFormat="false" ht="20.1" hidden="false" customHeight="true" outlineLevel="0" collapsed="false">
      <c r="B94" s="85"/>
      <c r="C94" s="157"/>
      <c r="D94" s="20"/>
      <c r="E94" s="20"/>
      <c r="F94" s="20"/>
      <c r="G94" s="20"/>
      <c r="H94" s="85"/>
      <c r="I94" s="85"/>
      <c r="J94" s="85"/>
      <c r="K94" s="85"/>
      <c r="L94" s="158"/>
      <c r="M94" s="85"/>
      <c r="N94" s="158"/>
      <c r="O94" s="85"/>
      <c r="P94" s="158"/>
      <c r="Q94" s="159"/>
    </row>
    <row r="95" customFormat="false" ht="20.1" hidden="false" customHeight="true" outlineLevel="0" collapsed="false">
      <c r="B95" s="85"/>
      <c r="C95" s="157"/>
      <c r="D95" s="20"/>
      <c r="E95" s="20"/>
      <c r="F95" s="20"/>
      <c r="G95" s="20"/>
      <c r="H95" s="85"/>
      <c r="I95" s="85"/>
      <c r="J95" s="85"/>
      <c r="K95" s="85"/>
      <c r="L95" s="158"/>
      <c r="M95" s="85"/>
      <c r="N95" s="158"/>
      <c r="O95" s="85"/>
      <c r="P95" s="158"/>
      <c r="Q95" s="159"/>
    </row>
    <row r="96" customFormat="false" ht="20.1" hidden="false" customHeight="true" outlineLevel="0" collapsed="false">
      <c r="B96" s="85"/>
      <c r="C96" s="157"/>
      <c r="D96" s="20"/>
      <c r="E96" s="20"/>
      <c r="F96" s="20"/>
      <c r="G96" s="20"/>
      <c r="H96" s="85"/>
      <c r="I96" s="85"/>
      <c r="J96" s="85"/>
      <c r="K96" s="85"/>
      <c r="L96" s="158"/>
      <c r="M96" s="85"/>
      <c r="N96" s="158"/>
      <c r="O96" s="85"/>
      <c r="P96" s="158"/>
      <c r="Q96" s="159"/>
    </row>
    <row r="97" customFormat="false" ht="20.1" hidden="false" customHeight="true" outlineLevel="0" collapsed="false">
      <c r="B97" s="85"/>
      <c r="C97" s="157"/>
      <c r="D97" s="20"/>
      <c r="E97" s="20"/>
      <c r="F97" s="20"/>
      <c r="G97" s="20"/>
      <c r="H97" s="85"/>
      <c r="I97" s="85"/>
      <c r="J97" s="85"/>
      <c r="K97" s="85"/>
      <c r="L97" s="158"/>
      <c r="M97" s="85"/>
      <c r="N97" s="158"/>
      <c r="O97" s="85"/>
      <c r="P97" s="158"/>
      <c r="Q97" s="159"/>
    </row>
    <row r="98" customFormat="false" ht="20.1" hidden="false" customHeight="true" outlineLevel="0" collapsed="false">
      <c r="B98" s="85"/>
      <c r="C98" s="157"/>
      <c r="D98" s="20"/>
      <c r="E98" s="20"/>
      <c r="F98" s="20"/>
      <c r="G98" s="20"/>
      <c r="H98" s="85"/>
      <c r="I98" s="85"/>
      <c r="J98" s="85"/>
      <c r="K98" s="85"/>
      <c r="L98" s="158"/>
      <c r="M98" s="85"/>
      <c r="N98" s="158"/>
      <c r="O98" s="85"/>
      <c r="P98" s="158"/>
      <c r="Q98" s="159"/>
    </row>
    <row r="99" customFormat="false" ht="20.1" hidden="false" customHeight="true" outlineLevel="0" collapsed="false">
      <c r="B99" s="85"/>
      <c r="C99" s="157"/>
      <c r="D99" s="20"/>
      <c r="E99" s="20"/>
      <c r="F99" s="20"/>
      <c r="G99" s="20"/>
      <c r="H99" s="85"/>
      <c r="I99" s="85"/>
      <c r="J99" s="85"/>
      <c r="K99" s="85"/>
      <c r="L99" s="158"/>
      <c r="M99" s="85"/>
      <c r="N99" s="158"/>
      <c r="O99" s="85"/>
      <c r="P99" s="158"/>
      <c r="Q99" s="159"/>
    </row>
    <row r="100" customFormat="false" ht="20.1" hidden="false" customHeight="true" outlineLevel="0" collapsed="false">
      <c r="B100" s="85"/>
      <c r="C100" s="157"/>
      <c r="D100" s="20"/>
      <c r="E100" s="20"/>
      <c r="F100" s="20"/>
      <c r="G100" s="20"/>
      <c r="H100" s="85"/>
      <c r="I100" s="85"/>
      <c r="J100" s="85"/>
      <c r="K100" s="85"/>
      <c r="L100" s="158"/>
      <c r="M100" s="85"/>
      <c r="N100" s="158"/>
      <c r="O100" s="85"/>
      <c r="P100" s="158"/>
      <c r="Q100" s="159"/>
    </row>
    <row r="101" customFormat="false" ht="20.1" hidden="false" customHeight="true" outlineLevel="0" collapsed="false">
      <c r="B101" s="85"/>
      <c r="C101" s="157"/>
      <c r="D101" s="20"/>
      <c r="E101" s="20"/>
      <c r="F101" s="20"/>
      <c r="G101" s="20"/>
      <c r="H101" s="85"/>
      <c r="I101" s="85"/>
      <c r="J101" s="85"/>
      <c r="K101" s="85"/>
      <c r="L101" s="158"/>
      <c r="M101" s="85"/>
      <c r="N101" s="158"/>
      <c r="O101" s="85"/>
      <c r="P101" s="158"/>
      <c r="Q101" s="159"/>
    </row>
    <row r="102" customFormat="false" ht="20.1" hidden="false" customHeight="true" outlineLevel="0" collapsed="false">
      <c r="B102" s="85"/>
      <c r="C102" s="157"/>
      <c r="D102" s="20"/>
      <c r="E102" s="20"/>
      <c r="F102" s="20"/>
      <c r="G102" s="20"/>
      <c r="H102" s="85"/>
      <c r="I102" s="85"/>
      <c r="J102" s="85"/>
      <c r="K102" s="85"/>
      <c r="L102" s="158"/>
      <c r="M102" s="85"/>
      <c r="N102" s="158"/>
      <c r="O102" s="85"/>
      <c r="P102" s="158"/>
      <c r="Q102" s="159"/>
    </row>
    <row r="103" customFormat="false" ht="20.1" hidden="false" customHeight="true" outlineLevel="0" collapsed="false">
      <c r="B103" s="85"/>
      <c r="C103" s="157"/>
      <c r="D103" s="20"/>
      <c r="E103" s="20"/>
      <c r="F103" s="20"/>
      <c r="G103" s="20"/>
      <c r="H103" s="85"/>
      <c r="I103" s="85"/>
      <c r="J103" s="85"/>
      <c r="K103" s="85"/>
      <c r="L103" s="158"/>
      <c r="M103" s="85"/>
      <c r="N103" s="158"/>
      <c r="O103" s="85"/>
      <c r="P103" s="158"/>
      <c r="Q103" s="159"/>
    </row>
    <row r="104" customFormat="false" ht="20.1" hidden="false" customHeight="true" outlineLevel="0" collapsed="false">
      <c r="B104" s="85"/>
      <c r="C104" s="157"/>
      <c r="D104" s="20"/>
      <c r="E104" s="20"/>
      <c r="F104" s="20"/>
      <c r="G104" s="20"/>
      <c r="H104" s="85"/>
      <c r="I104" s="85"/>
      <c r="J104" s="85"/>
      <c r="K104" s="85"/>
      <c r="L104" s="158"/>
      <c r="M104" s="85"/>
      <c r="N104" s="158"/>
      <c r="O104" s="85"/>
      <c r="P104" s="158"/>
      <c r="Q104" s="159"/>
    </row>
    <row r="105" customFormat="false" ht="20.1" hidden="false" customHeight="true" outlineLevel="0" collapsed="false">
      <c r="B105" s="85"/>
      <c r="C105" s="157"/>
      <c r="D105" s="20"/>
      <c r="E105" s="20"/>
      <c r="F105" s="20"/>
      <c r="G105" s="20"/>
      <c r="H105" s="85"/>
      <c r="I105" s="85"/>
      <c r="J105" s="85"/>
      <c r="K105" s="85"/>
      <c r="L105" s="158"/>
      <c r="M105" s="85"/>
      <c r="N105" s="158"/>
      <c r="O105" s="85"/>
      <c r="P105" s="158"/>
      <c r="Q105" s="159"/>
    </row>
    <row r="106" customFormat="false" ht="20.1" hidden="false" customHeight="true" outlineLevel="0" collapsed="false">
      <c r="B106" s="85"/>
      <c r="C106" s="157"/>
      <c r="D106" s="20"/>
      <c r="E106" s="20"/>
      <c r="F106" s="20"/>
      <c r="G106" s="20"/>
      <c r="H106" s="85"/>
      <c r="I106" s="85"/>
      <c r="J106" s="85"/>
      <c r="K106" s="85"/>
      <c r="L106" s="158"/>
      <c r="M106" s="85"/>
      <c r="N106" s="158"/>
      <c r="O106" s="85"/>
      <c r="P106" s="158"/>
      <c r="Q106" s="159"/>
    </row>
    <row r="107" customFormat="false" ht="20.1" hidden="false" customHeight="true" outlineLevel="0" collapsed="false">
      <c r="B107" s="85"/>
      <c r="C107" s="157"/>
      <c r="D107" s="20"/>
      <c r="E107" s="20"/>
      <c r="F107" s="20"/>
      <c r="G107" s="20"/>
      <c r="H107" s="85"/>
      <c r="I107" s="85"/>
      <c r="J107" s="85"/>
      <c r="K107" s="85"/>
      <c r="L107" s="158"/>
      <c r="M107" s="85"/>
      <c r="N107" s="158"/>
      <c r="O107" s="85"/>
      <c r="P107" s="158"/>
      <c r="Q107" s="159"/>
    </row>
    <row r="108" customFormat="false" ht="20.1" hidden="false" customHeight="true" outlineLevel="0" collapsed="false">
      <c r="B108" s="85"/>
      <c r="C108" s="157"/>
      <c r="D108" s="20"/>
      <c r="E108" s="20"/>
      <c r="F108" s="20"/>
      <c r="G108" s="20"/>
      <c r="H108" s="85"/>
      <c r="I108" s="85"/>
      <c r="J108" s="85"/>
      <c r="K108" s="85"/>
      <c r="L108" s="158"/>
      <c r="M108" s="85"/>
      <c r="N108" s="158"/>
      <c r="O108" s="85"/>
      <c r="P108" s="158"/>
      <c r="Q108" s="159"/>
    </row>
    <row r="109" customFormat="false" ht="20.1" hidden="false" customHeight="true" outlineLevel="0" collapsed="false">
      <c r="B109" s="85"/>
      <c r="C109" s="157"/>
      <c r="D109" s="20"/>
      <c r="E109" s="20"/>
      <c r="F109" s="20"/>
      <c r="G109" s="20"/>
      <c r="H109" s="85"/>
      <c r="I109" s="85"/>
      <c r="J109" s="85"/>
      <c r="K109" s="85"/>
      <c r="L109" s="158"/>
      <c r="M109" s="85"/>
      <c r="N109" s="158"/>
      <c r="O109" s="85"/>
      <c r="P109" s="158"/>
      <c r="Q109" s="159"/>
    </row>
    <row r="110" customFormat="false" ht="20.1" hidden="false" customHeight="true" outlineLevel="0" collapsed="false">
      <c r="B110" s="85"/>
      <c r="C110" s="157"/>
      <c r="D110" s="20"/>
      <c r="E110" s="20"/>
      <c r="F110" s="20"/>
      <c r="G110" s="20"/>
      <c r="H110" s="85"/>
      <c r="I110" s="85"/>
      <c r="J110" s="85"/>
      <c r="K110" s="85"/>
      <c r="L110" s="158"/>
      <c r="M110" s="85"/>
      <c r="N110" s="158"/>
      <c r="O110" s="85"/>
      <c r="P110" s="158"/>
      <c r="Q110" s="159"/>
    </row>
    <row r="111" customFormat="false" ht="20.1" hidden="false" customHeight="true" outlineLevel="0" collapsed="false">
      <c r="B111" s="85"/>
      <c r="C111" s="157"/>
      <c r="D111" s="20"/>
      <c r="E111" s="20"/>
      <c r="F111" s="20"/>
      <c r="G111" s="20"/>
      <c r="H111" s="85"/>
      <c r="I111" s="85"/>
      <c r="J111" s="85"/>
      <c r="K111" s="85"/>
      <c r="L111" s="158"/>
      <c r="M111" s="85"/>
      <c r="N111" s="158"/>
      <c r="O111" s="85"/>
      <c r="P111" s="158"/>
      <c r="Q111" s="159"/>
    </row>
    <row r="112" customFormat="false" ht="20.1" hidden="false" customHeight="true" outlineLevel="0" collapsed="false">
      <c r="B112" s="85"/>
      <c r="C112" s="157"/>
      <c r="D112" s="20"/>
      <c r="E112" s="20"/>
      <c r="F112" s="20"/>
      <c r="G112" s="20"/>
      <c r="H112" s="85"/>
      <c r="I112" s="85"/>
      <c r="J112" s="85"/>
      <c r="K112" s="85"/>
      <c r="L112" s="158"/>
      <c r="M112" s="85"/>
      <c r="N112" s="158"/>
      <c r="O112" s="85"/>
      <c r="P112" s="158"/>
      <c r="Q112" s="159"/>
    </row>
    <row r="113" customFormat="false" ht="20.1" hidden="false" customHeight="true" outlineLevel="0" collapsed="false">
      <c r="B113" s="85"/>
      <c r="C113" s="157"/>
      <c r="D113" s="20"/>
      <c r="E113" s="20"/>
      <c r="F113" s="20"/>
      <c r="G113" s="20"/>
      <c r="H113" s="85"/>
      <c r="I113" s="85"/>
      <c r="J113" s="85"/>
      <c r="K113" s="85"/>
      <c r="L113" s="158"/>
      <c r="M113" s="85"/>
      <c r="N113" s="158"/>
      <c r="O113" s="85"/>
      <c r="P113" s="158"/>
      <c r="Q113" s="159"/>
    </row>
    <row r="114" customFormat="false" ht="20.1" hidden="false" customHeight="true" outlineLevel="0" collapsed="false">
      <c r="B114" s="85"/>
      <c r="C114" s="157"/>
      <c r="D114" s="20"/>
      <c r="E114" s="20"/>
      <c r="F114" s="20"/>
      <c r="G114" s="20"/>
      <c r="H114" s="85"/>
      <c r="I114" s="85"/>
      <c r="J114" s="85"/>
      <c r="K114" s="85"/>
      <c r="L114" s="158"/>
      <c r="M114" s="85"/>
      <c r="N114" s="158"/>
      <c r="O114" s="85"/>
      <c r="P114" s="158"/>
      <c r="Q114" s="159"/>
    </row>
    <row r="115" customFormat="false" ht="20.1" hidden="false" customHeight="true" outlineLevel="0" collapsed="false">
      <c r="B115" s="85"/>
      <c r="C115" s="157"/>
      <c r="D115" s="20"/>
      <c r="E115" s="20"/>
      <c r="F115" s="20"/>
      <c r="G115" s="20"/>
      <c r="H115" s="85"/>
      <c r="I115" s="85"/>
      <c r="J115" s="85"/>
      <c r="K115" s="85"/>
      <c r="L115" s="158"/>
      <c r="M115" s="85"/>
      <c r="N115" s="158"/>
      <c r="O115" s="85"/>
      <c r="P115" s="158"/>
      <c r="Q115" s="159"/>
    </row>
    <row r="116" customFormat="false" ht="20.1" hidden="false" customHeight="true" outlineLevel="0" collapsed="false">
      <c r="B116" s="85"/>
      <c r="C116" s="157"/>
      <c r="D116" s="20"/>
      <c r="E116" s="20"/>
      <c r="F116" s="20"/>
      <c r="G116" s="20"/>
      <c r="H116" s="85"/>
      <c r="I116" s="85"/>
      <c r="J116" s="85"/>
      <c r="K116" s="85"/>
      <c r="L116" s="158"/>
      <c r="M116" s="85"/>
      <c r="N116" s="158"/>
      <c r="O116" s="85"/>
      <c r="P116" s="158"/>
      <c r="Q116" s="159"/>
    </row>
    <row r="117" customFormat="false" ht="20.1" hidden="false" customHeight="true" outlineLevel="0" collapsed="false">
      <c r="B117" s="85"/>
      <c r="C117" s="157"/>
      <c r="D117" s="20"/>
      <c r="E117" s="20"/>
      <c r="F117" s="20"/>
      <c r="G117" s="20"/>
      <c r="H117" s="85"/>
      <c r="I117" s="85"/>
      <c r="J117" s="85"/>
      <c r="K117" s="85"/>
      <c r="L117" s="158"/>
      <c r="M117" s="85"/>
      <c r="N117" s="158"/>
      <c r="O117" s="85"/>
      <c r="P117" s="158"/>
      <c r="Q117" s="159"/>
    </row>
    <row r="118" customFormat="false" ht="20.1" hidden="false" customHeight="true" outlineLevel="0" collapsed="false">
      <c r="B118" s="85"/>
      <c r="C118" s="157"/>
      <c r="D118" s="20"/>
      <c r="E118" s="20"/>
      <c r="F118" s="20"/>
      <c r="G118" s="20"/>
      <c r="H118" s="85"/>
      <c r="I118" s="85"/>
      <c r="J118" s="85"/>
      <c r="K118" s="85"/>
      <c r="L118" s="158"/>
      <c r="M118" s="85"/>
      <c r="N118" s="158"/>
      <c r="O118" s="85"/>
      <c r="P118" s="158"/>
      <c r="Q118" s="159"/>
    </row>
    <row r="119" customFormat="false" ht="20.1" hidden="false" customHeight="true" outlineLevel="0" collapsed="false">
      <c r="B119" s="85"/>
      <c r="C119" s="157"/>
      <c r="D119" s="20"/>
      <c r="E119" s="20"/>
      <c r="F119" s="20"/>
      <c r="G119" s="20"/>
      <c r="H119" s="85"/>
      <c r="I119" s="85"/>
      <c r="J119" s="85"/>
      <c r="K119" s="85"/>
      <c r="L119" s="158"/>
      <c r="M119" s="85"/>
      <c r="N119" s="158"/>
      <c r="O119" s="85"/>
      <c r="P119" s="158"/>
      <c r="Q119" s="159"/>
    </row>
    <row r="120" customFormat="false" ht="20.1" hidden="false" customHeight="true" outlineLevel="0" collapsed="false">
      <c r="B120" s="85"/>
      <c r="C120" s="157"/>
      <c r="D120" s="20"/>
      <c r="E120" s="20"/>
      <c r="F120" s="20"/>
      <c r="G120" s="20"/>
      <c r="H120" s="85"/>
      <c r="I120" s="85"/>
      <c r="J120" s="85"/>
      <c r="K120" s="85"/>
      <c r="L120" s="158"/>
      <c r="M120" s="85"/>
      <c r="N120" s="158"/>
      <c r="O120" s="85"/>
      <c r="P120" s="158"/>
      <c r="Q120" s="159"/>
    </row>
    <row r="121" customFormat="false" ht="20.1" hidden="false" customHeight="true" outlineLevel="0" collapsed="false">
      <c r="B121" s="85"/>
      <c r="C121" s="157"/>
      <c r="D121" s="20"/>
      <c r="E121" s="20"/>
      <c r="F121" s="20"/>
      <c r="G121" s="20"/>
      <c r="H121" s="85"/>
      <c r="I121" s="85"/>
      <c r="J121" s="85"/>
      <c r="K121" s="85"/>
      <c r="L121" s="158"/>
      <c r="M121" s="85"/>
      <c r="N121" s="158"/>
      <c r="O121" s="85"/>
      <c r="P121" s="158"/>
      <c r="Q121" s="159"/>
    </row>
    <row r="122" customFormat="false" ht="20.1" hidden="false" customHeight="true" outlineLevel="0" collapsed="false">
      <c r="B122" s="85"/>
      <c r="C122" s="157"/>
      <c r="D122" s="20"/>
      <c r="E122" s="20"/>
      <c r="F122" s="20"/>
      <c r="G122" s="20"/>
      <c r="H122" s="85"/>
      <c r="I122" s="85"/>
      <c r="J122" s="85"/>
      <c r="K122" s="85"/>
      <c r="L122" s="158"/>
      <c r="M122" s="85"/>
      <c r="N122" s="158"/>
      <c r="O122" s="85"/>
      <c r="P122" s="158"/>
      <c r="Q122" s="159"/>
    </row>
    <row r="123" customFormat="false" ht="20.1" hidden="false" customHeight="true" outlineLevel="0" collapsed="false">
      <c r="B123" s="85"/>
      <c r="C123" s="157"/>
      <c r="D123" s="20"/>
      <c r="E123" s="20"/>
      <c r="F123" s="20"/>
      <c r="G123" s="20"/>
      <c r="H123" s="85"/>
      <c r="I123" s="85"/>
      <c r="J123" s="85"/>
      <c r="K123" s="85"/>
      <c r="L123" s="158"/>
      <c r="M123" s="85"/>
      <c r="N123" s="158"/>
      <c r="O123" s="85"/>
      <c r="P123" s="158"/>
      <c r="Q123" s="159"/>
    </row>
    <row r="124" customFormat="false" ht="20.1" hidden="false" customHeight="true" outlineLevel="0" collapsed="false">
      <c r="B124" s="85"/>
      <c r="C124" s="157"/>
      <c r="D124" s="20"/>
      <c r="E124" s="20"/>
      <c r="F124" s="20"/>
      <c r="G124" s="20"/>
      <c r="H124" s="85"/>
      <c r="I124" s="85"/>
      <c r="J124" s="85"/>
      <c r="K124" s="85"/>
      <c r="L124" s="158"/>
      <c r="M124" s="85"/>
      <c r="N124" s="158"/>
      <c r="O124" s="85"/>
      <c r="P124" s="158"/>
      <c r="Q124" s="159"/>
    </row>
    <row r="125" customFormat="false" ht="20.1" hidden="false" customHeight="true" outlineLevel="0" collapsed="false">
      <c r="B125" s="85"/>
      <c r="C125" s="157"/>
      <c r="D125" s="20"/>
      <c r="E125" s="20"/>
      <c r="F125" s="20"/>
      <c r="G125" s="20"/>
      <c r="H125" s="85"/>
      <c r="I125" s="85"/>
      <c r="J125" s="85"/>
      <c r="K125" s="85"/>
      <c r="L125" s="158"/>
      <c r="M125" s="85"/>
      <c r="N125" s="158"/>
      <c r="O125" s="85"/>
      <c r="P125" s="158"/>
      <c r="Q125" s="159"/>
    </row>
    <row r="126" customFormat="false" ht="20.1" hidden="false" customHeight="true" outlineLevel="0" collapsed="false">
      <c r="B126" s="85"/>
      <c r="C126" s="157"/>
      <c r="D126" s="20"/>
      <c r="E126" s="20"/>
      <c r="F126" s="20"/>
      <c r="G126" s="20"/>
      <c r="H126" s="85"/>
      <c r="I126" s="85"/>
      <c r="J126" s="85"/>
      <c r="K126" s="85"/>
      <c r="L126" s="158"/>
      <c r="M126" s="85"/>
      <c r="N126" s="158"/>
      <c r="O126" s="85"/>
      <c r="P126" s="158"/>
      <c r="Q126" s="159"/>
    </row>
    <row r="127" customFormat="false" ht="20.1" hidden="false" customHeight="true" outlineLevel="0" collapsed="false">
      <c r="B127" s="85"/>
      <c r="C127" s="157"/>
      <c r="D127" s="20"/>
      <c r="E127" s="20"/>
      <c r="F127" s="20"/>
      <c r="G127" s="20"/>
      <c r="H127" s="85"/>
      <c r="I127" s="85"/>
      <c r="J127" s="85"/>
      <c r="K127" s="85"/>
      <c r="L127" s="158"/>
      <c r="M127" s="85"/>
      <c r="N127" s="158"/>
      <c r="O127" s="85"/>
      <c r="P127" s="158"/>
      <c r="Q127" s="159"/>
    </row>
    <row r="128" customFormat="false" ht="20.1" hidden="false" customHeight="true" outlineLevel="0" collapsed="false">
      <c r="B128" s="85"/>
      <c r="C128" s="157"/>
      <c r="D128" s="20"/>
      <c r="E128" s="20"/>
      <c r="F128" s="20"/>
      <c r="G128" s="20"/>
      <c r="H128" s="85"/>
      <c r="I128" s="85"/>
      <c r="J128" s="85"/>
      <c r="K128" s="85"/>
      <c r="L128" s="158"/>
      <c r="M128" s="85"/>
      <c r="N128" s="158"/>
      <c r="O128" s="85"/>
      <c r="P128" s="158"/>
      <c r="Q128" s="159"/>
    </row>
    <row r="129" customFormat="false" ht="20.1" hidden="false" customHeight="true" outlineLevel="0" collapsed="false">
      <c r="B129" s="85"/>
      <c r="C129" s="157"/>
      <c r="D129" s="20"/>
      <c r="E129" s="20"/>
      <c r="F129" s="20"/>
      <c r="G129" s="20"/>
      <c r="H129" s="85"/>
      <c r="I129" s="85"/>
      <c r="J129" s="85"/>
      <c r="K129" s="85"/>
      <c r="L129" s="158"/>
      <c r="M129" s="85"/>
      <c r="N129" s="158"/>
      <c r="O129" s="85"/>
      <c r="P129" s="158"/>
      <c r="Q129" s="159"/>
    </row>
    <row r="130" customFormat="false" ht="20.1" hidden="false" customHeight="true" outlineLevel="0" collapsed="false">
      <c r="B130" s="85"/>
      <c r="C130" s="157"/>
      <c r="D130" s="20"/>
      <c r="E130" s="20"/>
      <c r="F130" s="20"/>
      <c r="G130" s="20"/>
      <c r="H130" s="85"/>
      <c r="I130" s="85"/>
      <c r="J130" s="85"/>
      <c r="K130" s="85"/>
      <c r="L130" s="158"/>
      <c r="M130" s="85"/>
      <c r="N130" s="158"/>
      <c r="O130" s="85"/>
      <c r="P130" s="158"/>
      <c r="Q130" s="159"/>
    </row>
    <row r="131" customFormat="false" ht="20.1" hidden="false" customHeight="true" outlineLevel="0" collapsed="false">
      <c r="B131" s="85"/>
      <c r="C131" s="157"/>
      <c r="D131" s="20"/>
      <c r="E131" s="20"/>
      <c r="F131" s="20"/>
      <c r="G131" s="20"/>
      <c r="H131" s="85"/>
      <c r="I131" s="85"/>
      <c r="J131" s="85"/>
      <c r="K131" s="85"/>
      <c r="L131" s="158"/>
      <c r="M131" s="85"/>
      <c r="N131" s="158"/>
      <c r="O131" s="85"/>
      <c r="P131" s="158"/>
      <c r="Q131" s="159"/>
    </row>
    <row r="132" customFormat="false" ht="20.1" hidden="false" customHeight="true" outlineLevel="0" collapsed="false">
      <c r="B132" s="85"/>
      <c r="C132" s="157"/>
      <c r="D132" s="20"/>
      <c r="E132" s="20"/>
      <c r="F132" s="20"/>
      <c r="G132" s="20"/>
      <c r="H132" s="85"/>
      <c r="I132" s="85"/>
      <c r="J132" s="85"/>
      <c r="K132" s="85"/>
      <c r="L132" s="158"/>
      <c r="M132" s="85"/>
      <c r="N132" s="158"/>
      <c r="O132" s="85"/>
      <c r="P132" s="158"/>
      <c r="Q132" s="159"/>
    </row>
    <row r="133" customFormat="false" ht="20.1" hidden="false" customHeight="true" outlineLevel="0" collapsed="false">
      <c r="B133" s="85"/>
      <c r="C133" s="157"/>
      <c r="D133" s="20"/>
      <c r="E133" s="20"/>
      <c r="F133" s="20"/>
      <c r="G133" s="20"/>
      <c r="H133" s="85"/>
      <c r="I133" s="85"/>
      <c r="J133" s="85"/>
      <c r="K133" s="85"/>
      <c r="L133" s="158"/>
      <c r="M133" s="85"/>
      <c r="N133" s="158"/>
      <c r="O133" s="85"/>
      <c r="P133" s="158"/>
      <c r="Q133" s="159"/>
    </row>
    <row r="134" customFormat="false" ht="20.1" hidden="false" customHeight="true" outlineLevel="0" collapsed="false">
      <c r="B134" s="85"/>
      <c r="C134" s="157"/>
      <c r="D134" s="20"/>
      <c r="E134" s="20"/>
      <c r="F134" s="20"/>
      <c r="G134" s="20"/>
      <c r="H134" s="85"/>
      <c r="I134" s="85"/>
      <c r="J134" s="85"/>
      <c r="K134" s="85"/>
      <c r="L134" s="158"/>
      <c r="M134" s="85"/>
      <c r="N134" s="158"/>
      <c r="O134" s="85"/>
      <c r="P134" s="158"/>
      <c r="Q134" s="159"/>
    </row>
    <row r="135" customFormat="false" ht="20.1" hidden="false" customHeight="true" outlineLevel="0" collapsed="false">
      <c r="B135" s="85"/>
      <c r="C135" s="157"/>
      <c r="D135" s="20"/>
      <c r="E135" s="20"/>
      <c r="F135" s="20"/>
      <c r="G135" s="20"/>
      <c r="H135" s="85"/>
      <c r="I135" s="85"/>
      <c r="J135" s="85"/>
      <c r="K135" s="85"/>
      <c r="L135" s="158"/>
      <c r="M135" s="85"/>
      <c r="N135" s="158"/>
      <c r="O135" s="85"/>
      <c r="P135" s="158"/>
      <c r="Q135" s="159"/>
    </row>
    <row r="136" customFormat="false" ht="20.1" hidden="false" customHeight="true" outlineLevel="0" collapsed="false">
      <c r="B136" s="85"/>
      <c r="C136" s="157"/>
      <c r="D136" s="20"/>
      <c r="E136" s="20"/>
      <c r="F136" s="20"/>
      <c r="G136" s="20"/>
      <c r="H136" s="85"/>
      <c r="I136" s="85"/>
      <c r="J136" s="85"/>
      <c r="K136" s="85"/>
      <c r="L136" s="158"/>
      <c r="M136" s="85"/>
      <c r="N136" s="158"/>
      <c r="O136" s="85"/>
      <c r="P136" s="158"/>
      <c r="Q136" s="159"/>
    </row>
    <row r="137" customFormat="false" ht="20.1" hidden="false" customHeight="true" outlineLevel="0" collapsed="false">
      <c r="B137" s="85"/>
      <c r="C137" s="157"/>
      <c r="D137" s="20"/>
      <c r="E137" s="20"/>
      <c r="F137" s="20"/>
      <c r="G137" s="20"/>
      <c r="H137" s="85"/>
      <c r="I137" s="85"/>
      <c r="J137" s="85"/>
      <c r="K137" s="85"/>
      <c r="L137" s="158"/>
      <c r="M137" s="85"/>
      <c r="N137" s="158"/>
      <c r="O137" s="85"/>
      <c r="P137" s="158"/>
      <c r="Q137" s="159"/>
    </row>
    <row r="138" customFormat="false" ht="20.1" hidden="false" customHeight="true" outlineLevel="0" collapsed="false">
      <c r="B138" s="85"/>
      <c r="C138" s="157"/>
      <c r="D138" s="20"/>
      <c r="E138" s="20"/>
      <c r="F138" s="20"/>
      <c r="G138" s="20"/>
      <c r="H138" s="85"/>
      <c r="I138" s="85"/>
      <c r="J138" s="85"/>
      <c r="K138" s="85"/>
      <c r="L138" s="158"/>
      <c r="M138" s="85"/>
      <c r="N138" s="158"/>
      <c r="O138" s="85"/>
      <c r="P138" s="158"/>
      <c r="Q138" s="159"/>
    </row>
    <row r="139" customFormat="false" ht="20.1" hidden="false" customHeight="true" outlineLevel="0" collapsed="false">
      <c r="B139" s="85"/>
      <c r="C139" s="157"/>
      <c r="D139" s="20"/>
      <c r="E139" s="20"/>
      <c r="F139" s="20"/>
      <c r="G139" s="20"/>
      <c r="H139" s="85"/>
      <c r="I139" s="85"/>
      <c r="J139" s="85"/>
      <c r="K139" s="85"/>
      <c r="L139" s="158"/>
      <c r="M139" s="85"/>
      <c r="N139" s="158"/>
      <c r="O139" s="85"/>
      <c r="P139" s="158"/>
      <c r="Q139" s="159"/>
    </row>
    <row r="140" customFormat="false" ht="20.1" hidden="false" customHeight="true" outlineLevel="0" collapsed="false">
      <c r="B140" s="85"/>
      <c r="C140" s="157"/>
      <c r="D140" s="20"/>
      <c r="E140" s="20"/>
      <c r="F140" s="20"/>
      <c r="G140" s="20"/>
      <c r="H140" s="85"/>
      <c r="I140" s="85"/>
      <c r="J140" s="85"/>
      <c r="K140" s="85"/>
      <c r="L140" s="158"/>
      <c r="M140" s="85"/>
      <c r="N140" s="158"/>
      <c r="O140" s="85"/>
      <c r="P140" s="158"/>
      <c r="Q140" s="159"/>
    </row>
    <row r="141" customFormat="false" ht="20.1" hidden="false" customHeight="true" outlineLevel="0" collapsed="false">
      <c r="B141" s="85"/>
      <c r="C141" s="157"/>
      <c r="D141" s="20"/>
      <c r="E141" s="20"/>
      <c r="F141" s="20"/>
      <c r="G141" s="20"/>
      <c r="H141" s="85"/>
      <c r="I141" s="85"/>
      <c r="J141" s="85"/>
      <c r="K141" s="85"/>
      <c r="L141" s="158"/>
      <c r="M141" s="85"/>
      <c r="N141" s="158"/>
      <c r="O141" s="85"/>
      <c r="P141" s="158"/>
      <c r="Q141" s="159"/>
    </row>
    <row r="142" customFormat="false" ht="20.1" hidden="false" customHeight="true" outlineLevel="0" collapsed="false">
      <c r="B142" s="85"/>
      <c r="C142" s="157"/>
      <c r="D142" s="20"/>
      <c r="E142" s="20"/>
      <c r="F142" s="20"/>
      <c r="G142" s="20"/>
      <c r="H142" s="85"/>
      <c r="I142" s="85"/>
      <c r="J142" s="85"/>
      <c r="K142" s="85"/>
      <c r="L142" s="158"/>
      <c r="M142" s="85"/>
      <c r="N142" s="158"/>
      <c r="O142" s="85"/>
      <c r="P142" s="158"/>
      <c r="Q142" s="159"/>
    </row>
    <row r="143" customFormat="false" ht="20.1" hidden="false" customHeight="true" outlineLevel="0" collapsed="false">
      <c r="B143" s="85"/>
      <c r="C143" s="157"/>
      <c r="D143" s="20"/>
      <c r="E143" s="20"/>
      <c r="F143" s="20"/>
      <c r="G143" s="20"/>
      <c r="H143" s="85"/>
      <c r="I143" s="85"/>
      <c r="J143" s="85"/>
      <c r="K143" s="85"/>
      <c r="L143" s="158"/>
      <c r="M143" s="85"/>
      <c r="N143" s="158"/>
      <c r="O143" s="85"/>
      <c r="P143" s="158"/>
      <c r="Q143" s="159"/>
    </row>
    <row r="144" customFormat="false" ht="20.1" hidden="false" customHeight="true" outlineLevel="0" collapsed="false">
      <c r="B144" s="85"/>
      <c r="C144" s="157"/>
      <c r="D144" s="20"/>
      <c r="E144" s="20"/>
      <c r="F144" s="20"/>
      <c r="G144" s="20"/>
      <c r="H144" s="85"/>
      <c r="I144" s="85"/>
      <c r="J144" s="85"/>
      <c r="K144" s="85"/>
      <c r="L144" s="158"/>
      <c r="M144" s="85"/>
      <c r="N144" s="158"/>
      <c r="O144" s="85"/>
      <c r="P144" s="158"/>
      <c r="Q144" s="159"/>
    </row>
    <row r="145" customFormat="false" ht="20.1" hidden="false" customHeight="true" outlineLevel="0" collapsed="false">
      <c r="B145" s="85"/>
      <c r="C145" s="157"/>
      <c r="D145" s="20"/>
      <c r="E145" s="20"/>
      <c r="F145" s="20"/>
      <c r="G145" s="20"/>
      <c r="H145" s="85"/>
      <c r="I145" s="85"/>
      <c r="J145" s="85"/>
      <c r="K145" s="85"/>
      <c r="L145" s="158"/>
      <c r="M145" s="85"/>
      <c r="N145" s="158"/>
      <c r="O145" s="85"/>
      <c r="P145" s="158"/>
      <c r="Q145" s="159"/>
    </row>
    <row r="146" customFormat="false" ht="20.1" hidden="false" customHeight="true" outlineLevel="0" collapsed="false">
      <c r="B146" s="85"/>
      <c r="C146" s="157"/>
      <c r="D146" s="20"/>
      <c r="E146" s="20"/>
      <c r="F146" s="20"/>
      <c r="G146" s="20"/>
      <c r="H146" s="85"/>
      <c r="I146" s="85"/>
      <c r="J146" s="85"/>
      <c r="K146" s="85"/>
      <c r="L146" s="158"/>
      <c r="M146" s="85"/>
      <c r="N146" s="158"/>
      <c r="O146" s="85"/>
      <c r="P146" s="158"/>
      <c r="Q146" s="159"/>
    </row>
    <row r="147" customFormat="false" ht="20.1" hidden="false" customHeight="true" outlineLevel="0" collapsed="false">
      <c r="B147" s="85"/>
      <c r="C147" s="157"/>
      <c r="D147" s="20"/>
      <c r="E147" s="20"/>
      <c r="F147" s="20"/>
      <c r="G147" s="20"/>
      <c r="H147" s="85"/>
      <c r="I147" s="85"/>
      <c r="J147" s="85"/>
      <c r="K147" s="85"/>
      <c r="L147" s="158"/>
      <c r="M147" s="85"/>
      <c r="N147" s="158"/>
      <c r="O147" s="85"/>
      <c r="P147" s="158"/>
      <c r="Q147" s="159"/>
    </row>
    <row r="148" customFormat="false" ht="20.1" hidden="false" customHeight="true" outlineLevel="0" collapsed="false">
      <c r="B148" s="85"/>
      <c r="C148" s="157"/>
      <c r="D148" s="20"/>
      <c r="E148" s="20"/>
      <c r="F148" s="20"/>
      <c r="G148" s="20"/>
      <c r="H148" s="85"/>
      <c r="I148" s="85"/>
      <c r="J148" s="85"/>
      <c r="K148" s="85"/>
      <c r="L148" s="158"/>
      <c r="M148" s="85"/>
      <c r="N148" s="158"/>
      <c r="O148" s="85"/>
      <c r="P148" s="158"/>
      <c r="Q148" s="159"/>
    </row>
    <row r="149" customFormat="false" ht="20.1" hidden="false" customHeight="true" outlineLevel="0" collapsed="false">
      <c r="B149" s="85"/>
      <c r="C149" s="157"/>
      <c r="D149" s="20"/>
      <c r="E149" s="20"/>
      <c r="F149" s="20"/>
      <c r="G149" s="20"/>
      <c r="H149" s="85"/>
      <c r="I149" s="85"/>
      <c r="J149" s="85"/>
      <c r="K149" s="85"/>
      <c r="L149" s="158"/>
      <c r="M149" s="85"/>
      <c r="N149" s="158"/>
      <c r="O149" s="85"/>
      <c r="P149" s="158"/>
      <c r="Q149" s="159"/>
    </row>
    <row r="150" customFormat="false" ht="20.1" hidden="false" customHeight="true" outlineLevel="0" collapsed="false">
      <c r="B150" s="85"/>
      <c r="C150" s="157"/>
      <c r="D150" s="20"/>
      <c r="E150" s="20"/>
      <c r="F150" s="20"/>
      <c r="G150" s="20"/>
      <c r="H150" s="85"/>
      <c r="I150" s="85"/>
      <c r="J150" s="85"/>
      <c r="K150" s="85"/>
      <c r="L150" s="158"/>
      <c r="M150" s="85"/>
      <c r="N150" s="158"/>
      <c r="O150" s="85"/>
      <c r="P150" s="158"/>
      <c r="Q150" s="159"/>
    </row>
    <row r="151" customFormat="false" ht="20.1" hidden="false" customHeight="true" outlineLevel="0" collapsed="false">
      <c r="B151" s="85"/>
      <c r="C151" s="157"/>
      <c r="D151" s="20"/>
      <c r="E151" s="20"/>
      <c r="F151" s="20"/>
      <c r="G151" s="20"/>
      <c r="H151" s="85"/>
      <c r="I151" s="85"/>
      <c r="J151" s="85"/>
      <c r="K151" s="85"/>
      <c r="L151" s="158"/>
      <c r="M151" s="85"/>
      <c r="N151" s="158"/>
      <c r="O151" s="85"/>
      <c r="P151" s="158"/>
      <c r="Q151" s="159"/>
    </row>
    <row r="152" customFormat="false" ht="20.1" hidden="false" customHeight="true" outlineLevel="0" collapsed="false">
      <c r="B152" s="85"/>
      <c r="C152" s="157"/>
      <c r="D152" s="20"/>
      <c r="E152" s="20"/>
      <c r="F152" s="20"/>
      <c r="G152" s="20"/>
      <c r="H152" s="85"/>
      <c r="I152" s="85"/>
      <c r="J152" s="85"/>
      <c r="K152" s="85"/>
      <c r="L152" s="158"/>
      <c r="M152" s="85"/>
      <c r="N152" s="158"/>
      <c r="O152" s="85"/>
      <c r="P152" s="158"/>
      <c r="Q152" s="159"/>
    </row>
    <row r="153" customFormat="false" ht="20.1" hidden="false" customHeight="true" outlineLevel="0" collapsed="false">
      <c r="B153" s="85"/>
      <c r="C153" s="157"/>
      <c r="D153" s="20"/>
      <c r="E153" s="20"/>
      <c r="F153" s="20"/>
      <c r="G153" s="20"/>
      <c r="H153" s="85"/>
      <c r="I153" s="85"/>
      <c r="J153" s="85"/>
      <c r="K153" s="85"/>
      <c r="L153" s="158"/>
      <c r="M153" s="85"/>
      <c r="N153" s="158"/>
      <c r="O153" s="85"/>
      <c r="P153" s="158"/>
      <c r="Q153" s="159"/>
    </row>
    <row r="154" customFormat="false" ht="20.1" hidden="false" customHeight="true" outlineLevel="0" collapsed="false">
      <c r="B154" s="85"/>
      <c r="C154" s="157"/>
      <c r="D154" s="20"/>
      <c r="E154" s="20"/>
      <c r="F154" s="20"/>
      <c r="G154" s="20"/>
      <c r="H154" s="85"/>
      <c r="I154" s="85"/>
      <c r="J154" s="85"/>
      <c r="K154" s="85"/>
      <c r="L154" s="158"/>
      <c r="M154" s="85"/>
      <c r="N154" s="158"/>
      <c r="O154" s="85"/>
      <c r="P154" s="158"/>
      <c r="Q154" s="159"/>
    </row>
    <row r="155" customFormat="false" ht="20.1" hidden="false" customHeight="true" outlineLevel="0" collapsed="false">
      <c r="B155" s="85"/>
      <c r="C155" s="157"/>
      <c r="D155" s="20"/>
      <c r="E155" s="20"/>
      <c r="F155" s="20"/>
      <c r="G155" s="20"/>
      <c r="H155" s="85"/>
      <c r="I155" s="85"/>
      <c r="J155" s="85"/>
      <c r="K155" s="85"/>
      <c r="L155" s="158"/>
      <c r="M155" s="85"/>
      <c r="N155" s="158"/>
      <c r="O155" s="85"/>
      <c r="P155" s="158"/>
      <c r="Q155" s="159"/>
    </row>
    <row r="156" customFormat="false" ht="20.1" hidden="false" customHeight="true" outlineLevel="0" collapsed="false">
      <c r="B156" s="85"/>
      <c r="C156" s="157"/>
      <c r="D156" s="20"/>
      <c r="E156" s="20"/>
      <c r="F156" s="20"/>
      <c r="G156" s="20"/>
      <c r="H156" s="85"/>
      <c r="I156" s="85"/>
      <c r="J156" s="85"/>
      <c r="K156" s="85"/>
      <c r="L156" s="158"/>
      <c r="M156" s="85"/>
      <c r="N156" s="158"/>
      <c r="O156" s="85"/>
      <c r="P156" s="158"/>
      <c r="Q156" s="159"/>
    </row>
    <row r="157" customFormat="false" ht="20.1" hidden="false" customHeight="true" outlineLevel="0" collapsed="false">
      <c r="B157" s="85"/>
      <c r="C157" s="157"/>
      <c r="D157" s="20"/>
      <c r="E157" s="20"/>
      <c r="F157" s="20"/>
      <c r="G157" s="20"/>
      <c r="H157" s="85"/>
      <c r="I157" s="85"/>
      <c r="J157" s="85"/>
      <c r="K157" s="85"/>
      <c r="L157" s="158"/>
      <c r="M157" s="85"/>
      <c r="N157" s="158"/>
      <c r="O157" s="85"/>
      <c r="P157" s="158"/>
      <c r="Q157" s="159"/>
    </row>
    <row r="158" customFormat="false" ht="20.1" hidden="false" customHeight="true" outlineLevel="0" collapsed="false">
      <c r="B158" s="85"/>
      <c r="C158" s="157"/>
      <c r="D158" s="20"/>
      <c r="E158" s="20"/>
      <c r="F158" s="20"/>
      <c r="G158" s="20"/>
      <c r="H158" s="85"/>
      <c r="I158" s="85"/>
      <c r="J158" s="85"/>
      <c r="K158" s="85"/>
      <c r="L158" s="158"/>
      <c r="M158" s="85"/>
      <c r="N158" s="158"/>
      <c r="O158" s="85"/>
      <c r="P158" s="158"/>
      <c r="Q158" s="159"/>
    </row>
    <row r="159" customFormat="false" ht="20.1" hidden="false" customHeight="true" outlineLevel="0" collapsed="false">
      <c r="B159" s="85"/>
      <c r="C159" s="157"/>
      <c r="D159" s="20"/>
      <c r="E159" s="20"/>
      <c r="F159" s="20"/>
      <c r="G159" s="20"/>
      <c r="H159" s="85"/>
      <c r="I159" s="85"/>
      <c r="J159" s="85"/>
      <c r="K159" s="85"/>
      <c r="L159" s="158"/>
      <c r="M159" s="85"/>
      <c r="N159" s="158"/>
      <c r="O159" s="85"/>
      <c r="P159" s="158"/>
      <c r="Q159" s="159"/>
    </row>
    <row r="160" customFormat="false" ht="20.1" hidden="false" customHeight="true" outlineLevel="0" collapsed="false">
      <c r="B160" s="85"/>
      <c r="C160" s="157"/>
      <c r="D160" s="20"/>
      <c r="E160" s="20"/>
      <c r="F160" s="20"/>
      <c r="G160" s="20"/>
      <c r="H160" s="85"/>
      <c r="I160" s="85"/>
      <c r="J160" s="85"/>
      <c r="K160" s="85"/>
      <c r="L160" s="158"/>
      <c r="M160" s="85"/>
      <c r="N160" s="158"/>
      <c r="O160" s="85"/>
      <c r="P160" s="158"/>
      <c r="Q160" s="159"/>
    </row>
    <row r="161" customFormat="false" ht="20.1" hidden="false" customHeight="true" outlineLevel="0" collapsed="false">
      <c r="B161" s="85"/>
      <c r="C161" s="85"/>
      <c r="D161" s="20"/>
      <c r="E161" s="20"/>
      <c r="F161" s="20"/>
      <c r="G161" s="20"/>
      <c r="H161" s="85"/>
      <c r="I161" s="85"/>
      <c r="J161" s="85"/>
      <c r="K161" s="85"/>
      <c r="L161" s="158"/>
      <c r="M161" s="85"/>
      <c r="N161" s="158"/>
      <c r="O161" s="85"/>
      <c r="P161" s="158"/>
      <c r="Q161" s="159"/>
    </row>
    <row r="162" customFormat="false" ht="20.1" hidden="false" customHeight="true" outlineLevel="0" collapsed="false">
      <c r="B162" s="85"/>
      <c r="C162" s="85"/>
      <c r="D162" s="20"/>
      <c r="E162" s="20"/>
      <c r="F162" s="20"/>
      <c r="G162" s="20"/>
      <c r="H162" s="85"/>
      <c r="I162" s="85"/>
      <c r="J162" s="85"/>
      <c r="K162" s="85"/>
      <c r="L162" s="158"/>
      <c r="M162" s="85"/>
      <c r="N162" s="158"/>
      <c r="O162" s="85"/>
      <c r="P162" s="158"/>
      <c r="Q162" s="159"/>
    </row>
    <row r="163" customFormat="false" ht="20.1" hidden="false" customHeight="true" outlineLevel="0" collapsed="false">
      <c r="B163" s="85"/>
      <c r="C163" s="85"/>
      <c r="D163" s="20"/>
      <c r="E163" s="20"/>
      <c r="F163" s="20"/>
      <c r="G163" s="20"/>
      <c r="H163" s="85"/>
      <c r="I163" s="85"/>
      <c r="J163" s="85"/>
      <c r="K163" s="85"/>
      <c r="L163" s="158"/>
      <c r="M163" s="85"/>
      <c r="N163" s="158"/>
      <c r="O163" s="85"/>
      <c r="P163" s="158"/>
      <c r="Q163" s="159"/>
    </row>
    <row r="164" customFormat="false" ht="20.1" hidden="false" customHeight="true" outlineLevel="0" collapsed="false">
      <c r="B164" s="85"/>
      <c r="C164" s="85"/>
      <c r="D164" s="20"/>
      <c r="E164" s="20"/>
      <c r="F164" s="20"/>
      <c r="G164" s="20"/>
      <c r="H164" s="85"/>
      <c r="I164" s="85"/>
      <c r="J164" s="85"/>
      <c r="K164" s="85"/>
      <c r="L164" s="158"/>
      <c r="M164" s="85"/>
      <c r="N164" s="158"/>
      <c r="O164" s="85"/>
      <c r="P164" s="158"/>
      <c r="Q164" s="159"/>
    </row>
    <row r="165" customFormat="false" ht="20.1" hidden="false" customHeight="true" outlineLevel="0" collapsed="false">
      <c r="B165" s="85"/>
      <c r="C165" s="85"/>
      <c r="D165" s="20"/>
      <c r="E165" s="20"/>
      <c r="F165" s="20"/>
      <c r="G165" s="20"/>
      <c r="H165" s="85"/>
      <c r="I165" s="85"/>
      <c r="J165" s="85"/>
      <c r="K165" s="85"/>
      <c r="L165" s="158"/>
      <c r="M165" s="85"/>
      <c r="N165" s="158"/>
      <c r="O165" s="85"/>
      <c r="P165" s="158"/>
      <c r="Q165" s="159"/>
    </row>
    <row r="166" customFormat="false" ht="20.1" hidden="false" customHeight="true" outlineLevel="0" collapsed="false">
      <c r="B166" s="85"/>
      <c r="C166" s="85"/>
      <c r="D166" s="20"/>
      <c r="E166" s="20"/>
      <c r="F166" s="20"/>
      <c r="G166" s="20"/>
      <c r="H166" s="85"/>
      <c r="I166" s="85"/>
      <c r="J166" s="85"/>
      <c r="K166" s="85"/>
      <c r="L166" s="158"/>
      <c r="M166" s="85"/>
      <c r="N166" s="158"/>
      <c r="O166" s="85"/>
      <c r="P166" s="158"/>
      <c r="Q166" s="159"/>
    </row>
    <row r="167" customFormat="false" ht="20.1" hidden="false" customHeight="true" outlineLevel="0" collapsed="false">
      <c r="B167" s="85"/>
      <c r="C167" s="85"/>
      <c r="D167" s="20"/>
      <c r="E167" s="20"/>
      <c r="F167" s="20"/>
      <c r="G167" s="20"/>
      <c r="H167" s="85"/>
      <c r="I167" s="85"/>
      <c r="J167" s="85"/>
      <c r="K167" s="85"/>
      <c r="L167" s="158"/>
      <c r="M167" s="85"/>
      <c r="N167" s="158"/>
      <c r="O167" s="85"/>
      <c r="P167" s="158"/>
      <c r="Q167" s="159"/>
    </row>
    <row r="168" customFormat="false" ht="20.1" hidden="false" customHeight="true" outlineLevel="0" collapsed="false">
      <c r="B168" s="85"/>
      <c r="C168" s="85"/>
      <c r="D168" s="20"/>
      <c r="E168" s="20"/>
      <c r="F168" s="20"/>
      <c r="G168" s="20"/>
      <c r="H168" s="85"/>
      <c r="I168" s="85"/>
      <c r="J168" s="85"/>
      <c r="K168" s="85"/>
      <c r="L168" s="158"/>
      <c r="M168" s="85"/>
      <c r="N168" s="158"/>
      <c r="O168" s="85"/>
      <c r="P168" s="158"/>
      <c r="Q168" s="159"/>
    </row>
    <row r="169" customFormat="false" ht="20.1" hidden="false" customHeight="true" outlineLevel="0" collapsed="false">
      <c r="B169" s="85"/>
      <c r="C169" s="85"/>
      <c r="D169" s="20"/>
      <c r="E169" s="20"/>
      <c r="F169" s="20"/>
      <c r="G169" s="20"/>
      <c r="H169" s="85"/>
      <c r="I169" s="85"/>
      <c r="J169" s="85"/>
      <c r="K169" s="85"/>
      <c r="L169" s="158"/>
      <c r="M169" s="85"/>
      <c r="N169" s="158"/>
      <c r="O169" s="85"/>
      <c r="P169" s="158"/>
      <c r="Q169" s="159"/>
    </row>
    <row r="170" customFormat="false" ht="20.1" hidden="false" customHeight="true" outlineLevel="0" collapsed="false">
      <c r="B170" s="85"/>
      <c r="C170" s="85"/>
      <c r="D170" s="20"/>
      <c r="E170" s="20"/>
      <c r="F170" s="20"/>
      <c r="G170" s="20"/>
      <c r="H170" s="85"/>
      <c r="I170" s="85"/>
      <c r="J170" s="85"/>
      <c r="K170" s="85"/>
      <c r="L170" s="158"/>
      <c r="M170" s="85"/>
      <c r="N170" s="158"/>
      <c r="O170" s="85"/>
      <c r="P170" s="158"/>
      <c r="Q170" s="159"/>
    </row>
    <row r="171" customFormat="false" ht="20.1" hidden="false" customHeight="true" outlineLevel="0" collapsed="false">
      <c r="B171" s="85"/>
      <c r="C171" s="85"/>
      <c r="D171" s="20"/>
      <c r="E171" s="20"/>
      <c r="F171" s="20"/>
      <c r="G171" s="20"/>
      <c r="H171" s="85"/>
      <c r="I171" s="85"/>
      <c r="J171" s="85"/>
      <c r="K171" s="85"/>
      <c r="L171" s="158"/>
      <c r="M171" s="85"/>
      <c r="N171" s="158"/>
      <c r="O171" s="85"/>
      <c r="P171" s="158"/>
      <c r="Q171" s="159"/>
    </row>
    <row r="172" customFormat="false" ht="20.1" hidden="false" customHeight="true" outlineLevel="0" collapsed="false">
      <c r="B172" s="85"/>
      <c r="C172" s="85"/>
      <c r="D172" s="20"/>
      <c r="E172" s="20"/>
      <c r="F172" s="20"/>
      <c r="G172" s="20"/>
      <c r="H172" s="85"/>
      <c r="I172" s="85"/>
      <c r="J172" s="85"/>
      <c r="K172" s="85"/>
      <c r="L172" s="158"/>
      <c r="M172" s="85"/>
      <c r="N172" s="158"/>
      <c r="O172" s="85"/>
      <c r="P172" s="158"/>
      <c r="Q172" s="159"/>
    </row>
    <row r="173" customFormat="false" ht="20.1" hidden="false" customHeight="true" outlineLevel="0" collapsed="false">
      <c r="B173" s="85"/>
      <c r="C173" s="85"/>
      <c r="D173" s="20"/>
      <c r="E173" s="20"/>
      <c r="F173" s="20"/>
      <c r="G173" s="20"/>
      <c r="H173" s="85"/>
      <c r="I173" s="85"/>
      <c r="J173" s="85"/>
      <c r="K173" s="85"/>
      <c r="L173" s="158"/>
      <c r="M173" s="85"/>
      <c r="N173" s="158"/>
      <c r="O173" s="85"/>
      <c r="P173" s="158"/>
      <c r="Q173" s="159"/>
    </row>
    <row r="174" customFormat="false" ht="20.1" hidden="false" customHeight="true" outlineLevel="0" collapsed="false">
      <c r="B174" s="85"/>
      <c r="C174" s="85"/>
      <c r="D174" s="20"/>
      <c r="E174" s="20"/>
      <c r="F174" s="20"/>
      <c r="G174" s="20"/>
      <c r="H174" s="85"/>
      <c r="I174" s="85"/>
      <c r="J174" s="85"/>
      <c r="K174" s="85"/>
      <c r="L174" s="158"/>
      <c r="M174" s="85"/>
      <c r="N174" s="158"/>
      <c r="O174" s="85"/>
      <c r="P174" s="158"/>
      <c r="Q174" s="159"/>
    </row>
    <row r="175" customFormat="false" ht="20.1" hidden="false" customHeight="true" outlineLevel="0" collapsed="false">
      <c r="B175" s="85"/>
      <c r="C175" s="85"/>
      <c r="D175" s="20"/>
      <c r="E175" s="20"/>
      <c r="F175" s="20"/>
      <c r="G175" s="20"/>
      <c r="H175" s="85"/>
      <c r="I175" s="85"/>
      <c r="J175" s="85"/>
      <c r="K175" s="85"/>
      <c r="L175" s="158"/>
      <c r="M175" s="85"/>
      <c r="N175" s="158"/>
      <c r="O175" s="85"/>
      <c r="P175" s="158"/>
      <c r="Q175" s="159"/>
    </row>
    <row r="176" customFormat="false" ht="20.1" hidden="false" customHeight="true" outlineLevel="0" collapsed="false">
      <c r="B176" s="85"/>
      <c r="C176" s="85"/>
      <c r="D176" s="20"/>
      <c r="E176" s="20"/>
      <c r="F176" s="20"/>
      <c r="G176" s="20"/>
      <c r="H176" s="85"/>
      <c r="I176" s="85"/>
      <c r="J176" s="85"/>
      <c r="K176" s="85"/>
      <c r="L176" s="158"/>
      <c r="M176" s="85"/>
      <c r="N176" s="158"/>
      <c r="O176" s="85"/>
      <c r="P176" s="158"/>
      <c r="Q176" s="159"/>
    </row>
    <row r="177" customFormat="false" ht="20.1" hidden="false" customHeight="true" outlineLevel="0" collapsed="false">
      <c r="B177" s="85"/>
      <c r="C177" s="85"/>
      <c r="D177" s="20"/>
      <c r="E177" s="20"/>
      <c r="F177" s="20"/>
      <c r="G177" s="20"/>
      <c r="H177" s="85"/>
      <c r="I177" s="85"/>
      <c r="J177" s="85"/>
      <c r="K177" s="85"/>
      <c r="L177" s="158"/>
      <c r="M177" s="85"/>
      <c r="N177" s="158"/>
      <c r="O177" s="85"/>
      <c r="P177" s="158"/>
      <c r="Q177" s="159"/>
    </row>
    <row r="178" customFormat="false" ht="20.1" hidden="false" customHeight="true" outlineLevel="0" collapsed="false">
      <c r="B178" s="85"/>
      <c r="C178" s="85"/>
      <c r="D178" s="20"/>
      <c r="E178" s="20"/>
      <c r="F178" s="20"/>
      <c r="G178" s="20"/>
      <c r="H178" s="85"/>
      <c r="I178" s="85"/>
      <c r="J178" s="85"/>
      <c r="K178" s="85"/>
      <c r="L178" s="158"/>
      <c r="M178" s="85"/>
      <c r="N178" s="158"/>
      <c r="O178" s="85"/>
      <c r="P178" s="158"/>
      <c r="Q178" s="159"/>
    </row>
    <row r="179" customFormat="false" ht="20.1" hidden="false" customHeight="true" outlineLevel="0" collapsed="false">
      <c r="B179" s="85"/>
      <c r="C179" s="85"/>
      <c r="D179" s="20"/>
      <c r="E179" s="20"/>
      <c r="F179" s="20"/>
      <c r="G179" s="20"/>
      <c r="H179" s="85"/>
      <c r="I179" s="85"/>
      <c r="J179" s="85"/>
      <c r="K179" s="85"/>
      <c r="L179" s="158"/>
      <c r="M179" s="85"/>
      <c r="N179" s="158"/>
      <c r="O179" s="85"/>
      <c r="P179" s="158"/>
      <c r="Q179" s="159"/>
    </row>
    <row r="180" customFormat="false" ht="20.1" hidden="false" customHeight="true" outlineLevel="0" collapsed="false">
      <c r="B180" s="85"/>
      <c r="C180" s="85"/>
      <c r="D180" s="20"/>
      <c r="E180" s="20"/>
      <c r="F180" s="20"/>
      <c r="G180" s="20"/>
      <c r="H180" s="85"/>
      <c r="I180" s="85"/>
      <c r="J180" s="85"/>
      <c r="K180" s="85"/>
      <c r="L180" s="158"/>
      <c r="M180" s="85"/>
      <c r="N180" s="158"/>
      <c r="O180" s="85"/>
      <c r="P180" s="158"/>
      <c r="Q180" s="159"/>
    </row>
    <row r="181" customFormat="false" ht="20.1" hidden="false" customHeight="true" outlineLevel="0" collapsed="false">
      <c r="B181" s="85"/>
      <c r="C181" s="85"/>
      <c r="D181" s="20"/>
      <c r="E181" s="20"/>
      <c r="F181" s="20"/>
      <c r="G181" s="20"/>
      <c r="H181" s="85"/>
      <c r="I181" s="85"/>
      <c r="J181" s="85"/>
      <c r="K181" s="85"/>
      <c r="L181" s="158"/>
      <c r="M181" s="85"/>
      <c r="N181" s="158"/>
      <c r="O181" s="85"/>
      <c r="P181" s="158"/>
      <c r="Q181" s="159"/>
    </row>
    <row r="182" customFormat="false" ht="20.1" hidden="false" customHeight="true" outlineLevel="0" collapsed="false">
      <c r="B182" s="85"/>
      <c r="C182" s="85"/>
      <c r="D182" s="20"/>
      <c r="E182" s="20"/>
      <c r="F182" s="20"/>
      <c r="G182" s="20"/>
      <c r="H182" s="85"/>
      <c r="I182" s="85"/>
      <c r="J182" s="85"/>
      <c r="K182" s="85"/>
      <c r="L182" s="158"/>
      <c r="M182" s="85"/>
      <c r="N182" s="158"/>
      <c r="O182" s="85"/>
      <c r="P182" s="158"/>
      <c r="Q182" s="159"/>
    </row>
    <row r="183" customFormat="false" ht="20.1" hidden="false" customHeight="true" outlineLevel="0" collapsed="false">
      <c r="B183" s="85"/>
      <c r="C183" s="85"/>
      <c r="D183" s="20"/>
      <c r="E183" s="20"/>
      <c r="F183" s="20"/>
      <c r="G183" s="20"/>
      <c r="H183" s="85"/>
      <c r="I183" s="85"/>
      <c r="J183" s="85"/>
      <c r="K183" s="85"/>
      <c r="L183" s="158"/>
      <c r="M183" s="85"/>
      <c r="N183" s="158"/>
      <c r="O183" s="85"/>
      <c r="P183" s="158"/>
      <c r="Q183" s="159"/>
    </row>
    <row r="184" customFormat="false" ht="20.1" hidden="false" customHeight="true" outlineLevel="0" collapsed="false">
      <c r="B184" s="85"/>
      <c r="C184" s="85"/>
      <c r="D184" s="20"/>
      <c r="E184" s="20"/>
      <c r="F184" s="20"/>
      <c r="G184" s="20"/>
      <c r="H184" s="85"/>
      <c r="I184" s="85"/>
      <c r="J184" s="85"/>
      <c r="K184" s="85"/>
      <c r="L184" s="158"/>
      <c r="M184" s="85"/>
      <c r="N184" s="158"/>
      <c r="O184" s="85"/>
      <c r="P184" s="158"/>
      <c r="Q184" s="159"/>
    </row>
    <row r="185" customFormat="false" ht="20.1" hidden="false" customHeight="true" outlineLevel="0" collapsed="false">
      <c r="B185" s="85"/>
      <c r="C185" s="85"/>
      <c r="D185" s="20"/>
      <c r="E185" s="20"/>
      <c r="F185" s="20"/>
      <c r="G185" s="20"/>
      <c r="H185" s="85"/>
      <c r="I185" s="85"/>
      <c r="J185" s="85"/>
      <c r="K185" s="85"/>
      <c r="L185" s="158"/>
      <c r="M185" s="85"/>
      <c r="N185" s="158"/>
      <c r="O185" s="85"/>
      <c r="P185" s="158"/>
      <c r="Q185" s="159"/>
    </row>
    <row r="186" customFormat="false" ht="20.1" hidden="false" customHeight="true" outlineLevel="0" collapsed="false">
      <c r="B186" s="85"/>
      <c r="C186" s="85"/>
      <c r="D186" s="20"/>
      <c r="E186" s="20"/>
      <c r="F186" s="20"/>
      <c r="G186" s="20"/>
      <c r="H186" s="85"/>
      <c r="I186" s="85"/>
      <c r="J186" s="85"/>
      <c r="K186" s="85"/>
      <c r="L186" s="158"/>
      <c r="M186" s="85"/>
      <c r="N186" s="158"/>
      <c r="O186" s="85"/>
      <c r="P186" s="158"/>
      <c r="Q186" s="159"/>
    </row>
    <row r="187" customFormat="false" ht="20.1" hidden="false" customHeight="true" outlineLevel="0" collapsed="false">
      <c r="B187" s="85"/>
      <c r="C187" s="85"/>
      <c r="D187" s="20"/>
      <c r="E187" s="20"/>
      <c r="F187" s="20"/>
      <c r="G187" s="20"/>
      <c r="H187" s="85"/>
      <c r="I187" s="85"/>
      <c r="J187" s="85"/>
      <c r="K187" s="85"/>
      <c r="L187" s="158"/>
      <c r="M187" s="85"/>
      <c r="N187" s="158"/>
      <c r="O187" s="85"/>
      <c r="P187" s="158"/>
      <c r="Q187" s="159"/>
    </row>
    <row r="188" customFormat="false" ht="20.1" hidden="false" customHeight="true" outlineLevel="0" collapsed="false">
      <c r="B188" s="85"/>
      <c r="C188" s="85"/>
      <c r="D188" s="20"/>
      <c r="E188" s="20"/>
      <c r="F188" s="20"/>
      <c r="G188" s="20"/>
      <c r="H188" s="85"/>
      <c r="I188" s="85"/>
      <c r="J188" s="85"/>
      <c r="K188" s="85"/>
      <c r="L188" s="158"/>
      <c r="M188" s="85"/>
      <c r="N188" s="158"/>
      <c r="O188" s="85"/>
      <c r="P188" s="158"/>
      <c r="Q188" s="159"/>
    </row>
    <row r="189" customFormat="false" ht="20.1" hidden="false" customHeight="true" outlineLevel="0" collapsed="false">
      <c r="B189" s="85"/>
      <c r="C189" s="85"/>
      <c r="D189" s="20"/>
      <c r="E189" s="20"/>
      <c r="F189" s="20"/>
      <c r="G189" s="20"/>
      <c r="H189" s="85"/>
      <c r="I189" s="85"/>
      <c r="J189" s="85"/>
      <c r="K189" s="85"/>
      <c r="L189" s="158"/>
      <c r="M189" s="85"/>
      <c r="N189" s="158"/>
      <c r="O189" s="85"/>
      <c r="P189" s="158"/>
      <c r="Q189" s="159"/>
    </row>
    <row r="190" customFormat="false" ht="20.1" hidden="false" customHeight="true" outlineLevel="0" collapsed="false">
      <c r="B190" s="85"/>
      <c r="C190" s="85"/>
      <c r="D190" s="20"/>
      <c r="E190" s="20"/>
      <c r="F190" s="20"/>
      <c r="G190" s="20"/>
      <c r="H190" s="85"/>
      <c r="I190" s="85"/>
      <c r="J190" s="85"/>
      <c r="K190" s="85"/>
      <c r="L190" s="158"/>
      <c r="M190" s="85"/>
      <c r="N190" s="158"/>
      <c r="O190" s="85"/>
      <c r="P190" s="158"/>
      <c r="Q190" s="159"/>
    </row>
    <row r="191" customFormat="false" ht="20.1" hidden="false" customHeight="true" outlineLevel="0" collapsed="false">
      <c r="B191" s="85"/>
      <c r="C191" s="85"/>
      <c r="D191" s="20"/>
      <c r="E191" s="20"/>
      <c r="F191" s="20"/>
      <c r="G191" s="20"/>
      <c r="H191" s="85"/>
      <c r="I191" s="85"/>
      <c r="J191" s="85"/>
      <c r="K191" s="85"/>
      <c r="L191" s="158"/>
      <c r="M191" s="85"/>
      <c r="N191" s="158"/>
      <c r="O191" s="85"/>
      <c r="P191" s="158"/>
      <c r="Q191" s="159"/>
    </row>
    <row r="192" customFormat="false" ht="20.1" hidden="false" customHeight="true" outlineLevel="0" collapsed="false">
      <c r="B192" s="85"/>
      <c r="C192" s="85"/>
      <c r="D192" s="20"/>
      <c r="E192" s="20"/>
      <c r="F192" s="20"/>
      <c r="G192" s="20"/>
      <c r="H192" s="85"/>
      <c r="I192" s="85"/>
      <c r="J192" s="85"/>
      <c r="K192" s="85"/>
      <c r="L192" s="158"/>
      <c r="M192" s="85"/>
      <c r="N192" s="158"/>
      <c r="O192" s="85"/>
      <c r="P192" s="158"/>
      <c r="Q192" s="159"/>
    </row>
    <row r="193" customFormat="false" ht="20.1" hidden="false" customHeight="true" outlineLevel="0" collapsed="false">
      <c r="B193" s="85"/>
      <c r="C193" s="85"/>
      <c r="D193" s="20"/>
      <c r="E193" s="20"/>
      <c r="F193" s="20"/>
      <c r="G193" s="20"/>
      <c r="H193" s="85"/>
      <c r="I193" s="85"/>
      <c r="J193" s="85"/>
      <c r="K193" s="85"/>
      <c r="L193" s="158"/>
      <c r="M193" s="85"/>
      <c r="N193" s="158"/>
      <c r="O193" s="85"/>
      <c r="P193" s="158"/>
      <c r="Q193" s="159"/>
    </row>
    <row r="194" customFormat="false" ht="20.1" hidden="false" customHeight="true" outlineLevel="0" collapsed="false">
      <c r="B194" s="85"/>
      <c r="C194" s="85"/>
      <c r="D194" s="20"/>
      <c r="E194" s="20"/>
      <c r="F194" s="20"/>
      <c r="G194" s="20"/>
      <c r="H194" s="85"/>
      <c r="I194" s="85"/>
      <c r="J194" s="85"/>
      <c r="K194" s="85"/>
      <c r="L194" s="158"/>
      <c r="M194" s="85"/>
      <c r="N194" s="158"/>
      <c r="O194" s="85"/>
      <c r="P194" s="158"/>
      <c r="Q194" s="159"/>
    </row>
    <row r="195" customFormat="false" ht="20.1" hidden="false" customHeight="true" outlineLevel="0" collapsed="false">
      <c r="B195" s="85"/>
      <c r="C195" s="85"/>
      <c r="D195" s="20"/>
      <c r="E195" s="20"/>
      <c r="F195" s="20"/>
      <c r="G195" s="20"/>
      <c r="H195" s="85"/>
      <c r="I195" s="85"/>
      <c r="J195" s="85"/>
      <c r="K195" s="85"/>
      <c r="L195" s="158"/>
      <c r="M195" s="85"/>
      <c r="N195" s="158"/>
      <c r="O195" s="85"/>
      <c r="P195" s="158"/>
      <c r="Q195" s="159"/>
    </row>
    <row r="196" customFormat="false" ht="20.1" hidden="false" customHeight="true" outlineLevel="0" collapsed="false">
      <c r="B196" s="85"/>
      <c r="C196" s="85"/>
      <c r="D196" s="20"/>
      <c r="E196" s="20"/>
      <c r="F196" s="20"/>
      <c r="G196" s="20"/>
      <c r="H196" s="85"/>
      <c r="I196" s="85"/>
      <c r="J196" s="85"/>
      <c r="K196" s="85"/>
      <c r="L196" s="158"/>
      <c r="M196" s="85"/>
      <c r="N196" s="158"/>
      <c r="O196" s="85"/>
      <c r="P196" s="158"/>
      <c r="Q196" s="159"/>
    </row>
    <row r="197" customFormat="false" ht="20.1" hidden="false" customHeight="true" outlineLevel="0" collapsed="false">
      <c r="B197" s="85"/>
      <c r="C197" s="85"/>
      <c r="D197" s="20"/>
      <c r="E197" s="20"/>
      <c r="F197" s="20"/>
      <c r="G197" s="20"/>
      <c r="H197" s="85"/>
      <c r="I197" s="85"/>
      <c r="J197" s="85"/>
      <c r="K197" s="85"/>
      <c r="L197" s="158"/>
      <c r="M197" s="85"/>
      <c r="N197" s="158"/>
      <c r="O197" s="85"/>
      <c r="P197" s="158"/>
      <c r="Q197" s="159"/>
    </row>
    <row r="198" customFormat="false" ht="20.1" hidden="false" customHeight="true" outlineLevel="0" collapsed="false">
      <c r="B198" s="85"/>
      <c r="C198" s="85"/>
      <c r="D198" s="20"/>
      <c r="E198" s="20"/>
      <c r="F198" s="20"/>
      <c r="G198" s="20"/>
      <c r="H198" s="85"/>
      <c r="I198" s="85"/>
      <c r="J198" s="85"/>
      <c r="K198" s="85"/>
      <c r="L198" s="158"/>
      <c r="M198" s="85"/>
      <c r="N198" s="158"/>
      <c r="O198" s="85"/>
      <c r="P198" s="158"/>
      <c r="Q198" s="159"/>
    </row>
  </sheetData>
  <mergeCells count="8">
    <mergeCell ref="M2:Q2"/>
    <mergeCell ref="A3:Q3"/>
    <mergeCell ref="A4:Q4"/>
    <mergeCell ref="A5:Q5"/>
    <mergeCell ref="P9:Q12"/>
    <mergeCell ref="P13:P15"/>
    <mergeCell ref="Q13:Q15"/>
    <mergeCell ref="A73:Q7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31:00Z</dcterms:created>
  <dc:creator>Alina</dc:creator>
  <dc:description/>
  <dc:language>en-US</dc:language>
  <cp:lastModifiedBy>Alina</cp:lastModifiedBy>
  <cp:lastPrinted>2013-10-25T11:46:47Z</cp:lastPrinted>
  <dcterms:modified xsi:type="dcterms:W3CDTF">2013-10-25T11:50:02Z</dcterms:modified>
  <cp:revision>0</cp:revision>
  <dc:subject/>
  <dc:title/>
</cp:coreProperties>
</file>