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arantii de stat emise conform OUG nr. 64/2007 privind datoria publica *)</t>
  </si>
  <si>
    <t xml:space="preserve"> - mil. lei -</t>
  </si>
  <si>
    <t xml:space="preserve">31.12.2010</t>
  </si>
  <si>
    <t xml:space="preserve">31.12.2011</t>
  </si>
  <si>
    <t xml:space="preserve">31.12.2012</t>
  </si>
  <si>
    <t xml:space="preserve">31.03.2013</t>
  </si>
  <si>
    <t xml:space="preserve">30.06.2013</t>
  </si>
  <si>
    <t xml:space="preserve">31.08.2013</t>
  </si>
  <si>
    <t xml:space="preserve">Garantii de stat emise pentru companii</t>
  </si>
  <si>
    <t xml:space="preserve">Garantii de stat emise in cadrul programelor guvernamentale</t>
  </si>
  <si>
    <t xml:space="preserve">a</t>
  </si>
  <si>
    <t xml:space="preserve">Progamul "Prima Casa" **)</t>
  </si>
  <si>
    <t xml:space="preserve">b</t>
  </si>
  <si>
    <t xml:space="preserve">Programul "Mihail Kogalniceanu"</t>
  </si>
  <si>
    <t xml:space="preserve">c</t>
  </si>
  <si>
    <t xml:space="preserve">Programului de sprijin pentru beneficiarii proiectelor in domenii prioritare pentru economia romaneasca finantate din instrumente structurale ale UE </t>
  </si>
  <si>
    <t xml:space="preserve">d</t>
  </si>
  <si>
    <t xml:space="preserve">Programul pentru reabilitare termica</t>
  </si>
  <si>
    <t xml:space="preserve">Total garantii de stat emise </t>
  </si>
  <si>
    <t xml:space="preserve">*) valoarea cumulata a garantiilor  de stat emise incepand cu iunie 2009 si pana la data de raportare.</t>
  </si>
  <si>
    <t xml:space="preserve">**) Valoarea garantiilor emise in cadrul Programului Prima casa a fost diminuata in anul 2011 ca urmare a modificarii cadrului legislativ, respectiv conform prevederilor OUG nr.33/2011 prin care a fost impartit riscul intre stat, in calitate de garant si finantator pentru finantatorii care au intrat in programul Prima casa 4 (16 banci finantatoare dintr-un numar de 21 de banci). Astfel, dupa incheierea acordurilor intre FNGCIMM si bancile finantatoare stocul garantiilor s-a redus la jumatate. Aceste acorduri au fost semnate in perioada iulie-august 2011, astfel incat soldul garantiilor s-a modificat atat la sfarsitul lunii iulie cat si la sfarsitul lunii august.  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6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56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2.7"/>
  </cols>
  <sheetData>
    <row r="1" customFormat="false" ht="18" hidden="false" customHeight="true" outlineLevel="0" collapsed="false">
      <c r="I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1</v>
      </c>
      <c r="I5" s="3"/>
    </row>
    <row r="6" customFormat="false" ht="15.75" hidden="false" customHeight="false" outlineLevel="0" collapsed="false">
      <c r="A6" s="5"/>
      <c r="B6" s="6"/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7" t="s">
        <v>7</v>
      </c>
      <c r="I6" s="8" t="n">
        <v>41547</v>
      </c>
    </row>
    <row r="7" customFormat="false" ht="15" hidden="false" customHeight="false" outlineLevel="0" collapsed="false">
      <c r="A7" s="9" t="n">
        <v>1</v>
      </c>
      <c r="B7" s="10" t="s">
        <v>8</v>
      </c>
      <c r="C7" s="11" t="n">
        <v>1302.9</v>
      </c>
      <c r="D7" s="11" t="n">
        <v>1302.9</v>
      </c>
      <c r="E7" s="11" t="n">
        <v>2095.9</v>
      </c>
      <c r="F7" s="11" t="n">
        <v>2095.9</v>
      </c>
      <c r="G7" s="11" t="n">
        <v>2095.9</v>
      </c>
      <c r="H7" s="11" t="n">
        <v>2095.9</v>
      </c>
      <c r="I7" s="11" t="n">
        <f aca="false">1302.9+793</f>
        <v>2095.9</v>
      </c>
    </row>
    <row r="8" customFormat="false" ht="30" hidden="false" customHeight="false" outlineLevel="0" collapsed="false">
      <c r="A8" s="9" t="n">
        <v>2</v>
      </c>
      <c r="B8" s="10" t="s">
        <v>9</v>
      </c>
      <c r="C8" s="12" t="n">
        <v>6007.1</v>
      </c>
      <c r="D8" s="12" t="n">
        <v>4742</v>
      </c>
      <c r="E8" s="12" t="n">
        <v>6997.8</v>
      </c>
      <c r="F8" s="12" t="n">
        <v>7486.1</v>
      </c>
      <c r="G8" s="12" t="n">
        <v>8107.7</v>
      </c>
      <c r="H8" s="13" t="n">
        <v>8496</v>
      </c>
      <c r="I8" s="13" t="n">
        <f aca="false">+I9+I10+I11+I12</f>
        <v>8547.2</v>
      </c>
    </row>
    <row r="9" customFormat="false" ht="15" hidden="false" customHeight="false" outlineLevel="0" collapsed="false">
      <c r="A9" s="14" t="s">
        <v>10</v>
      </c>
      <c r="B9" s="15" t="s">
        <v>11</v>
      </c>
      <c r="C9" s="16" t="n">
        <v>5988.2</v>
      </c>
      <c r="D9" s="16" t="n">
        <v>4648.3</v>
      </c>
      <c r="E9" s="16" t="n">
        <v>6814.2</v>
      </c>
      <c r="F9" s="16" t="n">
        <v>7313.7</v>
      </c>
      <c r="G9" s="16" t="n">
        <v>7945.1</v>
      </c>
      <c r="H9" s="17" t="n">
        <v>8338.1</v>
      </c>
      <c r="I9" s="18" t="n">
        <v>8400.5</v>
      </c>
    </row>
    <row r="10" customFormat="false" ht="15" hidden="false" customHeight="false" outlineLevel="0" collapsed="false">
      <c r="A10" s="19" t="s">
        <v>12</v>
      </c>
      <c r="B10" s="15" t="s">
        <v>13</v>
      </c>
      <c r="C10" s="16" t="n">
        <v>0</v>
      </c>
      <c r="D10" s="16" t="n">
        <v>17.3</v>
      </c>
      <c r="E10" s="16" t="n">
        <v>73.4</v>
      </c>
      <c r="F10" s="16" t="n">
        <v>62.2</v>
      </c>
      <c r="G10" s="16" t="n">
        <v>54.8</v>
      </c>
      <c r="H10" s="17" t="n">
        <v>50.4</v>
      </c>
      <c r="I10" s="18" t="n">
        <v>46.7</v>
      </c>
    </row>
    <row r="11" customFormat="false" ht="57.75" hidden="false" customHeight="false" outlineLevel="0" collapsed="false">
      <c r="A11" s="19" t="s">
        <v>14</v>
      </c>
      <c r="B11" s="20" t="s">
        <v>15</v>
      </c>
      <c r="C11" s="17" t="n">
        <v>18.9</v>
      </c>
      <c r="D11" s="17" t="n">
        <v>72.7</v>
      </c>
      <c r="E11" s="17" t="n">
        <v>105.4</v>
      </c>
      <c r="F11" s="17" t="n">
        <v>105.4</v>
      </c>
      <c r="G11" s="17" t="n">
        <v>103.1</v>
      </c>
      <c r="H11" s="17" t="n">
        <v>102.8</v>
      </c>
      <c r="I11" s="17" t="n">
        <v>95.3</v>
      </c>
    </row>
    <row r="12" customFormat="false" ht="15" hidden="false" customHeight="false" outlineLevel="0" collapsed="false">
      <c r="A12" s="19" t="s">
        <v>16</v>
      </c>
      <c r="B12" s="20" t="s">
        <v>17</v>
      </c>
      <c r="C12" s="21" t="n">
        <v>0</v>
      </c>
      <c r="D12" s="21" t="n">
        <v>3.7</v>
      </c>
      <c r="E12" s="21" t="n">
        <v>4.8</v>
      </c>
      <c r="F12" s="21" t="n">
        <v>4.8</v>
      </c>
      <c r="G12" s="21" t="n">
        <v>4.7</v>
      </c>
      <c r="H12" s="17" t="n">
        <v>4.7</v>
      </c>
      <c r="I12" s="18" t="n">
        <v>4.7</v>
      </c>
    </row>
    <row r="13" customFormat="false" ht="15" hidden="false" customHeight="false" outlineLevel="0" collapsed="false">
      <c r="A13" s="19"/>
      <c r="B13" s="10" t="s">
        <v>18</v>
      </c>
      <c r="C13" s="12" t="n">
        <v>7310</v>
      </c>
      <c r="D13" s="12" t="n">
        <v>6044.9</v>
      </c>
      <c r="E13" s="12" t="n">
        <v>9093.7</v>
      </c>
      <c r="F13" s="12" t="n">
        <v>9582</v>
      </c>
      <c r="G13" s="12" t="n">
        <v>10203.6</v>
      </c>
      <c r="H13" s="22" t="n">
        <v>10591.9</v>
      </c>
      <c r="I13" s="22" t="n">
        <f aca="false">I8+I7</f>
        <v>10643.1</v>
      </c>
    </row>
    <row r="14" customFormat="false" ht="18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  <c r="I14" s="24"/>
    </row>
    <row r="15" customFormat="false" ht="78.7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4"/>
    </row>
    <row r="16" customFormat="false" ht="15.75" hidden="false" customHeight="false" outlineLevel="0" collapsed="false">
      <c r="I16" s="24"/>
    </row>
    <row r="17" customFormat="false" ht="15" hidden="false" customHeight="false" outlineLevel="0" collapsed="false">
      <c r="I17" s="26"/>
    </row>
    <row r="18" customFormat="false" ht="15" hidden="false" customHeight="false" outlineLevel="0" collapsed="false">
      <c r="I18" s="26"/>
    </row>
    <row r="19" customFormat="false" ht="15" hidden="false" customHeight="false" outlineLevel="0" collapsed="false">
      <c r="I19" s="26"/>
    </row>
    <row r="20" customFormat="false" ht="15" hidden="false" customHeight="false" outlineLevel="0" collapsed="false">
      <c r="I20" s="26"/>
    </row>
    <row r="21" customFormat="false" ht="15" hidden="false" customHeight="false" outlineLevel="0" collapsed="false">
      <c r="I21" s="27"/>
    </row>
    <row r="22" customFormat="false" ht="15" hidden="false" customHeight="false" outlineLevel="0" collapsed="false">
      <c r="I22" s="28"/>
    </row>
    <row r="23" customFormat="false" ht="15" hidden="false" customHeight="false" outlineLevel="0" collapsed="false">
      <c r="I23" s="29"/>
    </row>
  </sheetData>
  <mergeCells count="3">
    <mergeCell ref="A2:H2"/>
    <mergeCell ref="A14:H1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58Z</dcterms:created>
  <dc:creator> bine, multumesc mult</dc:creator>
  <dc:description/>
  <dc:language>en-US</dc:language>
  <cp:lastModifiedBy>74608387</cp:lastModifiedBy>
  <cp:lastPrinted>2013-11-06T14:40:59Z</cp:lastPrinted>
  <dcterms:modified xsi:type="dcterms:W3CDTF">2013-11-06T15:02:31Z</dcterms:modified>
  <cp:revision>0</cp:revision>
  <dc:subject/>
  <dc:title/>
</cp:coreProperties>
</file>