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arantii de stat emise conform OUG nr. 64/2007 privind datoria publica *)</t>
  </si>
  <si>
    <t xml:space="preserve"> - mil. lei -</t>
  </si>
  <si>
    <t xml:space="preserve">31.12.2010</t>
  </si>
  <si>
    <t xml:space="preserve">31.12.2011</t>
  </si>
  <si>
    <t xml:space="preserve">31.12.2012</t>
  </si>
  <si>
    <t xml:space="preserve">31.03.2013</t>
  </si>
  <si>
    <t xml:space="preserve">30.06.2013</t>
  </si>
  <si>
    <t xml:space="preserve">31.08.2013</t>
  </si>
  <si>
    <t xml:space="preserve">Garantii de stat emise pentru companii</t>
  </si>
  <si>
    <t xml:space="preserve">Garantii de stat emise in cadrul programelor guvernamentale</t>
  </si>
  <si>
    <t xml:space="preserve">a</t>
  </si>
  <si>
    <t xml:space="preserve">Progamul "Prima Casa" **)</t>
  </si>
  <si>
    <t xml:space="preserve">            8983.7</t>
  </si>
  <si>
    <t xml:space="preserve">b</t>
  </si>
  <si>
    <t xml:space="preserve">Programul "Mihail Kogalniceanu"</t>
  </si>
  <si>
    <t xml:space="preserve">c</t>
  </si>
  <si>
    <t xml:space="preserve">Programului de sprijin pentru beneficiarii proiectelor in domenii prioritare pentru economia romaneasca finantate din instrumente structurale ale UE </t>
  </si>
  <si>
    <t xml:space="preserve">106.3</t>
  </si>
  <si>
    <t xml:space="preserve">d</t>
  </si>
  <si>
    <t xml:space="preserve">Programul pentru reabilitare termica</t>
  </si>
  <si>
    <t xml:space="preserve">Total garantii de stat emise </t>
  </si>
  <si>
    <t xml:space="preserve">*) valoarea cumulata a garantiilor  de stat emise incepand cu iunie 2009 si pana la data de raportare.</t>
  </si>
  <si>
    <t xml:space="preserve">**) Valoarea garantiilor emise in cadrul Programului Prima casa a fost diminuata in anul 2011 ca urmare a modificarii cadrului legislativ, respectiv conform prevederilor OUG nr.33/2011 prin care a fost impartit riscul intre stat, in calitate de garant si finantator pentru finantatorii care au intrat in programul Prima casa 4 (16 banci finantatoare dintr-un numar de 21 de banci). Astfel, dupa incheierea acordurilor intre FNGCIMM si bancile finantatoare stocul garantiilor s-a redus la jumatate. Aceste acorduri au fost semnate in perioada iulie-august 2011, astfel incat soldul garantiilor s-a modificat atat la sfarsitul lunii iulie cat si la sfarsitul lunii august.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"/>
    <numFmt numFmtId="168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true" outlineLevel="0" max="6" min="6" style="0" width="12.28"/>
    <col collapsed="false" customWidth="true" hidden="true" outlineLevel="0" max="7" min="7" style="0" width="13.28"/>
    <col collapsed="false" customWidth="true" hidden="true" outlineLevel="0" max="8" min="8" style="0" width="13.14"/>
    <col collapsed="false" customWidth="true" hidden="true" outlineLevel="0" max="10" min="9" style="0" width="12.7"/>
    <col collapsed="false" customWidth="true" hidden="true" outlineLevel="0" max="11" min="11" style="0" width="12.42"/>
    <col collapsed="false" customWidth="true" hidden="false" outlineLevel="0" max="12" min="12" style="0" width="12.42"/>
    <col collapsed="false" customWidth="true" hidden="false" outlineLevel="0" max="17" min="13" style="0" width="14.56"/>
    <col collapsed="false" customWidth="true" hidden="false" outlineLevel="0" max="18" min="18" style="0" width="12.42"/>
  </cols>
  <sheetData>
    <row r="1" customFormat="false" ht="18" hidden="false" customHeight="true" outlineLevel="0" collapsed="false">
      <c r="I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I5" s="3"/>
      <c r="M5" s="4"/>
      <c r="N5" s="4"/>
      <c r="O5" s="4"/>
      <c r="P5" s="4"/>
      <c r="Q5" s="4"/>
      <c r="R5" s="4" t="s">
        <v>1</v>
      </c>
    </row>
    <row r="6" customFormat="false" ht="15" hidden="false" customHeight="false" outlineLevel="0" collapsed="false">
      <c r="A6" s="5"/>
      <c r="B6" s="6"/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7" t="n">
        <v>41547</v>
      </c>
      <c r="J6" s="7" t="n">
        <v>41578</v>
      </c>
      <c r="K6" s="7" t="n">
        <v>41608</v>
      </c>
      <c r="L6" s="7" t="n">
        <v>41639</v>
      </c>
      <c r="M6" s="7" t="n">
        <v>41670</v>
      </c>
      <c r="N6" s="7" t="n">
        <v>41698</v>
      </c>
      <c r="O6" s="7" t="n">
        <v>41729</v>
      </c>
      <c r="P6" s="7" t="n">
        <v>41759</v>
      </c>
      <c r="Q6" s="7" t="n">
        <v>41790</v>
      </c>
      <c r="R6" s="7" t="n">
        <v>41820</v>
      </c>
    </row>
    <row r="7" customFormat="false" ht="15" hidden="false" customHeight="false" outlineLevel="0" collapsed="false">
      <c r="A7" s="8" t="n">
        <v>1</v>
      </c>
      <c r="B7" s="9" t="s">
        <v>8</v>
      </c>
      <c r="C7" s="10" t="n">
        <v>1302.9</v>
      </c>
      <c r="D7" s="10" t="n">
        <v>1302.9</v>
      </c>
      <c r="E7" s="10" t="n">
        <v>2095.9</v>
      </c>
      <c r="F7" s="10" t="n">
        <v>2095.9</v>
      </c>
      <c r="G7" s="10" t="n">
        <v>2095.9</v>
      </c>
      <c r="H7" s="10" t="n">
        <v>2095.9</v>
      </c>
      <c r="I7" s="10" t="n">
        <f aca="false">1302.9+793</f>
        <v>2095.9</v>
      </c>
      <c r="J7" s="10" t="n">
        <f aca="false">1302.9+793</f>
        <v>2095.9</v>
      </c>
      <c r="K7" s="10" t="n">
        <f aca="false">1302.9+793</f>
        <v>2095.9</v>
      </c>
      <c r="L7" s="10" t="n">
        <f aca="false">1302.9+793</f>
        <v>2095.9</v>
      </c>
      <c r="M7" s="10" t="n">
        <f aca="false">1302.9+793</f>
        <v>2095.9</v>
      </c>
      <c r="N7" s="10" t="n">
        <f aca="false">1302.9+793</f>
        <v>2095.9</v>
      </c>
      <c r="O7" s="10" t="n">
        <f aca="false">1302.9+793</f>
        <v>2095.9</v>
      </c>
      <c r="P7" s="10" t="n">
        <f aca="false">1302.9+793</f>
        <v>2095.9</v>
      </c>
      <c r="Q7" s="10" t="n">
        <v>2095.9</v>
      </c>
      <c r="R7" s="10" t="n">
        <v>2095.9</v>
      </c>
    </row>
    <row r="8" customFormat="false" ht="30" hidden="false" customHeight="false" outlineLevel="0" collapsed="false">
      <c r="A8" s="8" t="n">
        <v>2</v>
      </c>
      <c r="B8" s="9" t="s">
        <v>9</v>
      </c>
      <c r="C8" s="11" t="n">
        <v>6007.1</v>
      </c>
      <c r="D8" s="11" t="n">
        <v>4742</v>
      </c>
      <c r="E8" s="11" t="n">
        <v>6997.8</v>
      </c>
      <c r="F8" s="11" t="n">
        <v>7486.1</v>
      </c>
      <c r="G8" s="11" t="n">
        <v>8107.7</v>
      </c>
      <c r="H8" s="12" t="n">
        <v>8496</v>
      </c>
      <c r="I8" s="12" t="n">
        <f aca="false">+I9+I10+I11+I12</f>
        <v>8547.2</v>
      </c>
      <c r="J8" s="12" t="n">
        <f aca="false">J9+J10+J11+J12</f>
        <v>8679.3</v>
      </c>
      <c r="K8" s="12" t="n">
        <f aca="false">K9+K10+K11+K12</f>
        <v>9031.4</v>
      </c>
      <c r="L8" s="12" t="n">
        <v>9195.7</v>
      </c>
      <c r="M8" s="12" t="n">
        <v>9273.2</v>
      </c>
      <c r="N8" s="12" t="n">
        <v>9433.7</v>
      </c>
      <c r="O8" s="12" t="n">
        <v>9613</v>
      </c>
      <c r="P8" s="12" t="n">
        <f aca="false">P9+P10+P11+P12</f>
        <v>10082.4</v>
      </c>
      <c r="Q8" s="12" t="n">
        <f aca="false">Q9+Q10+Q11+Q12</f>
        <v>10255.8</v>
      </c>
      <c r="R8" s="12" t="n">
        <f aca="false">R9+R10+R11+R12</f>
        <v>10444.24</v>
      </c>
    </row>
    <row r="9" customFormat="false" ht="15" hidden="false" customHeight="false" outlineLevel="0" collapsed="false">
      <c r="A9" s="13" t="s">
        <v>10</v>
      </c>
      <c r="B9" s="14" t="s">
        <v>11</v>
      </c>
      <c r="C9" s="15" t="n">
        <v>5988.2</v>
      </c>
      <c r="D9" s="15" t="n">
        <v>4648.3</v>
      </c>
      <c r="E9" s="15" t="n">
        <v>6814.2</v>
      </c>
      <c r="F9" s="15" t="n">
        <v>7313.7</v>
      </c>
      <c r="G9" s="15" t="n">
        <v>7945.1</v>
      </c>
      <c r="H9" s="16" t="n">
        <v>8338.1</v>
      </c>
      <c r="I9" s="17" t="n">
        <v>8400.5</v>
      </c>
      <c r="J9" s="17" t="n">
        <v>8535.4</v>
      </c>
      <c r="K9" s="17" t="n">
        <v>8820.1</v>
      </c>
      <c r="L9" s="17" t="s">
        <v>12</v>
      </c>
      <c r="M9" s="17" t="n">
        <v>9054.1</v>
      </c>
      <c r="N9" s="17" t="n">
        <v>9197.7</v>
      </c>
      <c r="O9" s="17" t="n">
        <v>9377</v>
      </c>
      <c r="P9" s="17" t="n">
        <v>9808.7</v>
      </c>
      <c r="Q9" s="17" t="n">
        <v>9982.1</v>
      </c>
      <c r="R9" s="18" t="n">
        <v>10170.5</v>
      </c>
    </row>
    <row r="10" customFormat="false" ht="15" hidden="false" customHeight="false" outlineLevel="0" collapsed="false">
      <c r="A10" s="19" t="s">
        <v>13</v>
      </c>
      <c r="B10" s="14" t="s">
        <v>14</v>
      </c>
      <c r="C10" s="15" t="n">
        <v>0</v>
      </c>
      <c r="D10" s="15" t="n">
        <v>17.3</v>
      </c>
      <c r="E10" s="15" t="n">
        <v>73.4</v>
      </c>
      <c r="F10" s="15" t="n">
        <v>62.2</v>
      </c>
      <c r="G10" s="15" t="n">
        <v>54.8</v>
      </c>
      <c r="H10" s="16" t="n">
        <v>50.4</v>
      </c>
      <c r="I10" s="17" t="n">
        <v>46.7</v>
      </c>
      <c r="J10" s="17" t="n">
        <v>43.4</v>
      </c>
      <c r="K10" s="17" t="n">
        <v>100.4</v>
      </c>
      <c r="L10" s="17" t="n">
        <v>100.4</v>
      </c>
      <c r="M10" s="17" t="n">
        <v>108.3</v>
      </c>
      <c r="N10" s="17" t="n">
        <v>124.5</v>
      </c>
      <c r="O10" s="17" t="n">
        <v>124.5</v>
      </c>
      <c r="P10" s="17" t="n">
        <v>137.5</v>
      </c>
      <c r="Q10" s="17" t="n">
        <v>137.5</v>
      </c>
      <c r="R10" s="17" t="n">
        <v>137.5</v>
      </c>
    </row>
    <row r="11" customFormat="false" ht="57.75" hidden="false" customHeight="false" outlineLevel="0" collapsed="false">
      <c r="A11" s="19" t="s">
        <v>15</v>
      </c>
      <c r="B11" s="20" t="s">
        <v>16</v>
      </c>
      <c r="C11" s="16" t="n">
        <v>18.9</v>
      </c>
      <c r="D11" s="16" t="n">
        <v>72.7</v>
      </c>
      <c r="E11" s="16" t="n">
        <v>105.4</v>
      </c>
      <c r="F11" s="16" t="n">
        <v>105.4</v>
      </c>
      <c r="G11" s="16" t="n">
        <v>103.1</v>
      </c>
      <c r="H11" s="16" t="n">
        <v>102.8</v>
      </c>
      <c r="I11" s="16" t="n">
        <v>95.3</v>
      </c>
      <c r="J11" s="16" t="n">
        <v>95.8</v>
      </c>
      <c r="K11" s="16" t="n">
        <v>105.6</v>
      </c>
      <c r="L11" s="16" t="s">
        <v>17</v>
      </c>
      <c r="M11" s="16" t="n">
        <v>105.5</v>
      </c>
      <c r="N11" s="16" t="n">
        <v>106.2</v>
      </c>
      <c r="O11" s="16" t="n">
        <v>106.2</v>
      </c>
      <c r="P11" s="16" t="n">
        <v>129.8</v>
      </c>
      <c r="Q11" s="16" t="n">
        <v>129.8</v>
      </c>
      <c r="R11" s="16" t="n">
        <v>129.8</v>
      </c>
    </row>
    <row r="12" customFormat="false" ht="15" hidden="false" customHeight="false" outlineLevel="0" collapsed="false">
      <c r="A12" s="19" t="s">
        <v>18</v>
      </c>
      <c r="B12" s="20" t="s">
        <v>19</v>
      </c>
      <c r="C12" s="21" t="n">
        <v>0</v>
      </c>
      <c r="D12" s="21" t="n">
        <v>3.7</v>
      </c>
      <c r="E12" s="21" t="n">
        <v>4.8</v>
      </c>
      <c r="F12" s="21" t="n">
        <v>4.8</v>
      </c>
      <c r="G12" s="21" t="n">
        <v>4.7</v>
      </c>
      <c r="H12" s="16" t="n">
        <v>4.7</v>
      </c>
      <c r="I12" s="17" t="n">
        <v>4.7</v>
      </c>
      <c r="J12" s="17" t="n">
        <v>4.7</v>
      </c>
      <c r="K12" s="17" t="n">
        <v>5.3</v>
      </c>
      <c r="L12" s="17" t="n">
        <v>5.3</v>
      </c>
      <c r="M12" s="17" t="n">
        <v>5.3</v>
      </c>
      <c r="N12" s="17" t="n">
        <v>5.3</v>
      </c>
      <c r="O12" s="17" t="n">
        <v>5.3</v>
      </c>
      <c r="P12" s="17" t="n">
        <v>6.4</v>
      </c>
      <c r="Q12" s="17" t="n">
        <v>6.4</v>
      </c>
      <c r="R12" s="17" t="n">
        <v>6.44</v>
      </c>
    </row>
    <row r="13" customFormat="false" ht="15" hidden="false" customHeight="false" outlineLevel="0" collapsed="false">
      <c r="A13" s="19"/>
      <c r="B13" s="9" t="s">
        <v>20</v>
      </c>
      <c r="C13" s="11" t="n">
        <v>7310</v>
      </c>
      <c r="D13" s="11" t="n">
        <v>6044.9</v>
      </c>
      <c r="E13" s="11" t="n">
        <v>9093.7</v>
      </c>
      <c r="F13" s="11" t="n">
        <v>9582</v>
      </c>
      <c r="G13" s="11" t="n">
        <v>10203.6</v>
      </c>
      <c r="H13" s="22" t="n">
        <v>10591.9</v>
      </c>
      <c r="I13" s="22" t="n">
        <f aca="false">I8+I7</f>
        <v>10643.1</v>
      </c>
      <c r="J13" s="22" t="n">
        <f aca="false">J7+J8</f>
        <v>10775.2</v>
      </c>
      <c r="K13" s="22" t="n">
        <f aca="false">K7+K8</f>
        <v>11127.3</v>
      </c>
      <c r="L13" s="22" t="n">
        <f aca="false">L8+L7</f>
        <v>11291.6</v>
      </c>
      <c r="M13" s="22" t="n">
        <v>11369.1</v>
      </c>
      <c r="N13" s="22" t="n">
        <v>11529.6</v>
      </c>
      <c r="O13" s="22" t="n">
        <v>11708.9</v>
      </c>
      <c r="P13" s="22" t="n">
        <f aca="false">P7+P8</f>
        <v>12178.3</v>
      </c>
      <c r="Q13" s="22" t="n">
        <f aca="false">Q7+Q8</f>
        <v>12351.7</v>
      </c>
      <c r="R13" s="22" t="n">
        <f aca="false">R7+R8</f>
        <v>12540.14</v>
      </c>
    </row>
    <row r="14" customFormat="false" ht="18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4"/>
    </row>
    <row r="15" customFormat="false" ht="78.7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4"/>
    </row>
    <row r="16" customFormat="false" ht="15.75" hidden="false" customHeight="false" outlineLevel="0" collapsed="false">
      <c r="I16" s="24"/>
    </row>
    <row r="17" customFormat="false" ht="15" hidden="false" customHeight="false" outlineLevel="0" collapsed="false">
      <c r="I17" s="26"/>
    </row>
    <row r="18" customFormat="false" ht="15" hidden="false" customHeight="false" outlineLevel="0" collapsed="false">
      <c r="I18" s="26"/>
    </row>
    <row r="19" customFormat="false" ht="15" hidden="false" customHeight="false" outlineLevel="0" collapsed="false">
      <c r="I19" s="26"/>
    </row>
    <row r="20" customFormat="false" ht="15" hidden="false" customHeight="false" outlineLevel="0" collapsed="false">
      <c r="I20" s="26"/>
    </row>
    <row r="21" customFormat="false" ht="15" hidden="false" customHeight="false" outlineLevel="0" collapsed="false">
      <c r="I21" s="27"/>
    </row>
    <row r="22" customFormat="false" ht="15" hidden="false" customHeight="false" outlineLevel="0" collapsed="false">
      <c r="I22" s="28"/>
    </row>
    <row r="23" customFormat="false" ht="15" hidden="false" customHeight="false" outlineLevel="0" collapsed="false">
      <c r="I23" s="29"/>
    </row>
  </sheetData>
  <mergeCells count="3">
    <mergeCell ref="A2:H2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58Z</dcterms:created>
  <dc:creator> bine, multumesc mult</dc:creator>
  <dc:description/>
  <dc:language>en-US</dc:language>
  <cp:lastModifiedBy>User</cp:lastModifiedBy>
  <cp:lastPrinted>2014-08-04T10:06:06Z</cp:lastPrinted>
  <dcterms:modified xsi:type="dcterms:W3CDTF">2014-08-04T13:09:54Z</dcterms:modified>
  <cp:revision>0</cp:revision>
  <dc:subject/>
  <dc:title/>
</cp:coreProperties>
</file>