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State guarantees issued  according to EGO no 64/2007 concerning public debt</t>
  </si>
  <si>
    <t xml:space="preserve"> - mil. lei -</t>
  </si>
  <si>
    <t xml:space="preserve">31.12.2010</t>
  </si>
  <si>
    <t xml:space="preserve">31.12.2011</t>
  </si>
  <si>
    <t xml:space="preserve">31.12.2012</t>
  </si>
  <si>
    <t xml:space="preserve">31.03.2013</t>
  </si>
  <si>
    <t xml:space="preserve">30.06.2013</t>
  </si>
  <si>
    <t xml:space="preserve">31.08.2013</t>
  </si>
  <si>
    <t xml:space="preserve">State guarantees issued for companies</t>
  </si>
  <si>
    <t xml:space="preserve">State guarantees issued under governmental programs</t>
  </si>
  <si>
    <t xml:space="preserve">a</t>
  </si>
  <si>
    <t xml:space="preserve">"Prima Casa" Program**)</t>
  </si>
  <si>
    <t xml:space="preserve">b</t>
  </si>
  <si>
    <t xml:space="preserve">"Mihail Kogalniceanu" Program</t>
  </si>
  <si>
    <t xml:space="preserve">c</t>
  </si>
  <si>
    <t xml:space="preserve">Program for small and medium companies to access financing sources (EOG nr.92/2013)</t>
  </si>
  <si>
    <t xml:space="preserve">d</t>
  </si>
  <si>
    <t xml:space="preserve">EU cofinancing EU Support Program </t>
  </si>
  <si>
    <t xml:space="preserve">106.3</t>
  </si>
  <si>
    <t xml:space="preserve">e</t>
  </si>
  <si>
    <t xml:space="preserve">Thermal rehabilitation Program</t>
  </si>
  <si>
    <t xml:space="preserve">Total state guarantees issued</t>
  </si>
  <si>
    <t xml:space="preserve">*) cumulated value of state guarantees issued since June 2009 up to reporting date.
**) the value of guarantees issued under the First House program has changed due to the change in legislation. Following the approval in March 2011 of the equal sharing of the risk between the Romanian state as guarantor and the participating banks, new guarantees could be issued under a maximum ceiling of 50% from total outstanding value of guarantees granted by the interested participating bank under the Program (16 out of 21). This legislative change comes into effect once agreements between the FNGCIMM and the banks had been signed, providing for the reduction of the stock of guarantees as a result of change of percentage of guarantee for principal loans from 100% to 50%. These agreements were signed in June - August 2011, that means the stock of guarantees will be change also at end of July and end of August according to this procedure.</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0"/>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sz val="10"/>
      <name val="Arial"/>
      <family val="2"/>
      <charset val="238"/>
    </font>
    <font>
      <b val="true"/>
      <sz val="11"/>
      <name val="Arial"/>
      <family val="2"/>
      <charset val="238"/>
    </font>
    <font>
      <sz val="11"/>
      <name val="Arial"/>
      <family val="2"/>
      <charset val="238"/>
    </font>
    <font>
      <sz val="11"/>
      <color rgb="FF00000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right" vertical="bottom" textRotation="0" wrapText="true" indent="0" shrinkToFit="false"/>
      <protection locked="true" hidden="false"/>
    </xf>
    <xf numFmtId="164" fontId="8" fillId="0" borderId="1" xfId="20" applyFont="true" applyBorder="true" applyAlignment="true" applyProtection="false">
      <alignment horizontal="right" vertical="bottom" textRotation="0" wrapText="tru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3.41"/>
    <col collapsed="false" customWidth="true" hidden="false" outlineLevel="0" max="3" min="3" style="0" width="10.85"/>
    <col collapsed="false" customWidth="true" hidden="false" outlineLevel="0" max="4" min="4" style="0" width="13.14"/>
    <col collapsed="false" customWidth="true" hidden="false" outlineLevel="0" max="5" min="5" style="0" width="17.7"/>
    <col collapsed="false" customWidth="false" hidden="true" outlineLevel="0" max="10" min="6" style="0" width="8.96"/>
    <col collapsed="false" customWidth="true" hidden="false" outlineLevel="0" max="16" min="11" style="0" width="12.42"/>
    <col collapsed="false" customWidth="true" hidden="false" outlineLevel="0" max="19" min="17" style="0" width="14.56"/>
    <col collapsed="false" customWidth="true" hidden="false" outlineLevel="0" max="20" min="20" style="0" width="11.7"/>
    <col collapsed="false" customWidth="true" hidden="false" outlineLevel="0" max="21" min="21" style="0" width="10.85"/>
  </cols>
  <sheetData>
    <row r="1" customFormat="false" ht="18" hidden="false" customHeight="false" outlineLevel="0" collapsed="false">
      <c r="B1" s="1"/>
      <c r="C1" s="2"/>
      <c r="D1" s="2"/>
      <c r="E1" s="2"/>
      <c r="F1" s="2"/>
      <c r="G1" s="2"/>
      <c r="H1" s="3"/>
    </row>
    <row r="2" customFormat="false" ht="18" hidden="false" customHeight="false" outlineLevel="0" collapsed="false">
      <c r="B2" s="4" t="s">
        <v>0</v>
      </c>
      <c r="C2" s="4"/>
      <c r="D2" s="4"/>
      <c r="E2" s="4"/>
      <c r="F2" s="4"/>
      <c r="G2" s="4"/>
      <c r="H2" s="4"/>
    </row>
    <row r="3" customFormat="false" ht="18" hidden="false" customHeight="false" outlineLevel="0" collapsed="false">
      <c r="B3" s="5"/>
      <c r="C3" s="5"/>
      <c r="D3" s="5"/>
      <c r="E3" s="5"/>
      <c r="F3" s="5"/>
      <c r="G3" s="5"/>
      <c r="H3" s="5"/>
    </row>
    <row r="4" customFormat="false" ht="18" hidden="false" customHeight="false" outlineLevel="0" collapsed="false">
      <c r="B4" s="5"/>
      <c r="C4" s="5"/>
      <c r="D4" s="5"/>
      <c r="E4" s="5"/>
      <c r="F4" s="5"/>
      <c r="G4" s="5"/>
      <c r="H4" s="5"/>
    </row>
    <row r="5" customFormat="false" ht="15" hidden="false" customHeight="false" outlineLevel="0" collapsed="false">
      <c r="B5" s="6"/>
      <c r="C5" s="6"/>
      <c r="D5" s="6"/>
      <c r="E5" s="6"/>
      <c r="F5" s="6"/>
      <c r="G5" s="6"/>
      <c r="J5" s="7"/>
      <c r="K5" s="7"/>
      <c r="L5" s="7"/>
      <c r="M5" s="7"/>
      <c r="N5" s="7"/>
      <c r="O5" s="7"/>
      <c r="P5" s="7"/>
      <c r="Q5" s="7"/>
      <c r="R5" s="7" t="s">
        <v>1</v>
      </c>
    </row>
    <row r="6" customFormat="false" ht="30" hidden="false" customHeight="false" outlineLevel="0" collapsed="false">
      <c r="A6" s="8"/>
      <c r="B6" s="9"/>
      <c r="C6" s="10" t="s">
        <v>2</v>
      </c>
      <c r="D6" s="10" t="s">
        <v>3</v>
      </c>
      <c r="E6" s="10" t="s">
        <v>4</v>
      </c>
      <c r="F6" s="9" t="s">
        <v>5</v>
      </c>
      <c r="G6" s="9" t="s">
        <v>6</v>
      </c>
      <c r="H6" s="11" t="s">
        <v>7</v>
      </c>
      <c r="I6" s="12" t="n">
        <v>41578</v>
      </c>
      <c r="J6" s="12" t="n">
        <v>41608</v>
      </c>
      <c r="K6" s="12" t="n">
        <v>41639</v>
      </c>
      <c r="L6" s="12" t="n">
        <v>41670</v>
      </c>
      <c r="M6" s="12" t="n">
        <v>41698</v>
      </c>
      <c r="N6" s="12" t="n">
        <v>41729</v>
      </c>
      <c r="O6" s="12" t="n">
        <v>41759</v>
      </c>
      <c r="P6" s="12" t="n">
        <v>41790</v>
      </c>
      <c r="Q6" s="12" t="n">
        <v>41820</v>
      </c>
      <c r="R6" s="12" t="n">
        <v>41851</v>
      </c>
      <c r="S6" s="12" t="n">
        <v>41882</v>
      </c>
      <c r="T6" s="12" t="n">
        <v>41912</v>
      </c>
      <c r="U6" s="12" t="n">
        <v>41943</v>
      </c>
    </row>
    <row r="7" customFormat="false" ht="15" hidden="false" customHeight="false" outlineLevel="0" collapsed="false">
      <c r="A7" s="13" t="n">
        <v>1</v>
      </c>
      <c r="B7" s="14" t="s">
        <v>8</v>
      </c>
      <c r="C7" s="15" t="n">
        <v>1302.9</v>
      </c>
      <c r="D7" s="15" t="n">
        <v>1302.9</v>
      </c>
      <c r="E7" s="15" t="n">
        <v>2095.9</v>
      </c>
      <c r="F7" s="15" t="n">
        <v>2095.9</v>
      </c>
      <c r="G7" s="15" t="n">
        <v>2095.9</v>
      </c>
      <c r="H7" s="15" t="n">
        <v>2095.9</v>
      </c>
      <c r="I7" s="15" t="n">
        <f aca="false">1302.9+793</f>
        <v>2095.9</v>
      </c>
      <c r="J7" s="15" t="n">
        <f aca="false">1302.9+793</f>
        <v>2095.9</v>
      </c>
      <c r="K7" s="15" t="n">
        <f aca="false">1302.9+793</f>
        <v>2095.9</v>
      </c>
      <c r="L7" s="15" t="n">
        <f aca="false">1302.9+793</f>
        <v>2095.9</v>
      </c>
      <c r="M7" s="15" t="n">
        <f aca="false">1302.9+793</f>
        <v>2095.9</v>
      </c>
      <c r="N7" s="15" t="n">
        <f aca="false">1302.9+793</f>
        <v>2095.9</v>
      </c>
      <c r="O7" s="15" t="n">
        <f aca="false">1302.9+793</f>
        <v>2095.9</v>
      </c>
      <c r="P7" s="15" t="n">
        <v>2095.9</v>
      </c>
      <c r="Q7" s="15" t="n">
        <v>2095.9</v>
      </c>
      <c r="R7" s="15" t="n">
        <v>2095.9</v>
      </c>
      <c r="S7" s="15" t="n">
        <v>2095.9</v>
      </c>
      <c r="T7" s="15" t="n">
        <v>2095.9</v>
      </c>
      <c r="U7" s="15" t="n">
        <v>2095.9</v>
      </c>
    </row>
    <row r="8" customFormat="false" ht="15" hidden="false" customHeight="false" outlineLevel="0" collapsed="false">
      <c r="A8" s="13" t="n">
        <v>2</v>
      </c>
      <c r="B8" s="14" t="s">
        <v>9</v>
      </c>
      <c r="C8" s="16" t="n">
        <v>6007.1</v>
      </c>
      <c r="D8" s="16" t="n">
        <v>4742</v>
      </c>
      <c r="E8" s="16" t="n">
        <v>6997.8</v>
      </c>
      <c r="F8" s="16" t="n">
        <v>7486.1</v>
      </c>
      <c r="G8" s="16" t="n">
        <v>8107.7</v>
      </c>
      <c r="H8" s="17" t="n">
        <v>8496</v>
      </c>
      <c r="I8" s="17" t="n">
        <f aca="false">I9+I10+I12+I13</f>
        <v>8679.3</v>
      </c>
      <c r="J8" s="17" t="n">
        <f aca="false">J9+J10+J12+J13</f>
        <v>9031.4</v>
      </c>
      <c r="K8" s="17" t="n">
        <v>9195.7</v>
      </c>
      <c r="L8" s="17" t="n">
        <v>9273.2</v>
      </c>
      <c r="M8" s="17" t="n">
        <v>9433.7</v>
      </c>
      <c r="N8" s="17" t="n">
        <v>9613</v>
      </c>
      <c r="O8" s="17" t="n">
        <f aca="false">O9+O10+O11+O12+O13</f>
        <v>10085.46</v>
      </c>
      <c r="P8" s="17" t="n">
        <f aca="false">P9+P10+P11+P12+P13</f>
        <v>10265.6</v>
      </c>
      <c r="Q8" s="17" t="n">
        <f aca="false">Q9+Q10+Q11+Q12+Q13</f>
        <v>10458.44</v>
      </c>
      <c r="R8" s="17" t="n">
        <f aca="false">R9+R10+R11+R12+R13</f>
        <v>10708.84</v>
      </c>
      <c r="S8" s="17" t="n">
        <f aca="false">S9+S10+S11+S12+S13</f>
        <v>10879.24</v>
      </c>
      <c r="T8" s="17" t="n">
        <f aca="false">T9+T10+T11+T12+T13</f>
        <v>11015.14</v>
      </c>
      <c r="U8" s="17" t="n">
        <f aca="false">U9+U10+U11+U12+U13</f>
        <v>11315.54</v>
      </c>
    </row>
    <row r="9" customFormat="false" ht="15" hidden="false" customHeight="false" outlineLevel="0" collapsed="false">
      <c r="A9" s="18" t="s">
        <v>10</v>
      </c>
      <c r="B9" s="19" t="s">
        <v>11</v>
      </c>
      <c r="C9" s="20" t="n">
        <v>5988.2</v>
      </c>
      <c r="D9" s="20" t="n">
        <v>4648.3</v>
      </c>
      <c r="E9" s="20" t="n">
        <v>6814.2</v>
      </c>
      <c r="F9" s="20" t="n">
        <v>7313.7</v>
      </c>
      <c r="G9" s="20" t="n">
        <v>7945.1</v>
      </c>
      <c r="H9" s="21" t="n">
        <v>8338.1</v>
      </c>
      <c r="I9" s="22" t="n">
        <v>8535.4</v>
      </c>
      <c r="J9" s="22" t="n">
        <v>8820.1</v>
      </c>
      <c r="K9" s="22" t="n">
        <v>8983.7</v>
      </c>
      <c r="L9" s="22" t="n">
        <v>9054.1</v>
      </c>
      <c r="M9" s="22" t="n">
        <v>9197.7</v>
      </c>
      <c r="N9" s="22" t="n">
        <v>9377</v>
      </c>
      <c r="O9" s="22" t="n">
        <v>9808.7</v>
      </c>
      <c r="P9" s="22" t="n">
        <v>9982.1</v>
      </c>
      <c r="Q9" s="22" t="n">
        <v>10170.5</v>
      </c>
      <c r="R9" s="23" t="n">
        <v>10418.9</v>
      </c>
      <c r="S9" s="23" t="n">
        <v>10586.3</v>
      </c>
      <c r="T9" s="23" t="n">
        <v>10718.6</v>
      </c>
      <c r="U9" s="23" t="n">
        <v>10985.1</v>
      </c>
    </row>
    <row r="10" customFormat="false" ht="15" hidden="false" customHeight="false" outlineLevel="0" collapsed="false">
      <c r="A10" s="24" t="s">
        <v>12</v>
      </c>
      <c r="B10" s="19" t="s">
        <v>13</v>
      </c>
      <c r="C10" s="20" t="n">
        <v>0</v>
      </c>
      <c r="D10" s="20" t="n">
        <v>17.3</v>
      </c>
      <c r="E10" s="20" t="n">
        <v>73.4</v>
      </c>
      <c r="F10" s="20" t="n">
        <v>62.2</v>
      </c>
      <c r="G10" s="20" t="n">
        <v>54.8</v>
      </c>
      <c r="H10" s="21" t="n">
        <v>50.4</v>
      </c>
      <c r="I10" s="22" t="n">
        <v>43.4</v>
      </c>
      <c r="J10" s="22" t="n">
        <v>100.4</v>
      </c>
      <c r="K10" s="22" t="n">
        <v>100.4</v>
      </c>
      <c r="L10" s="22" t="n">
        <v>108.3</v>
      </c>
      <c r="M10" s="22" t="n">
        <v>124.5</v>
      </c>
      <c r="N10" s="22" t="n">
        <v>124.5</v>
      </c>
      <c r="O10" s="22" t="n">
        <v>137.5</v>
      </c>
      <c r="P10" s="22" t="n">
        <v>137.5</v>
      </c>
      <c r="Q10" s="22" t="n">
        <v>137.5</v>
      </c>
      <c r="R10" s="23" t="n">
        <v>137.5</v>
      </c>
      <c r="S10" s="23" t="n">
        <v>137.5</v>
      </c>
      <c r="T10" s="23" t="n">
        <v>137.6</v>
      </c>
      <c r="U10" s="23" t="n">
        <v>137.6</v>
      </c>
    </row>
    <row r="11" customFormat="false" ht="28.5" hidden="false" customHeight="false" outlineLevel="0" collapsed="false">
      <c r="A11" s="24" t="s">
        <v>14</v>
      </c>
      <c r="B11" s="25" t="s">
        <v>15</v>
      </c>
      <c r="C11" s="26"/>
      <c r="D11" s="26"/>
      <c r="E11" s="26"/>
      <c r="F11" s="26"/>
      <c r="G11" s="26"/>
      <c r="H11" s="27"/>
      <c r="I11" s="28"/>
      <c r="J11" s="28"/>
      <c r="K11" s="28"/>
      <c r="L11" s="28"/>
      <c r="M11" s="28"/>
      <c r="N11" s="28"/>
      <c r="O11" s="28" t="n">
        <v>3.06</v>
      </c>
      <c r="P11" s="28" t="n">
        <v>9.8</v>
      </c>
      <c r="Q11" s="28" t="n">
        <v>14.2</v>
      </c>
      <c r="R11" s="29" t="n">
        <v>16.2</v>
      </c>
      <c r="S11" s="29" t="n">
        <v>19.6</v>
      </c>
      <c r="T11" s="29" t="n">
        <v>23.1</v>
      </c>
      <c r="U11" s="29" t="n">
        <v>26</v>
      </c>
    </row>
    <row r="12" customFormat="false" ht="15" hidden="false" customHeight="false" outlineLevel="0" collapsed="false">
      <c r="A12" s="24" t="s">
        <v>16</v>
      </c>
      <c r="B12" s="30" t="s">
        <v>17</v>
      </c>
      <c r="C12" s="31" t="n">
        <v>18.9</v>
      </c>
      <c r="D12" s="31" t="n">
        <v>72.7</v>
      </c>
      <c r="E12" s="31" t="n">
        <v>105.4</v>
      </c>
      <c r="F12" s="31" t="n">
        <v>105.4</v>
      </c>
      <c r="G12" s="32" t="n">
        <v>103.1</v>
      </c>
      <c r="H12" s="21" t="n">
        <v>102.8</v>
      </c>
      <c r="I12" s="21" t="n">
        <v>95.8</v>
      </c>
      <c r="J12" s="21" t="n">
        <v>105.6</v>
      </c>
      <c r="K12" s="21" t="s">
        <v>18</v>
      </c>
      <c r="L12" s="21" t="n">
        <v>105.5</v>
      </c>
      <c r="M12" s="21" t="n">
        <v>106.2</v>
      </c>
      <c r="N12" s="21" t="n">
        <v>106.2</v>
      </c>
      <c r="O12" s="21" t="n">
        <v>129.8</v>
      </c>
      <c r="P12" s="21" t="n">
        <v>129.8</v>
      </c>
      <c r="Q12" s="21" t="n">
        <v>129.8</v>
      </c>
      <c r="R12" s="33" t="n">
        <v>129.8</v>
      </c>
      <c r="S12" s="33" t="n">
        <v>129.4</v>
      </c>
      <c r="T12" s="33" t="n">
        <v>129.4</v>
      </c>
      <c r="U12" s="33" t="n">
        <v>160.4</v>
      </c>
    </row>
    <row r="13" customFormat="false" ht="15" hidden="false" customHeight="false" outlineLevel="0" collapsed="false">
      <c r="A13" s="24" t="s">
        <v>19</v>
      </c>
      <c r="B13" s="30" t="s">
        <v>20</v>
      </c>
      <c r="C13" s="31" t="n">
        <v>0</v>
      </c>
      <c r="D13" s="31" t="n">
        <v>3.7</v>
      </c>
      <c r="E13" s="31" t="n">
        <v>4.8</v>
      </c>
      <c r="F13" s="31" t="n">
        <v>4.8</v>
      </c>
      <c r="G13" s="31" t="n">
        <v>4.7</v>
      </c>
      <c r="H13" s="21" t="n">
        <v>4.7</v>
      </c>
      <c r="I13" s="22" t="n">
        <v>4.7</v>
      </c>
      <c r="J13" s="22" t="n">
        <v>5.3</v>
      </c>
      <c r="K13" s="22" t="n">
        <v>5.3</v>
      </c>
      <c r="L13" s="22" t="n">
        <v>5.3</v>
      </c>
      <c r="M13" s="22" t="n">
        <v>5.3</v>
      </c>
      <c r="N13" s="22" t="n">
        <v>5.3</v>
      </c>
      <c r="O13" s="22" t="n">
        <v>6.4</v>
      </c>
      <c r="P13" s="22" t="n">
        <v>6.4</v>
      </c>
      <c r="Q13" s="22" t="n">
        <v>6.44</v>
      </c>
      <c r="R13" s="23" t="n">
        <v>6.44</v>
      </c>
      <c r="S13" s="23" t="n">
        <v>6.44</v>
      </c>
      <c r="T13" s="23" t="n">
        <v>6.44</v>
      </c>
      <c r="U13" s="23" t="n">
        <v>6.44</v>
      </c>
    </row>
    <row r="14" customFormat="false" ht="15" hidden="false" customHeight="false" outlineLevel="0" collapsed="false">
      <c r="A14" s="24"/>
      <c r="B14" s="14" t="s">
        <v>21</v>
      </c>
      <c r="C14" s="16" t="n">
        <v>7310</v>
      </c>
      <c r="D14" s="16" t="n">
        <f aca="false">D8+D7</f>
        <v>6044.9</v>
      </c>
      <c r="E14" s="16" t="n">
        <f aca="false">E8+E7</f>
        <v>9093.7</v>
      </c>
      <c r="F14" s="16" t="n">
        <v>9582</v>
      </c>
      <c r="G14" s="16" t="n">
        <v>10203.6</v>
      </c>
      <c r="H14" s="17" t="n">
        <v>10591.9</v>
      </c>
      <c r="I14" s="17" t="n">
        <f aca="false">I7+I8</f>
        <v>10775.2</v>
      </c>
      <c r="J14" s="17" t="n">
        <f aca="false">J7+J8</f>
        <v>11127.3</v>
      </c>
      <c r="K14" s="17" t="n">
        <f aca="false">K8+K7</f>
        <v>11291.6</v>
      </c>
      <c r="L14" s="17" t="n">
        <f aca="false">L7+L8</f>
        <v>11369.1</v>
      </c>
      <c r="M14" s="17" t="n">
        <f aca="false">M7+M8</f>
        <v>11529.6</v>
      </c>
      <c r="N14" s="17" t="n">
        <f aca="false">N7+N8</f>
        <v>11708.9</v>
      </c>
      <c r="O14" s="17" t="n">
        <f aca="false">O7+O8</f>
        <v>12181.36</v>
      </c>
      <c r="P14" s="17" t="n">
        <f aca="false">P7+P8</f>
        <v>12361.5</v>
      </c>
      <c r="Q14" s="17" t="n">
        <f aca="false">Q7+Q8</f>
        <v>12554.34</v>
      </c>
      <c r="R14" s="17" t="n">
        <f aca="false">R7+R8</f>
        <v>12804.74</v>
      </c>
      <c r="S14" s="17" t="n">
        <f aca="false">S7+S8</f>
        <v>12975.14</v>
      </c>
      <c r="T14" s="17" t="n">
        <f aca="false">T7+T8</f>
        <v>13111.04</v>
      </c>
      <c r="U14" s="17" t="n">
        <f aca="false">U7+U8</f>
        <v>13411.44</v>
      </c>
    </row>
    <row r="15" customFormat="false" ht="106.5" hidden="false" customHeight="true" outlineLevel="0" collapsed="false">
      <c r="A15" s="34" t="s">
        <v>22</v>
      </c>
      <c r="B15" s="34"/>
      <c r="C15" s="34"/>
      <c r="D15" s="34"/>
      <c r="E15" s="34"/>
      <c r="F15" s="34"/>
      <c r="G15" s="34"/>
      <c r="H15" s="34"/>
    </row>
  </sheetData>
  <mergeCells count="2">
    <mergeCell ref="B2:H2"/>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11:41:36Z</dcterms:created>
  <dc:creator/>
  <dc:description/>
  <dc:language>en-US</dc:language>
  <cp:lastModifiedBy>74608387</cp:lastModifiedBy>
  <dcterms:modified xsi:type="dcterms:W3CDTF">2014-12-05T11:41:36Z</dcterms:modified>
  <cp:revision>0</cp:revision>
  <dc:subject/>
  <dc:title/>
</cp:coreProperties>
</file>