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3">
  <si>
    <t xml:space="preserve">BUGETUL PE ANUL 2015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rctificat 2015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Turismului </t>
  </si>
  <si>
    <t xml:space="preserve">Ministerul Energiei, Intreprindelor Mici si Mijlocii si Mediului de Afacer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Societatea Romana de Radiodifuziune </t>
  </si>
  <si>
    <t xml:space="preserve">Societatea Romana de Televiziune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Ministerul Finantelor Publice-Actiuni Generale </t>
  </si>
  <si>
    <t xml:space="preserve">BUGET DE STAT </t>
  </si>
  <si>
    <t xml:space="preserve">Program rectificat 2015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41"/>
    <col collapsed="false" customWidth="true" hidden="false" outlineLevel="0" max="3" min="3" style="2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64)</f>
        <v>21684030</v>
      </c>
      <c r="D10" s="20" t="n">
        <f aca="false">SUM(D11:D64)</f>
        <v>5734609</v>
      </c>
      <c r="E10" s="20" t="n">
        <f aca="false">SUM(E11:E64)</f>
        <v>5411333</v>
      </c>
      <c r="F10" s="20" t="n">
        <f aca="false">SUM(F11:F64)</f>
        <v>5693270</v>
      </c>
      <c r="G10" s="20" t="n">
        <f aca="false">SUM(G11:G64)</f>
        <v>4844818</v>
      </c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12540</v>
      </c>
      <c r="D11" s="24" t="n">
        <f aca="false">BS!D11+FEN!D12+VP!D12</f>
        <v>2870</v>
      </c>
      <c r="E11" s="24" t="n">
        <f aca="false">BS!E11+FEN!E12+VP!E12</f>
        <v>2930</v>
      </c>
      <c r="F11" s="24" t="n">
        <f aca="false">BS!F11+FEN!F12+VP!F12</f>
        <v>3110</v>
      </c>
      <c r="G11" s="24" t="n">
        <f aca="false">BS!G11+FEN!G12+VP!G12</f>
        <v>3630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77809</v>
      </c>
      <c r="D12" s="24" t="n">
        <f aca="false">BS!D12+FEN!D13+VP!D13</f>
        <v>18784</v>
      </c>
      <c r="E12" s="24" t="n">
        <f aca="false">BS!E12+FEN!E13+VP!E13</f>
        <v>23943</v>
      </c>
      <c r="F12" s="24" t="n">
        <f aca="false">BS!F12+FEN!F13+VP!F13</f>
        <v>14924</v>
      </c>
      <c r="G12" s="24" t="n">
        <f aca="false">BS!G12+FEN!G13+VP!G13</f>
        <v>20158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179927</v>
      </c>
      <c r="D13" s="24" t="n">
        <f aca="false">BS!D13+FEN!D14+VP!D14</f>
        <v>46300</v>
      </c>
      <c r="E13" s="24" t="n">
        <f aca="false">BS!E13+FEN!E14+VP!E14</f>
        <v>59784</v>
      </c>
      <c r="F13" s="24" t="n">
        <f aca="false">BS!F13+FEN!F14+VP!F14</f>
        <v>29516</v>
      </c>
      <c r="G13" s="24" t="n">
        <f aca="false">BS!G13+FEN!G14+VP!G14</f>
        <v>44327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77870</v>
      </c>
      <c r="D14" s="24" t="n">
        <f aca="false">BS!D14+FEN!D15+VP!D15</f>
        <v>27023</v>
      </c>
      <c r="E14" s="24" t="n">
        <f aca="false">BS!E14+FEN!E15+VP!E15</f>
        <v>17895</v>
      </c>
      <c r="F14" s="24" t="n">
        <f aca="false">BS!F14+FEN!F15+VP!F15</f>
        <v>22760</v>
      </c>
      <c r="G14" s="24" t="n">
        <f aca="false">BS!G14+FEN!G15+VP!G15</f>
        <v>10192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12855</v>
      </c>
      <c r="D15" s="24" t="n">
        <f aca="false">BS!D15+FEN!D16+VP!D16</f>
        <v>2800</v>
      </c>
      <c r="E15" s="24" t="n">
        <f aca="false">BS!E15+FEN!E16+VP!E16</f>
        <v>3970</v>
      </c>
      <c r="F15" s="24" t="n">
        <f aca="false">BS!F15+FEN!F16+VP!F16</f>
        <v>3585</v>
      </c>
      <c r="G15" s="24" t="n">
        <f aca="false">BS!G15+FEN!G16+VP!G16</f>
        <v>2500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4792</v>
      </c>
      <c r="D16" s="24" t="n">
        <f aca="false">BS!D16+FEN!D17+VP!D17</f>
        <v>1150</v>
      </c>
      <c r="E16" s="24" t="n">
        <f aca="false">BS!E16+FEN!E17+VP!E17</f>
        <v>1164</v>
      </c>
      <c r="F16" s="24" t="n">
        <f aca="false">BS!F16+FEN!F17+VP!F17</f>
        <v>1141</v>
      </c>
      <c r="G16" s="24" t="n">
        <f aca="false">BS!G16+FEN!G17+VP!G17</f>
        <v>1337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191430</v>
      </c>
      <c r="D17" s="24" t="n">
        <f aca="false">BS!D17+FEN!D18+VP!D18</f>
        <v>41500</v>
      </c>
      <c r="E17" s="24" t="n">
        <f aca="false">BS!E17+FEN!E18+VP!E18</f>
        <v>52700</v>
      </c>
      <c r="F17" s="24" t="n">
        <f aca="false">BS!F17+FEN!F18+VP!F18</f>
        <v>42000</v>
      </c>
      <c r="G17" s="24" t="n">
        <f aca="false">BS!G17+FEN!G18+VP!G18</f>
        <v>55230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34902</v>
      </c>
      <c r="D18" s="24" t="n">
        <f aca="false">BS!D18+FEN!D19+VP!D19</f>
        <v>8959</v>
      </c>
      <c r="E18" s="24" t="n">
        <f aca="false">BS!E18+FEN!E19+VP!E19</f>
        <v>9328</v>
      </c>
      <c r="F18" s="24" t="n">
        <f aca="false">BS!F18+FEN!F19+VP!F19</f>
        <v>9300</v>
      </c>
      <c r="G18" s="24" t="n">
        <f aca="false">BS!G18+FEN!G19+VP!G19</f>
        <v>7315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6751</v>
      </c>
      <c r="D19" s="24" t="n">
        <f aca="false">BS!D19+FEN!D20+VP!D20</f>
        <v>1500</v>
      </c>
      <c r="E19" s="24" t="n">
        <f aca="false">BS!E19+FEN!E20+VP!E20</f>
        <v>1751</v>
      </c>
      <c r="F19" s="24" t="n">
        <f aca="false">BS!F19+FEN!F20+VP!F20</f>
        <v>1750</v>
      </c>
      <c r="G19" s="24" t="n">
        <f aca="false">BS!G19+FEN!G20+VP!G20</f>
        <v>1750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1682</v>
      </c>
      <c r="D20" s="24" t="n">
        <f aca="false">BS!D20+FEN!D21+VP!D21</f>
        <v>2900</v>
      </c>
      <c r="E20" s="24" t="n">
        <f aca="false">BS!E20+FEN!E21+VP!E21</f>
        <v>2900</v>
      </c>
      <c r="F20" s="24" t="n">
        <f aca="false">BS!F20+FEN!F21+VP!F21</f>
        <v>3200</v>
      </c>
      <c r="G20" s="24" t="n">
        <f aca="false">BS!G20+FEN!G21+VP!G21</f>
        <v>2682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7286</v>
      </c>
      <c r="D21" s="24" t="n">
        <f aca="false">BS!D21+FEN!D22+VP!D22</f>
        <v>1734</v>
      </c>
      <c r="E21" s="24" t="n">
        <f aca="false">BS!E21+FEN!E22+VP!E22</f>
        <v>1828</v>
      </c>
      <c r="F21" s="24" t="n">
        <f aca="false">BS!F21+FEN!F22+VP!F22</f>
        <v>1860</v>
      </c>
      <c r="G21" s="24" t="n">
        <f aca="false">BS!G21+FEN!G22+VP!G22</f>
        <v>1864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202644</v>
      </c>
      <c r="D22" s="24" t="n">
        <f aca="false">BS!D22+FEN!D23+VP!D23</f>
        <v>49504</v>
      </c>
      <c r="E22" s="24" t="n">
        <f aca="false">BS!E22+FEN!E23+VP!E23</f>
        <v>52036</v>
      </c>
      <c r="F22" s="24" t="n">
        <f aca="false">BS!F22+FEN!F23+VP!F23</f>
        <v>51482</v>
      </c>
      <c r="G22" s="24" t="n">
        <f aca="false">BS!G22+FEN!G23+VP!G23</f>
        <v>49622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335770</v>
      </c>
      <c r="D23" s="24" t="n">
        <f aca="false">BS!D23+FEN!D24+VP!D24</f>
        <v>85800</v>
      </c>
      <c r="E23" s="24" t="n">
        <f aca="false">BS!E23+FEN!E24+VP!E24</f>
        <v>86800</v>
      </c>
      <c r="F23" s="24" t="n">
        <f aca="false">BS!F23+FEN!F24+VP!F24</f>
        <v>94130</v>
      </c>
      <c r="G23" s="24" t="n">
        <f aca="false">BS!G23+FEN!G24+VP!G24</f>
        <v>69040</v>
      </c>
    </row>
    <row r="24" customFormat="false" ht="12" hidden="false" customHeight="true" outlineLevel="0" collapsed="false">
      <c r="A24" s="22" t="n">
        <v>15</v>
      </c>
      <c r="B24" s="23" t="s">
        <v>27</v>
      </c>
      <c r="C24" s="24" t="n">
        <f aca="false">D24+E24+F24+G24</f>
        <v>80836</v>
      </c>
      <c r="D24" s="24" t="n">
        <f aca="false">BS!D24+FEN!D25+VP!D25</f>
        <v>20950</v>
      </c>
      <c r="E24" s="24" t="n">
        <f aca="false">BS!E24+FEN!E25+VP!E25</f>
        <v>20950</v>
      </c>
      <c r="F24" s="24" t="n">
        <f aca="false">BS!F24+FEN!F25+VP!F25</f>
        <v>19855</v>
      </c>
      <c r="G24" s="24" t="n">
        <f aca="false">BS!G24+FEN!G25+VP!G25</f>
        <v>19081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1955903</v>
      </c>
      <c r="D25" s="24" t="n">
        <f aca="false">BS!D25+FEN!D26+VP!D26</f>
        <v>462939</v>
      </c>
      <c r="E25" s="24" t="n">
        <f aca="false">BS!E25+FEN!E26+VP!E26</f>
        <v>502144</v>
      </c>
      <c r="F25" s="24" t="n">
        <f aca="false">BS!F25+FEN!F26+VP!F26</f>
        <v>520504</v>
      </c>
      <c r="G25" s="24" t="n">
        <f aca="false">BS!G25+FEN!G26+VP!G26</f>
        <v>470316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1797690</v>
      </c>
      <c r="D26" s="24" t="n">
        <f aca="false">BS!D26+FEN!D27+VP!D27</f>
        <v>631224</v>
      </c>
      <c r="E26" s="24" t="n">
        <f aca="false">BS!E26+FEN!E27+VP!E27</f>
        <v>354543</v>
      </c>
      <c r="F26" s="24" t="n">
        <f aca="false">BS!F26+FEN!F27+VP!F27</f>
        <v>467395</v>
      </c>
      <c r="G26" s="24" t="n">
        <f aca="false">BS!G26+FEN!G27+VP!G27</f>
        <v>344528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3670207</v>
      </c>
      <c r="D27" s="24" t="n">
        <f aca="false">BS!D27+FEN!D28+VP!D28</f>
        <v>1038498</v>
      </c>
      <c r="E27" s="24" t="n">
        <f aca="false">BS!E27+FEN!E28+VP!E28</f>
        <v>1004826</v>
      </c>
      <c r="F27" s="24" t="n">
        <f aca="false">BS!F27+FEN!F28+VP!F28</f>
        <v>873114</v>
      </c>
      <c r="G27" s="24" t="n">
        <f aca="false">BS!G27+FEN!G28+VP!G28</f>
        <v>753769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7327199</v>
      </c>
      <c r="D28" s="24" t="n">
        <f aca="false">BS!D28+FEN!D29+VP!D29</f>
        <v>1823510</v>
      </c>
      <c r="E28" s="24" t="n">
        <f aca="false">BS!E28+FEN!E29+VP!E29</f>
        <v>1843323</v>
      </c>
      <c r="F28" s="24" t="n">
        <f aca="false">BS!F28+FEN!F29+VP!F29</f>
        <v>1953591</v>
      </c>
      <c r="G28" s="24" t="n">
        <f aca="false">BS!G28+FEN!G29+VP!G29</f>
        <v>1706775</v>
      </c>
    </row>
    <row r="29" customFormat="false" ht="22.5" hidden="false" customHeight="true" outlineLevel="0" collapsed="false">
      <c r="A29" s="22" t="n">
        <v>20</v>
      </c>
      <c r="B29" s="23" t="s">
        <v>32</v>
      </c>
      <c r="C29" s="24" t="n">
        <f aca="false">D29+E29+F29+G29</f>
        <v>233354</v>
      </c>
      <c r="D29" s="24" t="n">
        <f aca="false">BS!D29+FEN!D30+VP!D30</f>
        <v>53408</v>
      </c>
      <c r="E29" s="24" t="n">
        <f aca="false">BS!E29+FEN!E30+VP!E30</f>
        <v>69350</v>
      </c>
      <c r="F29" s="24" t="n">
        <f aca="false">BS!F29+FEN!F30+VP!F30</f>
        <v>57297</v>
      </c>
      <c r="G29" s="24" t="n">
        <f aca="false">BS!G29+FEN!G30+VP!G30</f>
        <v>53299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6521</v>
      </c>
      <c r="D30" s="24" t="n">
        <f aca="false">BS!D30+FEN!D31+VP!D31</f>
        <v>1500</v>
      </c>
      <c r="E30" s="24" t="n">
        <f aca="false">BS!E30+FEN!E31+VP!E31</f>
        <v>1500</v>
      </c>
      <c r="F30" s="24" t="n">
        <f aca="false">BS!F30+FEN!F31+VP!F31</f>
        <v>1500</v>
      </c>
      <c r="G30" s="24" t="n">
        <f aca="false">BS!G30+FEN!G31+VP!G31</f>
        <v>2021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500289</v>
      </c>
      <c r="D31" s="24" t="n">
        <f aca="false">BS!D31+FEN!D32+VP!D32</f>
        <v>115000</v>
      </c>
      <c r="E31" s="24" t="n">
        <f aca="false">BS!E31+FEN!E32+VP!E32</f>
        <v>133780</v>
      </c>
      <c r="F31" s="24" t="n">
        <f aca="false">BS!F31+FEN!F32+VP!F32</f>
        <v>136000</v>
      </c>
      <c r="G31" s="24" t="n">
        <f aca="false">BS!G31+FEN!G32+VP!G32</f>
        <v>115509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140224</v>
      </c>
      <c r="D32" s="24" t="n">
        <f aca="false">BS!D32+FEN!D33+VP!D33</f>
        <v>34585</v>
      </c>
      <c r="E32" s="24" t="n">
        <f aca="false">BS!E32+FEN!E33+VP!E33</f>
        <v>42228</v>
      </c>
      <c r="F32" s="24" t="n">
        <f aca="false">BS!F32+FEN!F33+VP!F33</f>
        <v>34315</v>
      </c>
      <c r="G32" s="24" t="n">
        <f aca="false">BS!G32+FEN!G33+VP!G33</f>
        <v>29096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18027</v>
      </c>
      <c r="D33" s="24" t="n">
        <f aca="false">BS!D33+FEN!D34+VP!D34</f>
        <v>4683</v>
      </c>
      <c r="E33" s="24" t="n">
        <f aca="false">BS!E33+FEN!E34+VP!E34</f>
        <v>5436</v>
      </c>
      <c r="F33" s="24" t="n">
        <f aca="false">BS!F33+FEN!F34+VP!F34</f>
        <v>5106</v>
      </c>
      <c r="G33" s="24" t="n">
        <f aca="false">BS!G33+FEN!G34+VP!G34</f>
        <v>2802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1250931</v>
      </c>
      <c r="D34" s="24" t="n">
        <f aca="false">BS!D34+FEN!D35+VP!D35</f>
        <v>305240</v>
      </c>
      <c r="E34" s="24" t="n">
        <f aca="false">BS!E34+FEN!E35+VP!E35</f>
        <v>280614</v>
      </c>
      <c r="F34" s="24" t="n">
        <f aca="false">BS!F34+FEN!F35+VP!F35</f>
        <v>370783</v>
      </c>
      <c r="G34" s="24" t="n">
        <f aca="false">BS!G34+FEN!G35+VP!G35</f>
        <v>294294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799649</v>
      </c>
      <c r="D35" s="24" t="n">
        <f aca="false">BS!D35+FEN!D36+VP!D36</f>
        <v>188060</v>
      </c>
      <c r="E35" s="24" t="n">
        <f aca="false">BS!E35+FEN!E36+VP!E36</f>
        <v>196872</v>
      </c>
      <c r="F35" s="24" t="n">
        <f aca="false">BS!F35+FEN!F36+VP!F36</f>
        <v>202448</v>
      </c>
      <c r="G35" s="24" t="n">
        <f aca="false">BS!G35+FEN!G36+VP!G36</f>
        <v>212269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12706</v>
      </c>
      <c r="D36" s="24" t="n">
        <f aca="false">BS!D36+FEN!D37+VP!D37</f>
        <v>3250</v>
      </c>
      <c r="E36" s="24" t="n">
        <f aca="false">BS!E36+FEN!E37+VP!E37</f>
        <v>3552</v>
      </c>
      <c r="F36" s="24" t="n">
        <f aca="false">BS!F36+FEN!F37+VP!F37</f>
        <v>3315</v>
      </c>
      <c r="G36" s="24" t="n">
        <f aca="false">BS!G36+FEN!G37+VP!G37</f>
        <v>2589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8454</v>
      </c>
      <c r="D37" s="24" t="n">
        <f aca="false">BS!D37+FEN!D38+VP!D38</f>
        <v>2173</v>
      </c>
      <c r="E37" s="24" t="n">
        <f aca="false">BS!E37+FEN!E38+VP!E38</f>
        <v>2145</v>
      </c>
      <c r="F37" s="24" t="n">
        <f aca="false">BS!F37+FEN!F38+VP!F38</f>
        <v>1436</v>
      </c>
      <c r="G37" s="24" t="n">
        <f aca="false">BS!G37+FEN!G38+VP!G38</f>
        <v>2700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823183</v>
      </c>
      <c r="D38" s="24" t="n">
        <f aca="false">BS!D38+FEN!D39+VP!D39</f>
        <v>302748</v>
      </c>
      <c r="E38" s="24" t="n">
        <f aca="false">BS!E38+FEN!E39+VP!E39</f>
        <v>161855</v>
      </c>
      <c r="F38" s="24" t="n">
        <f aca="false">BS!F38+FEN!F39+VP!F39</f>
        <v>231245</v>
      </c>
      <c r="G38" s="24" t="n">
        <f aca="false">BS!G38+FEN!G39+VP!G39</f>
        <v>127335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9464</v>
      </c>
      <c r="D39" s="24" t="n">
        <f aca="false">BS!D39+FEN!D40+VP!D40</f>
        <v>2411</v>
      </c>
      <c r="E39" s="24" t="n">
        <f aca="false">BS!E39+FEN!E40+VP!E40</f>
        <v>2401</v>
      </c>
      <c r="F39" s="24" t="n">
        <f aca="false">BS!F39+FEN!F40+VP!F40</f>
        <v>2348</v>
      </c>
      <c r="G39" s="24" t="n">
        <f aca="false">BS!G39+FEN!G40+VP!G40</f>
        <v>2304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871725</v>
      </c>
      <c r="D40" s="24" t="n">
        <f aca="false">BS!D40+FEN!D41+VP!D41</f>
        <v>214532</v>
      </c>
      <c r="E40" s="24" t="n">
        <f aca="false">BS!E40+FEN!E41+VP!E41</f>
        <v>217881</v>
      </c>
      <c r="F40" s="24" t="n">
        <f aca="false">BS!F40+FEN!F41+VP!F41</f>
        <v>229932</v>
      </c>
      <c r="G40" s="24" t="n">
        <f aca="false">BS!G40+FEN!G41+VP!G41</f>
        <v>209380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141000</v>
      </c>
      <c r="D41" s="24" t="n">
        <f aca="false">BS!D41+FEN!D42+VP!D42</f>
        <v>34900</v>
      </c>
      <c r="E41" s="24" t="n">
        <f aca="false">BS!E41+FEN!E42+VP!E42</f>
        <v>34800</v>
      </c>
      <c r="F41" s="24" t="n">
        <f aca="false">BS!F41+FEN!F42+VP!F42</f>
        <v>36800</v>
      </c>
      <c r="G41" s="24" t="n">
        <f aca="false">BS!G41+FEN!G42+VP!G42</f>
        <v>34500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26437</v>
      </c>
      <c r="D42" s="24" t="n">
        <f aca="false">BS!D42+FEN!D43+VP!D43</f>
        <v>30954</v>
      </c>
      <c r="E42" s="24" t="n">
        <f aca="false">BS!E42+FEN!E43+VP!E43</f>
        <v>30829</v>
      </c>
      <c r="F42" s="24" t="n">
        <f aca="false">BS!F42+FEN!F43+VP!F43</f>
        <v>32225</v>
      </c>
      <c r="G42" s="24" t="n">
        <f aca="false">BS!G42+FEN!G43+VP!G43</f>
        <v>32429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188300</v>
      </c>
      <c r="D43" s="24" t="n">
        <f aca="false">BS!D43+FEN!D44+VP!D44</f>
        <v>46000</v>
      </c>
      <c r="E43" s="24" t="n">
        <f aca="false">BS!E43+FEN!E44+VP!E44</f>
        <v>47200</v>
      </c>
      <c r="F43" s="24" t="n">
        <f aca="false">BS!F43+FEN!F44+VP!F44</f>
        <v>49800</v>
      </c>
      <c r="G43" s="24" t="n">
        <f aca="false">BS!G43+FEN!G44+VP!G44</f>
        <v>45300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68410</v>
      </c>
      <c r="D44" s="24" t="n">
        <f aca="false">BS!D44+FEN!D45+VP!D45</f>
        <v>18241</v>
      </c>
      <c r="E44" s="24" t="n">
        <f aca="false">BS!E44+FEN!E45+VP!E45</f>
        <v>17597</v>
      </c>
      <c r="F44" s="24" t="n">
        <f aca="false">BS!F44+FEN!F45+VP!F45</f>
        <v>18997</v>
      </c>
      <c r="G44" s="24" t="n">
        <f aca="false">BS!G44+FEN!G45+VP!G45</f>
        <v>13575</v>
      </c>
    </row>
    <row r="45" customFormat="false" ht="22.5" hidden="false" customHeight="true" outlineLevel="0" collapsed="false">
      <c r="A45" s="22" t="n">
        <v>36</v>
      </c>
      <c r="B45" s="23" t="s">
        <v>48</v>
      </c>
      <c r="C45" s="24" t="n">
        <f aca="false">D45+E45+F45+G45</f>
        <v>15590</v>
      </c>
      <c r="D45" s="24" t="n">
        <f aca="false">BS!D45+FEN!D46+VP!D46</f>
        <v>4019</v>
      </c>
      <c r="E45" s="24" t="n">
        <f aca="false">BS!E45+FEN!E46+VP!E46</f>
        <v>3970</v>
      </c>
      <c r="F45" s="24" t="n">
        <f aca="false">BS!F45+FEN!F46+VP!F46</f>
        <v>3967</v>
      </c>
      <c r="G45" s="24" t="n">
        <f aca="false">BS!G45+FEN!G46+VP!G46</f>
        <v>3634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171733</v>
      </c>
      <c r="D46" s="24" t="n">
        <f aca="false">BS!D46+FEN!D47+VP!D47</f>
        <v>43125</v>
      </c>
      <c r="E46" s="24" t="n">
        <f aca="false">BS!E46+FEN!E47+VP!E47</f>
        <v>44268</v>
      </c>
      <c r="F46" s="24" t="n">
        <f aca="false">BS!F46+FEN!F47+VP!F47</f>
        <v>44284</v>
      </c>
      <c r="G46" s="24" t="n">
        <f aca="false">BS!G46+FEN!G47+VP!G47</f>
        <v>40056</v>
      </c>
    </row>
    <row r="47" customFormat="false" ht="22.5" hidden="false" customHeight="true" outlineLevel="0" collapsed="false">
      <c r="A47" s="25" t="n">
        <v>38</v>
      </c>
      <c r="B47" s="26" t="s">
        <v>50</v>
      </c>
      <c r="C47" s="24" t="n">
        <f aca="false">D47+E47+F47+G47</f>
        <v>15968</v>
      </c>
      <c r="D47" s="24" t="n">
        <f aca="false">BS!D47+FEN!D48+VP!D48</f>
        <v>3747</v>
      </c>
      <c r="E47" s="24" t="n">
        <f aca="false">BS!E47+FEN!E48+VP!E48</f>
        <v>4070</v>
      </c>
      <c r="F47" s="24" t="n">
        <f aca="false">BS!F47+FEN!F48+VP!F48</f>
        <v>4355</v>
      </c>
      <c r="G47" s="24" t="n">
        <f aca="false">BS!G47+FEN!G48+VP!G48</f>
        <v>3796</v>
      </c>
    </row>
    <row r="48" customFormat="false" ht="33.75" hidden="false" customHeight="true" outlineLevel="0" collapsed="false">
      <c r="A48" s="27" t="n">
        <v>39</v>
      </c>
      <c r="B48" s="23" t="s">
        <v>51</v>
      </c>
      <c r="C48" s="24" t="n">
        <f aca="false">D48+E48+F48+G48</f>
        <v>1251</v>
      </c>
      <c r="D48" s="24" t="n">
        <f aca="false">BS!D48+FEN!D49+VP!D49</f>
        <v>325</v>
      </c>
      <c r="E48" s="24" t="n">
        <f aca="false">BS!E48+FEN!E49+VP!E49</f>
        <v>375</v>
      </c>
      <c r="F48" s="24" t="n">
        <f aca="false">BS!F48+FEN!F49+VP!F49</f>
        <v>275</v>
      </c>
      <c r="G48" s="24" t="n">
        <f aca="false">BS!G48+FEN!G49+VP!G49</f>
        <v>276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0785</v>
      </c>
      <c r="D49" s="24" t="n">
        <f aca="false">BS!D49+FEN!D50+VP!D50</f>
        <v>2685</v>
      </c>
      <c r="E49" s="24" t="n">
        <f aca="false">BS!E49+FEN!E50+VP!E50</f>
        <v>2700</v>
      </c>
      <c r="F49" s="24" t="n">
        <f aca="false">BS!F49+FEN!F50+VP!F50</f>
        <v>2700</v>
      </c>
      <c r="G49" s="24" t="n">
        <f aca="false">BS!G49+FEN!G50+VP!G50</f>
        <v>2700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6247</v>
      </c>
      <c r="D50" s="24" t="n">
        <f aca="false">BS!D50+FEN!D51+VP!D51</f>
        <v>1640</v>
      </c>
      <c r="E50" s="24" t="n">
        <f aca="false">BS!E50+FEN!E51+VP!E51</f>
        <v>1640</v>
      </c>
      <c r="F50" s="24" t="n">
        <f aca="false">BS!F50+FEN!F51+VP!F51</f>
        <v>1640</v>
      </c>
      <c r="G50" s="24" t="n">
        <f aca="false">BS!G50+FEN!G51+VP!G51</f>
        <v>1327</v>
      </c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3500</v>
      </c>
      <c r="D51" s="24" t="n">
        <f aca="false">BS!D51+FEN!D52+VP!D52</f>
        <v>947</v>
      </c>
      <c r="E51" s="24" t="n">
        <f aca="false">BS!E51+FEN!E52+VP!E52</f>
        <v>945</v>
      </c>
      <c r="F51" s="24" t="n">
        <f aca="false">BS!F51+FEN!F52+VP!F52</f>
        <v>1056</v>
      </c>
      <c r="G51" s="24" t="n">
        <f aca="false">BS!G51+FEN!G52+VP!G52</f>
        <v>552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12460</v>
      </c>
      <c r="D52" s="24" t="n">
        <f aca="false">BS!D52+FEN!D53+VP!D53</f>
        <v>3210</v>
      </c>
      <c r="E52" s="24" t="n">
        <f aca="false">BS!E52+FEN!E53+VP!E53</f>
        <v>3240</v>
      </c>
      <c r="F52" s="24" t="n">
        <f aca="false">BS!F52+FEN!F53+VP!F53</f>
        <v>3230</v>
      </c>
      <c r="G52" s="24" t="n">
        <f aca="false">BS!G52+FEN!G53+VP!G53</f>
        <v>2780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5818</v>
      </c>
      <c r="D53" s="24" t="n">
        <f aca="false">BS!D53+FEN!D54+VP!D54</f>
        <v>1428</v>
      </c>
      <c r="E53" s="24" t="n">
        <f aca="false">BS!E53+FEN!E54+VP!E54</f>
        <v>1430</v>
      </c>
      <c r="F53" s="24" t="n">
        <f aca="false">BS!F53+FEN!F54+VP!F54</f>
        <v>1455</v>
      </c>
      <c r="G53" s="24" t="n">
        <f aca="false">BS!G53+FEN!G54+VP!G54</f>
        <v>1505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 t="n">
        <f aca="false">BS!D54+FEN!D55+VP!D55</f>
        <v>0</v>
      </c>
      <c r="E54" s="24" t="n">
        <f aca="false">BS!E54+FEN!E55+VP!E55</f>
        <v>0</v>
      </c>
      <c r="F54" s="24" t="n">
        <f aca="false">BS!F54+FEN!F55+VP!F55</f>
        <v>0</v>
      </c>
      <c r="G54" s="24" t="n">
        <f aca="false">BS!G54+FEN!G55+VP!G55</f>
        <v>0</v>
      </c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 t="n">
        <f aca="false">BS!D55+FEN!D56+VP!D56</f>
        <v>0</v>
      </c>
      <c r="E55" s="24" t="n">
        <f aca="false">BS!E55+FEN!E56+VP!E56</f>
        <v>0</v>
      </c>
      <c r="F55" s="24" t="n">
        <f aca="false">BS!F55+FEN!F56+VP!F56</f>
        <v>0</v>
      </c>
      <c r="G55" s="24" t="n">
        <f aca="false">BS!G55+FEN!G56+VP!G56</f>
        <v>0</v>
      </c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71964</v>
      </c>
      <c r="D56" s="24" t="n">
        <f aca="false">BS!D56+FEN!D57+VP!D57</f>
        <v>19480</v>
      </c>
      <c r="E56" s="24" t="n">
        <f aca="false">BS!E56+FEN!E57+VP!E57</f>
        <v>16770</v>
      </c>
      <c r="F56" s="24" t="n">
        <f aca="false">BS!F56+FEN!F57+VP!F57</f>
        <v>18878</v>
      </c>
      <c r="G56" s="24" t="n">
        <f aca="false">BS!G56+FEN!G57+VP!G57</f>
        <v>16836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11000</v>
      </c>
      <c r="D57" s="24" t="n">
        <f aca="false">BS!D57+FEN!D58+VP!D58</f>
        <v>2587</v>
      </c>
      <c r="E57" s="24" t="n">
        <f aca="false">BS!E57+FEN!E58+VP!E58</f>
        <v>2647</v>
      </c>
      <c r="F57" s="24" t="n">
        <f aca="false">BS!F57+FEN!F58+VP!F58</f>
        <v>3968</v>
      </c>
      <c r="G57" s="24" t="n">
        <f aca="false">BS!G57+FEN!G58+VP!G58</f>
        <v>1798</v>
      </c>
    </row>
    <row r="58" customFormat="false" ht="22.5" hidden="false" customHeight="true" outlineLevel="0" collapsed="false">
      <c r="A58" s="22" t="n">
        <v>50</v>
      </c>
      <c r="B58" s="23" t="s">
        <v>61</v>
      </c>
      <c r="C58" s="24" t="n">
        <f aca="false">D58+E58+F58+G58</f>
        <v>2223</v>
      </c>
      <c r="D58" s="24" t="n">
        <f aca="false">BS!D58+FEN!D59+VP!D59</f>
        <v>600</v>
      </c>
      <c r="E58" s="24" t="n">
        <f aca="false">BS!E58+FEN!E59+VP!E59</f>
        <v>605</v>
      </c>
      <c r="F58" s="24" t="n">
        <f aca="false">BS!F58+FEN!F59+VP!F59</f>
        <v>605</v>
      </c>
      <c r="G58" s="24" t="n">
        <f aca="false">BS!G58+FEN!G59+VP!G59</f>
        <v>413</v>
      </c>
    </row>
    <row r="59" customFormat="false" ht="12" hidden="false" customHeight="true" outlineLevel="0" collapsed="false">
      <c r="A59" s="22" t="n">
        <v>51</v>
      </c>
      <c r="B59" s="23" t="s">
        <v>62</v>
      </c>
      <c r="C59" s="24" t="n">
        <f aca="false">D59+E59+F59+G59</f>
        <v>2057</v>
      </c>
      <c r="D59" s="24" t="n">
        <f aca="false">BS!D59+FEN!D60+VP!D60</f>
        <v>500</v>
      </c>
      <c r="E59" s="24" t="n">
        <f aca="false">BS!E59+FEN!E60+VP!E60</f>
        <v>500</v>
      </c>
      <c r="F59" s="24" t="n">
        <f aca="false">BS!F59+FEN!F60+VP!F60</f>
        <v>657</v>
      </c>
      <c r="G59" s="24" t="n">
        <f aca="false">BS!G59+FEN!G60+VP!G60</f>
        <v>400</v>
      </c>
    </row>
    <row r="60" customFormat="false" ht="12" hidden="false" customHeight="true" outlineLevel="0" collapsed="false">
      <c r="A60" s="22" t="n">
        <v>52</v>
      </c>
      <c r="B60" s="23" t="s">
        <v>63</v>
      </c>
      <c r="C60" s="24" t="n">
        <f aca="false">D60+E60+F60+G60</f>
        <v>8248</v>
      </c>
      <c r="D60" s="24" t="n">
        <f aca="false">BS!D60+FEN!D61+VP!D61</f>
        <v>2077</v>
      </c>
      <c r="E60" s="24" t="n">
        <f aca="false">BS!E60+FEN!E61+VP!E61</f>
        <v>2061</v>
      </c>
      <c r="F60" s="24" t="n">
        <f aca="false">BS!F60+FEN!F61+VP!F61</f>
        <v>2059</v>
      </c>
      <c r="G60" s="24" t="n">
        <f aca="false">BS!G60+FEN!G61+VP!G61</f>
        <v>2051</v>
      </c>
    </row>
    <row r="61" customFormat="false" ht="12" hidden="false" customHeight="true" outlineLevel="0" collapsed="false">
      <c r="A61" s="22" t="n">
        <v>53</v>
      </c>
      <c r="B61" s="23" t="s">
        <v>64</v>
      </c>
      <c r="C61" s="24" t="n">
        <f aca="false">D61+E61+F61+G61</f>
        <v>11875</v>
      </c>
      <c r="D61" s="24" t="n">
        <f aca="false">BS!D61+FEN!D62+VP!D62</f>
        <v>3077</v>
      </c>
      <c r="E61" s="24" t="n">
        <f aca="false">BS!E61+FEN!E62+VP!E62</f>
        <v>3067</v>
      </c>
      <c r="F61" s="24" t="n">
        <f aca="false">BS!F61+FEN!F62+VP!F62</f>
        <v>3222</v>
      </c>
      <c r="G61" s="24" t="n">
        <f aca="false">BS!G61+FEN!G62+VP!G62</f>
        <v>2509</v>
      </c>
    </row>
    <row r="62" customFormat="false" ht="12" hidden="false" customHeight="true" outlineLevel="0" collapsed="false">
      <c r="A62" s="22" t="n">
        <v>54</v>
      </c>
      <c r="B62" s="23" t="s">
        <v>65</v>
      </c>
      <c r="C62" s="24" t="n">
        <f aca="false">D62+E62+F62+G62</f>
        <v>54941</v>
      </c>
      <c r="D62" s="24" t="n">
        <f aca="false">BS!D62+FEN!D63+VP!D63</f>
        <v>14925</v>
      </c>
      <c r="E62" s="24" t="n">
        <f aca="false">BS!E62+FEN!E63+VP!E63</f>
        <v>3183</v>
      </c>
      <c r="F62" s="24" t="n">
        <f aca="false">BS!F62+FEN!F63+VP!F63</f>
        <v>18081</v>
      </c>
      <c r="G62" s="24" t="n">
        <f aca="false">BS!G62+FEN!G63+VP!G63</f>
        <v>18752</v>
      </c>
    </row>
    <row r="63" customFormat="false" ht="12" hidden="false" customHeight="true" outlineLevel="0" collapsed="false">
      <c r="A63" s="22" t="n">
        <v>55</v>
      </c>
      <c r="B63" s="23" t="s">
        <v>66</v>
      </c>
      <c r="C63" s="24" t="n">
        <f aca="false">D63+E63+F63+G63</f>
        <v>12893</v>
      </c>
      <c r="D63" s="24" t="n">
        <f aca="false">BS!D63+FEN!D64+VP!D64</f>
        <v>4607</v>
      </c>
      <c r="E63" s="24" t="n">
        <f aca="false">BS!E63+FEN!E64+VP!E64</f>
        <v>4533</v>
      </c>
      <c r="F63" s="24" t="n">
        <f aca="false">BS!F63+FEN!F64+VP!F64</f>
        <v>1838</v>
      </c>
      <c r="G63" s="24" t="n">
        <f aca="false">BS!G63+FEN!G64+VP!G64</f>
        <v>1915</v>
      </c>
    </row>
    <row r="64" customFormat="false" ht="12" hidden="false" customHeight="true" outlineLevel="0" collapsed="false">
      <c r="A64" s="28" t="n">
        <v>65</v>
      </c>
      <c r="B64" s="29" t="s">
        <v>67</v>
      </c>
      <c r="C64" s="30" t="n">
        <f aca="false">D64+E64+F64+G64</f>
        <v>78710</v>
      </c>
      <c r="D64" s="30" t="n">
        <f aca="false">BS!D64+FEN!D65+VP!D65</f>
        <v>0</v>
      </c>
      <c r="E64" s="30" t="n">
        <f aca="false">BS!E64+FEN!E65+VP!E65</f>
        <v>24474</v>
      </c>
      <c r="F64" s="30" t="n">
        <f aca="false">BS!F64+FEN!F65+VP!F65</f>
        <v>54236</v>
      </c>
      <c r="G64" s="30" t="n">
        <f aca="false">BS!G64+FEN!G65+VP!G65</f>
        <v>0</v>
      </c>
    </row>
    <row r="65" customFormat="false" ht="12" hidden="false" customHeight="true" outlineLevel="0" collapsed="false">
      <c r="C65" s="31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41"/>
    <col collapsed="false" customWidth="true" hidden="false" outlineLevel="0" max="3" min="3" style="2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68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9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64)</f>
        <v>20659607</v>
      </c>
      <c r="D10" s="20" t="n">
        <f aca="false">SUM(D11:D64)</f>
        <v>5487372</v>
      </c>
      <c r="E10" s="20" t="n">
        <f aca="false">SUM(E11:E64)</f>
        <v>5164124</v>
      </c>
      <c r="F10" s="20" t="n">
        <f aca="false">SUM(F11:F64)</f>
        <v>5417309</v>
      </c>
      <c r="G10" s="20" t="n">
        <f aca="false">SUM(G11:G64)</f>
        <v>4590802</v>
      </c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12540</v>
      </c>
      <c r="D11" s="24" t="n">
        <v>2870</v>
      </c>
      <c r="E11" s="24" t="n">
        <v>2930</v>
      </c>
      <c r="F11" s="24" t="n">
        <v>3110</v>
      </c>
      <c r="G11" s="24" t="n">
        <v>3630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77589</v>
      </c>
      <c r="D12" s="24" t="n">
        <v>18721</v>
      </c>
      <c r="E12" s="24" t="n">
        <v>23884</v>
      </c>
      <c r="F12" s="24" t="n">
        <v>14873</v>
      </c>
      <c r="G12" s="24" t="n">
        <v>20111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171450</v>
      </c>
      <c r="D13" s="24" t="n">
        <v>44300</v>
      </c>
      <c r="E13" s="24" t="n">
        <v>57584</v>
      </c>
      <c r="F13" s="24" t="n">
        <v>27516</v>
      </c>
      <c r="G13" s="24" t="n">
        <v>42050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77870</v>
      </c>
      <c r="D14" s="24" t="n">
        <v>27023</v>
      </c>
      <c r="E14" s="24" t="n">
        <v>17895</v>
      </c>
      <c r="F14" s="24" t="n">
        <v>22760</v>
      </c>
      <c r="G14" s="24" t="n">
        <v>10192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12855</v>
      </c>
      <c r="D15" s="24" t="n">
        <v>2800</v>
      </c>
      <c r="E15" s="24" t="n">
        <v>3970</v>
      </c>
      <c r="F15" s="24" t="n">
        <v>3585</v>
      </c>
      <c r="G15" s="24" t="n">
        <v>2500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4792</v>
      </c>
      <c r="D16" s="24" t="n">
        <v>1150</v>
      </c>
      <c r="E16" s="24" t="n">
        <v>1164</v>
      </c>
      <c r="F16" s="24" t="n">
        <v>1141</v>
      </c>
      <c r="G16" s="24" t="n">
        <v>1337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191430</v>
      </c>
      <c r="D17" s="24" t="n">
        <v>41500</v>
      </c>
      <c r="E17" s="24" t="n">
        <v>52700</v>
      </c>
      <c r="F17" s="24" t="n">
        <v>42000</v>
      </c>
      <c r="G17" s="24" t="n">
        <v>55230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34902</v>
      </c>
      <c r="D18" s="24" t="n">
        <v>8959</v>
      </c>
      <c r="E18" s="24" t="n">
        <v>9328</v>
      </c>
      <c r="F18" s="24" t="n">
        <v>9300</v>
      </c>
      <c r="G18" s="24" t="n">
        <v>7315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6751</v>
      </c>
      <c r="D19" s="24" t="n">
        <v>1500</v>
      </c>
      <c r="E19" s="24" t="n">
        <v>1751</v>
      </c>
      <c r="F19" s="24" t="n">
        <v>1750</v>
      </c>
      <c r="G19" s="24" t="n">
        <v>1750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1682</v>
      </c>
      <c r="D20" s="24" t="n">
        <v>2900</v>
      </c>
      <c r="E20" s="24" t="n">
        <v>2900</v>
      </c>
      <c r="F20" s="24" t="n">
        <v>3200</v>
      </c>
      <c r="G20" s="24" t="n">
        <v>2682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7286</v>
      </c>
      <c r="D21" s="24" t="n">
        <v>1734</v>
      </c>
      <c r="E21" s="24" t="n">
        <v>1828</v>
      </c>
      <c r="F21" s="24" t="n">
        <v>1860</v>
      </c>
      <c r="G21" s="24" t="n">
        <v>1864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202084</v>
      </c>
      <c r="D22" s="24" t="n">
        <v>49371</v>
      </c>
      <c r="E22" s="24" t="n">
        <v>51894</v>
      </c>
      <c r="F22" s="24" t="n">
        <v>51340</v>
      </c>
      <c r="G22" s="24" t="n">
        <v>49479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320000</v>
      </c>
      <c r="D23" s="24" t="n">
        <v>81200</v>
      </c>
      <c r="E23" s="24" t="n">
        <v>82200</v>
      </c>
      <c r="F23" s="24" t="n">
        <v>91130</v>
      </c>
      <c r="G23" s="24" t="n">
        <v>65470</v>
      </c>
    </row>
    <row r="24" customFormat="false" ht="12" hidden="false" customHeight="true" outlineLevel="0" collapsed="false">
      <c r="A24" s="22" t="n">
        <v>15</v>
      </c>
      <c r="B24" s="23" t="s">
        <v>27</v>
      </c>
      <c r="C24" s="24" t="n">
        <f aca="false">D24+E24+F24+G24</f>
        <v>80831</v>
      </c>
      <c r="D24" s="24" t="n">
        <v>20950</v>
      </c>
      <c r="E24" s="24" t="n">
        <v>20950</v>
      </c>
      <c r="F24" s="24" t="n">
        <v>19850</v>
      </c>
      <c r="G24" s="24" t="n">
        <v>19081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1955903</v>
      </c>
      <c r="D25" s="24" t="n">
        <v>462939</v>
      </c>
      <c r="E25" s="24" t="n">
        <v>502144</v>
      </c>
      <c r="F25" s="24" t="n">
        <v>520504</v>
      </c>
      <c r="G25" s="24" t="n">
        <v>470316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1794908</v>
      </c>
      <c r="D26" s="24" t="n">
        <v>630461</v>
      </c>
      <c r="E26" s="24" t="n">
        <v>353800</v>
      </c>
      <c r="F26" s="24" t="n">
        <v>466860</v>
      </c>
      <c r="G26" s="24" t="n">
        <v>343787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3667086</v>
      </c>
      <c r="D27" s="24" t="n">
        <v>1037265</v>
      </c>
      <c r="E27" s="24" t="n">
        <v>1003808</v>
      </c>
      <c r="F27" s="24" t="n">
        <v>872516</v>
      </c>
      <c r="G27" s="24" t="n">
        <v>753497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7286536</v>
      </c>
      <c r="D28" s="24" t="n">
        <v>1812633</v>
      </c>
      <c r="E28" s="24" t="n">
        <v>1832427</v>
      </c>
      <c r="F28" s="24" t="n">
        <v>1943325</v>
      </c>
      <c r="G28" s="24" t="n">
        <v>1698151</v>
      </c>
    </row>
    <row r="29" customFormat="false" ht="22.5" hidden="false" customHeight="true" outlineLevel="0" collapsed="false">
      <c r="A29" s="22" t="n">
        <v>20</v>
      </c>
      <c r="B29" s="23" t="s">
        <v>32</v>
      </c>
      <c r="C29" s="24" t="n">
        <f aca="false">D29+E29+F29+G29</f>
        <v>231953</v>
      </c>
      <c r="D29" s="24" t="n">
        <v>53000</v>
      </c>
      <c r="E29" s="24" t="n">
        <v>68953</v>
      </c>
      <c r="F29" s="24" t="n">
        <v>57000</v>
      </c>
      <c r="G29" s="24" t="n">
        <v>53000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6521</v>
      </c>
      <c r="D30" s="24" t="n">
        <v>1500</v>
      </c>
      <c r="E30" s="24" t="n">
        <v>1500</v>
      </c>
      <c r="F30" s="24" t="n">
        <v>1500</v>
      </c>
      <c r="G30" s="24" t="n">
        <v>2021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500289</v>
      </c>
      <c r="D31" s="24" t="n">
        <v>115000</v>
      </c>
      <c r="E31" s="24" t="n">
        <v>133780</v>
      </c>
      <c r="F31" s="24" t="n">
        <v>136000</v>
      </c>
      <c r="G31" s="24" t="n">
        <v>115509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140224</v>
      </c>
      <c r="D32" s="24" t="n">
        <v>34585</v>
      </c>
      <c r="E32" s="24" t="n">
        <v>42228</v>
      </c>
      <c r="F32" s="24" t="n">
        <v>34315</v>
      </c>
      <c r="G32" s="24" t="n">
        <v>29096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18027</v>
      </c>
      <c r="D33" s="24" t="n">
        <v>4683</v>
      </c>
      <c r="E33" s="24" t="n">
        <v>5436</v>
      </c>
      <c r="F33" s="24" t="n">
        <v>5106</v>
      </c>
      <c r="G33" s="24" t="n">
        <v>2802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354332</v>
      </c>
      <c r="D34" s="24" t="n">
        <v>91626</v>
      </c>
      <c r="E34" s="24" t="n">
        <v>67000</v>
      </c>
      <c r="F34" s="24" t="n">
        <v>125026</v>
      </c>
      <c r="G34" s="24" t="n">
        <v>70680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787543</v>
      </c>
      <c r="D35" s="24" t="n">
        <v>185050</v>
      </c>
      <c r="E35" s="24" t="n">
        <v>193857</v>
      </c>
      <c r="F35" s="24" t="n">
        <v>199433</v>
      </c>
      <c r="G35" s="24" t="n">
        <v>209203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12441</v>
      </c>
      <c r="D36" s="24" t="n">
        <v>3200</v>
      </c>
      <c r="E36" s="24" t="n">
        <v>3502</v>
      </c>
      <c r="F36" s="24" t="n">
        <v>3200</v>
      </c>
      <c r="G36" s="24" t="n">
        <v>2539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8454</v>
      </c>
      <c r="D37" s="24" t="n">
        <v>2173</v>
      </c>
      <c r="E37" s="24" t="n">
        <v>2145</v>
      </c>
      <c r="F37" s="24" t="n">
        <v>1436</v>
      </c>
      <c r="G37" s="24" t="n">
        <v>2700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823183</v>
      </c>
      <c r="D38" s="24" t="n">
        <v>302748</v>
      </c>
      <c r="E38" s="24" t="n">
        <v>161855</v>
      </c>
      <c r="F38" s="24" t="n">
        <v>231245</v>
      </c>
      <c r="G38" s="24" t="n">
        <v>127335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9464</v>
      </c>
      <c r="D39" s="24" t="n">
        <v>2411</v>
      </c>
      <c r="E39" s="24" t="n">
        <v>2401</v>
      </c>
      <c r="F39" s="24" t="n">
        <v>2348</v>
      </c>
      <c r="G39" s="24" t="n">
        <v>2304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871600</v>
      </c>
      <c r="D40" s="24" t="n">
        <v>214500</v>
      </c>
      <c r="E40" s="24" t="n">
        <v>217850</v>
      </c>
      <c r="F40" s="24" t="n">
        <v>229900</v>
      </c>
      <c r="G40" s="24" t="n">
        <v>209350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141000</v>
      </c>
      <c r="D41" s="24" t="n">
        <v>34900</v>
      </c>
      <c r="E41" s="24" t="n">
        <v>34800</v>
      </c>
      <c r="F41" s="24" t="n">
        <v>36800</v>
      </c>
      <c r="G41" s="24" t="n">
        <v>34500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26402</v>
      </c>
      <c r="D42" s="24" t="n">
        <v>30954</v>
      </c>
      <c r="E42" s="24" t="n">
        <v>30829</v>
      </c>
      <c r="F42" s="24" t="n">
        <v>32225</v>
      </c>
      <c r="G42" s="24" t="n">
        <v>32394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188300</v>
      </c>
      <c r="D43" s="24" t="n">
        <v>46000</v>
      </c>
      <c r="E43" s="24" t="n">
        <v>47200</v>
      </c>
      <c r="F43" s="24" t="n">
        <v>49800</v>
      </c>
      <c r="G43" s="24" t="n">
        <v>45300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68410</v>
      </c>
      <c r="D44" s="24" t="n">
        <v>18241</v>
      </c>
      <c r="E44" s="24" t="n">
        <v>17597</v>
      </c>
      <c r="F44" s="24" t="n">
        <v>18997</v>
      </c>
      <c r="G44" s="24" t="n">
        <v>13575</v>
      </c>
    </row>
    <row r="45" customFormat="false" ht="12" hidden="false" customHeight="true" outlineLevel="0" collapsed="false">
      <c r="A45" s="22" t="n">
        <v>36</v>
      </c>
      <c r="B45" s="23" t="s">
        <v>48</v>
      </c>
      <c r="C45" s="24" t="n">
        <f aca="false">D45+E45+F45+G45</f>
        <v>15590</v>
      </c>
      <c r="D45" s="24" t="n">
        <v>4019</v>
      </c>
      <c r="E45" s="24" t="n">
        <v>3970</v>
      </c>
      <c r="F45" s="24" t="n">
        <v>3967</v>
      </c>
      <c r="G45" s="24" t="n">
        <v>3634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138960</v>
      </c>
      <c r="D46" s="24" t="n">
        <v>34932</v>
      </c>
      <c r="E46" s="24" t="n">
        <v>36075</v>
      </c>
      <c r="F46" s="24" t="n">
        <v>36091</v>
      </c>
      <c r="G46" s="24" t="n">
        <v>31862</v>
      </c>
    </row>
    <row r="47" customFormat="false" ht="22.5" hidden="false" customHeight="true" outlineLevel="0" collapsed="false">
      <c r="A47" s="25" t="n">
        <v>38</v>
      </c>
      <c r="B47" s="26" t="s">
        <v>50</v>
      </c>
      <c r="C47" s="24" t="n">
        <f aca="false">D47+E47+F47+G47</f>
        <v>12624</v>
      </c>
      <c r="D47" s="24" t="n">
        <v>2880</v>
      </c>
      <c r="E47" s="24" t="n">
        <v>3243</v>
      </c>
      <c r="F47" s="24" t="n">
        <v>3530</v>
      </c>
      <c r="G47" s="24" t="n">
        <v>2971</v>
      </c>
    </row>
    <row r="48" customFormat="false" ht="33.75" hidden="false" customHeight="true" outlineLevel="0" collapsed="false">
      <c r="A48" s="22" t="n">
        <v>39</v>
      </c>
      <c r="B48" s="23" t="s">
        <v>51</v>
      </c>
      <c r="C48" s="24" t="n">
        <f aca="false">D48+E48+F48+G48</f>
        <v>1251</v>
      </c>
      <c r="D48" s="24" t="n">
        <v>325</v>
      </c>
      <c r="E48" s="24" t="n">
        <v>375</v>
      </c>
      <c r="F48" s="24" t="n">
        <v>275</v>
      </c>
      <c r="G48" s="24" t="n">
        <v>276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0785</v>
      </c>
      <c r="D49" s="24" t="n">
        <v>2685</v>
      </c>
      <c r="E49" s="24" t="n">
        <v>2700</v>
      </c>
      <c r="F49" s="24" t="n">
        <v>2700</v>
      </c>
      <c r="G49" s="24" t="n">
        <v>2700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6247</v>
      </c>
      <c r="D50" s="24" t="n">
        <v>1640</v>
      </c>
      <c r="E50" s="24" t="n">
        <v>1640</v>
      </c>
      <c r="F50" s="24" t="n">
        <v>1640</v>
      </c>
      <c r="G50" s="24" t="n">
        <v>1327</v>
      </c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3500</v>
      </c>
      <c r="D51" s="24" t="n">
        <v>947</v>
      </c>
      <c r="E51" s="24" t="n">
        <v>945</v>
      </c>
      <c r="F51" s="24" t="n">
        <v>1056</v>
      </c>
      <c r="G51" s="24" t="n">
        <v>552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12460</v>
      </c>
      <c r="D52" s="24" t="n">
        <v>3210</v>
      </c>
      <c r="E52" s="24" t="n">
        <v>3240</v>
      </c>
      <c r="F52" s="24" t="n">
        <v>3230</v>
      </c>
      <c r="G52" s="24" t="n">
        <v>2780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5718</v>
      </c>
      <c r="D53" s="24" t="n">
        <v>1428</v>
      </c>
      <c r="E53" s="24" t="n">
        <v>1430</v>
      </c>
      <c r="F53" s="24" t="n">
        <v>1430</v>
      </c>
      <c r="G53" s="24" t="n">
        <v>1430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/>
      <c r="E54" s="24"/>
      <c r="F54" s="24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/>
      <c r="E55" s="24"/>
      <c r="F55" s="24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67821</v>
      </c>
      <c r="D56" s="24" t="n">
        <v>18820</v>
      </c>
      <c r="E56" s="24" t="n">
        <v>16080</v>
      </c>
      <c r="F56" s="24" t="n">
        <v>18008</v>
      </c>
      <c r="G56" s="24" t="n">
        <v>14913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11000</v>
      </c>
      <c r="D57" s="24" t="n">
        <v>2587</v>
      </c>
      <c r="E57" s="24" t="n">
        <v>2647</v>
      </c>
      <c r="F57" s="24" t="n">
        <v>3968</v>
      </c>
      <c r="G57" s="24" t="n">
        <v>1798</v>
      </c>
    </row>
    <row r="58" customFormat="false" ht="22.5" hidden="false" customHeight="true" outlineLevel="0" collapsed="false">
      <c r="A58" s="27" t="n">
        <v>50</v>
      </c>
      <c r="B58" s="23" t="s">
        <v>61</v>
      </c>
      <c r="C58" s="24" t="n">
        <f aca="false">D58+E58+F58+G58</f>
        <v>2223</v>
      </c>
      <c r="D58" s="24" t="n">
        <v>600</v>
      </c>
      <c r="E58" s="24" t="n">
        <v>605</v>
      </c>
      <c r="F58" s="24" t="n">
        <v>605</v>
      </c>
      <c r="G58" s="24" t="n">
        <v>413</v>
      </c>
    </row>
    <row r="59" customFormat="false" ht="12" hidden="false" customHeight="true" outlineLevel="0" collapsed="false">
      <c r="A59" s="22" t="n">
        <v>51</v>
      </c>
      <c r="B59" s="23" t="s">
        <v>62</v>
      </c>
      <c r="C59" s="24" t="n">
        <f aca="false">D59+E59+F59+G59</f>
        <v>2057</v>
      </c>
      <c r="D59" s="24" t="n">
        <v>500</v>
      </c>
      <c r="E59" s="24" t="n">
        <v>500</v>
      </c>
      <c r="F59" s="24" t="n">
        <v>657</v>
      </c>
      <c r="G59" s="24" t="n">
        <v>400</v>
      </c>
    </row>
    <row r="60" customFormat="false" ht="12" hidden="false" customHeight="true" outlineLevel="0" collapsed="false">
      <c r="A60" s="22" t="n">
        <v>52</v>
      </c>
      <c r="B60" s="23" t="s">
        <v>63</v>
      </c>
      <c r="C60" s="24" t="n">
        <f aca="false">D60+E60+F60+G60</f>
        <v>8248</v>
      </c>
      <c r="D60" s="24" t="n">
        <v>2077</v>
      </c>
      <c r="E60" s="24" t="n">
        <v>2061</v>
      </c>
      <c r="F60" s="24" t="n">
        <v>2059</v>
      </c>
      <c r="G60" s="24" t="n">
        <v>2051</v>
      </c>
    </row>
    <row r="61" customFormat="false" ht="12" hidden="false" customHeight="true" outlineLevel="0" collapsed="false">
      <c r="A61" s="22" t="n">
        <v>53</v>
      </c>
      <c r="B61" s="23" t="s">
        <v>64</v>
      </c>
      <c r="C61" s="24" t="n">
        <f aca="false">D61+E61+F61+G61</f>
        <v>11875</v>
      </c>
      <c r="D61" s="24" t="n">
        <v>3077</v>
      </c>
      <c r="E61" s="24" t="n">
        <v>3067</v>
      </c>
      <c r="F61" s="24" t="n">
        <v>3222</v>
      </c>
      <c r="G61" s="24" t="n">
        <v>2509</v>
      </c>
    </row>
    <row r="62" customFormat="false" ht="12" hidden="false" customHeight="true" outlineLevel="0" collapsed="false">
      <c r="A62" s="22" t="n">
        <v>54</v>
      </c>
      <c r="B62" s="23" t="s">
        <v>65</v>
      </c>
      <c r="C62" s="24" t="n">
        <f aca="false">D62+E62+F62+G62</f>
        <v>53007</v>
      </c>
      <c r="D62" s="24" t="n">
        <v>14191</v>
      </c>
      <c r="E62" s="24" t="n">
        <v>2449</v>
      </c>
      <c r="F62" s="24" t="n">
        <v>17846</v>
      </c>
      <c r="G62" s="24" t="n">
        <v>18521</v>
      </c>
    </row>
    <row r="63" customFormat="false" ht="12" hidden="false" customHeight="true" outlineLevel="0" collapsed="false">
      <c r="A63" s="22" t="n">
        <v>55</v>
      </c>
      <c r="B63" s="23" t="s">
        <v>66</v>
      </c>
      <c r="C63" s="24" t="n">
        <f aca="false">D63+E63+F63+G63</f>
        <v>12893</v>
      </c>
      <c r="D63" s="24" t="n">
        <v>4607</v>
      </c>
      <c r="E63" s="24" t="n">
        <v>4533</v>
      </c>
      <c r="F63" s="24" t="n">
        <v>1838</v>
      </c>
      <c r="G63" s="24" t="n">
        <v>1915</v>
      </c>
    </row>
    <row r="64" customFormat="false" ht="12" hidden="false" customHeight="true" outlineLevel="0" collapsed="false">
      <c r="A64" s="28" t="n">
        <v>65</v>
      </c>
      <c r="B64" s="29" t="s">
        <v>67</v>
      </c>
      <c r="C64" s="30" t="n">
        <f aca="false">D64+E64+F64+G64</f>
        <v>78710</v>
      </c>
      <c r="D64" s="30" t="n">
        <v>0</v>
      </c>
      <c r="E64" s="30" t="n">
        <v>24474</v>
      </c>
      <c r="F64" s="30" t="n">
        <v>54236</v>
      </c>
      <c r="G64" s="30"/>
    </row>
    <row r="65" customFormat="false" ht="12" hidden="false" customHeight="true" outlineLevel="0" collapsed="false">
      <c r="C65" s="31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40277777777778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41"/>
    <col collapsed="false" customWidth="true" hidden="false" outlineLevel="0" max="3" min="3" style="2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customFormat="false" ht="12" hidden="false" customHeight="true" outlineLevel="0" collapsed="false">
      <c r="A2" s="5"/>
    </row>
    <row r="3" s="5" customFormat="true" ht="12" hidden="false" customHeight="true" outlineLevel="0" collapsed="false">
      <c r="B3" s="6" t="s">
        <v>0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s="5" customFormat="true" ht="12" hidden="false" customHeight="true" outlineLevel="0" collapsed="false">
      <c r="A6" s="5" t="s">
        <v>70</v>
      </c>
      <c r="G6" s="6" t="s">
        <v>3</v>
      </c>
    </row>
    <row r="7" s="6" customFormat="true" ht="12" hidden="false" customHeight="true" outlineLevel="0" collapsed="false">
      <c r="A7" s="7" t="s">
        <v>4</v>
      </c>
      <c r="B7" s="8" t="s">
        <v>5</v>
      </c>
      <c r="C7" s="9" t="s">
        <v>69</v>
      </c>
      <c r="D7" s="10" t="s">
        <v>7</v>
      </c>
      <c r="E7" s="10" t="s">
        <v>8</v>
      </c>
      <c r="F7" s="10" t="s">
        <v>71</v>
      </c>
      <c r="G7" s="10" t="s">
        <v>10</v>
      </c>
    </row>
    <row r="8" s="6" customFormat="true" ht="24" hidden="false" customHeight="true" outlineLevel="0" collapsed="false">
      <c r="A8" s="7"/>
      <c r="B8" s="8"/>
      <c r="C8" s="9"/>
      <c r="D8" s="10"/>
      <c r="E8" s="10"/>
      <c r="F8" s="10"/>
      <c r="G8" s="10"/>
    </row>
    <row r="9" s="6" customFormat="true" ht="12" hidden="false" customHeight="true" outlineLevel="0" collapsed="false">
      <c r="A9" s="11" t="s">
        <v>11</v>
      </c>
      <c r="B9" s="12" t="s">
        <v>12</v>
      </c>
      <c r="C9" s="13" t="n">
        <v>1</v>
      </c>
      <c r="D9" s="14" t="n">
        <v>2</v>
      </c>
      <c r="E9" s="14" t="n">
        <v>3</v>
      </c>
      <c r="F9" s="14" t="n">
        <v>4</v>
      </c>
      <c r="G9" s="14" t="n">
        <v>5</v>
      </c>
    </row>
    <row r="10" s="6" customFormat="true" ht="12" hidden="false" customHeight="true" outlineLevel="0" collapsed="false">
      <c r="A10" s="15"/>
      <c r="B10" s="16"/>
      <c r="C10" s="17"/>
      <c r="D10" s="32"/>
      <c r="E10" s="17"/>
      <c r="F10" s="33"/>
      <c r="G10" s="17"/>
    </row>
    <row r="11" s="5" customFormat="true" ht="12" hidden="false" customHeight="true" outlineLevel="0" collapsed="false">
      <c r="A11" s="18"/>
      <c r="B11" s="19" t="s">
        <v>13</v>
      </c>
      <c r="C11" s="20" t="n">
        <f aca="false">SUM(C12:C65)</f>
        <v>433</v>
      </c>
      <c r="D11" s="20" t="n">
        <f aca="false">SUM(D12:D65)</f>
        <v>108</v>
      </c>
      <c r="E11" s="20" t="n">
        <f aca="false">SUM(E12:E65)</f>
        <v>108</v>
      </c>
      <c r="F11" s="20" t="n">
        <f aca="false">SUM(F12:F65)</f>
        <v>108</v>
      </c>
      <c r="G11" s="20" t="n">
        <f aca="false">SUM(G12:G65)</f>
        <v>109</v>
      </c>
    </row>
    <row r="12" customFormat="false" ht="12" hidden="false" customHeight="true" outlineLevel="0" collapsed="false">
      <c r="A12" s="22" t="n">
        <v>1</v>
      </c>
      <c r="B12" s="23" t="s">
        <v>14</v>
      </c>
      <c r="C12" s="24"/>
      <c r="D12" s="34"/>
      <c r="E12" s="24"/>
      <c r="F12" s="35"/>
      <c r="G12" s="24"/>
    </row>
    <row r="13" customFormat="false" ht="12" hidden="false" customHeight="true" outlineLevel="0" collapsed="false">
      <c r="A13" s="22" t="n">
        <v>2</v>
      </c>
      <c r="B13" s="23" t="s">
        <v>15</v>
      </c>
      <c r="C13" s="24"/>
      <c r="D13" s="34"/>
      <c r="E13" s="24"/>
      <c r="F13" s="35"/>
      <c r="G13" s="24"/>
    </row>
    <row r="14" customFormat="false" ht="12" hidden="false" customHeight="true" outlineLevel="0" collapsed="false">
      <c r="A14" s="22" t="n">
        <v>3</v>
      </c>
      <c r="B14" s="23" t="s">
        <v>16</v>
      </c>
      <c r="C14" s="36"/>
      <c r="D14" s="37"/>
      <c r="E14" s="36"/>
      <c r="G14" s="36"/>
    </row>
    <row r="15" customFormat="false" ht="12" hidden="false" customHeight="true" outlineLevel="0" collapsed="false">
      <c r="A15" s="22" t="n">
        <v>4</v>
      </c>
      <c r="B15" s="23" t="s">
        <v>17</v>
      </c>
      <c r="C15" s="24"/>
      <c r="D15" s="34"/>
      <c r="E15" s="24"/>
      <c r="F15" s="35"/>
      <c r="G15" s="24"/>
    </row>
    <row r="16" customFormat="false" ht="12" hidden="false" customHeight="true" outlineLevel="0" collapsed="false">
      <c r="A16" s="22" t="n">
        <v>5</v>
      </c>
      <c r="B16" s="23" t="s">
        <v>18</v>
      </c>
      <c r="C16" s="24"/>
      <c r="D16" s="34"/>
      <c r="E16" s="24"/>
      <c r="F16" s="35"/>
      <c r="G16" s="24"/>
    </row>
    <row r="17" customFormat="false" ht="12" hidden="false" customHeight="true" outlineLevel="0" collapsed="false">
      <c r="A17" s="22" t="n">
        <v>6</v>
      </c>
      <c r="B17" s="23" t="s">
        <v>19</v>
      </c>
      <c r="C17" s="24"/>
      <c r="D17" s="34"/>
      <c r="E17" s="24"/>
      <c r="F17" s="35"/>
      <c r="G17" s="24"/>
    </row>
    <row r="18" customFormat="false" ht="12" hidden="false" customHeight="true" outlineLevel="0" collapsed="false">
      <c r="A18" s="22" t="n">
        <v>7</v>
      </c>
      <c r="B18" s="23" t="s">
        <v>20</v>
      </c>
      <c r="C18" s="24"/>
      <c r="D18" s="34"/>
      <c r="E18" s="24"/>
      <c r="F18" s="35"/>
      <c r="G18" s="24"/>
    </row>
    <row r="19" customFormat="false" ht="12" hidden="false" customHeight="true" outlineLevel="0" collapsed="false">
      <c r="A19" s="22" t="n">
        <v>8</v>
      </c>
      <c r="B19" s="23" t="s">
        <v>21</v>
      </c>
      <c r="C19" s="24"/>
      <c r="D19" s="34"/>
      <c r="E19" s="24"/>
      <c r="F19" s="35"/>
      <c r="G19" s="24"/>
    </row>
    <row r="20" customFormat="false" ht="12" hidden="false" customHeight="true" outlineLevel="0" collapsed="false">
      <c r="A20" s="22" t="n">
        <v>9</v>
      </c>
      <c r="B20" s="23" t="s">
        <v>22</v>
      </c>
      <c r="C20" s="24"/>
      <c r="D20" s="34"/>
      <c r="E20" s="24"/>
      <c r="F20" s="35"/>
      <c r="G20" s="24"/>
    </row>
    <row r="21" customFormat="false" ht="12" hidden="false" customHeight="true" outlineLevel="0" collapsed="false">
      <c r="A21" s="22" t="n">
        <v>10</v>
      </c>
      <c r="B21" s="23" t="s">
        <v>23</v>
      </c>
      <c r="C21" s="24"/>
      <c r="D21" s="34"/>
      <c r="E21" s="24"/>
      <c r="F21" s="35"/>
      <c r="G21" s="24"/>
    </row>
    <row r="22" customFormat="false" ht="12" hidden="false" customHeight="true" outlineLevel="0" collapsed="false">
      <c r="A22" s="22" t="n">
        <v>11</v>
      </c>
      <c r="B22" s="23" t="s">
        <v>24</v>
      </c>
      <c r="C22" s="24"/>
      <c r="D22" s="34"/>
      <c r="E22" s="24"/>
      <c r="F22" s="35"/>
      <c r="G22" s="24"/>
    </row>
    <row r="23" customFormat="false" ht="12" hidden="false" customHeight="true" outlineLevel="0" collapsed="false">
      <c r="A23" s="22" t="n">
        <v>13</v>
      </c>
      <c r="B23" s="23" t="s">
        <v>25</v>
      </c>
      <c r="C23" s="24"/>
      <c r="D23" s="34"/>
      <c r="E23" s="24"/>
      <c r="F23" s="35"/>
      <c r="G23" s="24"/>
    </row>
    <row r="24" customFormat="false" ht="12" hidden="false" customHeight="true" outlineLevel="0" collapsed="false">
      <c r="A24" s="22" t="n">
        <v>14</v>
      </c>
      <c r="B24" s="23" t="s">
        <v>26</v>
      </c>
      <c r="C24" s="24"/>
      <c r="D24" s="34"/>
      <c r="E24" s="24"/>
      <c r="F24" s="35"/>
      <c r="G24" s="24"/>
    </row>
    <row r="25" customFormat="false" ht="12" hidden="false" customHeight="true" outlineLevel="0" collapsed="false">
      <c r="A25" s="22" t="n">
        <v>15</v>
      </c>
      <c r="B25" s="23" t="s">
        <v>27</v>
      </c>
      <c r="C25" s="24"/>
      <c r="D25" s="34"/>
      <c r="E25" s="24"/>
      <c r="F25" s="35"/>
      <c r="G25" s="24"/>
    </row>
    <row r="26" customFormat="false" ht="12" hidden="false" customHeight="true" outlineLevel="0" collapsed="false">
      <c r="A26" s="22" t="n">
        <v>16</v>
      </c>
      <c r="B26" s="23" t="s">
        <v>28</v>
      </c>
      <c r="C26" s="24"/>
      <c r="D26" s="34"/>
      <c r="E26" s="24"/>
      <c r="F26" s="35"/>
      <c r="G26" s="24"/>
    </row>
    <row r="27" customFormat="false" ht="12" hidden="false" customHeight="true" outlineLevel="0" collapsed="false">
      <c r="A27" s="22" t="n">
        <v>17</v>
      </c>
      <c r="B27" s="23" t="s">
        <v>29</v>
      </c>
      <c r="C27" s="24"/>
      <c r="D27" s="34"/>
      <c r="E27" s="24"/>
      <c r="F27" s="35"/>
      <c r="G27" s="24"/>
    </row>
    <row r="28" customFormat="false" ht="12" hidden="false" customHeight="true" outlineLevel="0" collapsed="false">
      <c r="A28" s="22" t="n">
        <v>18</v>
      </c>
      <c r="B28" s="23" t="s">
        <v>30</v>
      </c>
      <c r="C28" s="24"/>
      <c r="D28" s="34"/>
      <c r="E28" s="24"/>
      <c r="F28" s="35"/>
      <c r="G28" s="24"/>
    </row>
    <row r="29" customFormat="false" ht="12" hidden="false" customHeight="true" outlineLevel="0" collapsed="false">
      <c r="A29" s="22" t="n">
        <v>19</v>
      </c>
      <c r="B29" s="23" t="s">
        <v>31</v>
      </c>
      <c r="C29" s="24" t="n">
        <f aca="false">D29+E29+F29+G29</f>
        <v>0</v>
      </c>
      <c r="D29" s="34"/>
      <c r="E29" s="24"/>
      <c r="F29" s="35"/>
      <c r="G29" s="24"/>
    </row>
    <row r="30" customFormat="false" ht="22.5" hidden="false" customHeight="true" outlineLevel="0" collapsed="false">
      <c r="A30" s="22" t="n">
        <v>20</v>
      </c>
      <c r="B30" s="23" t="s">
        <v>32</v>
      </c>
      <c r="C30" s="24" t="n">
        <f aca="false">D30+E30+F30+G30</f>
        <v>433</v>
      </c>
      <c r="D30" s="34" t="n">
        <v>108</v>
      </c>
      <c r="E30" s="24" t="n">
        <v>108</v>
      </c>
      <c r="F30" s="35" t="n">
        <v>108</v>
      </c>
      <c r="G30" s="24" t="n">
        <v>109</v>
      </c>
    </row>
    <row r="31" customFormat="false" ht="12" hidden="false" customHeight="true" outlineLevel="0" collapsed="false">
      <c r="A31" s="22" t="n">
        <v>21</v>
      </c>
      <c r="B31" s="23" t="s">
        <v>33</v>
      </c>
      <c r="C31" s="24" t="n">
        <f aca="false">D31+E31+F31+G31</f>
        <v>0</v>
      </c>
      <c r="D31" s="34"/>
      <c r="E31" s="24"/>
      <c r="F31" s="35"/>
      <c r="G31" s="24"/>
    </row>
    <row r="32" customFormat="false" ht="12" hidden="false" customHeight="true" outlineLevel="0" collapsed="false">
      <c r="A32" s="22" t="n">
        <v>22</v>
      </c>
      <c r="B32" s="23" t="s">
        <v>34</v>
      </c>
      <c r="C32" s="24" t="n">
        <f aca="false">D32+E32+F32+G32</f>
        <v>0</v>
      </c>
      <c r="D32" s="34"/>
      <c r="E32" s="24"/>
      <c r="F32" s="35"/>
      <c r="G32" s="24"/>
    </row>
    <row r="33" customFormat="false" ht="12" hidden="false" customHeight="true" outlineLevel="0" collapsed="false">
      <c r="A33" s="22" t="n">
        <v>23</v>
      </c>
      <c r="B33" s="23" t="s">
        <v>35</v>
      </c>
      <c r="C33" s="24" t="n">
        <f aca="false">D33+E33+F33+G33</f>
        <v>0</v>
      </c>
      <c r="D33" s="34"/>
      <c r="E33" s="24"/>
      <c r="F33" s="35"/>
      <c r="G33" s="24"/>
    </row>
    <row r="34" customFormat="false" ht="12" hidden="false" customHeight="true" outlineLevel="0" collapsed="false">
      <c r="A34" s="22" t="n">
        <v>24</v>
      </c>
      <c r="B34" s="23" t="s">
        <v>36</v>
      </c>
      <c r="C34" s="24" t="n">
        <f aca="false">D34+E34+F34+G34</f>
        <v>0</v>
      </c>
      <c r="D34" s="34"/>
      <c r="E34" s="24"/>
      <c r="F34" s="35"/>
      <c r="G34" s="24"/>
    </row>
    <row r="35" customFormat="false" ht="12" hidden="false" customHeight="true" outlineLevel="0" collapsed="false">
      <c r="A35" s="22" t="n">
        <v>25</v>
      </c>
      <c r="B35" s="23" t="s">
        <v>37</v>
      </c>
      <c r="C35" s="24" t="n">
        <f aca="false">D35+E35+F35+G35</f>
        <v>0</v>
      </c>
      <c r="D35" s="34"/>
      <c r="E35" s="24"/>
      <c r="F35" s="35"/>
      <c r="G35" s="24"/>
    </row>
    <row r="36" customFormat="false" ht="12" hidden="false" customHeight="true" outlineLevel="0" collapsed="false">
      <c r="A36" s="22" t="n">
        <v>26</v>
      </c>
      <c r="B36" s="23" t="s">
        <v>38</v>
      </c>
      <c r="C36" s="24" t="n">
        <f aca="false">D36+E36+F36+G36</f>
        <v>0</v>
      </c>
      <c r="D36" s="34"/>
      <c r="E36" s="24"/>
      <c r="F36" s="35"/>
      <c r="G36" s="24"/>
    </row>
    <row r="37" customFormat="false" ht="12" hidden="false" customHeight="true" outlineLevel="0" collapsed="false">
      <c r="A37" s="22" t="n">
        <v>27</v>
      </c>
      <c r="B37" s="23" t="s">
        <v>39</v>
      </c>
      <c r="C37" s="24" t="n">
        <f aca="false">D37+E37+F37+G37</f>
        <v>0</v>
      </c>
      <c r="D37" s="34"/>
      <c r="E37" s="24"/>
      <c r="F37" s="35"/>
      <c r="G37" s="24"/>
    </row>
    <row r="38" customFormat="false" ht="12" hidden="false" customHeight="true" outlineLevel="0" collapsed="false">
      <c r="A38" s="22" t="n">
        <v>28</v>
      </c>
      <c r="B38" s="23" t="s">
        <v>40</v>
      </c>
      <c r="C38" s="34" t="n">
        <f aca="false">D38+E38+F38+G38</f>
        <v>0</v>
      </c>
      <c r="D38" s="24"/>
      <c r="E38" s="35"/>
      <c r="F38" s="24"/>
      <c r="G38" s="24"/>
    </row>
    <row r="39" customFormat="false" ht="12" hidden="false" customHeight="true" outlineLevel="0" collapsed="false">
      <c r="A39" s="22" t="n">
        <v>29</v>
      </c>
      <c r="B39" s="23" t="s">
        <v>41</v>
      </c>
      <c r="C39" s="24" t="n">
        <f aca="false">D39+E39+F39+G39</f>
        <v>0</v>
      </c>
      <c r="D39" s="35"/>
      <c r="E39" s="24"/>
      <c r="F39" s="35"/>
      <c r="G39" s="24"/>
    </row>
    <row r="40" customFormat="false" ht="12" hidden="false" customHeight="true" outlineLevel="0" collapsed="false">
      <c r="A40" s="22" t="n">
        <v>30</v>
      </c>
      <c r="B40" s="23" t="s">
        <v>42</v>
      </c>
      <c r="C40" s="24" t="n">
        <f aca="false">D40+E40+F40+G40</f>
        <v>0</v>
      </c>
      <c r="D40" s="35"/>
      <c r="E40" s="24"/>
      <c r="F40" s="35"/>
      <c r="G40" s="24"/>
    </row>
    <row r="41" customFormat="false" ht="12" hidden="false" customHeight="true" outlineLevel="0" collapsed="false">
      <c r="A41" s="22" t="n">
        <v>31</v>
      </c>
      <c r="B41" s="23" t="s">
        <v>43</v>
      </c>
      <c r="C41" s="24" t="n">
        <f aca="false">D41+E41+F41+G41</f>
        <v>0</v>
      </c>
      <c r="D41" s="35"/>
      <c r="E41" s="24"/>
      <c r="F41" s="35"/>
      <c r="G41" s="24"/>
    </row>
    <row r="42" customFormat="false" ht="12" hidden="false" customHeight="true" outlineLevel="0" collapsed="false">
      <c r="A42" s="22" t="n">
        <v>32</v>
      </c>
      <c r="B42" s="23" t="s">
        <v>44</v>
      </c>
      <c r="C42" s="24" t="n">
        <f aca="false">D42+E42+F42+G42</f>
        <v>0</v>
      </c>
      <c r="D42" s="35"/>
      <c r="E42" s="24"/>
      <c r="F42" s="35"/>
      <c r="G42" s="24"/>
    </row>
    <row r="43" customFormat="false" ht="12" hidden="false" customHeight="true" outlineLevel="0" collapsed="false">
      <c r="A43" s="22" t="n">
        <v>33</v>
      </c>
      <c r="B43" s="23" t="s">
        <v>45</v>
      </c>
      <c r="C43" s="24" t="n">
        <f aca="false">D43+E43+F43+G43</f>
        <v>0</v>
      </c>
      <c r="D43" s="35"/>
      <c r="E43" s="24"/>
      <c r="F43" s="35"/>
      <c r="G43" s="24"/>
    </row>
    <row r="44" customFormat="false" ht="12" hidden="false" customHeight="true" outlineLevel="0" collapsed="false">
      <c r="A44" s="22" t="n">
        <v>34</v>
      </c>
      <c r="B44" s="23" t="s">
        <v>46</v>
      </c>
      <c r="C44" s="24" t="n">
        <f aca="false">D44+E44+F44+G44</f>
        <v>0</v>
      </c>
      <c r="D44" s="35"/>
      <c r="E44" s="24"/>
      <c r="F44" s="35"/>
      <c r="G44" s="24"/>
    </row>
    <row r="45" customFormat="false" ht="12" hidden="false" customHeight="true" outlineLevel="0" collapsed="false">
      <c r="A45" s="22" t="n">
        <v>35</v>
      </c>
      <c r="B45" s="23" t="s">
        <v>47</v>
      </c>
      <c r="C45" s="24" t="n">
        <f aca="false">D45+E45+F45+G45</f>
        <v>0</v>
      </c>
      <c r="D45" s="35"/>
      <c r="E45" s="24"/>
      <c r="F45" s="35"/>
      <c r="G45" s="24"/>
    </row>
    <row r="46" customFormat="false" ht="22.5" hidden="false" customHeight="true" outlineLevel="0" collapsed="false">
      <c r="A46" s="22" t="n">
        <v>36</v>
      </c>
      <c r="B46" s="23" t="s">
        <v>48</v>
      </c>
      <c r="C46" s="24"/>
      <c r="D46" s="35"/>
      <c r="E46" s="24"/>
      <c r="F46" s="35"/>
      <c r="G46" s="24"/>
    </row>
    <row r="47" customFormat="false" ht="12" hidden="false" customHeight="true" outlineLevel="0" collapsed="false">
      <c r="A47" s="22" t="n">
        <v>37</v>
      </c>
      <c r="B47" s="23" t="s">
        <v>49</v>
      </c>
      <c r="C47" s="24" t="n">
        <f aca="false">D47+E47+F47+G47</f>
        <v>0</v>
      </c>
      <c r="D47" s="35"/>
      <c r="E47" s="24"/>
      <c r="F47" s="35"/>
      <c r="G47" s="24"/>
    </row>
    <row r="48" customFormat="false" ht="22.5" hidden="false" customHeight="true" outlineLevel="0" collapsed="false">
      <c r="A48" s="25" t="n">
        <v>38</v>
      </c>
      <c r="B48" s="26" t="s">
        <v>50</v>
      </c>
      <c r="C48" s="24" t="n">
        <f aca="false">D48+E48+F48+G48</f>
        <v>0</v>
      </c>
      <c r="D48" s="35"/>
      <c r="E48" s="24"/>
      <c r="F48" s="35"/>
      <c r="G48" s="24"/>
    </row>
    <row r="49" customFormat="false" ht="33.75" hidden="false" customHeight="true" outlineLevel="0" collapsed="false">
      <c r="A49" s="27" t="n">
        <v>39</v>
      </c>
      <c r="B49" s="23" t="s">
        <v>51</v>
      </c>
      <c r="C49" s="24" t="n">
        <f aca="false">D49+E49+F49+G49</f>
        <v>0</v>
      </c>
      <c r="D49" s="35"/>
      <c r="E49" s="24"/>
      <c r="F49" s="35"/>
      <c r="G49" s="24"/>
    </row>
    <row r="50" customFormat="false" ht="12" hidden="false" customHeight="true" outlineLevel="0" collapsed="false">
      <c r="A50" s="22" t="n">
        <v>40</v>
      </c>
      <c r="B50" s="23" t="s">
        <v>52</v>
      </c>
      <c r="C50" s="24" t="n">
        <f aca="false">D50+E50+F50+G50</f>
        <v>0</v>
      </c>
      <c r="D50" s="35"/>
      <c r="E50" s="24"/>
      <c r="F50" s="35"/>
      <c r="G50" s="24"/>
    </row>
    <row r="51" customFormat="false" ht="12" hidden="false" customHeight="true" outlineLevel="0" collapsed="false">
      <c r="A51" s="22" t="n">
        <v>41</v>
      </c>
      <c r="B51" s="23" t="s">
        <v>53</v>
      </c>
      <c r="C51" s="24" t="n">
        <f aca="false">D51+E51+F51+G51</f>
        <v>0</v>
      </c>
      <c r="D51" s="35"/>
      <c r="E51" s="24"/>
      <c r="F51" s="35"/>
      <c r="G51" s="24"/>
    </row>
    <row r="52" customFormat="false" ht="12" hidden="false" customHeight="true" outlineLevel="0" collapsed="false">
      <c r="A52" s="22" t="n">
        <v>42</v>
      </c>
      <c r="B52" s="23" t="s">
        <v>54</v>
      </c>
      <c r="C52" s="24" t="n">
        <f aca="false">D52+E52+F52+G52</f>
        <v>0</v>
      </c>
      <c r="D52" s="35"/>
      <c r="E52" s="24"/>
      <c r="F52" s="35"/>
      <c r="G52" s="24"/>
    </row>
    <row r="53" customFormat="false" ht="12" hidden="false" customHeight="true" outlineLevel="0" collapsed="false">
      <c r="A53" s="22" t="n">
        <v>43</v>
      </c>
      <c r="B53" s="23" t="s">
        <v>55</v>
      </c>
      <c r="C53" s="24" t="n">
        <f aca="false">D53+E53+F53+G53</f>
        <v>0</v>
      </c>
      <c r="D53" s="35"/>
      <c r="E53" s="24"/>
      <c r="F53" s="35"/>
      <c r="G53" s="24"/>
    </row>
    <row r="54" customFormat="false" ht="12" hidden="false" customHeight="true" outlineLevel="0" collapsed="false">
      <c r="A54" s="22" t="n">
        <v>44</v>
      </c>
      <c r="B54" s="23" t="s">
        <v>56</v>
      </c>
      <c r="C54" s="24" t="n">
        <f aca="false">D54+E54+F54+G54</f>
        <v>0</v>
      </c>
      <c r="D54" s="35"/>
      <c r="E54" s="24"/>
      <c r="F54" s="35"/>
      <c r="G54" s="24"/>
    </row>
    <row r="55" customFormat="false" ht="12" hidden="false" customHeight="true" outlineLevel="0" collapsed="false">
      <c r="A55" s="22" t="n">
        <v>45</v>
      </c>
      <c r="B55" s="23" t="s">
        <v>57</v>
      </c>
      <c r="C55" s="24" t="n">
        <f aca="false">D55+E55+F55+G55</f>
        <v>0</v>
      </c>
      <c r="D55" s="35"/>
      <c r="E55" s="24"/>
      <c r="F55" s="35"/>
      <c r="G55" s="24"/>
    </row>
    <row r="56" customFormat="false" ht="12" hidden="false" customHeight="true" outlineLevel="0" collapsed="false">
      <c r="A56" s="22" t="n">
        <v>46</v>
      </c>
      <c r="B56" s="23" t="s">
        <v>58</v>
      </c>
      <c r="C56" s="24" t="n">
        <f aca="false">D56+E56+F56+G56</f>
        <v>0</v>
      </c>
      <c r="D56" s="35"/>
      <c r="E56" s="24"/>
      <c r="F56" s="35"/>
      <c r="G56" s="24"/>
    </row>
    <row r="57" customFormat="false" ht="12" hidden="false" customHeight="true" outlineLevel="0" collapsed="false">
      <c r="A57" s="22" t="n">
        <v>47</v>
      </c>
      <c r="B57" s="23" t="s">
        <v>59</v>
      </c>
      <c r="C57" s="24" t="n">
        <f aca="false">D57+E57+F57+G57</f>
        <v>0</v>
      </c>
      <c r="D57" s="35"/>
      <c r="E57" s="24"/>
      <c r="F57" s="35"/>
      <c r="G57" s="24"/>
    </row>
    <row r="58" customFormat="false" ht="12" hidden="false" customHeight="true" outlineLevel="0" collapsed="false">
      <c r="A58" s="22" t="n">
        <v>48</v>
      </c>
      <c r="B58" s="23" t="s">
        <v>60</v>
      </c>
      <c r="C58" s="24" t="n">
        <f aca="false">D58+E58+F58+G58</f>
        <v>0</v>
      </c>
      <c r="D58" s="35"/>
      <c r="E58" s="24"/>
      <c r="F58" s="35"/>
      <c r="G58" s="24"/>
    </row>
    <row r="59" customFormat="false" ht="22.5" hidden="false" customHeight="true" outlineLevel="0" collapsed="false">
      <c r="A59" s="27" t="n">
        <v>50</v>
      </c>
      <c r="B59" s="23" t="s">
        <v>61</v>
      </c>
      <c r="C59" s="24" t="n">
        <f aca="false">D59+E59+F59+G59</f>
        <v>0</v>
      </c>
      <c r="D59" s="35"/>
      <c r="E59" s="24"/>
      <c r="F59" s="35"/>
      <c r="G59" s="24"/>
    </row>
    <row r="60" customFormat="false" ht="12" hidden="false" customHeight="true" outlineLevel="0" collapsed="false">
      <c r="A60" s="22" t="n">
        <v>51</v>
      </c>
      <c r="B60" s="23" t="s">
        <v>62</v>
      </c>
      <c r="C60" s="24" t="n">
        <f aca="false">D60+E60+F60+G60</f>
        <v>0</v>
      </c>
      <c r="D60" s="35"/>
      <c r="E60" s="24"/>
      <c r="F60" s="35"/>
      <c r="G60" s="24"/>
    </row>
    <row r="61" customFormat="false" ht="12" hidden="false" customHeight="true" outlineLevel="0" collapsed="false">
      <c r="A61" s="22" t="n">
        <v>52</v>
      </c>
      <c r="B61" s="23" t="s">
        <v>63</v>
      </c>
      <c r="C61" s="24" t="n">
        <f aca="false">D61+E61+F61+G61</f>
        <v>0</v>
      </c>
      <c r="D61" s="35"/>
      <c r="E61" s="24"/>
      <c r="F61" s="35"/>
      <c r="G61" s="24"/>
    </row>
    <row r="62" customFormat="false" ht="12" hidden="false" customHeight="true" outlineLevel="0" collapsed="false">
      <c r="A62" s="22" t="n">
        <v>53</v>
      </c>
      <c r="B62" s="23" t="s">
        <v>64</v>
      </c>
      <c r="C62" s="24" t="n">
        <f aca="false">D62+E62+F62+G62</f>
        <v>0</v>
      </c>
      <c r="D62" s="35"/>
      <c r="E62" s="24"/>
      <c r="F62" s="35"/>
      <c r="G62" s="24"/>
    </row>
    <row r="63" customFormat="false" ht="12" hidden="false" customHeight="true" outlineLevel="0" collapsed="false">
      <c r="A63" s="22" t="n">
        <v>54</v>
      </c>
      <c r="B63" s="23" t="s">
        <v>65</v>
      </c>
      <c r="C63" s="24" t="n">
        <f aca="false">D63+E63+F63+G63</f>
        <v>0</v>
      </c>
      <c r="D63" s="35"/>
      <c r="E63" s="24"/>
      <c r="F63" s="35"/>
      <c r="G63" s="24"/>
    </row>
    <row r="64" customFormat="false" ht="12" hidden="false" customHeight="true" outlineLevel="0" collapsed="false">
      <c r="A64" s="22" t="n">
        <v>55</v>
      </c>
      <c r="B64" s="23" t="s">
        <v>66</v>
      </c>
      <c r="C64" s="24" t="n">
        <f aca="false">D64+E64+F64+G64</f>
        <v>0</v>
      </c>
      <c r="D64" s="24"/>
      <c r="E64" s="35"/>
      <c r="F64" s="24"/>
      <c r="G64" s="24"/>
    </row>
    <row r="65" customFormat="false" ht="12" hidden="false" customHeight="true" outlineLevel="0" collapsed="false">
      <c r="A65" s="28" t="n">
        <v>65</v>
      </c>
      <c r="B65" s="29" t="s">
        <v>67</v>
      </c>
      <c r="C65" s="30" t="n">
        <f aca="false">D65+E65+F65+G65</f>
        <v>0</v>
      </c>
      <c r="D65" s="38"/>
      <c r="E65" s="39"/>
      <c r="F65" s="38"/>
      <c r="G65" s="38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  <row r="85" customFormat="false" ht="12" hidden="false" customHeight="true" outlineLevel="0" collapsed="false">
      <c r="C85" s="31"/>
    </row>
    <row r="86" customFormat="false" ht="12" hidden="false" customHeight="true" outlineLevel="0" collapsed="false">
      <c r="C86" s="31"/>
    </row>
    <row r="87" customFormat="false" ht="12" hidden="false" customHeight="true" outlineLevel="0" collapsed="false">
      <c r="C87" s="31"/>
    </row>
    <row r="88" customFormat="false" ht="12" hidden="false" customHeight="true" outlineLevel="0" collapsed="false">
      <c r="C88" s="31"/>
    </row>
    <row r="89" customFormat="false" ht="12" hidden="false" customHeight="true" outlineLevel="0" collapsed="false">
      <c r="C89" s="31"/>
    </row>
    <row r="90" customFormat="false" ht="12" hidden="false" customHeight="true" outlineLevel="0" collapsed="false">
      <c r="C90" s="31"/>
    </row>
  </sheetData>
  <mergeCells count="10">
    <mergeCell ref="B3:G3"/>
    <mergeCell ref="B4:G4"/>
    <mergeCell ref="B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57638888888889" right="0.157638888888889" top="0.329861111111111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43" colorId="64" zoomScale="125" zoomScaleNormal="125" zoomScalePageLayoutView="100" workbookViewId="0">
      <selection pane="topLeft" activeCell="P28" activeCellId="0" sqref="P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7"/>
    <col collapsed="false" customWidth="true" hidden="false" outlineLevel="0" max="3" min="3" style="2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customFormat="false" ht="12" hidden="false" customHeight="true" outlineLevel="0" collapsed="false">
      <c r="A2" s="5"/>
    </row>
    <row r="3" s="5" customFormat="true" ht="12" hidden="false" customHeight="true" outlineLevel="0" collapsed="false">
      <c r="B3" s="6" t="s">
        <v>0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s="5" customFormat="true" ht="12" hidden="false" customHeight="true" outlineLevel="0" collapsed="false">
      <c r="A6" s="5" t="s">
        <v>72</v>
      </c>
      <c r="G6" s="6" t="s">
        <v>3</v>
      </c>
    </row>
    <row r="7" s="6" customFormat="true" ht="12" hidden="false" customHeight="true" outlineLevel="0" collapsed="false">
      <c r="A7" s="7" t="s">
        <v>4</v>
      </c>
      <c r="B7" s="8" t="s">
        <v>5</v>
      </c>
      <c r="C7" s="40" t="s">
        <v>69</v>
      </c>
      <c r="D7" s="10" t="s">
        <v>7</v>
      </c>
      <c r="E7" s="10" t="s">
        <v>8</v>
      </c>
      <c r="F7" s="10" t="s">
        <v>71</v>
      </c>
      <c r="G7" s="10" t="s">
        <v>10</v>
      </c>
    </row>
    <row r="8" s="6" customFormat="true" ht="24" hidden="false" customHeight="true" outlineLevel="0" collapsed="false">
      <c r="A8" s="7"/>
      <c r="B8" s="8"/>
      <c r="C8" s="40"/>
      <c r="D8" s="10"/>
      <c r="E8" s="10"/>
      <c r="F8" s="10"/>
      <c r="G8" s="10"/>
    </row>
    <row r="9" s="6" customFormat="true" ht="12" hidden="false" customHeight="true" outlineLevel="0" collapsed="false">
      <c r="A9" s="11" t="s">
        <v>11</v>
      </c>
      <c r="B9" s="12" t="s">
        <v>12</v>
      </c>
      <c r="C9" s="13" t="n">
        <v>1</v>
      </c>
      <c r="D9" s="41" t="n">
        <v>2</v>
      </c>
      <c r="E9" s="10" t="n">
        <v>3</v>
      </c>
      <c r="F9" s="42" t="n">
        <v>4</v>
      </c>
      <c r="G9" s="14" t="n">
        <v>5</v>
      </c>
    </row>
    <row r="10" s="6" customFormat="true" ht="12" hidden="false" customHeight="true" outlineLevel="0" collapsed="false">
      <c r="A10" s="15"/>
      <c r="B10" s="16"/>
      <c r="C10" s="17"/>
      <c r="D10" s="33"/>
      <c r="E10" s="17"/>
      <c r="F10" s="33"/>
      <c r="G10" s="17"/>
    </row>
    <row r="11" s="5" customFormat="true" ht="12" hidden="false" customHeight="true" outlineLevel="0" collapsed="false">
      <c r="A11" s="18"/>
      <c r="B11" s="19" t="s">
        <v>13</v>
      </c>
      <c r="C11" s="20" t="n">
        <f aca="false">SUM(C12:C65)</f>
        <v>1023990</v>
      </c>
      <c r="D11" s="43" t="n">
        <f aca="false">SUM(D12:D65)</f>
        <v>247129</v>
      </c>
      <c r="E11" s="20" t="n">
        <f aca="false">SUM(E12:E65)</f>
        <v>247101</v>
      </c>
      <c r="F11" s="43" t="n">
        <f aca="false">SUM(F12:F65)</f>
        <v>275853</v>
      </c>
      <c r="G11" s="20" t="n">
        <f aca="false">SUM(G12:G65)</f>
        <v>253907</v>
      </c>
    </row>
    <row r="12" customFormat="false" ht="12" hidden="false" customHeight="true" outlineLevel="0" collapsed="false">
      <c r="A12" s="22" t="n">
        <v>1</v>
      </c>
      <c r="B12" s="23" t="s">
        <v>14</v>
      </c>
      <c r="C12" s="24"/>
      <c r="D12" s="35"/>
      <c r="E12" s="24"/>
      <c r="F12" s="35"/>
      <c r="G12" s="24"/>
    </row>
    <row r="13" customFormat="false" ht="12" hidden="false" customHeight="true" outlineLevel="0" collapsed="false">
      <c r="A13" s="22" t="n">
        <v>2</v>
      </c>
      <c r="B13" s="23" t="s">
        <v>15</v>
      </c>
      <c r="C13" s="24" t="n">
        <f aca="false">D13+E13+F13+G13</f>
        <v>220</v>
      </c>
      <c r="D13" s="35" t="n">
        <v>63</v>
      </c>
      <c r="E13" s="24" t="n">
        <v>59</v>
      </c>
      <c r="F13" s="35" t="n">
        <v>51</v>
      </c>
      <c r="G13" s="24" t="n">
        <v>47</v>
      </c>
    </row>
    <row r="14" customFormat="false" ht="12" hidden="false" customHeight="true" outlineLevel="0" collapsed="false">
      <c r="A14" s="22" t="n">
        <v>3</v>
      </c>
      <c r="B14" s="23" t="s">
        <v>16</v>
      </c>
      <c r="C14" s="24" t="n">
        <f aca="false">D14+E14+F14+G14</f>
        <v>8477</v>
      </c>
      <c r="D14" s="1" t="n">
        <v>2000</v>
      </c>
      <c r="E14" s="36" t="n">
        <v>2200</v>
      </c>
      <c r="F14" s="1" t="n">
        <v>2000</v>
      </c>
      <c r="G14" s="36" t="n">
        <v>2277</v>
      </c>
    </row>
    <row r="15" customFormat="false" ht="12" hidden="false" customHeight="true" outlineLevel="0" collapsed="false">
      <c r="A15" s="22" t="n">
        <v>4</v>
      </c>
      <c r="B15" s="23" t="s">
        <v>17</v>
      </c>
      <c r="C15" s="24" t="n">
        <f aca="false">D15+E15+F15+G15</f>
        <v>0</v>
      </c>
      <c r="D15" s="35"/>
      <c r="E15" s="24"/>
      <c r="F15" s="35"/>
      <c r="G15" s="24"/>
    </row>
    <row r="16" customFormat="false" ht="12" hidden="false" customHeight="true" outlineLevel="0" collapsed="false">
      <c r="A16" s="22" t="n">
        <v>5</v>
      </c>
      <c r="B16" s="23" t="s">
        <v>18</v>
      </c>
      <c r="C16" s="24" t="n">
        <f aca="false">D16+E16+F16+G16</f>
        <v>0</v>
      </c>
      <c r="D16" s="35"/>
      <c r="E16" s="24"/>
      <c r="F16" s="35"/>
      <c r="G16" s="24"/>
    </row>
    <row r="17" customFormat="false" ht="12" hidden="false" customHeight="true" outlineLevel="0" collapsed="false">
      <c r="A17" s="22" t="n">
        <v>6</v>
      </c>
      <c r="B17" s="23" t="s">
        <v>19</v>
      </c>
      <c r="C17" s="24" t="n">
        <f aca="false">D17+E17+F17+G17</f>
        <v>0</v>
      </c>
      <c r="D17" s="35"/>
      <c r="E17" s="24"/>
      <c r="F17" s="35"/>
      <c r="G17" s="24"/>
    </row>
    <row r="18" customFormat="false" ht="12" hidden="false" customHeight="true" outlineLevel="0" collapsed="false">
      <c r="A18" s="22" t="n">
        <v>7</v>
      </c>
      <c r="B18" s="23" t="s">
        <v>20</v>
      </c>
      <c r="C18" s="24" t="n">
        <f aca="false">D18+E18+F18+G18</f>
        <v>0</v>
      </c>
      <c r="D18" s="35"/>
      <c r="E18" s="24"/>
      <c r="F18" s="35"/>
      <c r="G18" s="24"/>
    </row>
    <row r="19" customFormat="false" ht="12" hidden="false" customHeight="true" outlineLevel="0" collapsed="false">
      <c r="A19" s="22" t="n">
        <v>8</v>
      </c>
      <c r="B19" s="23" t="s">
        <v>21</v>
      </c>
      <c r="C19" s="24" t="n">
        <f aca="false">D19+E19+F19+G19</f>
        <v>0</v>
      </c>
      <c r="D19" s="35"/>
      <c r="E19" s="24"/>
      <c r="F19" s="35"/>
      <c r="G19" s="24"/>
    </row>
    <row r="20" customFormat="false" ht="12" hidden="false" customHeight="true" outlineLevel="0" collapsed="false">
      <c r="A20" s="22" t="n">
        <v>9</v>
      </c>
      <c r="B20" s="23" t="s">
        <v>22</v>
      </c>
      <c r="C20" s="24" t="n">
        <f aca="false">D20+E20+F20+G20</f>
        <v>0</v>
      </c>
      <c r="D20" s="35"/>
      <c r="E20" s="24"/>
      <c r="F20" s="35"/>
      <c r="G20" s="24"/>
    </row>
    <row r="21" customFormat="false" ht="12" hidden="false" customHeight="true" outlineLevel="0" collapsed="false">
      <c r="A21" s="22" t="n">
        <v>10</v>
      </c>
      <c r="B21" s="23" t="s">
        <v>23</v>
      </c>
      <c r="C21" s="24" t="n">
        <f aca="false">D21+E21+F21+G21</f>
        <v>0</v>
      </c>
      <c r="D21" s="35"/>
      <c r="E21" s="24"/>
      <c r="F21" s="35"/>
      <c r="G21" s="24"/>
    </row>
    <row r="22" customFormat="false" ht="12" hidden="false" customHeight="true" outlineLevel="0" collapsed="false">
      <c r="A22" s="22" t="n">
        <v>11</v>
      </c>
      <c r="B22" s="23" t="s">
        <v>24</v>
      </c>
      <c r="C22" s="24" t="n">
        <f aca="false">D22+E22+F22+G22</f>
        <v>0</v>
      </c>
      <c r="D22" s="35"/>
      <c r="E22" s="24"/>
      <c r="F22" s="35"/>
      <c r="G22" s="24"/>
    </row>
    <row r="23" customFormat="false" ht="12" hidden="false" customHeight="true" outlineLevel="0" collapsed="false">
      <c r="A23" s="22" t="n">
        <v>13</v>
      </c>
      <c r="B23" s="23" t="s">
        <v>25</v>
      </c>
      <c r="C23" s="24" t="n">
        <f aca="false">D23+E23+F23+G23</f>
        <v>560</v>
      </c>
      <c r="D23" s="35" t="n">
        <v>133</v>
      </c>
      <c r="E23" s="24" t="n">
        <v>142</v>
      </c>
      <c r="F23" s="35" t="n">
        <v>142</v>
      </c>
      <c r="G23" s="24" t="n">
        <v>143</v>
      </c>
    </row>
    <row r="24" customFormat="false" ht="12" hidden="false" customHeight="true" outlineLevel="0" collapsed="false">
      <c r="A24" s="22" t="n">
        <v>14</v>
      </c>
      <c r="B24" s="23" t="s">
        <v>26</v>
      </c>
      <c r="C24" s="24" t="n">
        <f aca="false">D24+E24+F24+G24</f>
        <v>15770</v>
      </c>
      <c r="D24" s="35" t="n">
        <v>4600</v>
      </c>
      <c r="E24" s="24" t="n">
        <v>4600</v>
      </c>
      <c r="F24" s="35" t="n">
        <v>3000</v>
      </c>
      <c r="G24" s="24" t="n">
        <v>3570</v>
      </c>
    </row>
    <row r="25" customFormat="false" ht="12" hidden="false" customHeight="true" outlineLevel="0" collapsed="false">
      <c r="A25" s="22" t="n">
        <v>15</v>
      </c>
      <c r="B25" s="23" t="s">
        <v>27</v>
      </c>
      <c r="C25" s="24" t="n">
        <f aca="false">D25+E25+F25+G25</f>
        <v>5</v>
      </c>
      <c r="D25" s="35"/>
      <c r="E25" s="24"/>
      <c r="F25" s="35" t="n">
        <v>5</v>
      </c>
      <c r="G25" s="24"/>
    </row>
    <row r="26" customFormat="false" ht="12" hidden="false" customHeight="true" outlineLevel="0" collapsed="false">
      <c r="A26" s="22" t="n">
        <v>16</v>
      </c>
      <c r="B26" s="23" t="s">
        <v>28</v>
      </c>
      <c r="C26" s="24" t="n">
        <f aca="false">D26+E26+F26+G26</f>
        <v>0</v>
      </c>
      <c r="D26" s="35"/>
      <c r="E26" s="24"/>
      <c r="F26" s="35"/>
      <c r="G26" s="24"/>
    </row>
    <row r="27" customFormat="false" ht="12" hidden="false" customHeight="true" outlineLevel="0" collapsed="false">
      <c r="A27" s="22" t="n">
        <v>17</v>
      </c>
      <c r="B27" s="23" t="s">
        <v>29</v>
      </c>
      <c r="C27" s="24" t="n">
        <f aca="false">D27+E27+F27+G27</f>
        <v>2782</v>
      </c>
      <c r="D27" s="35" t="n">
        <v>763</v>
      </c>
      <c r="E27" s="24" t="n">
        <v>743</v>
      </c>
      <c r="F27" s="35" t="n">
        <v>535</v>
      </c>
      <c r="G27" s="24" t="n">
        <v>741</v>
      </c>
    </row>
    <row r="28" customFormat="false" ht="12" hidden="false" customHeight="true" outlineLevel="0" collapsed="false">
      <c r="A28" s="22" t="n">
        <v>18</v>
      </c>
      <c r="B28" s="23" t="s">
        <v>30</v>
      </c>
      <c r="C28" s="24" t="n">
        <f aca="false">D28+E28+F28+G28</f>
        <v>3121</v>
      </c>
      <c r="D28" s="35" t="n">
        <v>1233</v>
      </c>
      <c r="E28" s="24" t="n">
        <v>1018</v>
      </c>
      <c r="F28" s="35" t="n">
        <v>598</v>
      </c>
      <c r="G28" s="24" t="n">
        <v>272</v>
      </c>
    </row>
    <row r="29" customFormat="false" ht="12" hidden="false" customHeight="true" outlineLevel="0" collapsed="false">
      <c r="A29" s="22" t="n">
        <v>19</v>
      </c>
      <c r="B29" s="23" t="s">
        <v>31</v>
      </c>
      <c r="C29" s="24" t="n">
        <f aca="false">D29+E29+F29+G29</f>
        <v>40663</v>
      </c>
      <c r="D29" s="35" t="n">
        <v>10877</v>
      </c>
      <c r="E29" s="24" t="n">
        <v>10896</v>
      </c>
      <c r="F29" s="35" t="n">
        <v>10266</v>
      </c>
      <c r="G29" s="24" t="n">
        <v>8624</v>
      </c>
    </row>
    <row r="30" customFormat="false" ht="22.5" hidden="false" customHeight="true" outlineLevel="0" collapsed="false">
      <c r="A30" s="22" t="n">
        <v>20</v>
      </c>
      <c r="B30" s="23" t="s">
        <v>32</v>
      </c>
      <c r="C30" s="24" t="n">
        <f aca="false">D30+E30+F30+G30</f>
        <v>968</v>
      </c>
      <c r="D30" s="35" t="n">
        <v>300</v>
      </c>
      <c r="E30" s="24" t="n">
        <v>289</v>
      </c>
      <c r="F30" s="35" t="n">
        <v>189</v>
      </c>
      <c r="G30" s="24" t="n">
        <v>190</v>
      </c>
    </row>
    <row r="31" customFormat="false" ht="12" hidden="false" customHeight="true" outlineLevel="0" collapsed="false">
      <c r="A31" s="22" t="n">
        <v>21</v>
      </c>
      <c r="B31" s="23" t="s">
        <v>33</v>
      </c>
      <c r="C31" s="24" t="n">
        <f aca="false">D31+E31+F31+G31</f>
        <v>0</v>
      </c>
      <c r="D31" s="35"/>
      <c r="E31" s="24"/>
      <c r="F31" s="35"/>
      <c r="G31" s="24"/>
    </row>
    <row r="32" customFormat="false" ht="12" hidden="false" customHeight="true" outlineLevel="0" collapsed="false">
      <c r="A32" s="22" t="n">
        <v>22</v>
      </c>
      <c r="B32" s="23" t="s">
        <v>34</v>
      </c>
      <c r="C32" s="24" t="n">
        <f aca="false">D32+E32+F32+G32</f>
        <v>0</v>
      </c>
      <c r="D32" s="35"/>
      <c r="E32" s="24"/>
      <c r="F32" s="35"/>
      <c r="G32" s="24"/>
    </row>
    <row r="33" customFormat="false" ht="12" hidden="false" customHeight="true" outlineLevel="0" collapsed="false">
      <c r="A33" s="22" t="n">
        <v>23</v>
      </c>
      <c r="B33" s="23" t="s">
        <v>35</v>
      </c>
      <c r="C33" s="24" t="n">
        <f aca="false">D33+E33+F33+G33</f>
        <v>0</v>
      </c>
      <c r="D33" s="35"/>
      <c r="E33" s="24"/>
      <c r="F33" s="35"/>
      <c r="G33" s="24"/>
    </row>
    <row r="34" customFormat="false" ht="12" hidden="false" customHeight="true" outlineLevel="0" collapsed="false">
      <c r="A34" s="22" t="n">
        <v>24</v>
      </c>
      <c r="B34" s="23" t="s">
        <v>36</v>
      </c>
      <c r="C34" s="24" t="n">
        <f aca="false">D34+E34+F34+G34</f>
        <v>0</v>
      </c>
      <c r="D34" s="35"/>
      <c r="E34" s="24"/>
      <c r="F34" s="35"/>
      <c r="G34" s="24"/>
    </row>
    <row r="35" customFormat="false" ht="12" hidden="false" customHeight="true" outlineLevel="0" collapsed="false">
      <c r="A35" s="22" t="n">
        <v>25</v>
      </c>
      <c r="B35" s="23" t="s">
        <v>37</v>
      </c>
      <c r="C35" s="24" t="n">
        <f aca="false">D35+E35+F35+G35</f>
        <v>896599</v>
      </c>
      <c r="D35" s="35" t="n">
        <v>213614</v>
      </c>
      <c r="E35" s="24" t="n">
        <v>213614</v>
      </c>
      <c r="F35" s="35" t="n">
        <v>245757</v>
      </c>
      <c r="G35" s="24" t="n">
        <v>223614</v>
      </c>
    </row>
    <row r="36" customFormat="false" ht="12" hidden="false" customHeight="true" outlineLevel="0" collapsed="false">
      <c r="A36" s="22" t="n">
        <v>26</v>
      </c>
      <c r="B36" s="23" t="s">
        <v>38</v>
      </c>
      <c r="C36" s="24" t="n">
        <f aca="false">D36+E36+F36+G36</f>
        <v>12106</v>
      </c>
      <c r="D36" s="35" t="n">
        <v>3010</v>
      </c>
      <c r="E36" s="24" t="n">
        <v>3015</v>
      </c>
      <c r="F36" s="35" t="n">
        <v>3015</v>
      </c>
      <c r="G36" s="24" t="n">
        <v>3066</v>
      </c>
    </row>
    <row r="37" customFormat="false" ht="12" hidden="false" customHeight="true" outlineLevel="0" collapsed="false">
      <c r="A37" s="22" t="n">
        <v>27</v>
      </c>
      <c r="B37" s="23" t="s">
        <v>39</v>
      </c>
      <c r="C37" s="24" t="n">
        <f aca="false">D37+E37+F37+G37</f>
        <v>265</v>
      </c>
      <c r="D37" s="35" t="n">
        <v>50</v>
      </c>
      <c r="E37" s="24" t="n">
        <v>50</v>
      </c>
      <c r="F37" s="35" t="n">
        <v>115</v>
      </c>
      <c r="G37" s="24" t="n">
        <v>50</v>
      </c>
    </row>
    <row r="38" customFormat="false" ht="12" hidden="false" customHeight="true" outlineLevel="0" collapsed="false">
      <c r="A38" s="22" t="n">
        <v>28</v>
      </c>
      <c r="B38" s="23" t="s">
        <v>40</v>
      </c>
      <c r="C38" s="24" t="n">
        <f aca="false">D38+E38+F38+G38</f>
        <v>0</v>
      </c>
      <c r="E38" s="36"/>
      <c r="G38" s="36"/>
    </row>
    <row r="39" customFormat="false" ht="12" hidden="false" customHeight="true" outlineLevel="0" collapsed="false">
      <c r="A39" s="22" t="n">
        <v>29</v>
      </c>
      <c r="B39" s="23" t="s">
        <v>41</v>
      </c>
      <c r="C39" s="24" t="n">
        <f aca="false">D39+E39+F39+G39</f>
        <v>0</v>
      </c>
      <c r="D39" s="35"/>
      <c r="E39" s="24"/>
      <c r="F39" s="35"/>
      <c r="G39" s="24"/>
    </row>
    <row r="40" customFormat="false" ht="12" hidden="false" customHeight="true" outlineLevel="0" collapsed="false">
      <c r="A40" s="22" t="n">
        <v>30</v>
      </c>
      <c r="B40" s="23" t="s">
        <v>42</v>
      </c>
      <c r="C40" s="24" t="n">
        <f aca="false">D40+E40+F40+G40</f>
        <v>0</v>
      </c>
      <c r="D40" s="35"/>
      <c r="E40" s="24"/>
      <c r="F40" s="35"/>
      <c r="G40" s="24"/>
    </row>
    <row r="41" customFormat="false" ht="12" hidden="false" customHeight="true" outlineLevel="0" collapsed="false">
      <c r="A41" s="22" t="n">
        <v>31</v>
      </c>
      <c r="B41" s="23" t="s">
        <v>43</v>
      </c>
      <c r="C41" s="24" t="n">
        <f aca="false">D41+E41+F41+G41</f>
        <v>125</v>
      </c>
      <c r="D41" s="35" t="n">
        <v>32</v>
      </c>
      <c r="E41" s="24" t="n">
        <v>31</v>
      </c>
      <c r="F41" s="35" t="n">
        <v>32</v>
      </c>
      <c r="G41" s="24" t="n">
        <v>30</v>
      </c>
    </row>
    <row r="42" customFormat="false" ht="12" hidden="false" customHeight="true" outlineLevel="0" collapsed="false">
      <c r="A42" s="22" t="n">
        <v>32</v>
      </c>
      <c r="B42" s="23" t="s">
        <v>44</v>
      </c>
      <c r="C42" s="24" t="n">
        <f aca="false">D42+E42+F42+G42</f>
        <v>0</v>
      </c>
      <c r="D42" s="35"/>
      <c r="E42" s="24"/>
      <c r="F42" s="35"/>
      <c r="G42" s="24"/>
    </row>
    <row r="43" customFormat="false" ht="12" hidden="false" customHeight="true" outlineLevel="0" collapsed="false">
      <c r="A43" s="22" t="n">
        <v>33</v>
      </c>
      <c r="B43" s="23" t="s">
        <v>45</v>
      </c>
      <c r="C43" s="24" t="n">
        <f aca="false">D43+E43+F43+G43</f>
        <v>35</v>
      </c>
      <c r="D43" s="35"/>
      <c r="E43" s="24"/>
      <c r="F43" s="35"/>
      <c r="G43" s="24" t="n">
        <v>35</v>
      </c>
    </row>
    <row r="44" customFormat="false" ht="12" hidden="false" customHeight="true" outlineLevel="0" collapsed="false">
      <c r="A44" s="22" t="n">
        <v>34</v>
      </c>
      <c r="B44" s="23" t="s">
        <v>46</v>
      </c>
      <c r="C44" s="24" t="n">
        <f aca="false">D44+E44+F44+G44</f>
        <v>0</v>
      </c>
      <c r="D44" s="35"/>
      <c r="E44" s="24"/>
      <c r="F44" s="35"/>
      <c r="G44" s="24"/>
    </row>
    <row r="45" customFormat="false" ht="12" hidden="false" customHeight="true" outlineLevel="0" collapsed="false">
      <c r="A45" s="22" t="n">
        <v>35</v>
      </c>
      <c r="B45" s="23" t="s">
        <v>47</v>
      </c>
      <c r="C45" s="24" t="n">
        <f aca="false">D45+E45+F45+G45</f>
        <v>0</v>
      </c>
      <c r="D45" s="35"/>
      <c r="E45" s="24"/>
      <c r="F45" s="35"/>
      <c r="G45" s="24"/>
    </row>
    <row r="46" customFormat="false" ht="22.5" hidden="false" customHeight="true" outlineLevel="0" collapsed="false">
      <c r="A46" s="22" t="n">
        <v>36</v>
      </c>
      <c r="B46" s="23" t="s">
        <v>48</v>
      </c>
      <c r="C46" s="24"/>
      <c r="D46" s="35"/>
      <c r="E46" s="24"/>
      <c r="F46" s="35"/>
      <c r="G46" s="24"/>
    </row>
    <row r="47" customFormat="false" ht="12" hidden="false" customHeight="true" outlineLevel="0" collapsed="false">
      <c r="A47" s="22" t="n">
        <v>37</v>
      </c>
      <c r="B47" s="23" t="s">
        <v>49</v>
      </c>
      <c r="C47" s="24" t="n">
        <f aca="false">D47+E47+F47+G47</f>
        <v>32773</v>
      </c>
      <c r="D47" s="35" t="n">
        <v>8193</v>
      </c>
      <c r="E47" s="24" t="n">
        <v>8193</v>
      </c>
      <c r="F47" s="35" t="n">
        <v>8193</v>
      </c>
      <c r="G47" s="24" t="n">
        <v>8194</v>
      </c>
    </row>
    <row r="48" customFormat="false" ht="22.5" hidden="false" customHeight="true" outlineLevel="0" collapsed="false">
      <c r="A48" s="25" t="n">
        <v>38</v>
      </c>
      <c r="B48" s="26" t="s">
        <v>50</v>
      </c>
      <c r="C48" s="24" t="n">
        <f aca="false">D48+E48+F48+G48</f>
        <v>3344</v>
      </c>
      <c r="D48" s="35" t="n">
        <v>867</v>
      </c>
      <c r="E48" s="24" t="n">
        <v>827</v>
      </c>
      <c r="F48" s="35" t="n">
        <v>825</v>
      </c>
      <c r="G48" s="24" t="n">
        <v>825</v>
      </c>
    </row>
    <row r="49" customFormat="false" ht="33.75" hidden="false" customHeight="true" outlineLevel="0" collapsed="false">
      <c r="A49" s="27" t="n">
        <v>39</v>
      </c>
      <c r="B49" s="23" t="s">
        <v>51</v>
      </c>
      <c r="C49" s="24" t="n">
        <f aca="false">D49+E49+F49+G49</f>
        <v>0</v>
      </c>
      <c r="D49" s="35"/>
      <c r="E49" s="24"/>
      <c r="F49" s="35"/>
      <c r="G49" s="24"/>
    </row>
    <row r="50" customFormat="false" ht="12" hidden="false" customHeight="true" outlineLevel="0" collapsed="false">
      <c r="A50" s="22" t="n">
        <v>40</v>
      </c>
      <c r="B50" s="23" t="s">
        <v>52</v>
      </c>
      <c r="C50" s="24" t="n">
        <f aca="false">D50+E50+F50+G50</f>
        <v>0</v>
      </c>
      <c r="D50" s="35"/>
      <c r="E50" s="24"/>
      <c r="F50" s="35"/>
      <c r="G50" s="24"/>
    </row>
    <row r="51" customFormat="false" ht="12" hidden="false" customHeight="true" outlineLevel="0" collapsed="false">
      <c r="A51" s="22" t="n">
        <v>41</v>
      </c>
      <c r="B51" s="23" t="s">
        <v>53</v>
      </c>
      <c r="C51" s="24" t="n">
        <f aca="false">D51+E51+F51+G51</f>
        <v>0</v>
      </c>
      <c r="D51" s="35"/>
      <c r="E51" s="24"/>
      <c r="F51" s="35"/>
      <c r="G51" s="24"/>
    </row>
    <row r="52" customFormat="false" ht="12" hidden="false" customHeight="true" outlineLevel="0" collapsed="false">
      <c r="A52" s="22" t="n">
        <v>42</v>
      </c>
      <c r="B52" s="23" t="s">
        <v>54</v>
      </c>
      <c r="C52" s="24" t="n">
        <f aca="false">D52+E52+F52+G52</f>
        <v>0</v>
      </c>
      <c r="D52" s="35"/>
      <c r="E52" s="24"/>
      <c r="F52" s="35"/>
      <c r="G52" s="24"/>
    </row>
    <row r="53" customFormat="false" ht="12" hidden="false" customHeight="true" outlineLevel="0" collapsed="false">
      <c r="A53" s="22" t="n">
        <v>43</v>
      </c>
      <c r="B53" s="23" t="s">
        <v>55</v>
      </c>
      <c r="C53" s="24" t="n">
        <f aca="false">D53+E53+F53+G53</f>
        <v>0</v>
      </c>
      <c r="D53" s="35"/>
      <c r="E53" s="24"/>
      <c r="F53" s="35"/>
      <c r="G53" s="24"/>
    </row>
    <row r="54" customFormat="false" ht="12" hidden="false" customHeight="true" outlineLevel="0" collapsed="false">
      <c r="A54" s="22" t="n">
        <v>44</v>
      </c>
      <c r="B54" s="23" t="s">
        <v>56</v>
      </c>
      <c r="C54" s="24" t="n">
        <f aca="false">D54+E54+F54+G54</f>
        <v>100</v>
      </c>
      <c r="D54" s="35"/>
      <c r="E54" s="24"/>
      <c r="F54" s="35" t="n">
        <v>25</v>
      </c>
      <c r="G54" s="24" t="n">
        <v>75</v>
      </c>
    </row>
    <row r="55" customFormat="false" ht="12" hidden="false" customHeight="true" outlineLevel="0" collapsed="false">
      <c r="A55" s="22" t="n">
        <v>45</v>
      </c>
      <c r="B55" s="23" t="s">
        <v>57</v>
      </c>
      <c r="C55" s="24" t="n">
        <f aca="false">D55+E55+F55+G55</f>
        <v>0</v>
      </c>
      <c r="D55" s="35"/>
      <c r="E55" s="24"/>
      <c r="F55" s="35"/>
      <c r="G55" s="24"/>
    </row>
    <row r="56" customFormat="false" ht="12" hidden="false" customHeight="true" outlineLevel="0" collapsed="false">
      <c r="A56" s="22" t="n">
        <v>46</v>
      </c>
      <c r="B56" s="23" t="s">
        <v>58</v>
      </c>
      <c r="C56" s="24" t="n">
        <f aca="false">D56+E56+F56+G56</f>
        <v>0</v>
      </c>
      <c r="D56" s="35"/>
      <c r="E56" s="24"/>
      <c r="F56" s="35"/>
      <c r="G56" s="24"/>
    </row>
    <row r="57" customFormat="false" ht="12" hidden="false" customHeight="true" outlineLevel="0" collapsed="false">
      <c r="A57" s="22" t="n">
        <v>47</v>
      </c>
      <c r="B57" s="23" t="s">
        <v>59</v>
      </c>
      <c r="C57" s="35" t="n">
        <f aca="false">D57+E57+F57+G57</f>
        <v>4143</v>
      </c>
      <c r="D57" s="24" t="n">
        <v>660</v>
      </c>
      <c r="E57" s="35" t="n">
        <v>690</v>
      </c>
      <c r="F57" s="24" t="n">
        <v>870</v>
      </c>
      <c r="G57" s="24" t="n">
        <v>1923</v>
      </c>
    </row>
    <row r="58" customFormat="false" ht="12" hidden="false" customHeight="true" outlineLevel="0" collapsed="false">
      <c r="A58" s="22" t="n">
        <v>48</v>
      </c>
      <c r="B58" s="23" t="s">
        <v>60</v>
      </c>
      <c r="C58" s="24" t="n">
        <f aca="false">D58+E58+F58+G58</f>
        <v>0</v>
      </c>
      <c r="D58" s="35"/>
      <c r="E58" s="24"/>
      <c r="F58" s="35"/>
      <c r="G58" s="24"/>
    </row>
    <row r="59" customFormat="false" ht="22.5" hidden="false" customHeight="true" outlineLevel="0" collapsed="false">
      <c r="A59" s="27" t="n">
        <v>50</v>
      </c>
      <c r="B59" s="23" t="s">
        <v>61</v>
      </c>
      <c r="C59" s="24" t="n">
        <f aca="false">D59+E59+F59+G59</f>
        <v>0</v>
      </c>
      <c r="D59" s="35"/>
      <c r="E59" s="24"/>
      <c r="F59" s="35"/>
      <c r="G59" s="24"/>
    </row>
    <row r="60" customFormat="false" ht="12" hidden="false" customHeight="true" outlineLevel="0" collapsed="false">
      <c r="A60" s="22" t="n">
        <v>51</v>
      </c>
      <c r="B60" s="23" t="s">
        <v>62</v>
      </c>
      <c r="C60" s="24" t="n">
        <f aca="false">D60+E60+F60+G60</f>
        <v>0</v>
      </c>
      <c r="D60" s="35"/>
      <c r="E60" s="24"/>
      <c r="F60" s="35"/>
      <c r="G60" s="24"/>
    </row>
    <row r="61" customFormat="false" ht="12" hidden="false" customHeight="true" outlineLevel="0" collapsed="false">
      <c r="A61" s="22" t="n">
        <v>52</v>
      </c>
      <c r="B61" s="23" t="s">
        <v>63</v>
      </c>
      <c r="C61" s="24" t="n">
        <f aca="false">D61+E61+F61+G61</f>
        <v>0</v>
      </c>
      <c r="D61" s="35"/>
      <c r="E61" s="24"/>
      <c r="F61" s="35"/>
      <c r="G61" s="24"/>
    </row>
    <row r="62" customFormat="false" ht="12" hidden="false" customHeight="true" outlineLevel="0" collapsed="false">
      <c r="A62" s="22" t="n">
        <v>53</v>
      </c>
      <c r="B62" s="23" t="s">
        <v>64</v>
      </c>
      <c r="C62" s="24" t="n">
        <f aca="false">D62+E62+F62+G62</f>
        <v>0</v>
      </c>
      <c r="D62" s="35"/>
      <c r="E62" s="24"/>
      <c r="F62" s="35"/>
      <c r="G62" s="24"/>
    </row>
    <row r="63" customFormat="false" ht="12" hidden="false" customHeight="true" outlineLevel="0" collapsed="false">
      <c r="A63" s="22" t="n">
        <v>54</v>
      </c>
      <c r="B63" s="44" t="s">
        <v>65</v>
      </c>
      <c r="C63" s="24" t="n">
        <f aca="false">D63+E63+F63+G63</f>
        <v>1934</v>
      </c>
      <c r="D63" s="35" t="n">
        <v>734</v>
      </c>
      <c r="E63" s="24" t="n">
        <v>734</v>
      </c>
      <c r="F63" s="35" t="n">
        <v>235</v>
      </c>
      <c r="G63" s="24" t="n">
        <v>231</v>
      </c>
    </row>
    <row r="64" customFormat="false" ht="12" hidden="false" customHeight="true" outlineLevel="0" collapsed="false">
      <c r="A64" s="22" t="n">
        <v>55</v>
      </c>
      <c r="B64" s="23" t="s">
        <v>66</v>
      </c>
      <c r="C64" s="24" t="n">
        <f aca="false">D64+E64+F64+G64</f>
        <v>0</v>
      </c>
      <c r="D64" s="35"/>
      <c r="E64" s="24"/>
      <c r="F64" s="35"/>
      <c r="G64" s="24"/>
    </row>
    <row r="65" customFormat="false" ht="12" hidden="false" customHeight="true" outlineLevel="0" collapsed="false">
      <c r="A65" s="28" t="n">
        <v>65</v>
      </c>
      <c r="B65" s="29" t="s">
        <v>67</v>
      </c>
      <c r="C65" s="30" t="n">
        <f aca="false">D65+E65+F65+G65</f>
        <v>0</v>
      </c>
      <c r="D65" s="45"/>
      <c r="E65" s="30"/>
      <c r="F65" s="45"/>
      <c r="G65" s="30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</sheetData>
  <mergeCells count="10">
    <mergeCell ref="B3:G3"/>
    <mergeCell ref="B4:G4"/>
    <mergeCell ref="B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57638888888889" right="0.157638888888889" top="0.4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69540574</cp:lastModifiedBy>
  <cp:lastPrinted>2015-09-02T13:47:15Z</cp:lastPrinted>
  <dcterms:modified xsi:type="dcterms:W3CDTF">2015-09-10T08:04:49Z</dcterms:modified>
  <cp:revision>0</cp:revision>
  <dc:subject/>
  <dc:title/>
</cp:coreProperties>
</file>