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C 20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BGC 2025'!$A$1:$S$263</definedName>
    <definedName function="false" hidden="false" localSheetId="0" name="_xlnm.Print_Titles" vbProcedure="false">'BGC 2025'!$3:$8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47" vbProcedure="false">WEO [13]LINK!$A$1:$A$42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57602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EA$21122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4]Annual Tables'!$A$9985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B$2</definedName>
    <definedName function="false" hidden="false" name="basIII" vbProcedure="false">'[1]data input'!$A$1</definedName>
    <definedName function="false" hidden="false" name="BCA" vbProcedure="false">'[18]WEO LINK'!$A$1</definedName>
    <definedName function="false" hidden="false" name="BCA_11" vbProcedure="false">'[19]WEO LINK'!$A$1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1</definedName>
    <definedName function="false" hidden="false" name="BERI_25" vbProcedure="false">NA()</definedName>
    <definedName function="false" hidden="false" name="BERI_28" vbProcedure="false">'[18]WEO LINK'!$A$1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1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2305</definedName>
    <definedName function="false" hidden="false" name="BFDL_11" vbProcedure="false">'[19]WEO LINK'!$A$1</definedName>
    <definedName function="false" hidden="false" name="BFDL_20" vbProcedure="false">'[18]WEO LINK'!$A$1</definedName>
    <definedName function="false" hidden="false" name="BFDL_28" vbProcedure="false">'[18]WEO LINK'!$A$1</definedName>
    <definedName function="false" hidden="false" name="BFDL_66" vbProcedure="false">'[19]WEO LINK'!$A$1</definedName>
    <definedName function="false" hidden="false" name="BFD_11" vbProcedure="false">'[19]WEO LINK'!$A$1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1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A$1</definedName>
    <definedName function="false" hidden="false" name="BFOL_L_20" vbProcedure="false">'[18]WEO LINK'!$A$1</definedName>
    <definedName function="false" hidden="false" name="BFOL_L_28" vbProcedure="false">'[18]WEO LINK'!$A$1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A$1</definedName>
    <definedName function="false" hidden="false" name="BFPA_20" vbProcedure="false">'[18]WEO LINK'!$A$1</definedName>
    <definedName function="false" hidden="false" name="BFPA_28" vbProcedure="false">'[18]WEO LINK'!$A$1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1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1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A$1</definedName>
    <definedName function="false" hidden="false" name="BFPQ_20" vbProcedure="false">'[18]WEO LINK'!$A$1</definedName>
    <definedName function="false" hidden="false" name="BFPQ_28" vbProcedure="false">'[18]WEO LINK'!$A$1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1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A$1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6913</definedName>
    <definedName function="false" hidden="false" name="BMG_25" vbProcedure="false">[24]Q6!$E$28:$AH$28</definedName>
    <definedName function="false" hidden="false" name="BMG_28" vbProcedure="false">'[18]WEO LINK'!$A$6913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1</definedName>
    <definedName function="false" hidden="false" name="BMII_25" vbProcedure="false">NA()</definedName>
    <definedName function="false" hidden="false" name="BMII_28" vbProcedure="false">'[18]WEO LINK'!$A$1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1" vbProcedure="false">'[89]'!$A$1:$T$83</definedName>
    <definedName function="false" hidden="false" name="BOP2" vbProcedure="false">[2]BoP!$CW$101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A$1</definedName>
    <definedName function="false" hidden="false" name="BTR_20" vbProcedure="false">'[18]WEO LINK'!$A$1</definedName>
    <definedName function="false" hidden="false" name="BTR_28" vbProcedure="false">'[18]WEO LINK'!$A$1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10753</definedName>
    <definedName function="false" hidden="false" name="BXG_11" vbProcedure="false">'[19]WEO LINK'!$A$1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6401</definedName>
    <definedName function="false" hidden="false" name="BXG_25" vbProcedure="false">[24]Q6!$E$26:$AH$26</definedName>
    <definedName function="false" hidden="false" name="BXG_28" vbProcedure="false">'[18]WEO LINK'!$A$640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1</definedName>
    <definedName function="false" hidden="false" name="BXS_28" vbProcedure="false">'[18]WEO LINK'!$A$1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12033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98" vbProcedure="false">'[3]REER Forecast'!$H$8:$BB$54</definedName>
    <definedName function="false" hidden="false" name="CPIindex" vbProcedure="false">'[3]REER Forecast'!$A$257</definedName>
    <definedName function="false" hidden="false" name="CPImonth" vbProcedure="false">'[3]REER Forecast'!$A$1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B61954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769</definedName>
    <definedName function="false" hidden="false" name="DA" vbProcedure="false">'[18]WEO LINK'!$A$1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A$1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257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1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12289</definedName>
    <definedName function="false" hidden="false" name="DBproj" vbProcedure="false">NA()</definedName>
    <definedName function="false" hidden="false" name="DB_11" vbProcedure="false">'[19]WEO LINK'!$A$1</definedName>
    <definedName function="false" hidden="false" name="DB_20" vbProcedure="false">'[18]WEO LINK'!$A$1</definedName>
    <definedName function="false" hidden="false" name="DB_28" vbProcedure="false">'[18]WEO LINK'!$A$1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A$1</definedName>
    <definedName function="false" hidden="false" name="DG_20" vbProcedure="false">'[18]WEO LINK'!$A$1</definedName>
    <definedName function="false" hidden="false" name="DG_28" vbProcedure="false">'[18]WEO LINK'!$A$1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A$1</definedName>
    <definedName function="false" hidden="false" name="D_S_20" vbProcedure="false">'[18]WEO LINK'!$A$1</definedName>
    <definedName function="false" hidden="false" name="D_S_28" vbProcedure="false">'[18]WEO LINK'!$A$1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1</definedName>
    <definedName function="false" hidden="false" name="EDNA_B_20" vbProcedure="false">'[18]WEO LINK'!$A$1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A$1</definedName>
    <definedName function="false" hidden="false" name="EDN_66" vbProcedure="false">'[42]WEO LINK'!$A$1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5" vbProcedure="false">'[89]'!$EO$401</definedName>
    <definedName function="false" hidden="false" name="EXP6" vbProcedure="false">'[89]'!$EO$401</definedName>
    <definedName function="false" hidden="false" name="EXP7" vbProcedure="false">'[89]'!$IK$501</definedName>
    <definedName function="false" hidden="false" name="EXP9" vbProcedure="false">'[89]'!$IK$501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257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1" vbProcedure="false">'[89]'!$BQ$2373</definedName>
    <definedName function="false" hidden="false" name="EXR2" vbProcedure="false">'[89]'!BS$17734</definedName>
    <definedName function="false" hidden="false" name="EXR3" vbProcedure="false">'[89]'!$BR$2374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4849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4609</definedName>
    <definedName function="false" hidden="false" name="GCENL_66" vbProcedure="false">[30]WEO!$A$1</definedName>
    <definedName function="false" hidden="false" name="GCRG_11" vbProcedure="false">[30]WEO!$A$1</definedName>
    <definedName function="false" hidden="false" name="GCRG_66" vbProcedure="false">[30]WEO!$A$1</definedName>
    <definedName function="false" hidden="false" name="GDP" vbProcedure="false">#REF!</definedName>
    <definedName function="false" hidden="false" name="gdp9096" vbProcedure="false">'[89]'!$A$1:$N$38</definedName>
    <definedName function="false" hidden="false" name="gdp9297" vbProcedure="false">'[89]'!$A$1:$O$38</definedName>
    <definedName function="false" hidden="false" name="GDP98" vbProcedure="false">'[89]'!$A$1:$P$38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9473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A$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1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10" vbProcedure="false">'[89]'!$A$405:$Q$472</definedName>
    <definedName function="false" hidden="false" name="IMP2" vbProcedure="false">'[89]'!$CW$101</definedName>
    <definedName function="false" hidden="false" name="IMP4" vbProcedure="false">'[89]'!$AS$301</definedName>
    <definedName function="false" hidden="false" name="IMP6" vbProcedure="false">'[89]'!$EO$401</definedName>
    <definedName function="false" hidden="false" name="IMP7" vbProcedure="false">'[89]'!$IK$501</definedName>
    <definedName function="false" hidden="false" name="IMP8" vbProcedure="false">'[89]'!$A$562:$Q$572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A$1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21505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A$1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1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A$1</definedName>
    <definedName function="false" hidden="false" name="MCV_25" vbProcedure="false">NA()</definedName>
    <definedName function="false" hidden="false" name="MCV_28" vbProcedure="false">'[18]WEO LINK'!$A$1</definedName>
    <definedName function="false" hidden="false" name="MCV_35" vbProcedure="false">[55]Q2!$E$63:$AH$63</definedName>
    <definedName function="false" hidden="false" name="MCV_B" vbProcedure="false">'[18]WEO LINK'!$A$15873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</definedName>
    <definedName function="false" hidden="false" name="MCV_D_66" vbProcedure="false">'[19]WEO LINK'!$A$1</definedName>
    <definedName function="false" hidden="false" name="MCV_N" vbProcedure="false">'[18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1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1</definedName>
    <definedName function="false" hidden="false" name="MICROM_66" vbProcedure="false">[30]WEO!$A$1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1</definedName>
    <definedName function="false" hidden="false" name="mm" vbProcedure="false">mm</definedName>
    <definedName function="false" hidden="false" name="mm_11" vbProcedure="false">[57]labels!$A$1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1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S2" vbProcedure="false">'[4]Annual Tables'!$A$257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257</definedName>
    <definedName function="false" hidden="false" name="name1_20" vbProcedure="false">#REF!</definedName>
    <definedName function="false" hidden="false" name="name1_22" vbProcedure="false">'[18]Main Fiscal table'!$A$13825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A$1</definedName>
    <definedName function="false" hidden="false" name="NAMESQ" vbProcedure="false">[6]EU2DBase!$A$1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</definedName>
    <definedName function="false" hidden="false" name="NCG_25" vbProcedure="false">NA()</definedName>
    <definedName function="false" hidden="false" name="NCG_28" vbProcedure="false">'[18]WEO LINK'!$A$1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B$18177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58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58</definedName>
    <definedName function="false" hidden="false" name="NFI" vbProcedure="false">'[18]WEO LINK'!$B$258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58</definedName>
    <definedName function="false" hidden="false" name="NFI_25" vbProcedure="false">NA()</definedName>
    <definedName function="false" hidden="false" name="NFI_28" vbProcedure="false">'[18]WEO LINK'!$B$258</definedName>
    <definedName function="false" hidden="false" name="NFI_R" vbProcedure="false">'[18]WEO LINK'!$B$258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B$258</definedName>
    <definedName function="false" hidden="false" name="NFI_R_25" vbProcedure="false">NA()</definedName>
    <definedName function="false" hidden="false" name="NFI_R_28" vbProcedure="false">'[18]WEO LINK'!$B$258</definedName>
    <definedName function="false" hidden="false" name="NGDP" vbProcedure="false">'[18]WEO LINK'!$B$258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B$258</definedName>
    <definedName function="false" hidden="false" name="NGDP_25" vbProcedure="false">NA()</definedName>
    <definedName function="false" hidden="false" name="NGDP_28" vbProcedure="false">'[18]WEO LINK'!$B$258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1777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</definedName>
    <definedName function="false" hidden="false" name="NGK" vbProcedure="false">#REF!</definedName>
    <definedName function="false" hidden="false" name="NGS" vbProcedure="false">'[18]WEO LINK'!$A$1</definedName>
    <definedName function="false" hidden="false" name="NGS_20" vbProcedure="false">'[18]WEO LINK'!$A$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7393</definedName>
    <definedName function="false" hidden="false" name="nman" vbProcedure="false">nman</definedName>
    <definedName function="false" hidden="false" name="NMG_R" vbProcedure="false">'[18]WEO LINK'!$A$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A$1</definedName>
    <definedName function="false" hidden="false" name="NM_25" vbProcedure="false">NA()</definedName>
    <definedName function="false" hidden="false" name="NM_28" vbProcedure="false">'[18]WEO LINK'!$A$1</definedName>
    <definedName function="false" hidden="false" name="NM_R" vbProcedure="false">'[18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G2" vbProcedure="false">[4]Index!$AJ$36</definedName>
    <definedName function="false" hidden="false" name="PAG3" vbProcedure="false">[4]Index!$DM$117</definedName>
    <definedName function="false" hidden="false" name="PAG4" vbProcedure="false">[4]Index!$EX$154</definedName>
    <definedName function="false" hidden="false" name="PAG5" vbProcedure="false">[4]Index!$GK$193</definedName>
    <definedName function="false" hidden="false" name="PAG6" vbProcedure="false">[4]Index!$HO$223</definedName>
    <definedName function="false" hidden="false" name="PAG7" vbProcedure="false">'[89]'!$G$1:$I$40</definedName>
    <definedName function="false" hidden="false" name="Parmeshwar" vbProcedure="false">#REF!</definedName>
    <definedName function="false" hidden="false" name="Pay_Cap" vbProcedure="false">[60]Baseline!$A$257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1265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A$1</definedName>
    <definedName function="false" hidden="false" name="PCPI_28" vbProcedure="false">'[18]WEO LINK'!$A$1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b2" vbProcedure="false">'[90]'!$W$1</definedName>
    <definedName function="false" hidden="false" name="pib2005" vbProcedure="false">'[91]'!$W$3</definedName>
    <definedName function="false" hidden="false" name="pib2007" vbProcedure="false">'[90]'!$W$1</definedName>
    <definedName function="false" hidden="false" name="pib2008" vbProcedure="false">'[90]'!$W$2</definedName>
    <definedName function="false" hidden="false" name="pib2009" vbProcedure="false">'[90]'!$W$3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I97" vbProcedure="false">'[3]REER Forecast'!$CY$103:$EV$152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33794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rt1" vbProcedure="false">'[89]'!$A$2:$R$70</definedName>
    <definedName function="false" hidden="false" name="prt2" vbProcedure="false">'[89]'!$A$3:$S$70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A$1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A$1</definedName>
    <definedName function="false" hidden="false" name="QTAB7A" vbProcedure="false">'[4]Quarterly MacroFlow'!$A$1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A$1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" vbProcedure="false">'[89]'!$B$1:$X$113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" vbProcedure="false">'[89]'!$B$119:$W$150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S2" vbProcedure="false">[2]RES!$CW$101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e1" vbProcedure="false">'[89]'!$BP$68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257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" vbProcedure="false">'[89]'!$B$288:$P$334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" vbProcedure="false">'[89]'!$C$160:$AR$277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257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1" vbProcedure="false">'[89]'!$C$160:$AM$239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05" vbProcedure="false">'[89]'!$C$93:$C$155</definedName>
    <definedName function="false" hidden="false" name="tab06" vbProcedure="false">'[89]'!$A$1:$R$61</definedName>
    <definedName function="false" hidden="false" name="tab07" vbProcedure="false">'[89]'!$A$1:$M$50</definedName>
    <definedName function="false" hidden="false" name="tab1" vbProcedure="false">'[89]'!$D$2:$U$69</definedName>
    <definedName function="false" hidden="false" name="TAB10" vbProcedure="false">'[89]'!$A$535:$S$591</definedName>
    <definedName function="false" hidden="false" name="TAB12" vbProcedure="false">'[89]'!$A$592:$S$694</definedName>
    <definedName function="false" hidden="false" name="TAB13" vbProcedure="false">'[89]'!$A$2:$Z$26</definedName>
    <definedName function="false" hidden="false" name="TAB14" vbProcedure="false">[5]INT_RATES_old!$A$1:$I$34</definedName>
    <definedName function="false" hidden="false" name="Tab19" vbProcedure="false">'[89]'!$A$1:$H$47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" vbProcedure="false">'[89]'!$A$1:$I$60</definedName>
    <definedName function="false" hidden="false" name="Tab20" vbProcedure="false">'[89]'!$A$49:$H$108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" vbProcedure="false">'[89]'!$A$110:$H$160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" vbProcedure="false">'[89]'!$F$6:$BC$55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" vbProcedure="false">'[89]'!$B$2:$BB$54</definedName>
    <definedName function="false" hidden="false" name="tab23_11" vbProcedure="false">'[74]RED tables'!$A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" vbProcedure="false">'[89]'!$F$6:$BB$54</definedName>
    <definedName function="false" hidden="false" name="tab24_11" vbProcedure="false">'[74]RED tables'!$A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" vbProcedure="false">'[89]'!$B$2:$AZ$52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257</definedName>
    <definedName function="false" hidden="false" name="tab26" vbProcedure="false">'[89]'!$A$111:$M$166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" vbProcedure="false">'[89]'!$E$5:$BH$60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" vbProcedure="false">'[89]'!$B$1:$X$52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" vbProcedure="false">'[89]'!$A$596:$H$620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" vbProcedure="false">'[89]'!$E$5:$BJ$62</definedName>
    <definedName function="false" hidden="false" name="Tab30" vbProcedure="false">'[89]'!$A$622:$H$652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" vbProcedure="false">'[89]'!$A$654:$H$686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" vbProcedure="false">'[89]'!$A$688:$H$720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" vbProcedure="false">'[89]'!$A$722:$H$753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" vbProcedure="false">'[89]'!$C$2:$BK$90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" vbProcedure="false">'[89]'!$A$797:$H$831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7" vbProcedure="false">'[89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" vbProcedure="false">'[89]'!$A$5:$I$49</definedName>
    <definedName function="false" hidden="false" name="tab43" vbProcedure="false">'[89]'!$A$1:$G$53</definedName>
    <definedName function="false" hidden="false" name="tab44" vbProcedure="false">'[89]'!$A$1:$H$54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" vbProcedure="false">'[89]'!$A$1:$M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" vbProcedure="false">'[89]'!$A$1:$L$44</definedName>
    <definedName function="false" hidden="false" name="TAB6A" vbProcedure="false">'[4]Annual Tables'!$A$257</definedName>
    <definedName function="false" hidden="false" name="TAB6B" vbProcedure="false">'[4]Annual Tables'!$A$1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" vbProcedure="false">'[89]'!$A$1:$G$63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" vbProcedure="false">'[89]'!$A$1:$L$71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" vbProcedure="false">'[89]'!$A$1:$M$65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2" vbProcedure="false">'[89]'!$C$386:$C$420</definedName>
    <definedName function="false" hidden="false" name="TBL4" vbProcedure="false">'[89]'!$C$160:$C$243</definedName>
    <definedName function="false" hidden="false" name="TBL5" vbProcedure="false">'[89]'!$C$93:$C$156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1</definedName>
    <definedName function="false" hidden="false" name="TMGO_25" vbProcedure="false">NA()</definedName>
    <definedName function="false" hidden="false" name="TMGO_28" vbProcedure="false">'[18]WEO LINK'!$A$1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A$1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5633</definedName>
    <definedName function="false" hidden="false" name="TMG_D_25" vbProcedure="false">[24]Q5!$E$23:$AH$23</definedName>
    <definedName function="false" hidden="false" name="TMG_D_28" vbProcedure="false">'[18]WEO LINK'!$A$5633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1</definedName>
    <definedName function="false" hidden="false" name="TXGO_25" vbProcedure="false">NA()</definedName>
    <definedName function="false" hidden="false" name="TXGO_28" vbProcedure="false">'[18]WEO LINK'!$A$1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1</definedName>
    <definedName function="false" hidden="false" name="TXG_D_25" vbProcedure="false">NA()</definedName>
    <definedName function="false" hidden="false" name="TXG_D_28" vbProcedure="false">'[18]WEO LINK'!$A$1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KR1" vbProcedure="false">[6]EU2DBase!$C$1:$F$196</definedName>
    <definedName function="false" hidden="false" name="UKR2" vbProcedure="false">[6]EU2DBase!$G$1:$U$196</definedName>
    <definedName function="false" hidden="false" name="UKR3" vbProcedure="false">[6]EU2DBase!$A$1:$GT$202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" vbProcedure="false">'[89]'!$O$2:$Y$143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" vbProcedure="false">'[89]'!$O$163:$Y$191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D$260</definedName>
    <definedName function="false" hidden="false" name="WIN_66" vbProcedure="false">[30]WEO!$B$258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257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$1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A$1</definedName>
    <definedName function="false" hidden="false" name="_PAG4" vbProcedure="false">[4]Index!$A$1</definedName>
    <definedName function="false" hidden="false" name="_PAG5" vbProcedure="false">[4]Index!$A$1</definedName>
    <definedName function="false" hidden="false" name="_PAG6" vbProcedure="false">[4]Index!$A$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B4992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1</definedName>
    <definedName function="false" hidden="false" name="__0c" vbProcedure="false">[8]Programa!$A$1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B$2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B$2</definedName>
    <definedName function="false" hidden="false" name="__PAG2" vbProcedure="false">[4]Index!$B$2</definedName>
    <definedName function="false" hidden="false" name="__PAG3" vbProcedure="false">[4]Index!$A$1</definedName>
    <definedName function="false" hidden="false" name="__PAG4" vbProcedure="false">[4]Index!$A$1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B$2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B$2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2</definedName>
    <definedName function="false" hidden="false" name="__som2" vbProcedure="false">'[1]data input'!$G$7</definedName>
    <definedName function="false" hidden="false" name="__som3" vbProcedure="false">'[1]data input'!$A$1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B4992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B$2</definedName>
    <definedName function="false" hidden="false" name="___PAG2" vbProcedure="false">[4]Index!$B$2</definedName>
    <definedName function="false" hidden="false" name="___PAG3" vbProcedure="false">[4]Index!$A$1</definedName>
    <definedName function="false" hidden="false" name="___PAG4" vbProcedure="false">[4]Index!$A$1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B$2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B$2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2</definedName>
    <definedName function="false" hidden="false" name="___som2" vbProcedure="false">'[1]data input'!$G$7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B49922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8]'!FK$30118</definedName>
    <definedName function="false" hidden="false" name="____BOP2" vbProcedure="false">[2]BoP!$A$1</definedName>
    <definedName function="false" hidden="false" name="____CPI98" vbProcedure="false">'[3]REER Forecast'!$A$1</definedName>
    <definedName function="false" hidden="false" name="____EXP5" vbProcedure="false">'[88]'!FK$30118</definedName>
    <definedName function="false" hidden="false" name="____EXP6" vbProcedure="false">'[88]'!FK$30118</definedName>
    <definedName function="false" hidden="false" name="____EXP7" vbProcedure="false">'[88]'!FK$30118</definedName>
    <definedName function="false" hidden="false" name="____EXP9" vbProcedure="false">'[88]'!FK$30118</definedName>
    <definedName function="false" hidden="false" name="____EXR1" vbProcedure="false">'[88]'!FK$30118</definedName>
    <definedName function="false" hidden="false" name="____EXR2" vbProcedure="false">'[88]'!FK$30118</definedName>
    <definedName function="false" hidden="false" name="____EXR3" vbProcedure="false">'[88]'!FK$30118</definedName>
    <definedName function="false" hidden="false" name="____gdp9096" vbProcedure="false">'[88]'!FK$30118</definedName>
    <definedName function="false" hidden="false" name="____gdp9297" vbProcedure="false">'[88]'!FK$30118</definedName>
    <definedName function="false" hidden="false" name="____GDP98" vbProcedure="false">'[88]'!FK$30118</definedName>
    <definedName function="false" hidden="false" name="____IMP10" vbProcedure="false">'[88]'!FK$30118</definedName>
    <definedName function="false" hidden="false" name="____IMP2" vbProcedure="false">'[88]'!FK$30118</definedName>
    <definedName function="false" hidden="false" name="____IMP4" vbProcedure="false">'[88]'!FK$30118</definedName>
    <definedName function="false" hidden="false" name="____IMP6" vbProcedure="false">'[88]'!FK$30118</definedName>
    <definedName function="false" hidden="false" name="____IMP7" vbProcedure="false">'[88]'!FK$30118</definedName>
    <definedName function="false" hidden="false" name="____IMP8" vbProcedure="false">'[88]'!FK$30118</definedName>
    <definedName function="false" hidden="false" name="____MTS2" vbProcedure="false">'[4]Annual Tables'!$A$1</definedName>
    <definedName function="false" hidden="false" name="____PAG2" vbProcedure="false">[4]Index!$A$1</definedName>
    <definedName function="false" hidden="false" name="____PAG3" vbProcedure="false">[4]Index!$A$1</definedName>
    <definedName function="false" hidden="false" name="____PAG4" vbProcedure="false">[4]Index!$A$1</definedName>
    <definedName function="false" hidden="false" name="____PAG5" vbProcedure="false">[4]Index!$A$1</definedName>
    <definedName function="false" hidden="false" name="____PAG6" vbProcedure="false">[4]Index!$A$1</definedName>
    <definedName function="false" hidden="false" name="____PAG7" vbProcedure="false">'[88]'!FK$30118</definedName>
    <definedName function="false" hidden="false" name="____pib2" vbProcedure="false">'[88]'!FK$30118</definedName>
    <definedName function="false" hidden="false" name="____pib2005" vbProcedure="false">'[88]'!FK$30118</definedName>
    <definedName function="false" hidden="false" name="____pib2007" vbProcedure="false">'[88]'!FK$30118</definedName>
    <definedName function="false" hidden="false" name="____pib2008" vbProcedure="false">'[88]'!FK$30118</definedName>
    <definedName function="false" hidden="false" name="____pib2009" vbProcedure="false">'[88]'!FK$30118</definedName>
    <definedName function="false" hidden="false" name="____PPI97" vbProcedure="false">'[3]REER Forecast'!$A$1</definedName>
    <definedName function="false" hidden="false" name="____prt1" vbProcedure="false">'[88]'!FK$30118</definedName>
    <definedName function="false" hidden="false" name="____prt2" vbProcedure="false">'[88]'!FK$30118</definedName>
    <definedName function="false" hidden="false" name="____rep1" vbProcedure="false">'[88]'!FK$30118</definedName>
    <definedName function="false" hidden="false" name="____rep2" vbProcedure="false">'[88]'!FK$30118</definedName>
    <definedName function="false" hidden="false" name="____RES2" vbProcedure="false">[2]RES!$A$1</definedName>
    <definedName function="false" hidden="false" name="____rge1" vbProcedure="false">'[8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8]'!FK$30118</definedName>
    <definedName function="false" hidden="false" name="____SR3" vbProcedure="false">'[88]'!FK$30118</definedName>
    <definedName function="false" hidden="false" name="____SUM1" vbProcedure="false">'[88]'!FK$30118</definedName>
    <definedName function="false" hidden="false" name="____TAB05" vbProcedure="false">'[88]'!FK$30118</definedName>
    <definedName function="false" hidden="false" name="____tab06" vbProcedure="false">'[88]'!FK$30118</definedName>
    <definedName function="false" hidden="false" name="____tab07" vbProcedure="false">'[88]'!FK$30118</definedName>
    <definedName function="false" hidden="false" name="____tab1" vbProcedure="false">'[88]'!FK$30118</definedName>
    <definedName function="false" hidden="false" name="____TAB10" vbProcedure="false">'[88]'!FK$30118</definedName>
    <definedName function="false" hidden="false" name="____TAB12" vbProcedure="false">'[88]'!FK$30118</definedName>
    <definedName function="false" hidden="false" name="____TAB13" vbProcedure="false">'[88]'!FK$30118</definedName>
    <definedName function="false" hidden="false" name="____TAB14" vbProcedure="false">[5]INT_RATES_old!$A$1:$I$34</definedName>
    <definedName function="false" hidden="false" name="____Tab19" vbProcedure="false">'[88]'!FK$30118</definedName>
    <definedName function="false" hidden="false" name="____tab2" vbProcedure="false">'[88]'!FK$30118</definedName>
    <definedName function="false" hidden="false" name="____Tab20" vbProcedure="false">'[88]'!FK$30118</definedName>
    <definedName function="false" hidden="false" name="____Tab21" vbProcedure="false">'[88]'!FK$30118</definedName>
    <definedName function="false" hidden="false" name="____tab22" vbProcedure="false">'[88]'!FK$30118</definedName>
    <definedName function="false" hidden="false" name="____tab23" vbProcedure="false">'[88]'!FK$30118</definedName>
    <definedName function="false" hidden="false" name="____tab24" vbProcedure="false">'[88]'!FK$30118</definedName>
    <definedName function="false" hidden="false" name="____tab25" vbProcedure="false">'[88]'!FK$30118</definedName>
    <definedName function="false" hidden="false" name="____tab26" vbProcedure="false">'[88]'!FK$30118</definedName>
    <definedName function="false" hidden="false" name="____tab27" vbProcedure="false">'[88]'!FK$30118</definedName>
    <definedName function="false" hidden="false" name="____tab28" vbProcedure="false">'[88]'!FK$30118</definedName>
    <definedName function="false" hidden="false" name="____Tab29" vbProcedure="false">'[88]'!FK$30118</definedName>
    <definedName function="false" hidden="false" name="____tab3" vbProcedure="false">'[88]'!FK$30118</definedName>
    <definedName function="false" hidden="false" name="____Tab30" vbProcedure="false">'[88]'!FK$30118</definedName>
    <definedName function="false" hidden="false" name="____Tab31" vbProcedure="false">'[88]'!FK$30118</definedName>
    <definedName function="false" hidden="false" name="____Tab32" vbProcedure="false">'[88]'!FK$30118</definedName>
    <definedName function="false" hidden="false" name="____Tab33" vbProcedure="false">'[88]'!FK$30118</definedName>
    <definedName function="false" hidden="false" name="____tab34" vbProcedure="false">'[88]'!FK$30118</definedName>
    <definedName function="false" hidden="false" name="____Tab35" vbProcedure="false">'[88]'!FK$30118</definedName>
    <definedName function="false" hidden="false" name="____tab37" vbProcedure="false">'[88]'!FK$30118</definedName>
    <definedName function="false" hidden="false" name="____tab4" vbProcedure="false">'[88]'!FK$30118</definedName>
    <definedName function="false" hidden="false" name="____tab43" vbProcedure="false">'[88]'!FK$30118</definedName>
    <definedName function="false" hidden="false" name="____tab44" vbProcedure="false">'[88]'!FK$30118</definedName>
    <definedName function="false" hidden="false" name="____tab5" vbProcedure="false">'[88]'!FK$30118</definedName>
    <definedName function="false" hidden="false" name="____tab6" vbProcedure="false">'[88]'!FK$30118</definedName>
    <definedName function="false" hidden="false" name="____tab7" vbProcedure="false">'[88]'!FK$30118</definedName>
    <definedName function="false" hidden="false" name="____tab8" vbProcedure="false">'[88]'!FK$30118</definedName>
    <definedName function="false" hidden="false" name="____tab9" vbProcedure="false">'[88]'!FK$30118</definedName>
    <definedName function="false" hidden="false" name="____TBL2" vbProcedure="false">'[88]'!FK$30118</definedName>
    <definedName function="false" hidden="false" name="____TBL4" vbProcedure="false">'[88]'!FK$30118</definedName>
    <definedName function="false" hidden="false" name="____TBL5" vbProcedure="false">'[88]'!FK$30118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'[88]'!FK$30118</definedName>
    <definedName function="false" hidden="false" name="____WEO2" vbProcedure="false">'[88]'!FK$30118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  <definedName function="false" hidden="false" localSheetId="0" name="a" vbProcedure="false">WEO [13]LINK!$A$1:$A$42</definedName>
    <definedName function="false" hidden="false" localSheetId="0" name="ACTIVATE" vbProcedure="false">#REF!</definedName>
    <definedName function="false" hidden="false" localSheetId="0" name="Amorti" vbProcedure="false">#REF!</definedName>
    <definedName function="false" hidden="false" localSheetId="0" name="amsei" vbProcedure="false">'[16]BFtab10 Macro Framework'!B$29185</definedName>
    <definedName function="false" hidden="false" localSheetId="0" name="amsei_11" vbProcedure="false">#REF!</definedName>
    <definedName function="false" hidden="false" localSheetId="0" name="amsei_14" vbProcedure="false">#REF!</definedName>
    <definedName function="false" hidden="false" localSheetId="0" name="amsei_25" vbProcedure="false">#REF!</definedName>
    <definedName function="false" hidden="false" localSheetId="0" name="amsei_28" vbProcedure="false">#REF!</definedName>
    <definedName function="false" hidden="false" localSheetId="0" name="ASSUMPB" vbProcedure="false">#REF!</definedName>
    <definedName function="false" hidden="false" localSheetId="0" name="atrade" vbProcedure="false">atrade</definedName>
    <definedName function="false" hidden="false" localSheetId="0" name="a_11" vbProcedure="false">WEO [13]LINK!$A$1:$A$42</definedName>
    <definedName function="false" hidden="false" localSheetId="0" name="a_15" vbProcedure="false">WEO [13]LINK!$A$1:$A$42</definedName>
    <definedName function="false" hidden="false" localSheetId="0" name="a_17" vbProcedure="false">WEO [13]LINK!$A$1:$A$42</definedName>
    <definedName function="false" hidden="false" localSheetId="0" name="a_20" vbProcedure="false">WEO [13]LINK!$A$1:$A$42</definedName>
    <definedName function="false" hidden="false" localSheetId="0" name="a_22" vbProcedure="false">WEO [13]LINK!$A$1:$A$42</definedName>
    <definedName function="false" hidden="false" localSheetId="0" name="a_24" vbProcedure="false">WEO [13]LINK!$A$1:$A$42</definedName>
    <definedName function="false" hidden="false" localSheetId="0" name="a_28" vbProcedure="false">WEO [13]LINK!$A$1:$A$42</definedName>
    <definedName function="false" hidden="false" localSheetId="0" name="a_37" vbProcedure="false">WEO [13]LINK!$A$1:$A$42</definedName>
    <definedName function="false" hidden="false" localSheetId="0" name="a_38" vbProcedure="false">WEO [13]LINK!$A$1:$A$42</definedName>
    <definedName function="false" hidden="false" localSheetId="0" name="a_46" vbProcedure="false">WEO [13]LINK!$A$1:$A$42</definedName>
    <definedName function="false" hidden="false" localSheetId="0" name="a_47" vbProcedure="false">WEO [13]LINK!$A$1:$A$42</definedName>
    <definedName function="false" hidden="false" localSheetId="0" name="a_49" vbProcedure="false">WEO [13]LINK!$A$1:$A$42</definedName>
    <definedName function="false" hidden="false" localSheetId="0" name="a_54" vbProcedure="false">WEO [13]LINK!$A$1:$A$42</definedName>
    <definedName function="false" hidden="false" localSheetId="0" name="a_55" vbProcedure="false">WEO [13]LINK!$A$1:$A$42</definedName>
    <definedName function="false" hidden="false" localSheetId="0" name="a_56" vbProcedure="false">WEO [13]LINK!$A$1:$A$42</definedName>
    <definedName function="false" hidden="false" localSheetId="0" name="a_57" vbProcedure="false">WEO [13]LINK!$A$1:$A$42</definedName>
    <definedName function="false" hidden="false" localSheetId="0" name="a_61" vbProcedure="false">WEO [13]LINK!$A$1:$A$42</definedName>
    <definedName function="false" hidden="false" localSheetId="0" name="a_64" vbProcedure="false">WEO [13]LINK!$A$1:$A$42</definedName>
    <definedName function="false" hidden="false" localSheetId="0" name="a_65" vbProcedure="false">WEO [13]LINK!$A$1:$A$42</definedName>
    <definedName function="false" hidden="false" localSheetId="0" name="a_66" vbProcedure="false">WEO [13]LINK!$A$1:$A$42</definedName>
    <definedName function="false" hidden="false" localSheetId="0" name="b" vbProcedure="false">[17]WEO!$A$4097</definedName>
    <definedName function="false" hidden="false" localSheetId="0" name="BASDAT" vbProcedure="false">'[4]Annual Tables'!$A$1</definedName>
    <definedName function="false" hidden="false" localSheetId="0" name="basI" vbProcedure="false">'[1]data input'!$A$257</definedName>
    <definedName function="false" hidden="false" localSheetId="0" name="basII" vbProcedure="false">'[1]data input'!$A$1</definedName>
    <definedName function="false" hidden="false" localSheetId="0" name="basIII" vbProcedure="false">'[1]data input'!$A$1</definedName>
    <definedName function="false" hidden="false" localSheetId="0" name="BCA" vbProcedure="false">'[18]WEO LINK'!$A$1</definedName>
    <definedName function="false" hidden="false" localSheetId="0" name="BCA_11" vbProcedure="false">'[19]WEO LINK'!$A$1</definedName>
    <definedName function="false" hidden="false" localSheetId="0" name="BCA_20" vbProcedure="false">'[18]WEO LINK'!$A$1</definedName>
    <definedName function="false" hidden="false" localSheetId="0" name="BCA_28" vbProcedure="false">'[18]WEO LINK'!$A$1</definedName>
    <definedName function="false" hidden="false" localSheetId="0" name="BCA_66" vbProcedure="false">'[19]WEO LINK'!$A$1</definedName>
    <definedName function="false" hidden="false" localSheetId="0" name="BE" vbProcedure="false">'[18]WEO LINK'!$A$2561</definedName>
    <definedName function="false" hidden="false" localSheetId="0" name="BEAI" vbProcedure="false">'[18]WEO LINK'!$A$1</definedName>
    <definedName function="false" hidden="false" localSheetId="0" name="BEAIB" vbProcedure="false">'[18]WEO LINK'!$A$1</definedName>
    <definedName function="false" hidden="false" localSheetId="0" name="BEAIB_11" vbProcedure="false">'[19]WEO LINK'!$A$1</definedName>
    <definedName function="false" hidden="false" localSheetId="0" name="BEAIB_20" vbProcedure="false">'[18]WEO LINK'!$A$1</definedName>
    <definedName function="false" hidden="false" localSheetId="0" name="BEAIB_28" vbProcedure="false">'[18]WEO LINK'!$A$1</definedName>
    <definedName function="false" hidden="false" localSheetId="0" name="BEAIB_66" vbProcedure="false">'[19]WEO LINK'!$A$1</definedName>
    <definedName function="false" hidden="false" localSheetId="0" name="BEAIG" vbProcedure="false">'[18]WEO LINK'!$A$1</definedName>
    <definedName function="false" hidden="false" localSheetId="0" name="BEAIG_11" vbProcedure="false">'[19]WEO LINK'!$A$1</definedName>
    <definedName function="false" hidden="false" localSheetId="0" name="BEAIG_20" vbProcedure="false">'[18]WEO LINK'!$A$1</definedName>
    <definedName function="false" hidden="false" localSheetId="0" name="BEAIG_28" vbProcedure="false">'[18]WEO LINK'!$A$1</definedName>
    <definedName function="false" hidden="false" localSheetId="0" name="BEAIG_66" vbProcedure="false">'[19]WEO LINK'!$A$1</definedName>
    <definedName function="false" hidden="false" localSheetId="0" name="BEAI_11" vbProcedure="false">'[19]WEO LINK'!$A$1</definedName>
    <definedName function="false" hidden="false" localSheetId="0" name="BEAI_20" vbProcedure="false">'[18]WEO LINK'!$A$1</definedName>
    <definedName function="false" hidden="false" localSheetId="0" name="BEAI_28" vbProcedure="false">'[18]WEO LINK'!$A$1</definedName>
    <definedName function="false" hidden="false" localSheetId="0" name="BEAI_66" vbProcedure="false">'[19]WEO LINK'!$A$1</definedName>
    <definedName function="false" hidden="false" localSheetId="0" name="BEAP" vbProcedure="false">'[18]WEO LINK'!$A$1</definedName>
    <definedName function="false" hidden="false" localSheetId="0" name="BEAPB" vbProcedure="false">'[18]WEO LINK'!$A$1</definedName>
    <definedName function="false" hidden="false" localSheetId="0" name="BEAPB_11" vbProcedure="false">'[19]WEO LINK'!$A$1</definedName>
    <definedName function="false" hidden="false" localSheetId="0" name="BEAPB_20" vbProcedure="false">'[18]WEO LINK'!$A$1</definedName>
    <definedName function="false" hidden="false" localSheetId="0" name="BEAPB_28" vbProcedure="false">'[18]WEO LINK'!$A$1</definedName>
    <definedName function="false" hidden="false" localSheetId="0" name="BEAPB_66" vbProcedure="false">'[19]WEO LINK'!$A$1</definedName>
    <definedName function="false" hidden="false" localSheetId="0" name="BEAPG" vbProcedure="false">'[18]WEO LINK'!$A$1</definedName>
    <definedName function="false" hidden="false" localSheetId="0" name="BEAPG_11" vbProcedure="false">'[19]WEO LINK'!$A$1</definedName>
    <definedName function="false" hidden="false" localSheetId="0" name="BEAPG_20" vbProcedure="false">'[18]WEO LINK'!$A$1</definedName>
    <definedName function="false" hidden="false" localSheetId="0" name="BEAPG_28" vbProcedure="false">'[18]WEO LINK'!$A$1</definedName>
    <definedName function="false" hidden="false" localSheetId="0" name="BEAPG_66" vbProcedure="false">'[19]WEO LINK'!$A$1</definedName>
    <definedName function="false" hidden="false" localSheetId="0" name="BEAP_11" vbProcedure="false">'[19]WEO LINK'!$A$1</definedName>
    <definedName function="false" hidden="false" localSheetId="0" name="BEAP_20" vbProcedure="false">'[18]WEO LINK'!$A$1</definedName>
    <definedName function="false" hidden="false" localSheetId="0" name="BEAP_28" vbProcedure="false">'[18]WEO LINK'!$A$1</definedName>
    <definedName function="false" hidden="false" localSheetId="0" name="BEAP_66" vbProcedure="false">'[19]WEO LINK'!$A$1</definedName>
    <definedName function="false" hidden="false" localSheetId="0" name="Bei" vbProcedure="false">#REF!</definedName>
    <definedName function="false" hidden="false" localSheetId="0" name="BERI" vbProcedure="false">'[18]WEO LINK'!$A$257</definedName>
    <definedName function="false" hidden="false" localSheetId="0" name="BERIB" vbProcedure="false">'[18]WEO LINK'!$A$1</definedName>
    <definedName function="false" hidden="false" localSheetId="0" name="BERIB_11" vbProcedure="false">'[19]WEO LINK'!$A$1</definedName>
    <definedName function="false" hidden="false" localSheetId="0" name="BERIB_20" vbProcedure="false">'[18]WEO LINK'!$A$1</definedName>
    <definedName function="false" hidden="false" localSheetId="0" name="BERIB_28" vbProcedure="false">'[18]WEO LINK'!$A$1</definedName>
    <definedName function="false" hidden="false" localSheetId="0" name="BERIB_66" vbProcedure="false">'[19]WEO LINK'!$A$1</definedName>
    <definedName function="false" hidden="false" localSheetId="0" name="BERIG" vbProcedure="false">'[18]WEO LINK'!$A$1</definedName>
    <definedName function="false" hidden="false" localSheetId="0" name="BERIG_11" vbProcedure="false">'[19]WEO LINK'!$A$1</definedName>
    <definedName function="false" hidden="false" localSheetId="0" name="BERIG_20" vbProcedure="false">'[18]WEO LINK'!$A$1</definedName>
    <definedName function="false" hidden="false" localSheetId="0" name="BERIG_28" vbProcedure="false">'[18]WEO LINK'!$A$1</definedName>
    <definedName function="false" hidden="false" localSheetId="0" name="BERIG_66" vbProcedure="false">'[19]WEO LINK'!$A$1</definedName>
    <definedName function="false" hidden="false" localSheetId="0" name="BERI_11" vbProcedure="false">'[19]WEO LINK'!$B$2</definedName>
    <definedName function="false" hidden="false" localSheetId="0" name="BERI_20" vbProcedure="false">'[18]WEO LINK'!$A$1</definedName>
    <definedName function="false" hidden="false" localSheetId="0" name="BERI_28" vbProcedure="false">'[18]WEO LINK'!$A$1</definedName>
    <definedName function="false" hidden="false" localSheetId="0" name="BERI_66" vbProcedure="false">'[19]WEO LINK'!$A$1</definedName>
    <definedName function="false" hidden="false" localSheetId="0" name="BERP" vbProcedure="false">'[18]WEO LINK'!$A$1</definedName>
    <definedName function="false" hidden="false" localSheetId="0" name="BERPB" vbProcedure="false">'[18]WEO LINK'!$A$1</definedName>
    <definedName function="false" hidden="false" localSheetId="0" name="BERPB_11" vbProcedure="false">'[19]WEO LINK'!$A$1</definedName>
    <definedName function="false" hidden="false" localSheetId="0" name="BERPB_20" vbProcedure="false">'[18]WEO LINK'!$A$1</definedName>
    <definedName function="false" hidden="false" localSheetId="0" name="BERPB_28" vbProcedure="false">'[18]WEO LINK'!$A$1</definedName>
    <definedName function="false" hidden="false" localSheetId="0" name="BERPB_66" vbProcedure="false">'[19]WEO LINK'!$A$1</definedName>
    <definedName function="false" hidden="false" localSheetId="0" name="BERPG" vbProcedure="false">'[18]WEO LINK'!$A$1</definedName>
    <definedName function="false" hidden="false" localSheetId="0" name="BERPG_11" vbProcedure="false">'[19]WEO LINK'!$A$1</definedName>
    <definedName function="false" hidden="false" localSheetId="0" name="BERPG_20" vbProcedure="false">'[18]WEO LINK'!$A$1</definedName>
    <definedName function="false" hidden="false" localSheetId="0" name="BERPG_28" vbProcedure="false">'[18]WEO LINK'!$A$1</definedName>
    <definedName function="false" hidden="false" localSheetId="0" name="BERPG_66" vbProcedure="false">'[19]WEO LINK'!$A$1</definedName>
    <definedName function="false" hidden="false" localSheetId="0" name="BERP_11" vbProcedure="false">'[19]WEO LINK'!$A$1</definedName>
    <definedName function="false" hidden="false" localSheetId="0" name="BERP_20" vbProcedure="false">'[18]WEO LINK'!$A$1</definedName>
    <definedName function="false" hidden="false" localSheetId="0" name="BERP_28" vbProcedure="false">'[18]WEO LINK'!$A$1</definedName>
    <definedName function="false" hidden="false" localSheetId="0" name="BERP_66" vbProcedure="false">'[19]WEO LINK'!$A$1</definedName>
    <definedName function="false" hidden="false" localSheetId="0" name="BE_11" vbProcedure="false">'[19]WEO LINK'!$A$1</definedName>
    <definedName function="false" hidden="false" localSheetId="0" name="BE_20" vbProcedure="false">'[18]WEO LINK'!$A$1</definedName>
    <definedName function="false" hidden="false" localSheetId="0" name="BE_28" vbProcedure="false">'[18]WEO LINK'!$A$1</definedName>
    <definedName function="false" hidden="false" localSheetId="0" name="BE_66" vbProcedure="false">'[19]WEO LINK'!$A$1</definedName>
    <definedName function="false" hidden="false" localSheetId="0" name="BFD" vbProcedure="false">'[18]WEO LINK'!$A$6913</definedName>
    <definedName function="false" hidden="false" localSheetId="0" name="BFDL" vbProcedure="false">'[18]WEO LINK'!$A$7425</definedName>
    <definedName function="false" hidden="false" localSheetId="0" name="BFDL_11" vbProcedure="false">'[19]WEO LINK'!$J$10</definedName>
    <definedName function="false" hidden="false" localSheetId="0" name="BFDL_20" vbProcedure="false">'[18]WEO LINK'!$A$1</definedName>
    <definedName function="false" hidden="false" localSheetId="0" name="BFDL_28" vbProcedure="false">'[18]WEO LINK'!$A$1</definedName>
    <definedName function="false" hidden="false" localSheetId="0" name="BFDL_66" vbProcedure="false">'[19]WEO LINK'!$A$1</definedName>
    <definedName function="false" hidden="false" localSheetId="0" name="BFD_11" vbProcedure="false">'[19]WEO LINK'!$A$1</definedName>
    <definedName function="false" hidden="false" localSheetId="0" name="BFD_20" vbProcedure="false">'[18]WEO LINK'!$A$1</definedName>
    <definedName function="false" hidden="false" localSheetId="0" name="BFD_28" vbProcedure="false">'[18]WEO LINK'!$A$1</definedName>
    <definedName function="false" hidden="false" localSheetId="0" name="BFD_66" vbProcedure="false">'[19]WEO LINK'!$A$1</definedName>
    <definedName function="false" hidden="false" localSheetId="0" name="BFLB" vbProcedure="false">'[18]WEO LINK'!$A$1</definedName>
    <definedName function="false" hidden="false" localSheetId="0" name="BFLB_11" vbProcedure="false">'[19]WEO LINK'!$A$1</definedName>
    <definedName function="false" hidden="false" localSheetId="0" name="BFLB_20" vbProcedure="false">'[18]WEO LINK'!$A$1</definedName>
    <definedName function="false" hidden="false" localSheetId="0" name="BFLB_28" vbProcedure="false">'[18]WEO LINK'!$A$1</definedName>
    <definedName function="false" hidden="false" localSheetId="0" name="BFLB_66" vbProcedure="false">'[19]WEO LINK'!$A$1</definedName>
    <definedName function="false" hidden="false" localSheetId="0" name="BFLB_D" vbProcedure="false">'[18]WEO LINK'!$A$1</definedName>
    <definedName function="false" hidden="false" localSheetId="0" name="BFLB_DF" vbProcedure="false">'[18]WEO LINK'!$A$1</definedName>
    <definedName function="false" hidden="false" localSheetId="0" name="BFLB_DF_11" vbProcedure="false">'[19]WEO LINK'!$A$1</definedName>
    <definedName function="false" hidden="false" localSheetId="0" name="BFLB_DF_20" vbProcedure="false">'[18]WEO LINK'!$A$1</definedName>
    <definedName function="false" hidden="false" localSheetId="0" name="BFLB_DF_28" vbProcedure="false">'[18]WEO LINK'!$A$1</definedName>
    <definedName function="false" hidden="false" localSheetId="0" name="BFLB_DF_66" vbProcedure="false">'[19]WEO LINK'!$A$1</definedName>
    <definedName function="false" hidden="false" localSheetId="0" name="BFLB_D_11" vbProcedure="false">'[19]WEO LINK'!$A$1</definedName>
    <definedName function="false" hidden="false" localSheetId="0" name="BFLB_D_20" vbProcedure="false">'[18]WEO LINK'!$A$1</definedName>
    <definedName function="false" hidden="false" localSheetId="0" name="BFLB_D_28" vbProcedure="false">'[18]WEO LINK'!$A$1</definedName>
    <definedName function="false" hidden="false" localSheetId="0" name="BFLB_D_66" vbProcedure="false">'[19]WEO LINK'!$A$1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BFLG" vbProcedure="false">'[18]WEO LINK'!$L$12</definedName>
    <definedName function="false" hidden="false" localSheetId="0" name="BFLG_11" vbProcedure="false">'[19]WEO LINK'!$A$1</definedName>
    <definedName function="false" hidden="false" localSheetId="0" name="BFLG_20" vbProcedure="false">'[18]WEO LINK'!$A$1</definedName>
    <definedName function="false" hidden="false" localSheetId="0" name="BFLG_28" vbProcedure="false">'[18]WEO LINK'!$A$1</definedName>
    <definedName function="false" hidden="false" localSheetId="0" name="BFLG_66" vbProcedure="false">'[19]WEO LINK'!$A$1</definedName>
    <definedName function="false" hidden="false" localSheetId="0" name="BFLG_D" vbProcedure="false">'[18]WEO LINK'!$A$1</definedName>
    <definedName function="false" hidden="false" localSheetId="0" name="BFLG_DF" vbProcedure="false">'[18]WEO LINK'!$A$1</definedName>
    <definedName function="false" hidden="false" localSheetId="0" name="BFLG_DF_11" vbProcedure="false">'[19]WEO LINK'!$A$1</definedName>
    <definedName function="false" hidden="false" localSheetId="0" name="BFLG_DF_20" vbProcedure="false">'[18]WEO LINK'!$A$1</definedName>
    <definedName function="false" hidden="false" localSheetId="0" name="BFLG_DF_28" vbProcedure="false">'[18]WEO LINK'!$A$1</definedName>
    <definedName function="false" hidden="false" localSheetId="0" name="BFLG_DF_66" vbProcedure="false">'[19]WEO LINK'!$A$1</definedName>
    <definedName function="false" hidden="false" localSheetId="0" name="BFLG_D_11" vbProcedure="false">'[19]WEO LINK'!$A$1</definedName>
    <definedName function="false" hidden="false" localSheetId="0" name="BFLG_D_20" vbProcedure="false">'[18]WEO LINK'!$A$1</definedName>
    <definedName function="false" hidden="false" localSheetId="0" name="BFLG_D_28" vbProcedure="false">'[18]WEO LINK'!$A$1</definedName>
    <definedName function="false" hidden="false" localSheetId="0" name="BFLG_D_66" vbProcedure="false">'[19]WEO LINK'!$A$1</definedName>
    <definedName function="false" hidden="false" localSheetId="0" name="BFL_D" vbProcedure="false">'[18]WEO LINK'!$A$1</definedName>
    <definedName function="false" hidden="false" localSheetId="0" name="BFL_DF" vbProcedure="false">'[18]WEO LINK'!$A$1</definedName>
    <definedName function="false" hidden="false" localSheetId="0" name="BFL_DF_11" vbProcedure="false">'[19]WEO LINK'!$A$1</definedName>
    <definedName function="false" hidden="false" localSheetId="0" name="BFL_DF_20" vbProcedure="false">'[18]WEO LINK'!$A$1</definedName>
    <definedName function="false" hidden="false" localSheetId="0" name="BFL_DF_28" vbProcedure="false">'[18]WEO LINK'!$A$1</definedName>
    <definedName function="false" hidden="false" localSheetId="0" name="BFL_DF_66" vbProcedure="false">'[19]WEO LINK'!$A$1</definedName>
    <definedName function="false" hidden="false" localSheetId="0" name="BFL_D_11" vbProcedure="false">'[19]WEO LINK'!$A$1</definedName>
    <definedName function="false" hidden="false" localSheetId="0" name="BFL_D_20" vbProcedure="false">'[18]WEO LINK'!$A$1</definedName>
    <definedName function="false" hidden="false" localSheetId="0" name="BFL_D_28" vbProcedure="false">'[18]WEO LINK'!$A$1</definedName>
    <definedName function="false" hidden="false" localSheetId="0" name="BFL_D_66" vbProcedure="false">'[19]WEO LINK'!$A$1</definedName>
    <definedName function="false" hidden="false" localSheetId="0" name="BFOA" vbProcedure="false">'[18]WEO LINK'!$A$1</definedName>
    <definedName function="false" hidden="false" localSheetId="0" name="BFOA_11" vbProcedure="false">'[19]WEO LINK'!$A$1</definedName>
    <definedName function="false" hidden="false" localSheetId="0" name="BFOA_20" vbProcedure="false">'[18]WEO LINK'!$A$1</definedName>
    <definedName function="false" hidden="false" localSheetId="0" name="BFOA_28" vbProcedure="false">'[18]WEO LINK'!$A$1</definedName>
    <definedName function="false" hidden="false" localSheetId="0" name="BFOA_66" vbProcedure="false">'[19]WEO LINK'!$A$1</definedName>
    <definedName function="false" hidden="false" localSheetId="0" name="BFOL_L" vbProcedure="false">'[18]WEO LINK'!$A$257</definedName>
    <definedName function="false" hidden="false" localSheetId="0" name="BFOL_L_11" vbProcedure="false">'[19]WEO LINK'!$B$2</definedName>
    <definedName function="false" hidden="false" localSheetId="0" name="BFOL_L_20" vbProcedure="false">'[18]WEO LINK'!$A$1</definedName>
    <definedName function="false" hidden="false" localSheetId="0" name="BFOL_L_28" vbProcedure="false">'[18]WEO LINK'!$A$1</definedName>
    <definedName function="false" hidden="false" localSheetId="0" name="BFOL_L_66" vbProcedure="false">'[19]WEO LINK'!$A$1</definedName>
    <definedName function="false" hidden="false" localSheetId="0" name="BFOL_S" vbProcedure="false">'[18]WEO LINK'!$A$1</definedName>
    <definedName function="false" hidden="false" localSheetId="0" name="BFOL_S_11" vbProcedure="false">'[19]WEO LINK'!$A$1</definedName>
    <definedName function="false" hidden="false" localSheetId="0" name="BFOL_S_20" vbProcedure="false">'[18]WEO LINK'!$A$1</definedName>
    <definedName function="false" hidden="false" localSheetId="0" name="BFOL_S_28" vbProcedure="false">'[18]WEO LINK'!$A$1</definedName>
    <definedName function="false" hidden="false" localSheetId="0" name="BFOL_S_66" vbProcedure="false">'[19]WEO LINK'!$A$1</definedName>
    <definedName function="false" hidden="false" localSheetId="0" name="BFPA" vbProcedure="false">'[18]WEO LINK'!$A$257</definedName>
    <definedName function="false" hidden="false" localSheetId="0" name="BFPA_11" vbProcedure="false">'[19]WEO LINK'!$B$2</definedName>
    <definedName function="false" hidden="false" localSheetId="0" name="BFPA_20" vbProcedure="false">'[18]WEO LINK'!$A$1</definedName>
    <definedName function="false" hidden="false" localSheetId="0" name="BFPA_28" vbProcedure="false">'[18]WEO LINK'!$A$1</definedName>
    <definedName function="false" hidden="false" localSheetId="0" name="BFPA_66" vbProcedure="false">'[19]WEO LINK'!$A$1</definedName>
    <definedName function="false" hidden="false" localSheetId="0" name="BFPL" vbProcedure="false">'[18]WEO LINK'!$A$6913</definedName>
    <definedName function="false" hidden="false" localSheetId="0" name="BFPL_11" vbProcedure="false">'[19]WEO LINK'!$A$1</definedName>
    <definedName function="false" hidden="false" localSheetId="0" name="BFPL_20" vbProcedure="false">'[18]WEO LINK'!$A$1</definedName>
    <definedName function="false" hidden="false" localSheetId="0" name="BFPL_28" vbProcedure="false">'[18]WEO LINK'!$A$1</definedName>
    <definedName function="false" hidden="false" localSheetId="0" name="BFPL_66" vbProcedure="false">'[19]WEO LINK'!$A$1</definedName>
    <definedName function="false" hidden="false" localSheetId="0" name="BFPQ" vbProcedure="false">'[18]WEO LINK'!$A$257</definedName>
    <definedName function="false" hidden="false" localSheetId="0" name="BFPQ_11" vbProcedure="false">'[19]WEO LINK'!$B$2</definedName>
    <definedName function="false" hidden="false" localSheetId="0" name="BFPQ_20" vbProcedure="false">'[18]WEO LINK'!$A$1</definedName>
    <definedName function="false" hidden="false" localSheetId="0" name="BFPQ_28" vbProcedure="false">'[18]WEO LINK'!$A$1</definedName>
    <definedName function="false" hidden="false" localSheetId="0" name="BFPQ_66" vbProcedure="false">'[19]WEO LINK'!$A$1</definedName>
    <definedName function="false" hidden="false" localSheetId="0" name="BFRA" vbProcedure="false">'[18]WEO LINK'!$A$1</definedName>
    <definedName function="false" hidden="false" localSheetId="0" name="BFRA_11" vbProcedure="false">'[19]WEO LINK'!$A$1</definedName>
    <definedName function="false" hidden="false" localSheetId="0" name="BFRA_20" vbProcedure="false">'[18]WEO LINK'!$A$1</definedName>
    <definedName function="false" hidden="false" localSheetId="0" name="BFRA_28" vbProcedure="false">'[18]WEO LINK'!$A$1</definedName>
    <definedName function="false" hidden="false" localSheetId="0" name="BFRA_66" vbProcedure="false">'[19]WEO LINK'!$A$1</definedName>
    <definedName function="false" hidden="false" localSheetId="0" name="BFUND" vbProcedure="false">'[18]WEO LINK'!$A$1</definedName>
    <definedName function="false" hidden="false" localSheetId="0" name="BFUND_11" vbProcedure="false">'[19]WEO LINK'!$A$1</definedName>
    <definedName function="false" hidden="false" localSheetId="0" name="BFUND_20" vbProcedure="false">'[18]WEO LINK'!$A$1</definedName>
    <definedName function="false" hidden="false" localSheetId="0" name="BFUND_28" vbProcedure="false">'[18]WEO LINK'!$A$1</definedName>
    <definedName function="false" hidden="false" localSheetId="0" name="BFUND_66" vbProcedure="false">'[19]WEO LINK'!$A$1</definedName>
    <definedName function="false" hidden="false" localSheetId="0" name="BK" vbProcedure="false">'[18]WEO LINK'!$A$2305</definedName>
    <definedName function="false" hidden="false" localSheetId="0" name="BKF" vbProcedure="false">'[18]WEO LINK'!$A$1</definedName>
    <definedName function="false" hidden="false" localSheetId="0" name="BKF_11" vbProcedure="false">'[19]WEO LINK'!$A$1</definedName>
    <definedName function="false" hidden="false" localSheetId="0" name="BKF_20" vbProcedure="false">'[18]WEO LINK'!$A$1</definedName>
    <definedName function="false" hidden="false" localSheetId="0" name="BKF_28" vbProcedure="false">'[18]WEO LINK'!$A$1</definedName>
    <definedName function="false" hidden="false" localSheetId="0" name="BKF_66" vbProcedure="false">'[19]WEO LINK'!$A$1</definedName>
    <definedName function="false" hidden="false" localSheetId="0" name="BK_11" vbProcedure="false">'[19]WEO LINK'!$A$1</definedName>
    <definedName function="false" hidden="false" localSheetId="0" name="BK_20" vbProcedure="false">'[18]WEO LINK'!$A$1</definedName>
    <definedName function="false" hidden="false" localSheetId="0" name="BK_28" vbProcedure="false">'[18]WEO LINK'!$A$1</definedName>
    <definedName function="false" hidden="false" localSheetId="0" name="BK_66" vbProcedure="false">'[19]WEO LINK'!$A$1</definedName>
    <definedName function="false" hidden="false" localSheetId="0" name="BMG" vbProcedure="false">'[18]WEO LINK'!$A$257</definedName>
    <definedName function="false" hidden="false" localSheetId="0" name="BMG_11" vbProcedure="false">'[19]WEO LINK'!$B$2</definedName>
    <definedName function="false" hidden="false" localSheetId="0" name="BMG_20" vbProcedure="false">'[18]WEO LINK'!$A$1</definedName>
    <definedName function="false" hidden="false" localSheetId="0" name="BMG_28" vbProcedure="false">'[18]WEO LINK'!$A$1</definedName>
    <definedName function="false" hidden="false" localSheetId="0" name="BMG_66" vbProcedure="false">'[19]WEO LINK'!$AB$28</definedName>
    <definedName function="false" hidden="false" localSheetId="0" name="BMII" vbProcedure="false">'[18]WEO LINK'!$A$1</definedName>
    <definedName function="false" hidden="false" localSheetId="0" name="BMIIB" vbProcedure="false">'[18]WEO LINK'!$A$1</definedName>
    <definedName function="false" hidden="false" localSheetId="0" name="BMIIB_11" vbProcedure="false">'[19]WEO LINK'!$A$1</definedName>
    <definedName function="false" hidden="false" localSheetId="0" name="BMIIB_20" vbProcedure="false">'[18]WEO LINK'!$A$1</definedName>
    <definedName function="false" hidden="false" localSheetId="0" name="BMIIB_28" vbProcedure="false">'[18]WEO LINK'!$A$1</definedName>
    <definedName function="false" hidden="false" localSheetId="0" name="BMIIB_66" vbProcedure="false">'[19]WEO LINK'!$A$1</definedName>
    <definedName function="false" hidden="false" localSheetId="0" name="BMIIG" vbProcedure="false">'[18]WEO LINK'!$A$1</definedName>
    <definedName function="false" hidden="false" localSheetId="0" name="BMIIG_11" vbProcedure="false">'[19]WEO LINK'!$A$1</definedName>
    <definedName function="false" hidden="false" localSheetId="0" name="BMIIG_20" vbProcedure="false">'[18]WEO LINK'!$A$1</definedName>
    <definedName function="false" hidden="false" localSheetId="0" name="BMIIG_28" vbProcedure="false">'[18]WEO LINK'!$A$1</definedName>
    <definedName function="false" hidden="false" localSheetId="0" name="BMIIG_66" vbProcedure="false">'[19]WEO LINK'!$A$1</definedName>
    <definedName function="false" hidden="false" localSheetId="0" name="BMII_11" vbProcedure="false">'[19]WEO LINK'!$A$1</definedName>
    <definedName function="false" hidden="false" localSheetId="0" name="BMII_20" vbProcedure="false">'[18]WEO LINK'!$A$1</definedName>
    <definedName function="false" hidden="false" localSheetId="0" name="BMII_28" vbProcedure="false">'[18]WEO LINK'!$A$1</definedName>
    <definedName function="false" hidden="false" localSheetId="0" name="BMII_66" vbProcedure="false">'[19]WEO LINK'!$A$1</definedName>
    <definedName function="false" hidden="false" localSheetId="0" name="BMS" vbProcedure="false">'[18]WEO LINK'!$A$1</definedName>
    <definedName function="false" hidden="false" localSheetId="0" name="BMS_11" vbProcedure="false">'[19]WEO LINK'!$A$1</definedName>
    <definedName function="false" hidden="false" localSheetId="0" name="BMS_20" vbProcedure="false">'[18]WEO LINK'!$A$1</definedName>
    <definedName function="false" hidden="false" localSheetId="0" name="BMS_28" vbProcedure="false">'[18]WEO LINK'!$A$1</definedName>
    <definedName function="false" hidden="false" localSheetId="0" name="BMS_66" vbProcedure="false">'[19]WEO LINK'!$A$1</definedName>
    <definedName function="false" hidden="false" localSheetId="0" name="BTR" vbProcedure="false">'[18]WEO LINK'!$A$257</definedName>
    <definedName function="false" hidden="false" localSheetId="0" name="BTR_11" vbProcedure="false">'[19]WEO LINK'!$B$2</definedName>
    <definedName function="false" hidden="false" localSheetId="0" name="BTR_20" vbProcedure="false">'[18]WEO LINK'!$A$1</definedName>
    <definedName function="false" hidden="false" localSheetId="0" name="BTR_28" vbProcedure="false">'[18]WEO LINK'!$A$1</definedName>
    <definedName function="false" hidden="false" localSheetId="0" name="BTR_66" vbProcedure="false">'[19]WEO LINK'!$A$1</definedName>
    <definedName function="false" hidden="false" localSheetId="0" name="bulbank_div" vbProcedure="false">[25]FDI!$A$257</definedName>
    <definedName function="false" hidden="false" localSheetId="0" name="BXG" vbProcedure="false">'[18]WEO LINK'!$A$257</definedName>
    <definedName function="false" hidden="false" localSheetId="0" name="BXG_11" vbProcedure="false">'[19]WEO LINK'!$AQ$43</definedName>
    <definedName function="false" hidden="false" localSheetId="0" name="BXG_20" vbProcedure="false">'[18]WEO LINK'!$A$1</definedName>
    <definedName function="false" hidden="false" localSheetId="0" name="BXG_28" vbProcedure="false">'[18]WEO LINK'!$A$1</definedName>
    <definedName function="false" hidden="false" localSheetId="0" name="BXG_66" vbProcedure="false">'[19]WEO LINK'!$Z$26</definedName>
    <definedName function="false" hidden="false" localSheetId="0" name="BXS" vbProcedure="false">'[18]WEO LINK'!$A$1</definedName>
    <definedName function="false" hidden="false" localSheetId="0" name="BXS_11" vbProcedure="false">'[19]WEO LINK'!$A$1</definedName>
    <definedName function="false" hidden="false" localSheetId="0" name="BXS_20" vbProcedure="false">'[18]WEO LINK'!$A$1</definedName>
    <definedName function="false" hidden="false" localSheetId="0" name="BXS_28" vbProcedure="false">'[18]WEO LINK'!$A$1</definedName>
    <definedName function="false" hidden="false" localSheetId="0" name="BXS_66" vbProcedure="false">'[19]WEO LINK'!$A$1</definedName>
    <definedName function="false" hidden="false" localSheetId="0" name="Cambio" vbProcedure="false">#REF!</definedName>
    <definedName function="false" hidden="false" localSheetId="0" name="CFLOW" vbProcedure="false">#REF!</definedName>
    <definedName function="false" hidden="false" localSheetId="0" name="chart2" vbProcedure="false">WEO [13]LINK!$A$1:$A$42</definedName>
    <definedName function="false" hidden="false" localSheetId="0" name="chart2_15" vbProcedure="false">WEO [13]LINK!$A$1:$A$42</definedName>
    <definedName function="false" hidden="false" localSheetId="0" name="chart2_17" vbProcedure="false">WEO [13]LINK!$A$1:$A$42</definedName>
    <definedName function="false" hidden="false" localSheetId="0" name="chart2_20" vbProcedure="false">WEO [13]LINK!$A$1:$A$42</definedName>
    <definedName function="false" hidden="false" localSheetId="0" name="chart2_22" vbProcedure="false">WEO [13]LINK!$A$1:$A$42</definedName>
    <definedName function="false" hidden="false" localSheetId="0" name="chart2_24" vbProcedure="false">WEO [13]LINK!$A$1:$A$42</definedName>
    <definedName function="false" hidden="false" localSheetId="0" name="chart2_28" vbProcedure="false">WEO [13]LINK!$A$1:$A$42</definedName>
    <definedName function="false" hidden="false" localSheetId="0" name="chart2_37" vbProcedure="false">WEO [13]LINK!$A$1:$A$42</definedName>
    <definedName function="false" hidden="false" localSheetId="0" name="chart2_38" vbProcedure="false">WEO [13]LINK!$A$1:$A$42</definedName>
    <definedName function="false" hidden="false" localSheetId="0" name="chart2_46" vbProcedure="false">WEO [13]LINK!$A$1:$A$42</definedName>
    <definedName function="false" hidden="false" localSheetId="0" name="chart2_47" vbProcedure="false">WEO [13]LINK!$A$1:$A$42</definedName>
    <definedName function="false" hidden="false" localSheetId="0" name="chart2_49" vbProcedure="false">WEO [13]LINK!$A$1:$A$42</definedName>
    <definedName function="false" hidden="false" localSheetId="0" name="chart2_54" vbProcedure="false">WEO [13]LINK!$A$1:$A$42</definedName>
    <definedName function="false" hidden="false" localSheetId="0" name="chart2_55" vbProcedure="false">WEO [13]LINK!$A$1:$A$42</definedName>
    <definedName function="false" hidden="false" localSheetId="0" name="chart2_56" vbProcedure="false">WEO [13]LINK!$A$1:$A$42</definedName>
    <definedName function="false" hidden="false" localSheetId="0" name="chart2_57" vbProcedure="false">WEO [13]LINK!$A$1:$A$42</definedName>
    <definedName function="false" hidden="false" localSheetId="0" name="chart2_61" vbProcedure="false">WEO [13]LINK!$A$1:$A$42</definedName>
    <definedName function="false" hidden="false" localSheetId="0" name="chart2_64" vbProcedure="false">WEO [13]LINK!$A$1:$A$42</definedName>
    <definedName function="false" hidden="false" localSheetId="0" name="chart2_65" vbProcedure="false">WEO [13]LINK!$A$1:$A$42</definedName>
    <definedName function="false" hidden="false" localSheetId="0" name="CHK" vbProcedure="false">#REF!</definedName>
    <definedName function="false" hidden="false" localSheetId="0" name="CHK1_1" vbProcedure="false">[28]weo_real!$A$257</definedName>
    <definedName function="false" hidden="false" localSheetId="0" name="cirr" vbProcedure="false">#REF!</definedName>
    <definedName function="false" hidden="false" localSheetId="0" name="compar" vbProcedure="false">'[16]BFtab10 Macro Framework'!$A$257</definedName>
    <definedName function="false" hidden="false" localSheetId="0" name="compar_11" vbProcedure="false">#REF!</definedName>
    <definedName function="false" hidden="false" localSheetId="0" name="compar_14" vbProcedure="false">#REF!</definedName>
    <definedName function="false" hidden="false" localSheetId="0" name="compar_25" vbProcedure="false">#REF!</definedName>
    <definedName function="false" hidden="false" localSheetId="0" name="compar_28" vbProcedure="false">#REF!</definedName>
    <definedName function="false" hidden="false" localSheetId="0" name="CompTab" vbProcedure="false">#REF!</definedName>
    <definedName function="false" hidden="false" localSheetId="0" name="COUNTER" vbProcedure="false">#REF!</definedName>
    <definedName function="false" hidden="false" localSheetId="0" name="COVER" vbProcedure="false">#REF!</definedName>
    <definedName function="false" hidden="false" localSheetId="0" name="CPIindex" vbProcedure="false">'[3]REER Forecast'!$A$257</definedName>
    <definedName function="false" hidden="false" localSheetId="0" name="CPImonth" vbProcedure="false">'[3]REER Forecast'!$B$2</definedName>
    <definedName function="false" hidden="false" localSheetId="0" name="CSIDATES_11" vbProcedure="false">[30]WEO!$A$1</definedName>
    <definedName function="false" hidden="false" localSheetId="0" name="CSIDATES_66" vbProcedure="false">[30]WEO!$II$243</definedName>
    <definedName function="false" hidden="false" localSheetId="0" name="CUADRO_N__4_1_3" vbProcedure="false">#REF!</definedName>
    <definedName function="false" hidden="false" localSheetId="0" name="D" vbProcedure="false">'[18]WEO LINK'!$A$1</definedName>
    <definedName function="false" hidden="false" localSheetId="0" name="DA" vbProcedure="false">'[18]WEO LINK'!$A$6913</definedName>
    <definedName function="false" hidden="false" localSheetId="0" name="DAB" vbProcedure="false">'[18]WEO LINK'!$A$1</definedName>
    <definedName function="false" hidden="false" localSheetId="0" name="DAB_11" vbProcedure="false">'[19]WEO LINK'!$A$1</definedName>
    <definedName function="false" hidden="false" localSheetId="0" name="DAB_20" vbProcedure="false">'[18]WEO LINK'!$A$1</definedName>
    <definedName function="false" hidden="false" localSheetId="0" name="DAB_28" vbProcedure="false">'[18]WEO LINK'!$A$1</definedName>
    <definedName function="false" hidden="false" localSheetId="0" name="DAB_66" vbProcedure="false">'[19]WEO LINK'!$A$1</definedName>
    <definedName function="false" hidden="false" localSheetId="0" name="DAG" vbProcedure="false">'[18]WEO LINK'!$A$1</definedName>
    <definedName function="false" hidden="false" localSheetId="0" name="DAG_11" vbProcedure="false">'[19]WEO LINK'!$A$1</definedName>
    <definedName function="false" hidden="false" localSheetId="0" name="DAG_20" vbProcedure="false">'[18]WEO LINK'!$A$1</definedName>
    <definedName function="false" hidden="false" localSheetId="0" name="DAG_28" vbProcedure="false">'[18]WEO LINK'!$A$1</definedName>
    <definedName function="false" hidden="false" localSheetId="0" name="DAG_66" vbProcedure="false">'[19]WEO LINK'!$A$1</definedName>
    <definedName function="false" hidden="false" localSheetId="0" name="date1_17" vbProcedure="false">'[18]Data _ Calc'!$A$257</definedName>
    <definedName function="false" hidden="false" localSheetId="0" name="date1_22" vbProcedure="false">'[18]Main Fiscal table'!$B$2</definedName>
    <definedName function="false" hidden="false" localSheetId="0" name="date1_37" vbProcedure="false">#REF!</definedName>
    <definedName function="false" hidden="false" localSheetId="0" name="date1_38" vbProcedure="false">#REF!</definedName>
    <definedName function="false" hidden="false" localSheetId="0" name="date1_49" vbProcedure="false">#REF!</definedName>
    <definedName function="false" hidden="false" localSheetId="0" name="date1_56" vbProcedure="false">#REF!</definedName>
    <definedName function="false" hidden="false" localSheetId="0" name="date1_57" vbProcedure="false">#REF!</definedName>
    <definedName function="false" hidden="false" localSheetId="0" name="date2" vbProcedure="false">[34]A15!$A$257</definedName>
    <definedName function="false" hidden="false" localSheetId="0" name="datemon" vbProcedure="false">[35]pms!$A$14337</definedName>
    <definedName function="false" hidden="false" localSheetId="0" name="dates1" vbProcedure="false">[37]INFlevel!$A$257</definedName>
    <definedName function="false" hidden="false" localSheetId="0" name="dates_11" vbProcedure="false">[36]WEO!$A$1</definedName>
    <definedName function="false" hidden="false" localSheetId="0" name="dates_14" vbProcedure="false">#REF!</definedName>
    <definedName function="false" hidden="false" localSheetId="0" name="dates_25" vbProcedure="false">#REF!</definedName>
    <definedName function="false" hidden="false" localSheetId="0" name="dates_28" vbProcedure="false">#REF!</definedName>
    <definedName function="false" hidden="false" localSheetId="0" name="DA_11" vbProcedure="false">'[19]WEO LINK'!$A$1</definedName>
    <definedName function="false" hidden="false" localSheetId="0" name="DA_20" vbProcedure="false">'[18]WEO LINK'!$A$1</definedName>
    <definedName function="false" hidden="false" localSheetId="0" name="DA_28" vbProcedure="false">'[18]WEO LINK'!$A$1</definedName>
    <definedName function="false" hidden="false" localSheetId="0" name="DA_66" vbProcedure="false">'[19]WEO LINK'!$A$1</definedName>
    <definedName function="false" hidden="false" localSheetId="0" name="DB" vbProcedure="false">'[18]WEO LINK'!$A$2049</definedName>
    <definedName function="false" hidden="false" localSheetId="0" name="DB_11" vbProcedure="false">'[19]WEO LINK'!$AW$49</definedName>
    <definedName function="false" hidden="false" localSheetId="0" name="DB_20" vbProcedure="false">'[18]WEO LINK'!$A$1</definedName>
    <definedName function="false" hidden="false" localSheetId="0" name="DB_28" vbProcedure="false">'[18]WEO LINK'!$A$1</definedName>
    <definedName function="false" hidden="false" localSheetId="0" name="DB_66" vbProcedure="false">'[19]WEO LINK'!$A$1</definedName>
    <definedName function="false" hidden="false" localSheetId="0" name="DDRB" vbProcedure="false">'[18]WEO LINK'!$A$1</definedName>
    <definedName function="false" hidden="false" localSheetId="0" name="DDRB_11" vbProcedure="false">'[19]WEO LINK'!$A$1</definedName>
    <definedName function="false" hidden="false" localSheetId="0" name="DDRB_20" vbProcedure="false">'[18]WEO LINK'!$A$1</definedName>
    <definedName function="false" hidden="false" localSheetId="0" name="DDRB_28" vbProcedure="false">'[18]WEO LINK'!$A$1</definedName>
    <definedName function="false" hidden="false" localSheetId="0" name="DDRB_66" vbProcedure="false">'[19]WEO LINK'!$A$1</definedName>
    <definedName function="false" hidden="false" localSheetId="0" name="DDRO" vbProcedure="false">'[18]WEO LINK'!$A$1</definedName>
    <definedName function="false" hidden="false" localSheetId="0" name="DDRO_11" vbProcedure="false">'[19]WEO LINK'!$A$1</definedName>
    <definedName function="false" hidden="false" localSheetId="0" name="DDRO_20" vbProcedure="false">'[18]WEO LINK'!$A$1</definedName>
    <definedName function="false" hidden="false" localSheetId="0" name="DDRO_28" vbProcedure="false">'[18]WEO LINK'!$A$1</definedName>
    <definedName function="false" hidden="false" localSheetId="0" name="DDRO_66" vbProcedure="false">'[19]WEO LINK'!$A$1</definedName>
    <definedName function="false" hidden="false" localSheetId="0" name="DebtService" vbProcedure="false">#REF!</definedName>
    <definedName function="false" hidden="false" localSheetId="0" name="DEBT_11" vbProcedure="false">#REF!</definedName>
    <definedName function="false" hidden="false" localSheetId="0" name="Debt_Ind" vbProcedure="false">[38]Debt_Total!$A$257</definedName>
    <definedName function="false" hidden="false" localSheetId="0" name="DG" vbProcedure="false">'[18]WEO LINK'!$A$257</definedName>
    <definedName function="false" hidden="false" localSheetId="0" name="DG_11" vbProcedure="false">'[19]WEO LINK'!$B$2</definedName>
    <definedName function="false" hidden="false" localSheetId="0" name="DG_20" vbProcedure="false">'[18]WEO LINK'!$A$1</definedName>
    <definedName function="false" hidden="false" localSheetId="0" name="DG_28" vbProcedure="false">'[18]WEO LINK'!$A$1</definedName>
    <definedName function="false" hidden="false" localSheetId="0" name="DG_66" vbProcedure="false">'[19]WEO LINK'!$A$1</definedName>
    <definedName function="false" hidden="false" localSheetId="0" name="Discount_NC" vbProcedure="false">[39]NPV_base!$A$1</definedName>
    <definedName function="false" hidden="false" localSheetId="0" name="DSI" vbProcedure="false">'[18]WEO LINK'!$A$2561</definedName>
    <definedName function="false" hidden="false" localSheetId="0" name="DSIB" vbProcedure="false">'[18]WEO LINK'!$A$1</definedName>
    <definedName function="false" hidden="false" localSheetId="0" name="DSIB_11" vbProcedure="false">'[19]WEO LINK'!$A$1</definedName>
    <definedName function="false" hidden="false" localSheetId="0" name="DSIB_20" vbProcedure="false">'[18]WEO LINK'!$A$1</definedName>
    <definedName function="false" hidden="false" localSheetId="0" name="DSIB_28" vbProcedure="false">'[18]WEO LINK'!$A$1</definedName>
    <definedName function="false" hidden="false" localSheetId="0" name="DSIB_66" vbProcedure="false">'[19]WEO LINK'!$A$1</definedName>
    <definedName function="false" hidden="false" localSheetId="0" name="DSIG" vbProcedure="false">'[18]WEO LINK'!$A$1</definedName>
    <definedName function="false" hidden="false" localSheetId="0" name="DSIG_11" vbProcedure="false">'[19]WEO LINK'!$A$1</definedName>
    <definedName function="false" hidden="false" localSheetId="0" name="DSIG_20" vbProcedure="false">'[18]WEO LINK'!$A$1</definedName>
    <definedName function="false" hidden="false" localSheetId="0" name="DSIG_28" vbProcedure="false">'[18]WEO LINK'!$A$1</definedName>
    <definedName function="false" hidden="false" localSheetId="0" name="DSIG_66" vbProcedure="false">'[19]WEO LINK'!$A$1</definedName>
    <definedName function="false" hidden="false" localSheetId="0" name="DSI_11" vbProcedure="false">'[19]WEO LINK'!$A$1</definedName>
    <definedName function="false" hidden="false" localSheetId="0" name="DSI_20" vbProcedure="false">'[18]WEO LINK'!$A$1</definedName>
    <definedName function="false" hidden="false" localSheetId="0" name="DSI_28" vbProcedure="false">'[18]WEO LINK'!$A$1</definedName>
    <definedName function="false" hidden="false" localSheetId="0" name="DSI_66" vbProcedure="false">'[19]WEO LINK'!$A$1</definedName>
    <definedName function="false" hidden="false" localSheetId="0" name="DSP" vbProcedure="false">'[18]WEO LINK'!$A$1</definedName>
    <definedName function="false" hidden="false" localSheetId="0" name="DSPB" vbProcedure="false">'[18]WEO LINK'!$A$1</definedName>
    <definedName function="false" hidden="false" localSheetId="0" name="DSPB_11" vbProcedure="false">'[19]WEO LINK'!$A$1</definedName>
    <definedName function="false" hidden="false" localSheetId="0" name="DSPB_20" vbProcedure="false">'[18]WEO LINK'!$A$1</definedName>
    <definedName function="false" hidden="false" localSheetId="0" name="DSPB_28" vbProcedure="false">'[18]WEO LINK'!$A$1</definedName>
    <definedName function="false" hidden="false" localSheetId="0" name="DSPB_66" vbProcedure="false">'[19]WEO LINK'!$A$1</definedName>
    <definedName function="false" hidden="false" localSheetId="0" name="DSPG" vbProcedure="false">'[18]WEO LINK'!$A$1</definedName>
    <definedName function="false" hidden="false" localSheetId="0" name="DSPG_11" vbProcedure="false">'[19]WEO LINK'!$A$1</definedName>
    <definedName function="false" hidden="false" localSheetId="0" name="DSPG_20" vbProcedure="false">'[18]WEO LINK'!$A$1</definedName>
    <definedName function="false" hidden="false" localSheetId="0" name="DSPG_28" vbProcedure="false">'[18]WEO LINK'!$A$1</definedName>
    <definedName function="false" hidden="false" localSheetId="0" name="DSPG_66" vbProcedure="false">'[19]WEO LINK'!$A$1</definedName>
    <definedName function="false" hidden="false" localSheetId="0" name="DSP_11" vbProcedure="false">'[19]WEO LINK'!$A$1</definedName>
    <definedName function="false" hidden="false" localSheetId="0" name="DSP_20" vbProcedure="false">'[18]WEO LINK'!$A$1</definedName>
    <definedName function="false" hidden="false" localSheetId="0" name="DSP_28" vbProcedure="false">'[18]WEO LINK'!$A$1</definedName>
    <definedName function="false" hidden="false" localSheetId="0" name="DSP_66" vbProcedure="false">'[19]WEO LINK'!$A$1</definedName>
    <definedName function="false" hidden="false" localSheetId="0" name="D_11" vbProcedure="false">'[19]WEO LINK'!$D$4</definedName>
    <definedName function="false" hidden="false" localSheetId="0" name="D_20" vbProcedure="false">'[18]WEO LINK'!$A$1</definedName>
    <definedName function="false" hidden="false" localSheetId="0" name="D_28" vbProcedure="false">'[18]WEO LINK'!$A$1</definedName>
    <definedName function="false" hidden="false" localSheetId="0" name="D_66" vbProcedure="false">'[19]WEO LINK'!$A$1</definedName>
    <definedName function="false" hidden="false" localSheetId="0" name="D_S" vbProcedure="false">'[18]WEO LINK'!$A$257</definedName>
    <definedName function="false" hidden="false" localSheetId="0" name="D_S_11" vbProcedure="false">'[19]WEO LINK'!$B$2</definedName>
    <definedName function="false" hidden="false" localSheetId="0" name="D_S_20" vbProcedure="false">'[18]WEO LINK'!$A$1</definedName>
    <definedName function="false" hidden="false" localSheetId="0" name="D_S_28" vbProcedure="false">'[18]WEO LINK'!$A$1</definedName>
    <definedName function="false" hidden="false" localSheetId="0" name="D_S_66" vbProcedure="false">'[19]WEO LINK'!$A$1</definedName>
    <definedName function="false" hidden="false" localSheetId="0" name="Ecowas" vbProcedure="false">#REF!</definedName>
    <definedName function="false" hidden="false" localSheetId="0" name="EDN" vbProcedure="false">'[41]WEO LINK'!$A$257</definedName>
    <definedName function="false" hidden="false" localSheetId="0" name="EDNA_B" vbProcedure="false">'[18]WEO LINK'!$A$1</definedName>
    <definedName function="false" hidden="false" localSheetId="0" name="EDNA_B_11" vbProcedure="false">'[19]WEO LINK'!$A$1</definedName>
    <definedName function="false" hidden="false" localSheetId="0" name="EDNA_B_20" vbProcedure="false">'[18]WEO LINK'!$A$1</definedName>
    <definedName function="false" hidden="false" localSheetId="0" name="EDNA_B_28" vbProcedure="false">'[18]WEO LINK'!$A$1</definedName>
    <definedName function="false" hidden="false" localSheetId="0" name="EDNA_B_66" vbProcedure="false">'[19]WEO LINK'!$A$1</definedName>
    <definedName function="false" hidden="false" localSheetId="0" name="EDNA_D" vbProcedure="false">'[18]WEO LINK'!$A$1</definedName>
    <definedName function="false" hidden="false" localSheetId="0" name="EDNA_D_11" vbProcedure="false">'[19]WEO LINK'!$A$1</definedName>
    <definedName function="false" hidden="false" localSheetId="0" name="EDNA_D_20" vbProcedure="false">'[18]WEO LINK'!$A$1</definedName>
    <definedName function="false" hidden="false" localSheetId="0" name="EDNA_D_28" vbProcedure="false">'[18]WEO LINK'!$A$1</definedName>
    <definedName function="false" hidden="false" localSheetId="0" name="EDNA_D_66" vbProcedure="false">'[19]WEO LINK'!$A$1</definedName>
    <definedName function="false" hidden="false" localSheetId="0" name="EDNA_T" vbProcedure="false">'[18]WEO LINK'!$A$1</definedName>
    <definedName function="false" hidden="false" localSheetId="0" name="EDNA_T_11" vbProcedure="false">'[19]WEO LINK'!$A$1</definedName>
    <definedName function="false" hidden="false" localSheetId="0" name="EDNA_T_20" vbProcedure="false">'[18]WEO LINK'!$A$1</definedName>
    <definedName function="false" hidden="false" localSheetId="0" name="EDNA_T_28" vbProcedure="false">'[18]WEO LINK'!$A$1</definedName>
    <definedName function="false" hidden="false" localSheetId="0" name="EDNA_T_66" vbProcedure="false">'[19]WEO LINK'!$A$1</definedName>
    <definedName function="false" hidden="false" localSheetId="0" name="EDNE" vbProcedure="false">'[18]WEO LINK'!$A$1</definedName>
    <definedName function="false" hidden="false" localSheetId="0" name="EDNE_11" vbProcedure="false">'[19]WEO LINK'!$A$1</definedName>
    <definedName function="false" hidden="false" localSheetId="0" name="EDNE_20" vbProcedure="false">'[18]WEO LINK'!$A$1</definedName>
    <definedName function="false" hidden="false" localSheetId="0" name="EDNE_28" vbProcedure="false">'[18]WEO LINK'!$A$1</definedName>
    <definedName function="false" hidden="false" localSheetId="0" name="EDNE_66" vbProcedure="false">'[19]WEO LINK'!$A$1</definedName>
    <definedName function="false" hidden="false" localSheetId="0" name="EDN_11" vbProcedure="false">'[42]WEO LINK'!$B$2</definedName>
    <definedName function="false" hidden="false" localSheetId="0" name="EDN_66" vbProcedure="false">'[42]WEO LINK'!$A$1</definedName>
    <definedName function="false" hidden="false" localSheetId="0" name="ENDA" vbProcedure="false">'[18]WEO LINK'!$A$1</definedName>
    <definedName function="false" hidden="false" localSheetId="0" name="ENDA_11" vbProcedure="false">'[19]WEO LINK'!$A$1</definedName>
    <definedName function="false" hidden="false" localSheetId="0" name="ENDA_20" vbProcedure="false">'[18]WEO LINK'!$A$1</definedName>
    <definedName function="false" hidden="false" localSheetId="0" name="ENDA_28" vbProcedure="false">'[18]WEO LINK'!$A$1</definedName>
    <definedName function="false" hidden="false" localSheetId="0" name="ENDA_66" vbProcedure="false">'[19]WEO LINK'!$A$1</definedName>
    <definedName function="false" hidden="false" localSheetId="0" name="expperc" vbProcedure="false">#REF!</definedName>
    <definedName function="false" hidden="false" localSheetId="0" name="expperc_11" vbProcedure="false">[19]Expenditures!$A$257</definedName>
    <definedName function="false" hidden="false" localSheetId="0" name="expperc_20" vbProcedure="false">#REF!</definedName>
    <definedName function="false" hidden="false" localSheetId="0" name="expperc_28" vbProcedure="false">#REF!</definedName>
    <definedName function="false" hidden="false" localSheetId="0" name="expperc_64" vbProcedure="false">#REF!</definedName>
    <definedName function="false" hidden="false" localSheetId="0" name="expperc_66" vbProcedure="false">[19]Expenditures!$A$257</definedName>
    <definedName function="false" hidden="false" localSheetId="0" name="EXR_UPDATE" vbProcedure="false">#REF!</definedName>
    <definedName function="false" hidden="false" localSheetId="0" name="FFISCMON" vbProcedure="false">#REF!</definedName>
    <definedName function="false" hidden="false" localSheetId="0" name="Fisa" vbProcedure="false">#REF!</definedName>
    <definedName function="false" hidden="false" localSheetId="0" name="FISUM" vbProcedure="false">#REF!</definedName>
    <definedName function="false" hidden="false" localSheetId="0" name="FK_6_65" vbProcedure="false">WEO [13]LINK!$A$1:$A$42</definedName>
    <definedName function="false" hidden="false" localSheetId="0" name="FLOWS" vbProcedure="false">#REF!</definedName>
    <definedName function="false" hidden="false" localSheetId="0" name="fmb_11" vbProcedure="false">[36]WEO!$A$257</definedName>
    <definedName function="false" hidden="false" localSheetId="0" name="fmb_14" vbProcedure="false">#REF!</definedName>
    <definedName function="false" hidden="false" localSheetId="0" name="fmb_2" vbProcedure="false">[48]WEO!$A$257</definedName>
    <definedName function="false" hidden="false" localSheetId="0" name="fmb_25" vbProcedure="false">#REF!</definedName>
    <definedName function="false" hidden="false" localSheetId="0" name="fmb_28" vbProcedure="false">#REF!</definedName>
    <definedName function="false" hidden="false" localSheetId="0" name="fsan1" vbProcedure="false">'[1]data input'!$A$2049</definedName>
    <definedName function="false" hidden="false" localSheetId="0" name="fsan2" vbProcedure="false">'[1]data input'!$A$1</definedName>
    <definedName function="false" hidden="false" localSheetId="0" name="fsan3" vbProcedure="false">'[1]data input'!$A$1</definedName>
    <definedName function="false" hidden="false" localSheetId="0" name="fsI" vbProcedure="false">'[1]data input'!$A$1</definedName>
    <definedName function="false" hidden="false" localSheetId="0" name="fsII" vbProcedure="false">'[1]data input'!$A$1</definedName>
    <definedName function="false" hidden="false" localSheetId="0" name="fsIII" vbProcedure="false">'[1]data input'!$A$1</definedName>
    <definedName function="false" hidden="false" localSheetId="0" name="GCENL_11" vbProcedure="false">[30]WEO!$A$1</definedName>
    <definedName function="false" hidden="false" localSheetId="0" name="GCENL_66" vbProcedure="false">[30]WEO!$S$19</definedName>
    <definedName function="false" hidden="false" localSheetId="0" name="GCRG_11" vbProcedure="false">[30]WEO!$A$1</definedName>
    <definedName function="false" hidden="false" localSheetId="0" name="GCRG_66" vbProcedure="false">[30]WEO!$A$1</definedName>
    <definedName function="false" hidden="false" localSheetId="0" name="GDP" vbProcedure="false">#REF!</definedName>
    <definedName function="false" hidden="false" localSheetId="0" name="GGENL_11" vbProcedure="false">[30]WEO!$A$1</definedName>
    <definedName function="false" hidden="false" localSheetId="0" name="GGENL_66" vbProcedure="false">[30]WEO!$AL$38</definedName>
    <definedName function="false" hidden="false" localSheetId="0" name="GGRG_11" vbProcedure="false">[30]WEO!$A$257</definedName>
    <definedName function="false" hidden="false" localSheetId="0" name="GGRG_66" vbProcedure="false">[30]WEO!$B$2</definedName>
    <definedName function="false" hidden="false" localSheetId="0" name="Grace_NC" vbProcedure="false">[39]NPV_base!$A$1</definedName>
    <definedName function="false" hidden="false" localSheetId="0" name="GRÁFICO_N_10_2_4_" vbProcedure="false">#REF!</definedName>
    <definedName function="false" hidden="false" localSheetId="0" name="GSM" vbProcedure="false">#REF!</definedName>
    <definedName function="false" hidden="false" localSheetId="0" name="G_14" vbProcedure="false">#REF!</definedName>
    <definedName function="false" hidden="false" localSheetId="0" name="G_25" vbProcedure="false">#REF!</definedName>
    <definedName function="false" hidden="false" localSheetId="0" name="G_28" vbProcedure="false">#REF!</definedName>
    <definedName function="false" hidden="false" localSheetId="0" name="HBranches" vbProcedure="false">#REF!</definedName>
    <definedName function="false" hidden="false" localSheetId="0" name="HIPCDATA" vbProcedure="false">#REF!</definedName>
    <definedName function="false" hidden="false" localSheetId="0" name="HOther" vbProcedure="false">#REF!</definedName>
    <definedName function="false" hidden="false" localSheetId="0" name="IMPORT" vbProcedure="false">#REF!</definedName>
    <definedName function="false" hidden="false" localSheetId="0" name="inel" vbProcedure="false">[25]IMP!$A$257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UT_2" vbProcedure="false">[2]Input!$A$257</definedName>
    <definedName function="false" hidden="false" localSheetId="0" name="INPUT_4" vbProcedure="false">[2]Input!$B$2</definedName>
    <definedName function="false" hidden="false" localSheetId="0" name="Interest_NC" vbProcedure="false">[39]NPV_base!$A$1</definedName>
    <definedName function="false" hidden="false" localSheetId="0" name="invtab" vbProcedure="false">'[16]BFtab10 Macro Framework'!$A$1</definedName>
    <definedName function="false" hidden="false" localSheetId="0" name="invtab_11" vbProcedure="false">#REF!</definedName>
    <definedName function="false" hidden="false" localSheetId="0" name="invtab_14" vbProcedure="false">#REF!</definedName>
    <definedName function="false" hidden="false" localSheetId="0" name="invtab_25" vbProcedure="false">#REF!</definedName>
    <definedName function="false" hidden="false" localSheetId="0" name="invtab_28" vbProcedure="false">#REF!</definedName>
    <definedName function="false" hidden="false" localSheetId="0" name="LIABILITIES" vbProcedure="false">'[52]CBA bal_sheet 98_99'!$A$257</definedName>
    <definedName function="false" hidden="false" localSheetId="0" name="lkdjfafoij" vbProcedure="false">'[53]Table 6_MacroFrame'!$A$257</definedName>
    <definedName function="false" hidden="false" localSheetId="0" name="lkdjfafoij_11" vbProcedure="false">'[54]Table 6_MacroFrame'!$B$2</definedName>
    <definedName function="false" hidden="false" localSheetId="0" name="lordi" vbProcedure="false">#REF!</definedName>
    <definedName function="false" hidden="false" localSheetId="0" name="Lyon" vbProcedure="false">#REF!</definedName>
    <definedName function="false" hidden="false" localSheetId="0" name="Maturity_NC" vbProcedure="false">[39]NPV_base!$A$7169</definedName>
    <definedName function="false" hidden="false" localSheetId="0" name="MCV" vbProcedure="false">'[18]WEO LINK'!$A$257</definedName>
    <definedName function="false" hidden="false" localSheetId="0" name="MCV_20" vbProcedure="false">'[18]WEO LINK'!$B$2</definedName>
    <definedName function="false" hidden="false" localSheetId="0" name="MCV_28" vbProcedure="false">'[18]WEO LINK'!$A$1</definedName>
    <definedName function="false" hidden="false" localSheetId="0" name="MCV_B" vbProcedure="false">'[18]WEO LINK'!$A$1</definedName>
    <definedName function="false" hidden="false" localSheetId="0" name="MCV_B_11" vbProcedure="false">'[19]WEO LINK'!$BK$63</definedName>
    <definedName function="false" hidden="false" localSheetId="0" name="MCV_B_20" vbProcedure="false">'[18]WEO LINK'!$A$1</definedName>
    <definedName function="false" hidden="false" localSheetId="0" name="MCV_B_28" vbProcedure="false">'[18]WEO LINK'!$A$1</definedName>
    <definedName function="false" hidden="false" localSheetId="0" name="MCV_B_66" vbProcedure="false">'[19]WEO LINK'!$A$1</definedName>
    <definedName function="false" hidden="false" localSheetId="0" name="MCV_D" vbProcedure="false">'[18]WEO LINK'!$A$1</definedName>
    <definedName function="false" hidden="false" localSheetId="0" name="MCV_D_11" vbProcedure="false">'[19]WEO LINK'!$A$1</definedName>
    <definedName function="false" hidden="false" localSheetId="0" name="MCV_D_20" vbProcedure="false">'[18]WEO LINK'!$A$1</definedName>
    <definedName function="false" hidden="false" localSheetId="0" name="MCV_D_28" vbProcedure="false">'[18]WEO LINK'!$A$1</definedName>
    <definedName function="false" hidden="false" localSheetId="0" name="MCV_D_66" vbProcedure="false">'[19]WEO LINK'!$A$1</definedName>
    <definedName function="false" hidden="false" localSheetId="0" name="MCV_N" vbProcedure="false">'[18]WEO LINK'!$A$1</definedName>
    <definedName function="false" hidden="false" localSheetId="0" name="MCV_N_20" vbProcedure="false">'[18]WEO LINK'!$A$1</definedName>
    <definedName function="false" hidden="false" localSheetId="0" name="MCV_N_28" vbProcedure="false">'[18]WEO LINK'!$A$1</definedName>
    <definedName function="false" hidden="false" localSheetId="0" name="MCV_T" vbProcedure="false">'[18]WEO LINK'!$A$1</definedName>
    <definedName function="false" hidden="false" localSheetId="0" name="MCV_T_11" vbProcedure="false">'[19]WEO LINK'!$A$1</definedName>
    <definedName function="false" hidden="false" localSheetId="0" name="MCV_T_20" vbProcedure="false">'[18]WEO LINK'!$A$1</definedName>
    <definedName function="false" hidden="false" localSheetId="0" name="MCV_T_28" vbProcedure="false">'[18]WEO LINK'!$A$1</definedName>
    <definedName function="false" hidden="false" localSheetId="0" name="MCV_T_66" vbProcedure="false">'[19]WEO LINK'!$A$1</definedName>
    <definedName function="false" hidden="false" localSheetId="0" name="meeting" vbProcedure="false">[35]Prog!$A$257</definedName>
    <definedName function="false" hidden="false" localSheetId="0" name="MFISCAL" vbProcedure="false">'[4]Annual Raw Data'!$A$257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ICROM_11" vbProcedure="false">[30]WEO!$A$3329</definedName>
    <definedName function="false" hidden="false" localSheetId="0" name="MICROM_66" vbProcedure="false">[30]WEO!$A$1</definedName>
    <definedName function="false" hidden="false" localSheetId="0" name="MIDDLE" vbProcedure="false">#REF!</definedName>
    <definedName function="false" hidden="false" localSheetId="0" name="MISC4" vbProcedure="false">[2]OUTPUT!$A$3329</definedName>
    <definedName function="false" hidden="false" localSheetId="0" name="mm" vbProcedure="false">mm</definedName>
    <definedName function="false" hidden="false" localSheetId="0" name="mm_11" vbProcedure="false">[57]labels!$L$12</definedName>
    <definedName function="false" hidden="false" localSheetId="0" name="mm_14" vbProcedure="false">[57]labels!$A$1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5" vbProcedure="false">[57]labels!$L$12</definedName>
    <definedName function="false" hidden="false" localSheetId="0" name="mm_28" vbProcedure="false">mm_28</definedName>
    <definedName function="false" hidden="false" localSheetId="0" name="MNDATES" vbProcedure="false">#REF!</definedName>
    <definedName function="false" hidden="false" localSheetId="0" name="MOINFL" vbProcedure="false">#REF!</definedName>
    <definedName function="false" hidden="false" localSheetId="0" name="MONY" vbProcedure="false">#REF!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M_T_BOP" vbProcedure="false">#REF!</definedName>
    <definedName function="false" hidden="false" localSheetId="0" name="name1" vbProcedure="false">#REF!</definedName>
    <definedName function="false" hidden="false" localSheetId="0" name="name1_17" vbProcedure="false">'[18]Data _ Calc'!$A$257</definedName>
    <definedName function="false" hidden="false" localSheetId="0" name="name1_20" vbProcedure="false">#REF!</definedName>
    <definedName function="false" hidden="false" localSheetId="0" name="name1_22" vbProcedure="false">'[18]Main Fiscal table'!$A$257</definedName>
    <definedName function="false" hidden="false" localSheetId="0" name="name1_28" vbProcedure="false">#REF!</definedName>
    <definedName function="false" hidden="false" localSheetId="0" name="name1_37" vbProcedure="false">#REF!</definedName>
    <definedName function="false" hidden="false" localSheetId="0" name="name1_38" vbProcedure="false">#REF!</definedName>
    <definedName function="false" hidden="false" localSheetId="0" name="name1_49" vbProcedure="false">#REF!</definedName>
    <definedName function="false" hidden="false" localSheetId="0" name="name1_56" vbProcedure="false">#REF!</definedName>
    <definedName function="false" hidden="false" localSheetId="0" name="name1_57" vbProcedure="false">#REF!</definedName>
    <definedName function="false" hidden="false" localSheetId="0" name="nameB1" vbProcedure="false">#REF!</definedName>
    <definedName function="false" hidden="false" localSheetId="0" name="nameB2" vbProcedure="false">#REF!</definedName>
    <definedName function="false" hidden="false" localSheetId="0" name="nameB3" vbProcedure="false">#REF!</definedName>
    <definedName function="false" hidden="false" localSheetId="0" name="nameMacro" vbProcedure="false">'[16]BFtab10 Macro Framework'!$A$257</definedName>
    <definedName function="false" hidden="false" localSheetId="0" name="nameMacro_14" vbProcedure="false">#REF!</definedName>
    <definedName function="false" hidden="false" localSheetId="0" name="nameMacro_25" vbProcedure="false">#REF!</definedName>
    <definedName function="false" hidden="false" localSheetId="0" name="nameMacro_28" vbProcedure="false">#REF!</definedName>
    <definedName function="false" hidden="false" localSheetId="0" name="nameREER" vbProcedure="false">#REF!</definedName>
    <definedName function="false" hidden="false" localSheetId="0" name="NAMESA" vbProcedure="false">[6]EU2DBase!$A$257</definedName>
    <definedName function="false" hidden="false" localSheetId="0" name="NAMESM" vbProcedure="false">[6]EU2DBase!$B$2</definedName>
    <definedName function="false" hidden="false" localSheetId="0" name="NAMESQ" vbProcedure="false">[6]EU2DBase!$A$1</definedName>
    <definedName function="false" hidden="false" localSheetId="0" name="nameULC" vbProcedure="false">#REF!</definedName>
    <definedName function="false" hidden="false" localSheetId="0" name="NCG" vbProcedure="false">'[18]WEO LINK'!$BT$72</definedName>
    <definedName function="false" hidden="false" localSheetId="0" name="NCG_20" vbProcedure="false">'[18]WEO LINK'!$A$1</definedName>
    <definedName function="false" hidden="false" localSheetId="0" name="NCG_28" vbProcedure="false">'[18]WEO LINK'!$A$1</definedName>
    <definedName function="false" hidden="false" localSheetId="0" name="NCG_R" vbProcedure="false">'[18]WEO LINK'!$A$1</definedName>
    <definedName function="false" hidden="false" localSheetId="0" name="NCG_R_20" vbProcedure="false">'[18]WEO LINK'!$A$1</definedName>
    <definedName function="false" hidden="false" localSheetId="0" name="NCG_R_28" vbProcedure="false">'[18]WEO LINK'!$A$1</definedName>
    <definedName function="false" hidden="false" localSheetId="0" name="NCP" vbProcedure="false">'[18]WEO LINK'!$A$1</definedName>
    <definedName function="false" hidden="false" localSheetId="0" name="NCP_20" vbProcedure="false">'[18]WEO LINK'!$A$1</definedName>
    <definedName function="false" hidden="false" localSheetId="0" name="NCP_28" vbProcedure="false">'[18]WEO LINK'!$A$1</definedName>
    <definedName function="false" hidden="false" localSheetId="0" name="NCP_R" vbProcedure="false">'[18]WEO LINK'!$A$1</definedName>
    <definedName function="false" hidden="false" localSheetId="0" name="NCP_R_20" vbProcedure="false">'[18]WEO LINK'!$A$1</definedName>
    <definedName function="false" hidden="false" localSheetId="0" name="NCP_R_28" vbProcedure="false">'[18]WEO LINK'!$A$1</definedName>
    <definedName function="false" hidden="false" localSheetId="0" name="NC_R" vbProcedure="false">[28]weo_real!$A$1</definedName>
    <definedName function="false" hidden="false" localSheetId="0" name="newt2_17" vbProcedure="false">'[18]Data _ Calc'!$A$257</definedName>
    <definedName function="false" hidden="false" localSheetId="0" name="newt2_22" vbProcedure="false">'[18]Main Fiscal table'!$B$2</definedName>
    <definedName function="false" hidden="false" localSheetId="0" name="newt2_37" vbProcedure="false">#REF!</definedName>
    <definedName function="false" hidden="false" localSheetId="0" name="newt2_38" vbProcedure="false">#REF!</definedName>
    <definedName function="false" hidden="false" localSheetId="0" name="newt2_49" vbProcedure="false">#REF!</definedName>
    <definedName function="false" hidden="false" localSheetId="0" name="newt2_56" vbProcedure="false">#REF!</definedName>
    <definedName function="false" hidden="false" localSheetId="0" name="newt2_57" vbProcedure="false">#REF!</definedName>
    <definedName function="false" hidden="false" localSheetId="0" name="NFB_R" vbProcedure="false">[28]weo_real!$A$257</definedName>
    <definedName function="false" hidden="false" localSheetId="0" name="NFB_R_GDP" vbProcedure="false">[28]weo_real!$B$2</definedName>
    <definedName function="false" hidden="false" localSheetId="0" name="NFI" vbProcedure="false">'[18]WEO LINK'!$B$258</definedName>
    <definedName function="false" hidden="false" localSheetId="0" name="NFI_20" vbProcedure="false">'[18]WEO LINK'!$B$258</definedName>
    <definedName function="false" hidden="false" localSheetId="0" name="NFI_28" vbProcedure="false">'[18]WEO LINK'!$B$258</definedName>
    <definedName function="false" hidden="false" localSheetId="0" name="NFI_R" vbProcedure="false">'[18]WEO LINK'!$B$258</definedName>
    <definedName function="false" hidden="false" localSheetId="0" name="NFI_R_20" vbProcedure="false">'[18]WEO LINK'!$B$258</definedName>
    <definedName function="false" hidden="false" localSheetId="0" name="NFI_R_28" vbProcedure="false">'[18]WEO LINK'!$B$258</definedName>
    <definedName function="false" hidden="false" localSheetId="0" name="NGDP" vbProcedure="false">'[18]WEO LINK'!$B$258</definedName>
    <definedName function="false" hidden="false" localSheetId="0" name="NGDP_20" vbProcedure="false">'[18]WEO LINK'!$B$258</definedName>
    <definedName function="false" hidden="false" localSheetId="0" name="NGDP_28" vbProcedure="false">'[18]WEO LINK'!$B$258</definedName>
    <definedName function="false" hidden="false" localSheetId="0" name="NGDP_R" vbProcedure="false">'[18]WEO LINK'!$A$1</definedName>
    <definedName function="false" hidden="false" localSheetId="0" name="NGDP_R_20" vbProcedure="false">'[18]WEO LINK'!$AU$47</definedName>
    <definedName function="false" hidden="false" localSheetId="0" name="NGDP_R_28" vbProcedure="false">'[18]WEO LINK'!$A$1</definedName>
    <definedName function="false" hidden="false" localSheetId="0" name="NGS" vbProcedure="false">'[18]WEO LINK'!$A$2561</definedName>
    <definedName function="false" hidden="false" localSheetId="0" name="NGS_20" vbProcedure="false">'[18]WEO LINK'!$A$1</definedName>
    <definedName function="false" hidden="false" localSheetId="0" name="NGS_28" vbProcedure="false">'[18]WEO LINK'!$A$1</definedName>
    <definedName function="false" hidden="false" localSheetId="0" name="NINV" vbProcedure="false">'[18]WEO LINK'!$A$1</definedName>
    <definedName function="false" hidden="false" localSheetId="0" name="NINV_20" vbProcedure="false">'[18]WEO LINK'!$A$1</definedName>
    <definedName function="false" hidden="false" localSheetId="0" name="NINV_28" vbProcedure="false">'[18]WEO LINK'!$A$1</definedName>
    <definedName function="false" hidden="false" localSheetId="0" name="NINV_R" vbProcedure="false">'[18]WEO LINK'!$A$1</definedName>
    <definedName function="false" hidden="false" localSheetId="0" name="NINV_R_20" vbProcedure="false">'[18]WEO LINK'!$A$1</definedName>
    <definedName function="false" hidden="false" localSheetId="0" name="NINV_R_28" vbProcedure="false">'[18]WEO LINK'!$A$1</definedName>
    <definedName function="false" hidden="false" localSheetId="0" name="NINV_R_GDP" vbProcedure="false">[28]weo_real!$A$1</definedName>
    <definedName function="false" hidden="false" localSheetId="0" name="NI_R" vbProcedure="false">[28]weo_real!$A$1</definedName>
    <definedName function="false" hidden="false" localSheetId="0" name="NM" vbProcedure="false">'[18]WEO LINK'!B$26113</definedName>
    <definedName function="false" hidden="false" localSheetId="0" name="NMG_R" vbProcedure="false">'[18]WEO LINK'!$L$12</definedName>
    <definedName function="false" hidden="false" localSheetId="0" name="NMG_R_20" vbProcedure="false">'[18]WEO LINK'!$A$1</definedName>
    <definedName function="false" hidden="false" localSheetId="0" name="NMG_R_28" vbProcedure="false">'[18]WEO LINK'!$A$1</definedName>
    <definedName function="false" hidden="false" localSheetId="0" name="NMS_R" vbProcedure="false">[28]weo_real!$A$1</definedName>
    <definedName function="false" hidden="false" localSheetId="0" name="NM_20" vbProcedure="false">'[18]WEO LINK'!$DD$108</definedName>
    <definedName function="false" hidden="false" localSheetId="0" name="NM_28" vbProcedure="false">'[18]WEO LINK'!$A$1</definedName>
    <definedName function="false" hidden="false" localSheetId="0" name="NM_R" vbProcedure="false">'[18]WEO LINK'!$A$1</definedName>
    <definedName function="false" hidden="false" localSheetId="0" name="NM_R_20" vbProcedure="false">'[18]WEO LINK'!$A$1</definedName>
    <definedName function="false" hidden="false" localSheetId="0" name="NM_R_28" vbProcedure="false">'[18]WEO LINK'!$A$1</definedName>
    <definedName function="false" hidden="false" localSheetId="0" name="Nov2_98" vbProcedure="false">[59]Prog!$A$257</definedName>
    <definedName function="false" hidden="false" localSheetId="0" name="NTDD_R" vbProcedure="false">[28]weo_real!$B$2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NX" vbProcedure="false">'[18]WEO LINK'!$L$12</definedName>
    <definedName function="false" hidden="false" localSheetId="0" name="NXG_R" vbProcedure="false">'[18]WEO LINK'!$A$1</definedName>
    <definedName function="false" hidden="false" localSheetId="0" name="NXG_R_20" vbProcedure="false">'[18]WEO LINK'!$A$1</definedName>
    <definedName function="false" hidden="false" localSheetId="0" name="NXG_R_28" vbProcedure="false">'[18]WEO LINK'!$A$1</definedName>
    <definedName function="false" hidden="false" localSheetId="0" name="NXS_R" vbProcedure="false">[28]weo_real!$A$1</definedName>
    <definedName function="false" hidden="false" localSheetId="0" name="NX_20" vbProcedure="false">'[18]WEO LINK'!$A$1</definedName>
    <definedName function="false" hidden="false" localSheetId="0" name="NX_28" vbProcedure="false">'[18]WEO LINK'!$A$1</definedName>
    <definedName function="false" hidden="false" localSheetId="0" name="NX_R" vbProcedure="false">'[18]WEO LINK'!$A$1</definedName>
    <definedName function="false" hidden="false" localSheetId="0" name="NX_R_20" vbProcedure="false">'[18]WEO LINK'!$A$1</definedName>
    <definedName function="false" hidden="false" localSheetId="0" name="NX_R_28" vbProcedure="false">'[18]WEO LINK'!$A$1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Other" vbProcedure="false">#REF!</definedName>
    <definedName function="false" hidden="false" localSheetId="0" name="OUTFISC" vbProcedure="false">#REF!</definedName>
    <definedName function="false" hidden="false" localSheetId="0" name="OUTMN" vbProcedure="false">#REF!</definedName>
    <definedName function="false" hidden="false" localSheetId="0" name="P92_" vbProcedure="false">#REF!</definedName>
    <definedName function="false" hidden="false" localSheetId="0" name="Pay_Cap" vbProcedure="false">[60]Baseline!$A$257</definedName>
    <definedName function="false" hidden="false" localSheetId="0" name="pchNM_R" vbProcedure="false">[28]weo_real!$A$257</definedName>
    <definedName function="false" hidden="false" localSheetId="0" name="pchNX_R" vbProcedure="false">[28]weo_real!$A$1</definedName>
    <definedName function="false" hidden="false" localSheetId="0" name="PCPI" vbProcedure="false">'[18]WEO LINK'!$A$257</definedName>
    <definedName function="false" hidden="false" localSheetId="0" name="PCPI_20" vbProcedure="false">'[18]WEO LINK'!$B$2</definedName>
    <definedName function="false" hidden="false" localSheetId="0" name="PCPI_28" vbProcedure="false">'[18]WEO LINK'!$A$1</definedName>
    <definedName function="false" hidden="false" localSheetId="0" name="pinvtab" vbProcedure="false">'[16]BFtab10 Macro Framework'!$A$257</definedName>
    <definedName function="false" hidden="false" localSheetId="0" name="pinvtab_11" vbProcedure="false">#REF!</definedName>
    <definedName function="false" hidden="false" localSheetId="0" name="pinvtab_14" vbProcedure="false">#REF!</definedName>
    <definedName function="false" hidden="false" localSheetId="0" name="pinvtab_25" vbProcedure="false">#REF!</definedName>
    <definedName function="false" hidden="false" localSheetId="0" name="pinvtab_28" vbProcedure="false">#REF!</definedName>
    <definedName function="false" hidden="false" localSheetId="0" name="PPPI95" vbProcedure="false">[62]WPI!$A$257</definedName>
    <definedName function="false" hidden="false" localSheetId="0" name="Print6" vbProcedure="false">[64]DATA!$A$1</definedName>
    <definedName function="false" hidden="false" localSheetId="0" name="PRINT_TITLES_MI" vbProcedure="false">#REF!</definedName>
    <definedName function="false" hidden="false" localSheetId="0" name="promgraf" vbProcedure="false">[66]GRAFPROM!$A$257</definedName>
    <definedName function="false" hidden="false" localSheetId="0" name="p_14" vbProcedure="false">[57]labels!$A$257</definedName>
    <definedName function="false" hidden="false" localSheetId="0" name="p_25" vbProcedure="false">[57]labels!$B$2</definedName>
    <definedName function="false" hidden="false" localSheetId="0" name="QFISCAL" vbProcedure="false">'[4]Quarterly Raw Data'!$A$257</definedName>
    <definedName function="false" hidden="false" localSheetId="0" name="QTAB7" vbProcedure="false">'[4]Quarterly MacroFlow'!$B$2</definedName>
    <definedName function="false" hidden="false" localSheetId="0" name="QTAB7A" vbProcedure="false">'[4]Quarterly MacroFlow'!$A$1</definedName>
    <definedName function="false" hidden="false" localSheetId="0" name="REDTab35" vbProcedure="false">[69]RED!$B$2</definedName>
    <definedName function="false" hidden="false" localSheetId="0" name="REER_CPI" vbProcedure="false">#REF!</definedName>
    <definedName function="false" hidden="false" localSheetId="0" name="RGSPA" vbProcedure="false">#REF!</definedName>
    <definedName function="false" hidden="false" localSheetId="0" name="RNGNM" vbProcedure="false">#REF!</definedName>
    <definedName function="false" hidden="false" localSheetId="0" name="r_54" vbProcedure="false">WEO [13]LINK!$A$1:$A$42</definedName>
    <definedName function="false" hidden="false" localSheetId="0" name="SECIND" vbProcedure="false">#REF!</definedName>
    <definedName function="false" hidden="false" localSheetId="0" name="SEIGNOR" vbProcedure="false">#REF!</definedName>
    <definedName function="false" hidden="false" localSheetId="0" name="seitto98" vbProcedure="false">'[14]Output data'!$A$257</definedName>
    <definedName function="false" hidden="false" localSheetId="0" name="somI" vbProcedure="false">'[1]data input'!$A$257</definedName>
    <definedName function="false" hidden="false" localSheetId="0" name="somII" vbProcedure="false">'[1]data input'!$B$2</definedName>
    <definedName function="false" hidden="false" localSheetId="0" name="somIII" vbProcedure="false">'[1]data input'!$A$1</definedName>
    <definedName function="false" hidden="false" localSheetId="0" name="Sources" vbProcedure="false">#REF!</definedName>
    <definedName function="false" hidden="false" localSheetId="0" name="SRTab11" vbProcedure="false">'[14]Output data'!$A$257</definedName>
    <definedName function="false" hidden="false" localSheetId="0" name="SRTab7" vbProcedure="false">[69]RED!$A$1</definedName>
    <definedName function="false" hidden="false" localSheetId="0" name="stat1" vbProcedure="false">'[1]data input'!$A$257</definedName>
    <definedName function="false" hidden="false" localSheetId="0" name="stat2" vbProcedure="false">'[1]data input'!$B$2</definedName>
    <definedName function="false" hidden="false" localSheetId="0" name="stat3" vbProcedure="false">'[1]data input'!$A$1</definedName>
    <definedName function="false" hidden="false" localSheetId="0" name="statI" vbProcedure="false">'[1]data input'!$A$257</definedName>
    <definedName function="false" hidden="false" localSheetId="0" name="statII" vbProcedure="false">'[1]data input'!$B$2</definedName>
    <definedName function="false" hidden="false" localSheetId="0" name="statIII" vbProcedure="false">'[1]data input'!$A$1</definedName>
    <definedName function="false" hidden="false" localSheetId="0" name="statt" vbProcedure="false">'[1]data input'!$A$1</definedName>
    <definedName function="false" hidden="false" localSheetId="0" name="Stocks_Dates" vbProcedure="false">[72]a45!$A$1</definedName>
    <definedName function="false" hidden="false" localSheetId="0" name="Stocks_Form" vbProcedure="false">[72]a45!$A$1</definedName>
    <definedName function="false" hidden="false" localSheetId="0" name="Stocks_IDs" vbProcedure="false">[72]a45!$A$1</definedName>
    <definedName function="false" hidden="false" localSheetId="0" name="STOP" vbProcedure="false">#REF!</definedName>
    <definedName function="false" hidden="false" localSheetId="0" name="tab22_11" vbProcedure="false">'[74]RED tables'!$A$257</definedName>
    <definedName function="false" hidden="false" localSheetId="0" name="tab22_20" vbProcedure="false">#REF!</definedName>
    <definedName function="false" hidden="false" localSheetId="0" name="tab22_28" vbProcedure="false">#REF!</definedName>
    <definedName function="false" hidden="false" localSheetId="0" name="tab22_66" vbProcedure="false">'[74]RED tables'!$A$257</definedName>
    <definedName function="false" hidden="false" localSheetId="0" name="tab23_11" vbProcedure="false">'[74]RED tables'!$B$2</definedName>
    <definedName function="false" hidden="false" localSheetId="0" name="tab23_20" vbProcedure="false">#REF!</definedName>
    <definedName function="false" hidden="false" localSheetId="0" name="tab23_28" vbProcedure="false">#REF!</definedName>
    <definedName function="false" hidden="false" localSheetId="0" name="tab23_66" vbProcedure="false">'[74]RED tables'!$A$257</definedName>
    <definedName function="false" hidden="false" localSheetId="0" name="tab24_11" vbProcedure="false">'[74]RED tables'!$B$2</definedName>
    <definedName function="false" hidden="false" localSheetId="0" name="tab24_20" vbProcedure="false">#REF!</definedName>
    <definedName function="false" hidden="false" localSheetId="0" name="tab24_28" vbProcedure="false">#REF!</definedName>
    <definedName function="false" hidden="false" localSheetId="0" name="tab24_66" vbProcedure="false">'[74]RED tables'!$A$257</definedName>
    <definedName function="false" hidden="false" localSheetId="0" name="tab25_11" vbProcedure="false">'[74]RED tables'!$B$2</definedName>
    <definedName function="false" hidden="false" localSheetId="0" name="tab25_20" vbProcedure="false">#REF!</definedName>
    <definedName function="false" hidden="false" localSheetId="0" name="tab25_28" vbProcedure="false">#REF!</definedName>
    <definedName function="false" hidden="false" localSheetId="0" name="tab25_66" vbProcedure="false">'[74]RED tables'!$A$257</definedName>
    <definedName function="false" hidden="false" localSheetId="0" name="tab27_11" vbProcedure="false">#REF!</definedName>
    <definedName function="false" hidden="false" localSheetId="0" name="tab27_66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3_11" vbProcedure="false">#REF!</definedName>
    <definedName function="false" hidden="false" localSheetId="0" name="tab3_66" vbProcedure="false">#REF!</definedName>
    <definedName function="false" hidden="false" localSheetId="0" name="TAB6A" vbProcedure="false">'[4]Annual Tables'!$A$257</definedName>
    <definedName function="false" hidden="false" localSheetId="0" name="TAB6B" vbProcedure="false">'[4]Annual Tables'!$B$2</definedName>
    <definedName function="false" hidden="false" localSheetId="0" name="Tabel_2" vbProcedure="false">#REF!</definedName>
    <definedName function="false" hidden="false" localSheetId="0" name="Table_10____Mozambique____Medium_Term_External_Debt__1997_2015" vbProcedure="false">#REF!</definedName>
    <definedName function="false" hidden="false" localSheetId="0" name="Table_5a" vbProcedure="false">#REF!</definedName>
    <definedName function="false" hidden="false" localSheetId="0" name="TabsimplifiedBOP" vbProcedure="false">#REF!</definedName>
    <definedName function="false" hidden="false" localSheetId="0" name="TabsimplifiedBOP_14" vbProcedure="false">#REF!</definedName>
    <definedName function="false" hidden="false" localSheetId="0" name="TabsimplifiedBOP_25" vbProcedure="false">#REF!</definedName>
    <definedName function="false" hidden="false" localSheetId="0" name="TMGO" vbProcedure="false">'[18]WEO LINK'!$A$257</definedName>
    <definedName function="false" hidden="false" localSheetId="0" name="TMGO_11" vbProcedure="false">'[19]WEO LINK'!$B$2</definedName>
    <definedName function="false" hidden="false" localSheetId="0" name="TMGO_20" vbProcedure="false">'[18]WEO LINK'!$A$1</definedName>
    <definedName function="false" hidden="false" localSheetId="0" name="TMGO_28" vbProcedure="false">'[18]WEO LINK'!$A$1</definedName>
    <definedName function="false" hidden="false" localSheetId="0" name="TMGO_66" vbProcedure="false">'[19]WEO LINK'!$A$1</definedName>
    <definedName function="false" hidden="false" localSheetId="0" name="TMG_D" vbProcedure="false">'[18]WEO LINK'!$A$257</definedName>
    <definedName function="false" hidden="false" localSheetId="0" name="TMG_D_11" vbProcedure="false">'[19]WEO LINK'!$B$2</definedName>
    <definedName function="false" hidden="false" localSheetId="0" name="TMG_D_20" vbProcedure="false">'[18]WEO LINK'!$A$1</definedName>
    <definedName function="false" hidden="false" localSheetId="0" name="TMG_D_28" vbProcedure="false">'[18]WEO LINK'!$A$1</definedName>
    <definedName function="false" hidden="false" localSheetId="0" name="TMG_D_66" vbProcedure="false">'[19]WEO LINK'!$W$23</definedName>
    <definedName function="false" hidden="false" localSheetId="0" name="TRADE3" vbProcedure="false">[2]Trade!$A$257</definedName>
    <definedName function="false" hidden="false" localSheetId="0" name="TWO" vbProcedure="false">#REF!</definedName>
    <definedName function="false" hidden="false" localSheetId="0" name="TXGO" vbProcedure="false">'[18]WEO LINK'!$A$257</definedName>
    <definedName function="false" hidden="false" localSheetId="0" name="TXGO_11" vbProcedure="false">'[19]WEO LINK'!$B$2</definedName>
    <definedName function="false" hidden="false" localSheetId="0" name="TXGO_20" vbProcedure="false">'[18]WEO LINK'!$A$1</definedName>
    <definedName function="false" hidden="false" localSheetId="0" name="TXGO_28" vbProcedure="false">'[18]WEO LINK'!$A$1</definedName>
    <definedName function="false" hidden="false" localSheetId="0" name="TXGO_66" vbProcedure="false">'[19]WEO LINK'!$A$1</definedName>
    <definedName function="false" hidden="false" localSheetId="0" name="TXG_D" vbProcedure="false">'[18]WEO LINK'!$A$257</definedName>
    <definedName function="false" hidden="false" localSheetId="0" name="TXG_D_11" vbProcedure="false">'[19]WEO LINK'!$B$2</definedName>
    <definedName function="false" hidden="false" localSheetId="0" name="TXG_D_20" vbProcedure="false">'[18]WEO LINK'!$A$1</definedName>
    <definedName function="false" hidden="false" localSheetId="0" name="TXG_D_28" vbProcedure="false">'[18]WEO LINK'!$A$1</definedName>
    <definedName function="false" hidden="false" localSheetId="0" name="TXG_D_66" vbProcedure="false">'[19]WEO LINK'!$A$1</definedName>
    <definedName function="false" hidden="false" localSheetId="0" name="VAR_data" vbProcedure="false">#REF!</definedName>
    <definedName function="false" hidden="false" localSheetId="0" name="w92_" vbProcedure="false">#REF!</definedName>
    <definedName function="false" hidden="false" localSheetId="0" name="WEOD" vbProcedure="false">#REF!</definedName>
    <definedName function="false" hidden="false" localSheetId="0" name="WIN_11" vbProcedure="false">[30]WEO!$B$2</definedName>
    <definedName function="false" hidden="false" localSheetId="0" name="WIN_66" vbProcedure="false">[30]WEO!$B$15362</definedName>
    <definedName function="false" hidden="false" localSheetId="0" name="WPI" vbProcedure="false">'[3]REER Forecast'!$A$12545</definedName>
    <definedName function="false" hidden="false" localSheetId="0" name="xr" vbProcedure="false">#REF!</definedName>
    <definedName function="false" hidden="false" localSheetId="0" name="xxWRS_1" vbProcedure="false">WEO [13]LINK!$A$1:$A$42</definedName>
    <definedName function="false" hidden="false" localSheetId="0" name="xxWRS_1_15" vbProcedure="false">WEO [13]LINK!$A$1:$A$42</definedName>
    <definedName function="false" hidden="false" localSheetId="0" name="xxWRS_1_17" vbProcedure="false">WEO [13]LINK!$A$1:$A$42</definedName>
    <definedName function="false" hidden="false" localSheetId="0" name="xxWRS_1_20" vbProcedure="false">WEO [13]LINK!$A$1:$A$42</definedName>
    <definedName function="false" hidden="false" localSheetId="0" name="xxWRS_1_22" vbProcedure="false">WEO [13]LINK!$A$1:$A$42</definedName>
    <definedName function="false" hidden="false" localSheetId="0" name="xxWRS_1_24" vbProcedure="false">WEO [13]LINK!$A$1:$A$42</definedName>
    <definedName function="false" hidden="false" localSheetId="0" name="xxWRS_1_28" vbProcedure="false">WEO [13]LINK!$A$1:$A$42</definedName>
    <definedName function="false" hidden="false" localSheetId="0" name="xxWRS_1_37" vbProcedure="false">WEO [13]LINK!$A$1:$A$42</definedName>
    <definedName function="false" hidden="false" localSheetId="0" name="xxWRS_1_38" vbProcedure="false">WEO [13]LINK!$A$1:$A$42</definedName>
    <definedName function="false" hidden="false" localSheetId="0" name="xxWRS_1_46" vbProcedure="false">WEO [13]LINK!$A$1:$A$42</definedName>
    <definedName function="false" hidden="false" localSheetId="0" name="xxWRS_1_47" vbProcedure="false">WEO [13]LINK!$A$1:$A$42</definedName>
    <definedName function="false" hidden="false" localSheetId="0" name="xxWRS_1_49" vbProcedure="false">WEO [13]LINK!$A$1:$A$42</definedName>
    <definedName function="false" hidden="false" localSheetId="0" name="xxWRS_1_54" vbProcedure="false">WEO [13]LINK!$A$1:$A$42</definedName>
    <definedName function="false" hidden="false" localSheetId="0" name="xxWRS_1_55" vbProcedure="false">WEO [13]LINK!$A$1:$A$42</definedName>
    <definedName function="false" hidden="false" localSheetId="0" name="xxWRS_1_56" vbProcedure="false">WEO [13]LINK!$A$1:$A$42</definedName>
    <definedName function="false" hidden="false" localSheetId="0" name="xxWRS_1_57" vbProcedure="false">WEO [13]LINK!$A$1:$A$42</definedName>
    <definedName function="false" hidden="false" localSheetId="0" name="xxWRS_1_61" vbProcedure="false">WEO [13]LINK!$A$1:$A$42</definedName>
    <definedName function="false" hidden="false" localSheetId="0" name="xxWRS_1_63" vbProcedure="false">WEO [13]LINK!$A$1:$A$42</definedName>
    <definedName function="false" hidden="false" localSheetId="0" name="xxWRS_1_64" vbProcedure="false">WEO [13]LINK!$A$1:$A$42</definedName>
    <definedName function="false" hidden="false" localSheetId="0" name="xxWRS_1_65" vbProcedure="false">WEO [13]LINK!$A$1:$A$42</definedName>
    <definedName function="false" hidden="false" localSheetId="0" name="xxWRS_3_14" vbProcedure="false">#REF!</definedName>
    <definedName function="false" hidden="false" localSheetId="0" name="xxWRS_3_25" vbProcedure="false">#REF!</definedName>
    <definedName function="false" hidden="false" localSheetId="0" name="xxWRS_3_28" vbProcedure="false">#REF!</definedName>
    <definedName function="false" hidden="false" localSheetId="0" name="xxWRS_6_14" vbProcedure="false">#REF!</definedName>
    <definedName function="false" hidden="false" localSheetId="0" name="xxWRS_6_25" vbProcedure="false">#REF!</definedName>
    <definedName function="false" hidden="false" localSheetId="0" name="_1997_Expenditure_analysis" vbProcedure="false">#REF!</definedName>
    <definedName function="false" hidden="false" localSheetId="0" name="_1997_Expenditure_analysis_11" vbProcedure="false">#REF!</definedName>
    <definedName function="false" hidden="false" localSheetId="0" name="_1997_Expenditure_analysis_66" vbProcedure="false">#REF!</definedName>
    <definedName function="false" hidden="false" localSheetId="0" name="_A" vbProcedure="false">#REF!</definedName>
    <definedName function="false" hidden="false" localSheetId="0" name="_a47" vbProcedure="false">WEO [13]LINK!$A$1:$A$42</definedName>
    <definedName function="false" hidden="false" localSheetId="0" name="_B" vbProcedure="false">#REF!</definedName>
    <definedName function="false" hidden="false" localSheetId="0" name="_bas1" vbProcedure="false">'[1]data input'!$A$257</definedName>
    <definedName function="false" hidden="false" localSheetId="0" name="_bas2" vbProcedure="false">'[1]data input'!$B$2</definedName>
    <definedName function="false" hidden="false" localSheetId="0" name="_bas3" vbProcedure="false">'[1]data input'!$A$1</definedName>
    <definedName function="false" hidden="false" localSheetId="0" name="_BOP1" vbProcedure="false">#REF!</definedName>
    <definedName function="false" hidden="false" localSheetId="0" name="_BOP2" vbProcedure="false">[2]BoP!$A$257</definedName>
    <definedName function="false" hidden="false" localSheetId="0" name="_C" vbProcedure="false">#REF!</definedName>
    <definedName function="false" hidden="false" localSheetId="0" name="_CPI98" vbProcedure="false">'[3]REER Forecast'!$A$257</definedName>
    <definedName function="false" hidden="false" localSheetId="0" name="_D" vbProcedure="false">#REF!</definedName>
    <definedName function="false" hidden="false" localSheetId="0" name="_E" vbProcedure="false">#REF!</definedName>
    <definedName function="false" hidden="false" localSheetId="0" name="_EXP5" vbProcedure="false">#REF!</definedName>
    <definedName function="false" hidden="false" localSheetId="0" name="_EXP6" vbProcedure="false">#REF!</definedName>
    <definedName function="false" hidden="false" localSheetId="0" name="_EXP7" vbProcedure="false">#REF!</definedName>
    <definedName function="false" hidden="false" localSheetId="0" name="_EXP9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" vbProcedure="false">#REF!</definedName>
    <definedName function="false" hidden="false" localSheetId="0" name="_G" vbProcedure="false">#REF!</definedName>
    <definedName function="false" hidden="false" localSheetId="0" name="_gdp9096" vbProcedure="false">#REF!</definedName>
    <definedName function="false" hidden="false" localSheetId="0" name="_gdp9297" vbProcedure="false">#REF!</definedName>
    <definedName function="false" hidden="false" localSheetId="0" name="_GDP98" vbProcedure="false">#REF!</definedName>
    <definedName function="false" hidden="false" localSheetId="0" name="_H" vbProcedure="false">#REF!</definedName>
    <definedName function="false" hidden="false" localSheetId="0" name="_H_11" vbProcedure="false">[14]Assumptions!$A$257</definedName>
    <definedName function="false" hidden="false" localSheetId="0" name="_I" vbProcedure="false">#REF!</definedName>
    <definedName function="false" hidden="false" localSheetId="0" name="_IMP10" vbProcedure="false">#REF!</definedName>
    <definedName function="false" hidden="false" localSheetId="0" name="_IMP2" vbProcedure="false">#REF!</definedName>
    <definedName function="false" hidden="false" localSheetId="0" name="_IMP4" vbProcedure="false">#REF!</definedName>
    <definedName function="false" hidden="false" localSheetId="0" name="_IMP6" vbProcedure="false">#REF!</definedName>
    <definedName function="false" hidden="false" localSheetId="0" name="_IMP7" vbProcedure="false">#REF!</definedName>
    <definedName function="false" hidden="false" localSheetId="0" name="_IMP8" vbProcedure="false">#REF!</definedName>
    <definedName function="false" hidden="false" localSheetId="0" name="_J" vbProcedure="false">#REF!</definedName>
    <definedName function="false" hidden="false" localSheetId="0" name="_K" vbProcedure="false">#REF!</definedName>
    <definedName function="false" hidden="false" localSheetId="0" name="_L" vbProcedure="false">#REF!</definedName>
    <definedName function="false" hidden="false" localSheetId="0" name="_M" vbProcedure="false">#REF!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0" name="_MTS2" vbProcedure="false">'[4]Annual Tables'!$L$12</definedName>
    <definedName function="false" hidden="false" localSheetId="0" name="_M_11" vbProcedure="false">[14]Assumptions!$A$257</definedName>
    <definedName function="false" hidden="false" localSheetId="0" name="_N" vbProcedure="false">#REF!</definedName>
    <definedName function="false" hidden="false" localSheetId="0" name="_O" vbProcedure="false">#REF!</definedName>
    <definedName function="false" hidden="false" localSheetId="0" name="_P" vbProcedure="false">#REF!</definedName>
    <definedName function="false" hidden="false" localSheetId="0" name="_PAG2" vbProcedure="false">[4]Index!$A$257</definedName>
    <definedName function="false" hidden="false" localSheetId="0" name="_PAG3" vbProcedure="false">[4]Index!$B$2</definedName>
    <definedName function="false" hidden="false" localSheetId="0" name="_PAG4" vbProcedure="false">[4]Index!$A$1</definedName>
    <definedName function="false" hidden="false" localSheetId="0" name="_PAG5" vbProcedure="false">[4]Index!$A$1</definedName>
    <definedName function="false" hidden="false" localSheetId="0" name="_PAG6" vbProcedure="false">[4]Index!$A$1</definedName>
    <definedName function="false" hidden="false" localSheetId="0" name="_PAG7" vbProcedure="false">#REF!</definedName>
    <definedName function="false" hidden="false" localSheetId="0" name="_pib2" vbProcedure="false">#REF!</definedName>
    <definedName function="false" hidden="false" localSheetId="0" name="_pib2005" vbProcedure="false">#REF!</definedName>
    <definedName function="false" hidden="false" localSheetId="0" name="_pib2007" vbProcedure="false">#REF!</definedName>
    <definedName function="false" hidden="false" localSheetId="0" name="_pib2008" vbProcedure="false">#REF!</definedName>
    <definedName function="false" hidden="false" localSheetId="0" name="_pib2009" vbProcedure="false">#REF!</definedName>
    <definedName function="false" hidden="false" localSheetId="0" name="_PPI97" vbProcedure="false">'[3]REER Forecast'!$A$257</definedName>
    <definedName function="false" hidden="false" localSheetId="0" name="_prt1" vbProcedure="false">#REF!</definedName>
    <definedName function="false" hidden="false" localSheetId="0" name="_prt2" vbProcedure="false">#REF!</definedName>
    <definedName function="false" hidden="false" localSheetId="0" name="_Q" vbProcedure="false">#REF!</definedName>
    <definedName function="false" hidden="false" localSheetId="0" name="_R" vbProcedure="false">#REF!</definedName>
    <definedName function="false" hidden="false" localSheetId="0" name="_rep1" vbProcedure="false">#REF!</definedName>
    <definedName function="false" hidden="false" localSheetId="0" name="_rep2" vbProcedure="false">#REF!</definedName>
    <definedName function="false" hidden="false" localSheetId="0" name="_RES2" vbProcedure="false">[2]RES!$A$257</definedName>
    <definedName function="false" hidden="false" localSheetId="0" name="_rge1" vbProcedure="false">#REF!</definedName>
    <definedName function="false" hidden="false" localSheetId="0" name="_S" vbProcedure="false">#REF!</definedName>
    <definedName function="false" hidden="false" localSheetId="0" name="_som1" vbProcedure="false">'[1]data input'!$A$257</definedName>
    <definedName function="false" hidden="false" localSheetId="0" name="_som2" vbProcedure="false">'[1]data input'!$B$2</definedName>
    <definedName function="false" hidden="false" localSheetId="0" name="_som3" vbProcedure="false">'[1]data input'!$A$1</definedName>
    <definedName function="false" hidden="false" localSheetId="0" name="_SR2" vbProcedure="false">#REF!</definedName>
    <definedName function="false" hidden="false" localSheetId="0" name="_SR3" vbProcedure="false">#REF!</definedName>
    <definedName function="false" hidden="false" localSheetId="0" name="_SUM1" vbProcedure="false">#REF!</definedName>
    <definedName function="false" hidden="false" localSheetId="0" name="_T" vbProcedure="false">#REF!</definedName>
    <definedName function="false" hidden="false" localSheetId="0" name="_TAB05" vbProcedure="false">#REF!</definedName>
    <definedName function="false" hidden="false" localSheetId="0" name="_tab06" vbProcedure="false">#REF!</definedName>
    <definedName function="false" hidden="false" localSheetId="0" name="_tab07" vbProcedure="false">#REF!</definedName>
    <definedName function="false" hidden="false" localSheetId="0" name="_tab1" vbProcedure="false">#REF!</definedName>
    <definedName function="false" hidden="false" localSheetId="0" name="_TAB10" vbProcedure="false">#REF!</definedName>
    <definedName function="false" hidden="false" localSheetId="0" name="_TAB12" vbProcedure="false">#REF!</definedName>
    <definedName function="false" hidden="false" localSheetId="0" name="_TAB13" vbProcedure="false">#REF!</definedName>
    <definedName function="false" hidden="false" localSheetId="0" name="_Tab19" vbProcedure="false">#REF!</definedName>
    <definedName function="false" hidden="false" localSheetId="0" name="_tab2" vbProcedure="false">#REF!</definedName>
    <definedName function="false" hidden="false" localSheetId="0" name="_Tab20" vbProcedure="false">#REF!</definedName>
    <definedName function="false" hidden="false" localSheetId="0" name="_Tab21" vbProcedure="false">#REF!</definedName>
    <definedName function="false" hidden="false" localSheetId="0" name="_tab22" vbProcedure="false">#REF!</definedName>
    <definedName function="false" hidden="false" localSheetId="0" name="_tab23" vbProcedure="false">#REF!</definedName>
    <definedName function="false" hidden="false" localSheetId="0" name="_tab24" vbProcedure="false">#REF!</definedName>
    <definedName function="false" hidden="false" localSheetId="0" name="_tab25" vbProcedure="false">#REF!</definedName>
    <definedName function="false" hidden="false" localSheetId="0" name="_tab26" vbProcedure="false">#REF!</definedName>
    <definedName function="false" hidden="false" localSheetId="0" name="_tab27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4" vbProcedure="false">#REF!</definedName>
    <definedName function="false" hidden="false" localSheetId="0" name="_Tab35" vbProcedure="false">#REF!</definedName>
    <definedName function="false" hidden="false" localSheetId="0" name="_tab37" vbProcedure="false">#REF!</definedName>
    <definedName function="false" hidden="false" localSheetId="0" name="_tab4" vbProcedure="false">#REF!</definedName>
    <definedName function="false" hidden="false" localSheetId="0" name="_tab43" vbProcedure="false">#REF!</definedName>
    <definedName function="false" hidden="false" localSheetId="0" name="_tab4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tab7" vbProcedure="false">#REF!</definedName>
    <definedName function="false" hidden="false" localSheetId="0" name="_tab8" vbProcedure="false">#REF!</definedName>
    <definedName function="false" hidden="false" localSheetId="0" name="_tab9" vbProcedure="false">#REF!</definedName>
    <definedName function="false" hidden="false" localSheetId="0" name="_TBL2" vbProcedure="false">#REF!</definedName>
    <definedName function="false" hidden="false" localSheetId="0" name="_TBL4" vbProcedure="false">#REF!</definedName>
    <definedName function="false" hidden="false" localSheetId="0" name="_TBL5" vbProcedure="false">#REF!</definedName>
    <definedName function="false" hidden="false" localSheetId="0" name="_U" vbProcedure="false">#REF!</definedName>
    <definedName function="false" hidden="false" localSheetId="0" name="_UKR3" vbProcedure="false">[6]EU2DBase!$A$1</definedName>
    <definedName function="false" hidden="false" localSheetId="0" name="_V" vbProcedure="false">#REF!</definedName>
    <definedName function="false" hidden="false" localSheetId="0" name="_W" vbProcedure="false">#REF!</definedName>
    <definedName function="false" hidden="false" localSheetId="0" name="_WEO1" vbProcedure="false">#REF!</definedName>
    <definedName function="false" hidden="false" localSheetId="0" name="_WEO2" vbProcedure="false">#REF!</definedName>
    <definedName function="false" hidden="false" localSheetId="0" name="_X" vbProcedure="false">#REF!</definedName>
    <definedName function="false" hidden="false" localSheetId="0" name="_Y" vbProcedure="false">#REF!</definedName>
    <definedName function="false" hidden="false" localSheetId="0" name="_Z" vbProcedure="false">#REF!</definedName>
    <definedName function="false" hidden="false" localSheetId="0" name="__0absorc" vbProcedure="false">[8]Programa!$A$2305</definedName>
    <definedName function="false" hidden="false" localSheetId="0" name="__0c" vbProcedure="false">[8]Programa!B49922</definedName>
    <definedName function="false" hidden="false" localSheetId="0" name="__123Graph_ADEFINITION" vbProcedure="false">[9]NBM!$A$1</definedName>
    <definedName function="false" hidden="false" localSheetId="0" name="__123Graph_ADEFINITION2" vbProcedure="false">[9]NBM!$A$1</definedName>
    <definedName function="false" hidden="false" localSheetId="0" name="__123Graph_BDEFINITION" vbProcedure="false">[9]NBM!$A$1</definedName>
    <definedName function="false" hidden="false" localSheetId="0" name="__123Graph_BDEFINITION2" vbProcedure="false">[9]NBM!$A$1</definedName>
    <definedName function="false" hidden="false" localSheetId="0" name="__123Graph_BFITB2" vbProcedure="false">[10]FITB_all!$A$1</definedName>
    <definedName function="false" hidden="false" localSheetId="0" name="__123Graph_BFITB3" vbProcedure="false">[10]FITB_all!$A$1</definedName>
    <definedName function="false" hidden="false" localSheetId="0" name="__123Graph_BGDP" vbProcedure="false">'[11]Quarterly Program'!$A$1</definedName>
    <definedName function="false" hidden="false" localSheetId="0" name="__123Graph_BMONEY" vbProcedure="false">'[11]Quarterly Program'!$A$1</definedName>
    <definedName function="false" hidden="false" localSheetId="0" name="__123Graph_BTBILL2" vbProcedure="false">[10]FITB_all!$A$1</definedName>
    <definedName function="false" hidden="false" localSheetId="0" name="__123Graph_CDEFINITION2" vbProcedure="false">[12]NBM!$A$1</definedName>
    <definedName function="false" hidden="false" localSheetId="0" name="__123Graph_DDEFINITION2" vbProcedure="false">[12]NBM!$A$1</definedName>
    <definedName function="false" hidden="false" localSheetId="0" name="__bas1" vbProcedure="false">'[1]data input'!$A$1</definedName>
    <definedName function="false" hidden="false" localSheetId="0" name="__bas2" vbProcedure="false">'[1]data input'!$A$1</definedName>
    <definedName function="false" hidden="false" localSheetId="0" name="__bas3" vbProcedure="false">'[1]data input'!$A$1</definedName>
    <definedName function="false" hidden="false" localSheetId="0" name="__BOP1" vbProcedure="false">#REF!</definedName>
    <definedName function="false" hidden="false" localSheetId="0" name="__BOP2" vbProcedure="false">[2]BoP!$A$257</definedName>
    <definedName function="false" hidden="false" localSheetId="0" name="__CPI98" vbProcedure="false">'[3]REER Forecast'!$A$1</definedName>
    <definedName function="false" hidden="false" localSheetId="0" name="__EXP5" vbProcedure="false">#REF!</definedName>
    <definedName function="false" hidden="false" localSheetId="0" name="__EXP6" vbProcedure="false">#REF!</definedName>
    <definedName function="false" hidden="false" localSheetId="0" name="__EXP7" vbProcedure="false">#REF!</definedName>
    <definedName function="false" hidden="false" localSheetId="0" name="__EXP9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dp9096" vbProcedure="false">#REF!</definedName>
    <definedName function="false" hidden="false" localSheetId="0" name="__gdp9297" vbProcedure="false">#REF!</definedName>
    <definedName function="false" hidden="false" localSheetId="0" name="__GDP98" vbProcedure="false">#REF!</definedName>
    <definedName function="false" hidden="false" localSheetId="0" name="__IMP10" vbProcedure="false">#REF!</definedName>
    <definedName function="false" hidden="false" localSheetId="0" name="__IMP2" vbProcedure="false">#REF!</definedName>
    <definedName function="false" hidden="false" localSheetId="0" name="__IMP4" vbProcedure="false">#REF!</definedName>
    <definedName function="false" hidden="false" localSheetId="0" name="__IMP6" vbProcedure="false">#REF!</definedName>
    <definedName function="false" hidden="false" localSheetId="0" name="__IMP7" vbProcedure="false">#REF!</definedName>
    <definedName function="false" hidden="false" localSheetId="0" name="__IMP8" vbProcedure="false">#REF!</definedName>
    <definedName function="false" hidden="false" localSheetId="0" name="__MTS2" vbProcedure="false">'[4]Annual Tables'!$A$257</definedName>
    <definedName function="false" hidden="false" localSheetId="0" name="__PAG2" vbProcedure="false">[4]Index!$A$257</definedName>
    <definedName function="false" hidden="false" localSheetId="0" name="__PAG3" vbProcedure="false">[4]Index!$A$1</definedName>
    <definedName function="false" hidden="false" localSheetId="0" name="__PAG4" vbProcedure="false">[4]Index!$A$1</definedName>
    <definedName function="false" hidden="false" localSheetId="0" name="__PAG5" vbProcedure="false">[4]Index!$A$1</definedName>
    <definedName function="false" hidden="false" localSheetId="0" name="__PAG6" vbProcedure="false">[4]Index!$A$1</definedName>
    <definedName function="false" hidden="false" localSheetId="0" name="__PAG7" vbProcedure="false">#REF!</definedName>
    <definedName function="false" hidden="false" localSheetId="0" name="__pib2" vbProcedure="false">#REF!</definedName>
    <definedName function="false" hidden="false" localSheetId="0" name="__pib2005" vbProcedure="false">#REF!</definedName>
    <definedName function="false" hidden="false" localSheetId="0" name="__pib2007" vbProcedure="false">#REF!</definedName>
    <definedName function="false" hidden="false" localSheetId="0" name="__pib2008" vbProcedure="false">#REF!</definedName>
    <definedName function="false" hidden="false" localSheetId="0" name="__pib2009" vbProcedure="false">#REF!</definedName>
    <definedName function="false" hidden="false" localSheetId="0" name="__PPI97" vbProcedure="false">'[3]REER Forecast'!$A$257</definedName>
    <definedName function="false" hidden="false" localSheetId="0" name="__prt1" vbProcedure="false">#REF!</definedName>
    <definedName function="false" hidden="false" localSheetId="0" name="__prt2" vbProcedure="false">#REF!</definedName>
    <definedName function="false" hidden="false" localSheetId="0" name="__rep1" vbProcedure="false">#REF!</definedName>
    <definedName function="false" hidden="false" localSheetId="0" name="__rep2" vbProcedure="false">#REF!</definedName>
    <definedName function="false" hidden="false" localSheetId="0" name="__RES2" vbProcedure="false">[2]RES!$A$257</definedName>
    <definedName function="false" hidden="false" localSheetId="0" name="__rge1" vbProcedure="false">#REF!</definedName>
    <definedName function="false" hidden="false" localSheetId="0" name="__som1" vbProcedure="false">'[1]data input'!$A$257</definedName>
    <definedName function="false" hidden="false" localSheetId="0" name="__som2" vbProcedure="false">'[1]data input'!$A$1537</definedName>
    <definedName function="false" hidden="false" localSheetId="0" name="__som3" vbProcedure="false">'[1]data input'!$A$1</definedName>
    <definedName function="false" hidden="false" localSheetId="0" name="__SR2" vbProcedure="false">#REF!</definedName>
    <definedName function="false" hidden="false" localSheetId="0" name="__SR3" vbProcedure="false">#REF!</definedName>
    <definedName function="false" hidden="false" localSheetId="0" name="__SUM1" vbProcedure="false">#REF!</definedName>
    <definedName function="false" hidden="false" localSheetId="0" name="__TAB05" vbProcedure="false">#REF!</definedName>
    <definedName function="false" hidden="false" localSheetId="0" name="__tab06" vbProcedure="false">#REF!</definedName>
    <definedName function="false" hidden="false" localSheetId="0" name="__tab07" vbProcedure="false">#REF!</definedName>
    <definedName function="false" hidden="false" localSheetId="0" name="__tab1" vbProcedure="false">#REF!</definedName>
    <definedName function="false" hidden="false" localSheetId="0" name="__TAB10" vbProcedure="false">#REF!</definedName>
    <definedName function="false" hidden="false" localSheetId="0" name="__TAB12" vbProcedure="false">#REF!</definedName>
    <definedName function="false" hidden="false" localSheetId="0" name="__TAB13" vbProcedure="false">#REF!</definedName>
    <definedName function="false" hidden="false" localSheetId="0" name="__Tab19" vbProcedure="false">#REF!</definedName>
    <definedName function="false" hidden="false" localSheetId="0" name="__tab2" vbProcedure="false">#REF!</definedName>
    <definedName function="false" hidden="false" localSheetId="0" name="__Tab20" vbProcedure="false">#REF!</definedName>
    <definedName function="false" hidden="false" localSheetId="0" name="__Tab21" vbProcedure="false">#REF!</definedName>
    <definedName function="false" hidden="false" localSheetId="0" name="__tab22" vbProcedure="false">#REF!</definedName>
    <definedName function="false" hidden="false" localSheetId="0" name="__tab23" vbProcedure="false">#REF!</definedName>
    <definedName function="false" hidden="false" localSheetId="0" name="__tab24" vbProcedure="false">#REF!</definedName>
    <definedName function="false" hidden="false" localSheetId="0" name="__tab25" vbProcedure="false">#REF!</definedName>
    <definedName function="false" hidden="false" localSheetId="0" name="__tab26" vbProcedure="false">#REF!</definedName>
    <definedName function="false" hidden="false" localSheetId="0" name="__tab27" vbProcedure="false">#REF!</definedName>
    <definedName function="false" hidden="false" localSheetId="0" name="__tab28" vbProcedure="false">#REF!</definedName>
    <definedName function="false" hidden="false" localSheetId="0" name="__Tab29" vbProcedure="false">#REF!</definedName>
    <definedName function="false" hidden="false" localSheetId="0" name="__tab3" vbProcedure="false">#REF!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4" vbProcedure="false">#REF!</definedName>
    <definedName function="false" hidden="false" localSheetId="0" name="__Tab35" vbProcedure="false">#REF!</definedName>
    <definedName function="false" hidden="false" localSheetId="0" name="__tab37" vbProcedure="false">#REF!</definedName>
    <definedName function="false" hidden="false" localSheetId="0" name="__tab4" vbProcedure="false">#REF!</definedName>
    <definedName function="false" hidden="false" localSheetId="0" name="__tab43" vbProcedure="false">#REF!</definedName>
    <definedName function="false" hidden="false" localSheetId="0" name="__tab4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tab7" vbProcedure="false">#REF!</definedName>
    <definedName function="false" hidden="false" localSheetId="0" name="__tab8" vbProcedure="false">#REF!</definedName>
    <definedName function="false" hidden="false" localSheetId="0" name="__tab9" vbProcedure="false">#REF!</definedName>
    <definedName function="false" hidden="false" localSheetId="0" name="__TBL2" vbProcedure="false">#REF!</definedName>
    <definedName function="false" hidden="false" localSheetId="0" name="__TBL4" vbProcedure="false">#REF!</definedName>
    <definedName function="false" hidden="false" localSheetId="0" name="__TBL5" vbProcedure="false">#REF!</definedName>
    <definedName function="false" hidden="false" localSheetId="0" name="__UKR3" vbProcedure="false">[7]EU2DBase!$A$1</definedName>
    <definedName function="false" hidden="false" localSheetId="0" name="__WEO1" vbProcedure="false">#REF!</definedName>
    <definedName function="false" hidden="false" localSheetId="0" name="__WEO2" vbProcedure="false">#REF!</definedName>
    <definedName function="false" hidden="false" localSheetId="0" name="___bas1" vbProcedure="false">'[1]data input'!$A$1</definedName>
    <definedName function="false" hidden="false" localSheetId="0" name="___bas2" vbProcedure="false">'[1]data input'!$A$1</definedName>
    <definedName function="false" hidden="false" localSheetId="0" name="___bas3" vbProcedure="false">'[1]data input'!$A$1</definedName>
    <definedName function="false" hidden="false" localSheetId="0" name="___BOP2" vbProcedure="false">[2]BoP!$A$1</definedName>
    <definedName function="false" hidden="false" localSheetId="0" name="___CPI98" vbProcedure="false">'[3]REER Forecast'!$A$1</definedName>
    <definedName function="false" hidden="false" localSheetId="0" name="___EXP5" vbProcedure="false">#REF!</definedName>
    <definedName function="false" hidden="false" localSheetId="0" name="___EXP6" vbProcedure="false">#REF!</definedName>
    <definedName function="false" hidden="false" localSheetId="0" name="___EXP7" vbProcedure="false">#REF!</definedName>
    <definedName function="false" hidden="false" localSheetId="0" name="___EXP9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IMP2" vbProcedure="false">#REF!</definedName>
    <definedName function="false" hidden="false" localSheetId="0" name="___IMP4" vbProcedure="false">#REF!</definedName>
    <definedName function="false" hidden="false" localSheetId="0" name="___IMP6" vbProcedure="false">#REF!</definedName>
    <definedName function="false" hidden="false" localSheetId="0" name="___IMP7" vbProcedure="false">#REF!</definedName>
    <definedName function="false" hidden="false" localSheetId="0" name="___MTS2" vbProcedure="false">'[4]Annual Tables'!$A$257</definedName>
    <definedName function="false" hidden="false" localSheetId="0" name="___PAG2" vbProcedure="false">[4]Index!$A$257</definedName>
    <definedName function="false" hidden="false" localSheetId="0" name="___PAG3" vbProcedure="false">[4]Index!$A$1</definedName>
    <definedName function="false" hidden="false" localSheetId="0" name="___PAG4" vbProcedure="false">[4]Index!$A$1</definedName>
    <definedName function="false" hidden="false" localSheetId="0" name="___PAG5" vbProcedure="false">[4]Index!$A$1</definedName>
    <definedName function="false" hidden="false" localSheetId="0" name="___PAG6" vbProcedure="false">[4]Index!$A$1</definedName>
    <definedName function="false" hidden="false" localSheetId="0" name="___pib2005" vbProcedure="false">#REF!</definedName>
    <definedName function="false" hidden="false" localSheetId="0" name="___PPI97" vbProcedure="false">'[3]REER Forecast'!$A$257</definedName>
    <definedName function="false" hidden="false" localSheetId="0" name="___RES2" vbProcedure="false">[2]RES!$A$257</definedName>
    <definedName function="false" hidden="false" localSheetId="0" name="___rge1" vbProcedure="false">#REF!</definedName>
    <definedName function="false" hidden="false" localSheetId="0" name="___som1" vbProcedure="false">'[1]data input'!$A$257</definedName>
    <definedName function="false" hidden="false" localSheetId="0" name="___som2" vbProcedure="false">'[1]data input'!$A$1537</definedName>
    <definedName function="false" hidden="false" localSheetId="0" name="___som3" vbProcedure="false">'[1]data input'!$A$1</definedName>
    <definedName function="false" hidden="false" localSheetId="0" name="___tab22" vbProcedure="false">#REF!</definedName>
    <definedName function="false" hidden="false" localSheetId="0" name="___tab23" vbProcedure="false">#REF!</definedName>
    <definedName function="false" hidden="false" localSheetId="0" name="___tab24" vbProcedure="false">#REF!</definedName>
    <definedName function="false" hidden="false" localSheetId="0" name="___tab25" vbProcedure="false">#REF!</definedName>
    <definedName function="false" hidden="false" localSheetId="0" name="___tab27" vbProcedure="false">#REF!</definedName>
    <definedName function="false" hidden="false" localSheetId="0" name="___tab3" vbProcedure="false">#REF!</definedName>
    <definedName function="false" hidden="false" localSheetId="0" name="___UKR3" vbProcedure="false">[7]EU2D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0" authorId="0">
      <text>
        <r>
          <rPr>
            <sz val="11"/>
            <rFont val="Calibri"/>
            <family val="2"/>
            <charset val="238"/>
          </rPr>
          <t xml:space="preserve">alina_r:
se consolideaza dobanda 
din trezor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284</xdr:row>
                <xdr:rowOff>18</xdr:rowOff>
              </xdr:from>
              <xdr:to>
                <xdr:col>49</xdr:col>
                <xdr:colOff>0</xdr:colOff>
                <xdr:row>287</xdr:row>
                <xdr:rowOff>4</xdr:rowOff>
              </xdr:to>
            </anchor>
          </commentPr>
        </mc:Choice>
        <mc:Fallback/>
      </mc:AlternateContent>
    </comment>
    <comment ref="Z105" authorId="0">
      <text>
        <r>
          <rPr>
            <sz val="11"/>
            <rFont val="Calibri"/>
            <family val="2"/>
            <charset val="238"/>
          </rPr>
          <t xml:space="preserve">alina_r:
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299</xdr:row>
                <xdr:rowOff>18</xdr:rowOff>
              </xdr:from>
              <xdr:to>
                <xdr:col>49</xdr:col>
                <xdr:colOff>40</xdr:colOff>
                <xdr:row>3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81">
  <si>
    <t xml:space="preserve">BUGETUL GENERAL  CONSOLIDAT </t>
  </si>
  <si>
    <t xml:space="preserve">Anexa nr. 2</t>
  </si>
  <si>
    <t xml:space="preserve">Program 2025 / Realizari 1.01.-30.06.2025</t>
  </si>
  <si>
    <t xml:space="preserve">I. Program initial 2025</t>
  </si>
  <si>
    <t xml:space="preserve">P.I.B. - milioane lei</t>
  </si>
  <si>
    <t xml:space="preserve">II. Estimări 2025</t>
  </si>
  <si>
    <t xml:space="preserve">III. Realizari 1.01.-30.06.2025</t>
  </si>
  <si>
    <t xml:space="preserve">IV. Grad de realizare sem I/program initial</t>
  </si>
  <si>
    <t xml:space="preserve">Bugetul de stat</t>
  </si>
  <si>
    <t xml:space="preserve">Bugetul 
general
centralizat 
al unitatilor 
administrativ
teritoriale *)</t>
  </si>
  <si>
    <t xml:space="preserve">Bugetul
asigurarilor
sociale 
de stat</t>
  </si>
  <si>
    <t xml:space="preserve">Bugetul 
asigurarilor
pentru
somaj</t>
  </si>
  <si>
    <t xml:space="preserve">Bugetul Fondului 
national 
unic de
asigurari 
sociale de
sanatate</t>
  </si>
  <si>
    <t xml:space="preserve">Credite
externe
acordate
ministerelor*)</t>
  </si>
  <si>
    <t xml:space="preserve">Bugetul
institutiilor/
activitatilor 
finantate 
integral si/sau
partial din 
venituri proprii *)</t>
  </si>
  <si>
    <t xml:space="preserve">Bugetul
fondurilor
externe 
nerambursabile *)</t>
  </si>
  <si>
    <t xml:space="preserve">Bugetul 
trezoreriei
statului</t>
  </si>
  <si>
    <t xml:space="preserve">Bugetul 
Companiei 
Nationale de
Administrarea Infrastructurii Rutiere S.A</t>
  </si>
  <si>
    <t xml:space="preserve">Eximbank</t>
  </si>
  <si>
    <t xml:space="preserve">Total</t>
  </si>
  <si>
    <t xml:space="preserve">Transferuri   intre     bugete  
(se scad)</t>
  </si>
  <si>
    <t xml:space="preserve">Total buget general consolidat</t>
  </si>
  <si>
    <t xml:space="preserve">Operatiuni 
financiare</t>
  </si>
  <si>
    <t xml:space="preserve">Buget general consolidat</t>
  </si>
  <si>
    <t xml:space="preserve">VENITURI TOTALE    </t>
  </si>
  <si>
    <t xml:space="preserve">I</t>
  </si>
  <si>
    <t xml:space="preserve">II</t>
  </si>
  <si>
    <t xml:space="preserve">III</t>
  </si>
  <si>
    <t xml:space="preserve">IV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 Alte impozite si taxe fiscale</t>
  </si>
  <si>
    <t xml:space="preserve">Contributii de asigurari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</t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I</t>
    </r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 Alte transferuri </t>
  </si>
  <si>
    <t xml:space="preserve">Proiecte cu finantare din fonduri externe nerambursabile</t>
  </si>
  <si>
    <t xml:space="preserve"> Asistenta sociala</t>
  </si>
  <si>
    <t xml:space="preserve">Proiecte cu finantare din fonduri externe nerambursabile aferente cadrului financiar 2014-2020 si din Fondul de modernizare</t>
  </si>
  <si>
    <t xml:space="preserve">Alte cheltuieli</t>
  </si>
  <si>
    <t xml:space="preserve">Proiecte cu finanțare din sumele reprezentând asistența financiară nerambursabilă aferentă PNRR</t>
  </si>
  <si>
    <t xml:space="preserve">Proiecte cu finanțare din sumele aferente componentei de împrumut 
a PNRR</t>
  </si>
  <si>
    <t xml:space="preserve">Cheltuieli aferente programelor cu finantare rambursabila</t>
  </si>
  <si>
    <t xml:space="preserve">Fonduri de rezerve</t>
  </si>
  <si>
    <t xml:space="preserve">Cheltuieli de capital</t>
  </si>
  <si>
    <t xml:space="preserve"> Active nefinanciare</t>
  </si>
  <si>
    <t xml:space="preserve">VI</t>
  </si>
  <si>
    <t xml:space="preserve">           Active financiare</t>
  </si>
  <si>
    <t xml:space="preserve">Fond national de dezvoltare</t>
  </si>
  <si>
    <t xml:space="preserve">Plati efectuate in anii precedenti si recuperate in anul curent</t>
  </si>
  <si>
    <t xml:space="preserve">EXCEDENT(+) / DEFICIT(-)</t>
  </si>
  <si>
    <t xml:space="preserve">*)estima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0%"/>
    <numFmt numFmtId="167" formatCode="#,##0.0"/>
    <numFmt numFmtId="168" formatCode="#,##0"/>
    <numFmt numFmtId="169" formatCode="0.0%"/>
    <numFmt numFmtId="170" formatCode="#,##0.00"/>
    <numFmt numFmtId="171" formatCode="@"/>
    <numFmt numFmtId="172" formatCode="#,##0.00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Trebuchet MS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4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4" borderId="2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7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9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0" xfId="22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5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Normal 2" xfId="22"/>
    <cellStyle name="Normal 2 2" xfId="23"/>
    <cellStyle name="Normal_realizari.bugete.2005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6%20iunie%202017/BGC%20iunie%202017%20-%20final-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 iunie in luna"/>
      <sheetName val=" iunie 2017"/>
      <sheetName val="UAT iunie 2017"/>
      <sheetName val=" consolidari iunie"/>
      <sheetName val=" mai 2017 (valori)"/>
      <sheetName val="UAT mai 2017 (valori)"/>
      <sheetName val="Sinteza - An 2"/>
      <sheetName val="2016 - 2017"/>
      <sheetName val="Sinteza - An 2 prog. 6 luni"/>
      <sheetName val="progr 6 luni % execuție  "/>
      <sheetName val="progr 6 luni % execuție   (VA)"/>
      <sheetName val="BGC trim. 17.07.2017 (Liliana)"/>
      <sheetName val="Sinteza - Anexa executie progam"/>
      <sheetName val="progr.%.exec"/>
      <sheetName val="dob_trez"/>
      <sheetName val="SPECIAL_CNAIR"/>
      <sheetName val="CNAIR_ex"/>
      <sheetName val="iunie 2016"/>
      <sheetName val="iunie 2016 leg"/>
      <sheetName val="bgc 2010-2020"/>
      <sheetName val="progr.%.exec (2)"/>
      <sheetName val="Program 2017-executie febr. 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Sinteza-anexa trim.I+II+III "/>
      <sheetName val="progr trim. I+II+III .%.exec 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Q387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81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C15" activeCellId="0" sqref="AC15"/>
    </sheetView>
  </sheetViews>
  <sheetFormatPr defaultColWidth="8.84765625" defaultRowHeight="20.1" zeroHeight="false" outlineLevelRow="1" outlineLevelCol="2"/>
  <cols>
    <col collapsed="false" customWidth="true" hidden="false" outlineLevel="2" max="1" min="1" style="1" width="47.7"/>
    <col collapsed="false" customWidth="true" hidden="false" outlineLevel="0" max="2" min="2" style="1" width="4.85"/>
    <col collapsed="false" customWidth="true" hidden="false" outlineLevel="0" max="3" min="3" style="1" width="14.14"/>
    <col collapsed="false" customWidth="true" hidden="false" outlineLevel="1" max="4" min="4" style="1" width="16.28"/>
    <col collapsed="false" customWidth="true" hidden="false" outlineLevel="1" max="5" min="5" style="1" width="14.14"/>
    <col collapsed="false" customWidth="true" hidden="false" outlineLevel="1" max="6" min="6" style="1" width="12.85"/>
    <col collapsed="false" customWidth="true" hidden="false" outlineLevel="0" max="7" min="7" style="1" width="15.13"/>
    <col collapsed="false" customWidth="true" hidden="false" outlineLevel="0" max="8" min="8" style="1" width="14.14"/>
    <col collapsed="false" customWidth="true" hidden="false" outlineLevel="0" max="9" min="9" style="1" width="18.56"/>
    <col collapsed="false" customWidth="true" hidden="false" outlineLevel="0" max="10" min="10" style="1" width="11.85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12.85"/>
    <col collapsed="false" customWidth="true" hidden="false" outlineLevel="0" max="14" min="14" style="1" width="15.41"/>
    <col collapsed="false" customWidth="true" hidden="false" outlineLevel="0" max="15" min="15" style="1" width="19.28"/>
    <col collapsed="false" customWidth="true" hidden="false" outlineLevel="0" max="16" min="16" style="1" width="15.41"/>
    <col collapsed="false" customWidth="true" hidden="false" outlineLevel="0" max="17" min="17" style="1" width="14.14"/>
    <col collapsed="false" customWidth="true" hidden="false" outlineLevel="0" max="18" min="18" style="1" width="15.56"/>
    <col collapsed="false" customWidth="true" hidden="false" outlineLevel="0" max="19" min="19" style="2" width="11.7"/>
    <col collapsed="false" customWidth="true" hidden="false" outlineLevel="0" max="20" min="20" style="1" width="12.56"/>
    <col collapsed="false" customWidth="true" hidden="false" outlineLevel="0" max="21" min="21" style="1" width="9.99"/>
    <col collapsed="false" customWidth="true" hidden="false" outlineLevel="0" max="22" min="22" style="3" width="12.85"/>
    <col collapsed="false" customWidth="true" hidden="false" outlineLevel="0" max="23" min="23" style="1" width="9.56"/>
    <col collapsed="false" customWidth="true" hidden="false" outlineLevel="0" max="24" min="24" style="4" width="13.14"/>
    <col collapsed="false" customWidth="true" hidden="false" outlineLevel="0" max="25" min="25" style="4" width="9.41"/>
    <col collapsed="false" customWidth="true" hidden="false" outlineLevel="0" max="26" min="26" style="2" width="13.28"/>
    <col collapsed="false" customWidth="true" hidden="false" outlineLevel="0" max="27" min="27" style="2" width="14.85"/>
    <col collapsed="false" customWidth="false" hidden="false" outlineLevel="0" max="257" min="28" style="2" width="8.85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/>
    </row>
    <row r="3" customFormat="false" ht="15" hidden="false" customHeight="true" outlineLevel="0" collapsed="false">
      <c r="A3" s="8" t="s">
        <v>3</v>
      </c>
      <c r="B3" s="9"/>
      <c r="C3" s="10" t="n">
        <v>1912600</v>
      </c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W3" s="14"/>
      <c r="X3" s="15"/>
    </row>
    <row r="4" customFormat="false" ht="15" hidden="false" customHeight="true" outlineLevel="0" collapsed="false">
      <c r="A4" s="8" t="s">
        <v>5</v>
      </c>
      <c r="B4" s="9"/>
      <c r="C4" s="16" t="n">
        <v>190200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3"/>
      <c r="W4" s="14"/>
      <c r="X4" s="15"/>
    </row>
    <row r="5" customFormat="false" ht="15" hidden="false" customHeight="true" outlineLevel="0" collapsed="false">
      <c r="A5" s="8" t="s">
        <v>6</v>
      </c>
      <c r="B5" s="9"/>
      <c r="C5" s="16" t="n">
        <v>189420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7"/>
      <c r="R5" s="18"/>
      <c r="S5" s="18"/>
      <c r="T5" s="19"/>
      <c r="W5" s="14"/>
      <c r="X5" s="15"/>
    </row>
    <row r="6" customFormat="false" ht="15" hidden="false" customHeight="true" outlineLevel="0" collapsed="false">
      <c r="A6" s="8" t="s">
        <v>7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"/>
      <c r="U6" s="2"/>
      <c r="V6" s="22"/>
      <c r="X6" s="23"/>
      <c r="Y6" s="24"/>
    </row>
    <row r="7" customFormat="false" ht="120.75" hidden="false" customHeight="true" outlineLevel="0" collapsed="false">
      <c r="A7" s="25"/>
      <c r="B7" s="25"/>
      <c r="C7" s="26" t="s">
        <v>8</v>
      </c>
      <c r="D7" s="26" t="s">
        <v>9</v>
      </c>
      <c r="E7" s="26" t="s">
        <v>10</v>
      </c>
      <c r="F7" s="26" t="s">
        <v>11</v>
      </c>
      <c r="G7" s="26" t="s">
        <v>12</v>
      </c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6" t="s">
        <v>18</v>
      </c>
      <c r="N7" s="27" t="s">
        <v>19</v>
      </c>
      <c r="O7" s="26" t="s">
        <v>20</v>
      </c>
      <c r="P7" s="28" t="s">
        <v>21</v>
      </c>
      <c r="Q7" s="26" t="s">
        <v>22</v>
      </c>
      <c r="R7" s="29" t="s">
        <v>23</v>
      </c>
      <c r="S7" s="29"/>
      <c r="T7" s="2"/>
      <c r="U7" s="2"/>
      <c r="V7" s="22"/>
      <c r="W7" s="2"/>
      <c r="X7" s="30"/>
      <c r="Y7" s="31"/>
    </row>
    <row r="8" customFormat="false" ht="30.75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2"/>
      <c r="U8" s="2"/>
      <c r="V8" s="22"/>
      <c r="W8" s="2"/>
      <c r="X8" s="30"/>
      <c r="Y8" s="31"/>
    </row>
    <row r="9" s="40" customFormat="true" ht="19.5" hidden="false" customHeight="true" outlineLevel="0" collapsed="false">
      <c r="A9" s="34" t="s">
        <v>24</v>
      </c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4"/>
      <c r="T9" s="36"/>
      <c r="U9" s="37"/>
      <c r="V9" s="36"/>
      <c r="W9" s="37"/>
      <c r="X9" s="37"/>
      <c r="Y9" s="37"/>
      <c r="Z9" s="38"/>
      <c r="AA9" s="39"/>
    </row>
    <row r="10" s="40" customFormat="true" ht="21" hidden="false" customHeight="true" outlineLevel="0" collapsed="false">
      <c r="A10" s="34"/>
      <c r="B10" s="41" t="s">
        <v>25</v>
      </c>
      <c r="C10" s="35" t="n">
        <v>357353.033</v>
      </c>
      <c r="D10" s="35" t="n">
        <v>150434.047</v>
      </c>
      <c r="E10" s="35" t="n">
        <v>155110.881</v>
      </c>
      <c r="F10" s="35" t="n">
        <v>2857.392</v>
      </c>
      <c r="G10" s="35" t="n">
        <v>77220.381</v>
      </c>
      <c r="H10" s="35" t="n">
        <v>0</v>
      </c>
      <c r="I10" s="35" t="n">
        <v>60675.015</v>
      </c>
      <c r="J10" s="35" t="n">
        <v>1095.925</v>
      </c>
      <c r="K10" s="35" t="n">
        <v>1380.666</v>
      </c>
      <c r="L10" s="35" t="n">
        <v>20370.89257</v>
      </c>
      <c r="M10" s="35" t="n">
        <v>1483.829</v>
      </c>
      <c r="N10" s="35" t="n">
        <v>827982.06157</v>
      </c>
      <c r="O10" s="35" t="n">
        <v>-159383.05676</v>
      </c>
      <c r="P10" s="35" t="n">
        <v>668599.00481</v>
      </c>
      <c r="Q10" s="35" t="n">
        <v>-1075.881</v>
      </c>
      <c r="R10" s="35" t="n">
        <v>667523.12381</v>
      </c>
      <c r="S10" s="35" t="n">
        <v>34.901344965492</v>
      </c>
      <c r="T10" s="36"/>
      <c r="U10" s="37"/>
      <c r="V10" s="36"/>
      <c r="W10" s="37"/>
      <c r="X10" s="37"/>
      <c r="Y10" s="37"/>
      <c r="Z10" s="38"/>
      <c r="AA10" s="39"/>
    </row>
    <row r="11" s="40" customFormat="true" ht="21" hidden="false" customHeight="true" outlineLevel="0" collapsed="false">
      <c r="A11" s="34"/>
      <c r="B11" s="42" t="s">
        <v>26</v>
      </c>
      <c r="C11" s="35" t="n">
        <v>359127.819</v>
      </c>
      <c r="D11" s="35" t="n">
        <v>158533.275</v>
      </c>
      <c r="E11" s="35" t="n">
        <v>158173.274</v>
      </c>
      <c r="F11" s="35" t="n">
        <v>3144.699</v>
      </c>
      <c r="G11" s="35" t="n">
        <v>81257.904</v>
      </c>
      <c r="H11" s="35" t="n">
        <v>0</v>
      </c>
      <c r="I11" s="35" t="n">
        <v>62213.831</v>
      </c>
      <c r="J11" s="35" t="n">
        <v>1154.664</v>
      </c>
      <c r="K11" s="35" t="n">
        <v>1380.666</v>
      </c>
      <c r="L11" s="35" t="n">
        <v>22320.81357</v>
      </c>
      <c r="M11" s="35" t="n">
        <v>1483.829</v>
      </c>
      <c r="N11" s="35" t="n">
        <v>848790.77457</v>
      </c>
      <c r="O11" s="35" t="n">
        <v>-172871.356</v>
      </c>
      <c r="P11" s="35" t="n">
        <v>675919.41857</v>
      </c>
      <c r="Q11" s="35" t="n">
        <v>-1609.384</v>
      </c>
      <c r="R11" s="35" t="n">
        <v>674310.03457</v>
      </c>
      <c r="S11" s="35" t="n">
        <v>35.4526832055731</v>
      </c>
      <c r="T11" s="36"/>
      <c r="U11" s="37"/>
      <c r="V11" s="36"/>
      <c r="W11" s="37"/>
      <c r="X11" s="37"/>
      <c r="Y11" s="37"/>
      <c r="Z11" s="38"/>
      <c r="AA11" s="39"/>
    </row>
    <row r="12" s="40" customFormat="true" ht="21" hidden="false" customHeight="true" outlineLevel="0" collapsed="false">
      <c r="A12" s="34"/>
      <c r="B12" s="41" t="s">
        <v>27</v>
      </c>
      <c r="C12" s="35" t="n">
        <v>153913.267182</v>
      </c>
      <c r="D12" s="35" t="n">
        <v>80922.381155</v>
      </c>
      <c r="E12" s="35" t="n">
        <v>75380.714905</v>
      </c>
      <c r="F12" s="35" t="n">
        <v>1405.277777</v>
      </c>
      <c r="G12" s="35" t="n">
        <v>41210.070128</v>
      </c>
      <c r="H12" s="35" t="n">
        <v>0</v>
      </c>
      <c r="I12" s="35" t="n">
        <v>30104.737233</v>
      </c>
      <c r="J12" s="35" t="n">
        <v>94.642783</v>
      </c>
      <c r="K12" s="35" t="n">
        <v>787.04143367</v>
      </c>
      <c r="L12" s="35" t="n">
        <v>9807.304032</v>
      </c>
      <c r="M12" s="35" t="n">
        <v>658.986</v>
      </c>
      <c r="N12" s="35" t="n">
        <v>394284.42262867</v>
      </c>
      <c r="O12" s="35" t="n">
        <v>-81604.67968994</v>
      </c>
      <c r="P12" s="35" t="n">
        <v>312679.74293873</v>
      </c>
      <c r="Q12" s="35" t="n">
        <v>-2159.103</v>
      </c>
      <c r="R12" s="35" t="n">
        <v>310520.63993873</v>
      </c>
      <c r="S12" s="35" t="n">
        <v>16.3932340797556</v>
      </c>
      <c r="T12" s="36"/>
      <c r="U12" s="37"/>
      <c r="V12" s="36"/>
      <c r="W12" s="37"/>
      <c r="X12" s="37"/>
      <c r="Y12" s="37"/>
      <c r="Z12" s="38"/>
      <c r="AA12" s="39"/>
    </row>
    <row r="13" s="40" customFormat="true" ht="21" hidden="false" customHeight="true" outlineLevel="0" collapsed="false">
      <c r="A13" s="34"/>
      <c r="B13" s="42" t="s">
        <v>28</v>
      </c>
      <c r="C13" s="43" t="n">
        <v>0.430703682265934</v>
      </c>
      <c r="D13" s="43" t="n">
        <v>0.537925973333683</v>
      </c>
      <c r="E13" s="43" t="n">
        <v>0.48597954198326</v>
      </c>
      <c r="F13" s="43" t="n">
        <v>0.491804336611847</v>
      </c>
      <c r="G13" s="43" t="n">
        <v>0.533668308733157</v>
      </c>
      <c r="H13" s="43"/>
      <c r="I13" s="43" t="n">
        <v>0.496163655385994</v>
      </c>
      <c r="J13" s="43" t="n">
        <v>0.0863588137874398</v>
      </c>
      <c r="K13" s="43" t="n">
        <v>0.570044770907663</v>
      </c>
      <c r="L13" s="43" t="n">
        <v>0.481437128898471</v>
      </c>
      <c r="M13" s="43" t="n">
        <v>0.44411182151043</v>
      </c>
      <c r="N13" s="43" t="n">
        <v>0.47619923296531</v>
      </c>
      <c r="O13" s="43" t="n">
        <v>0.512003479848055</v>
      </c>
      <c r="P13" s="43" t="n">
        <v>0.46766408667866</v>
      </c>
      <c r="Q13" s="43"/>
      <c r="R13" s="43" t="n">
        <v>0.465183345509263</v>
      </c>
      <c r="S13" s="43"/>
      <c r="T13" s="36"/>
      <c r="U13" s="37"/>
      <c r="V13" s="36"/>
      <c r="W13" s="37"/>
      <c r="X13" s="37"/>
      <c r="Y13" s="37"/>
      <c r="Z13" s="38"/>
      <c r="AA13" s="39"/>
    </row>
    <row r="14" s="52" customFormat="true" ht="15.75" hidden="false" customHeight="true" outlineLevel="1" collapsed="false">
      <c r="A14" s="44"/>
      <c r="B14" s="8"/>
      <c r="C14" s="45"/>
      <c r="D14" s="45"/>
      <c r="E14" s="45"/>
      <c r="F14" s="45"/>
      <c r="G14" s="45"/>
      <c r="H14" s="45"/>
      <c r="I14" s="46"/>
      <c r="J14" s="45"/>
      <c r="K14" s="45"/>
      <c r="L14" s="45"/>
      <c r="M14" s="45"/>
      <c r="N14" s="45"/>
      <c r="O14" s="45"/>
      <c r="P14" s="45"/>
      <c r="Q14" s="45"/>
      <c r="R14" s="45"/>
      <c r="S14" s="47"/>
      <c r="T14" s="48"/>
      <c r="U14" s="49"/>
      <c r="V14" s="48"/>
      <c r="W14" s="49"/>
      <c r="X14" s="49"/>
      <c r="Y14" s="49"/>
      <c r="Z14" s="50"/>
      <c r="AA14" s="51"/>
    </row>
    <row r="15" s="52" customFormat="true" ht="18" hidden="false" customHeight="true" outlineLevel="0" collapsed="false">
      <c r="A15" s="53" t="s">
        <v>2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45"/>
      <c r="T15" s="48"/>
      <c r="U15" s="49"/>
      <c r="V15" s="48"/>
      <c r="W15" s="49"/>
      <c r="X15" s="49"/>
      <c r="Y15" s="49"/>
      <c r="Z15" s="50"/>
      <c r="AA15" s="51"/>
    </row>
    <row r="16" s="52" customFormat="true" ht="18.75" hidden="false" customHeight="true" outlineLevel="0" collapsed="false">
      <c r="A16" s="53"/>
      <c r="B16" s="54" t="s">
        <v>25</v>
      </c>
      <c r="C16" s="45" t="n">
        <v>278999.496</v>
      </c>
      <c r="D16" s="45" t="n">
        <v>105139.06</v>
      </c>
      <c r="E16" s="45" t="n">
        <v>119467.805</v>
      </c>
      <c r="F16" s="45" t="n">
        <v>2346.911</v>
      </c>
      <c r="G16" s="45" t="n">
        <v>71338.382</v>
      </c>
      <c r="H16" s="45" t="n">
        <v>0</v>
      </c>
      <c r="I16" s="45" t="n">
        <v>23464.1</v>
      </c>
      <c r="J16" s="45" t="n">
        <v>0</v>
      </c>
      <c r="K16" s="45" t="n">
        <v>1380.666</v>
      </c>
      <c r="L16" s="45" t="n">
        <v>1991.60157</v>
      </c>
      <c r="M16" s="45" t="n">
        <v>407.948</v>
      </c>
      <c r="N16" s="45" t="n">
        <v>604535.96957</v>
      </c>
      <c r="O16" s="45" t="n">
        <v>-26224.73376</v>
      </c>
      <c r="P16" s="45" t="n">
        <v>578311.23581</v>
      </c>
      <c r="Q16" s="45" t="n">
        <v>0</v>
      </c>
      <c r="R16" s="45" t="n">
        <v>578311.23581</v>
      </c>
      <c r="S16" s="45" t="n">
        <v>30.2369149749033</v>
      </c>
      <c r="T16" s="48"/>
      <c r="U16" s="49"/>
      <c r="V16" s="48"/>
      <c r="W16" s="49"/>
      <c r="X16" s="49"/>
      <c r="Y16" s="49"/>
      <c r="Z16" s="50"/>
      <c r="AA16" s="51"/>
    </row>
    <row r="17" s="52" customFormat="true" ht="18.75" hidden="false" customHeight="true" outlineLevel="0" collapsed="false">
      <c r="A17" s="53"/>
      <c r="B17" s="55" t="s">
        <v>26</v>
      </c>
      <c r="C17" s="45" t="n">
        <v>278079.864</v>
      </c>
      <c r="D17" s="45" t="n">
        <v>106660.574</v>
      </c>
      <c r="E17" s="45" t="n">
        <v>118891.533</v>
      </c>
      <c r="F17" s="45" t="n">
        <v>2613.556</v>
      </c>
      <c r="G17" s="45" t="n">
        <v>75612.14</v>
      </c>
      <c r="H17" s="45" t="n">
        <v>0</v>
      </c>
      <c r="I17" s="45" t="n">
        <v>23464.1</v>
      </c>
      <c r="J17" s="45" t="n">
        <v>0</v>
      </c>
      <c r="K17" s="45" t="n">
        <v>1380.666</v>
      </c>
      <c r="L17" s="45" t="n">
        <v>2175.70157</v>
      </c>
      <c r="M17" s="45" t="n">
        <v>407.948</v>
      </c>
      <c r="N17" s="45" t="n">
        <v>609286.08257</v>
      </c>
      <c r="O17" s="45" t="n">
        <v>-26237.576</v>
      </c>
      <c r="P17" s="45" t="n">
        <v>583048.50657</v>
      </c>
      <c r="Q17" s="45" t="n">
        <v>0</v>
      </c>
      <c r="R17" s="45" t="n">
        <v>583048.50657</v>
      </c>
      <c r="S17" s="45" t="n">
        <v>30.6544956135647</v>
      </c>
      <c r="T17" s="48"/>
      <c r="U17" s="49"/>
      <c r="V17" s="48"/>
      <c r="W17" s="49"/>
      <c r="X17" s="49"/>
      <c r="Y17" s="49"/>
      <c r="Z17" s="50"/>
      <c r="AA17" s="51"/>
    </row>
    <row r="18" s="52" customFormat="true" ht="18.75" hidden="false" customHeight="true" outlineLevel="0" collapsed="false">
      <c r="A18" s="53"/>
      <c r="B18" s="54" t="s">
        <v>27</v>
      </c>
      <c r="C18" s="45" t="n">
        <v>128602.552667</v>
      </c>
      <c r="D18" s="45" t="n">
        <v>56892.654249</v>
      </c>
      <c r="E18" s="45" t="n">
        <v>59399.666905</v>
      </c>
      <c r="F18" s="45" t="n">
        <v>1398.629777</v>
      </c>
      <c r="G18" s="45" t="n">
        <v>37302.127128</v>
      </c>
      <c r="H18" s="45" t="n">
        <v>0</v>
      </c>
      <c r="I18" s="45" t="n">
        <v>12158.871</v>
      </c>
      <c r="J18" s="45" t="n">
        <v>0</v>
      </c>
      <c r="K18" s="45" t="n">
        <v>787.04143367</v>
      </c>
      <c r="L18" s="45" t="n">
        <v>888.70868</v>
      </c>
      <c r="M18" s="45" t="n">
        <v>229.164</v>
      </c>
      <c r="N18" s="45" t="n">
        <v>297659.41583967</v>
      </c>
      <c r="O18" s="45" t="n">
        <v>-12989.40235889</v>
      </c>
      <c r="P18" s="45" t="n">
        <v>284670.01348078</v>
      </c>
      <c r="Q18" s="45" t="n">
        <v>0</v>
      </c>
      <c r="R18" s="45" t="n">
        <v>284670.01348078</v>
      </c>
      <c r="S18" s="45" t="n">
        <v>15.0285087889758</v>
      </c>
      <c r="T18" s="48"/>
      <c r="U18" s="49"/>
      <c r="V18" s="48"/>
      <c r="W18" s="49"/>
      <c r="X18" s="49"/>
      <c r="Y18" s="49"/>
      <c r="Z18" s="50"/>
      <c r="AA18" s="51"/>
    </row>
    <row r="19" s="52" customFormat="true" ht="18.75" hidden="false" customHeight="true" outlineLevel="0" collapsed="false">
      <c r="A19" s="53"/>
      <c r="B19" s="56" t="s">
        <v>28</v>
      </c>
      <c r="C19" s="57" t="n">
        <v>0.460941881654869</v>
      </c>
      <c r="D19" s="57" t="n">
        <v>0.541118155792909</v>
      </c>
      <c r="E19" s="57" t="n">
        <v>0.49720229567288</v>
      </c>
      <c r="F19" s="57" t="n">
        <v>0.595944957861632</v>
      </c>
      <c r="G19" s="57" t="n">
        <v>0.522890007906263</v>
      </c>
      <c r="H19" s="57"/>
      <c r="I19" s="57" t="n">
        <v>0.518190384459664</v>
      </c>
      <c r="J19" s="57"/>
      <c r="K19" s="57" t="n">
        <v>0.570044770907663</v>
      </c>
      <c r="L19" s="57" t="n">
        <v>0.446228147932219</v>
      </c>
      <c r="M19" s="57"/>
      <c r="N19" s="57" t="n">
        <v>0.492376683642814</v>
      </c>
      <c r="O19" s="57" t="n">
        <v>0.495311124138177</v>
      </c>
      <c r="P19" s="57" t="n">
        <v>0.492243615294907</v>
      </c>
      <c r="Q19" s="45" t="n">
        <v>0</v>
      </c>
      <c r="R19" s="57" t="n">
        <v>0.492243615294907</v>
      </c>
      <c r="S19" s="57"/>
      <c r="T19" s="48"/>
      <c r="U19" s="49"/>
      <c r="V19" s="48"/>
      <c r="W19" s="49"/>
      <c r="X19" s="49"/>
      <c r="Y19" s="49"/>
      <c r="Z19" s="50"/>
      <c r="AA19" s="51"/>
    </row>
    <row r="20" s="52" customFormat="true" ht="16.5" hidden="false" customHeight="true" outlineLevel="0" collapsed="false">
      <c r="A20" s="53" t="s">
        <v>30</v>
      </c>
      <c r="B20" s="58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8"/>
      <c r="U20" s="49"/>
      <c r="V20" s="48"/>
      <c r="W20" s="49"/>
      <c r="X20" s="49"/>
      <c r="Y20" s="49"/>
      <c r="Z20" s="50"/>
      <c r="AA20" s="51"/>
    </row>
    <row r="21" s="52" customFormat="true" ht="19.5" hidden="false" customHeight="true" outlineLevel="0" collapsed="false">
      <c r="A21" s="53"/>
      <c r="B21" s="54" t="s">
        <v>25</v>
      </c>
      <c r="C21" s="45" t="n">
        <v>234103.618</v>
      </c>
      <c r="D21" s="45" t="n">
        <v>79023.26</v>
      </c>
      <c r="E21" s="45" t="n">
        <v>0</v>
      </c>
      <c r="F21" s="45" t="n">
        <v>0</v>
      </c>
      <c r="G21" s="45" t="n">
        <v>4805.354</v>
      </c>
      <c r="H21" s="45" t="n">
        <v>0</v>
      </c>
      <c r="I21" s="45" t="n">
        <v>1722.2</v>
      </c>
      <c r="J21" s="45" t="n">
        <v>0</v>
      </c>
      <c r="K21" s="45" t="n">
        <v>0</v>
      </c>
      <c r="L21" s="45" t="n">
        <v>0</v>
      </c>
      <c r="M21" s="45"/>
      <c r="N21" s="45" t="n">
        <v>319654.432</v>
      </c>
      <c r="O21" s="45" t="n">
        <v>0</v>
      </c>
      <c r="P21" s="45" t="n">
        <v>319654.432</v>
      </c>
      <c r="Q21" s="45" t="n">
        <v>0</v>
      </c>
      <c r="R21" s="45" t="n">
        <v>319654.432</v>
      </c>
      <c r="S21" s="45" t="n">
        <v>16.7130833420475</v>
      </c>
      <c r="T21" s="48"/>
      <c r="U21" s="49"/>
      <c r="V21" s="48"/>
      <c r="W21" s="49"/>
      <c r="X21" s="49"/>
      <c r="Y21" s="49"/>
      <c r="Z21" s="50"/>
      <c r="AA21" s="51"/>
    </row>
    <row r="22" s="52" customFormat="true" ht="19.5" hidden="false" customHeight="true" outlineLevel="0" collapsed="false">
      <c r="A22" s="53"/>
      <c r="B22" s="55" t="s">
        <v>26</v>
      </c>
      <c r="C22" s="45" t="n">
        <v>234323.641</v>
      </c>
      <c r="D22" s="45" t="n">
        <v>80383.11</v>
      </c>
      <c r="E22" s="45" t="n">
        <v>0</v>
      </c>
      <c r="F22" s="45" t="n">
        <v>0</v>
      </c>
      <c r="G22" s="45" t="n">
        <v>5831.306</v>
      </c>
      <c r="H22" s="45" t="n">
        <v>0</v>
      </c>
      <c r="I22" s="45" t="n">
        <v>1722.2</v>
      </c>
      <c r="J22" s="45" t="n">
        <v>0</v>
      </c>
      <c r="K22" s="45" t="n">
        <v>0</v>
      </c>
      <c r="L22" s="45" t="n">
        <v>0</v>
      </c>
      <c r="M22" s="45"/>
      <c r="N22" s="45" t="n">
        <v>322260.257</v>
      </c>
      <c r="O22" s="45" t="n">
        <v>0</v>
      </c>
      <c r="P22" s="45" t="n">
        <v>322260.257</v>
      </c>
      <c r="Q22" s="45" t="n">
        <v>0</v>
      </c>
      <c r="R22" s="45" t="n">
        <v>322260.257</v>
      </c>
      <c r="S22" s="45" t="n">
        <v>16.9432311777077</v>
      </c>
      <c r="T22" s="48"/>
      <c r="U22" s="49"/>
      <c r="V22" s="48"/>
      <c r="W22" s="49"/>
      <c r="X22" s="49"/>
      <c r="Y22" s="49"/>
      <c r="Z22" s="50"/>
      <c r="AA22" s="51"/>
    </row>
    <row r="23" s="52" customFormat="true" ht="19.5" hidden="false" customHeight="true" outlineLevel="0" collapsed="false">
      <c r="A23" s="53"/>
      <c r="B23" s="54" t="s">
        <v>27</v>
      </c>
      <c r="C23" s="45" t="n">
        <v>104650.904667</v>
      </c>
      <c r="D23" s="45" t="n">
        <v>44030.33</v>
      </c>
      <c r="E23" s="45" t="n">
        <v>0</v>
      </c>
      <c r="F23" s="45" t="n">
        <v>0</v>
      </c>
      <c r="G23" s="45" t="n">
        <v>2876.837</v>
      </c>
      <c r="H23" s="45" t="n">
        <v>0</v>
      </c>
      <c r="I23" s="45" t="n">
        <v>965.73</v>
      </c>
      <c r="J23" s="45" t="n">
        <v>0</v>
      </c>
      <c r="K23" s="45" t="n">
        <v>0</v>
      </c>
      <c r="L23" s="45" t="n">
        <v>0</v>
      </c>
      <c r="M23" s="45"/>
      <c r="N23" s="59" t="n">
        <v>152523.801667</v>
      </c>
      <c r="O23" s="45" t="n">
        <v>0</v>
      </c>
      <c r="P23" s="45" t="n">
        <v>152523.801667</v>
      </c>
      <c r="Q23" s="45" t="n">
        <v>0</v>
      </c>
      <c r="R23" s="45" t="n">
        <v>152523.801667</v>
      </c>
      <c r="S23" s="45" t="n">
        <v>8.05214875234928</v>
      </c>
      <c r="T23" s="48"/>
      <c r="U23" s="49"/>
      <c r="V23" s="48"/>
      <c r="W23" s="49"/>
      <c r="X23" s="49"/>
      <c r="Y23" s="49"/>
      <c r="Z23" s="50"/>
      <c r="AA23" s="51"/>
    </row>
    <row r="24" s="52" customFormat="true" ht="19.5" hidden="false" customHeight="true" outlineLevel="0" collapsed="false">
      <c r="A24" s="53"/>
      <c r="B24" s="56" t="s">
        <v>28</v>
      </c>
      <c r="C24" s="57" t="n">
        <v>0.447028138911548</v>
      </c>
      <c r="D24" s="57" t="n">
        <v>0.557181898089246</v>
      </c>
      <c r="E24" s="57"/>
      <c r="F24" s="57"/>
      <c r="G24" s="57" t="n">
        <v>0.598673271521723</v>
      </c>
      <c r="H24" s="57"/>
      <c r="I24" s="57" t="n">
        <v>0.56075368714435</v>
      </c>
      <c r="J24" s="57"/>
      <c r="K24" s="57"/>
      <c r="L24" s="57"/>
      <c r="M24" s="57"/>
      <c r="N24" s="57" t="n">
        <v>0.477152156823529</v>
      </c>
      <c r="O24" s="45" t="n">
        <v>0</v>
      </c>
      <c r="P24" s="57" t="n">
        <v>0.477152156823529</v>
      </c>
      <c r="Q24" s="45" t="n">
        <v>0</v>
      </c>
      <c r="R24" s="57" t="n">
        <v>0.477152156823529</v>
      </c>
      <c r="S24" s="57"/>
      <c r="T24" s="48"/>
      <c r="U24" s="49"/>
      <c r="V24" s="48"/>
      <c r="W24" s="49"/>
      <c r="X24" s="49"/>
      <c r="Y24" s="49"/>
      <c r="Z24" s="50"/>
      <c r="AA24" s="51"/>
    </row>
    <row r="25" s="52" customFormat="true" ht="31.5" hidden="false" customHeight="true" outlineLevel="0" collapsed="false">
      <c r="A25" s="60" t="s">
        <v>31</v>
      </c>
      <c r="B25" s="61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45"/>
      <c r="T25" s="48"/>
      <c r="U25" s="49" t="e">
        <f aca="false">U25</f>
        <v>#VALUE!</v>
      </c>
      <c r="V25" s="62"/>
      <c r="W25" s="49"/>
      <c r="X25" s="49"/>
      <c r="Y25" s="49"/>
      <c r="Z25" s="50"/>
      <c r="AA25" s="51"/>
    </row>
    <row r="26" s="52" customFormat="true" ht="18.75" hidden="false" customHeight="true" outlineLevel="0" collapsed="false">
      <c r="A26" s="60"/>
      <c r="B26" s="54" t="s">
        <v>25</v>
      </c>
      <c r="C26" s="63" t="n">
        <v>60729.767</v>
      </c>
      <c r="D26" s="63" t="n">
        <v>41929.32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/>
      <c r="N26" s="59" t="n">
        <v>102659.087</v>
      </c>
      <c r="O26" s="63" t="n">
        <v>0</v>
      </c>
      <c r="P26" s="45" t="n">
        <v>102659.087</v>
      </c>
      <c r="Q26" s="63" t="n">
        <v>0</v>
      </c>
      <c r="R26" s="45" t="n">
        <v>102659.087</v>
      </c>
      <c r="S26" s="45" t="n">
        <v>5.36751474432709</v>
      </c>
      <c r="T26" s="48"/>
      <c r="U26" s="49"/>
      <c r="V26" s="62"/>
      <c r="W26" s="49"/>
      <c r="X26" s="49"/>
      <c r="Y26" s="49"/>
      <c r="Z26" s="50"/>
      <c r="AA26" s="51"/>
    </row>
    <row r="27" s="52" customFormat="true" ht="18.75" hidden="false" customHeight="true" outlineLevel="0" collapsed="false">
      <c r="A27" s="60"/>
      <c r="B27" s="55" t="s">
        <v>26</v>
      </c>
      <c r="C27" s="63" t="n">
        <v>62454.405</v>
      </c>
      <c r="D27" s="63" t="n">
        <v>41741.01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/>
      <c r="N27" s="63" t="n">
        <v>104195.415</v>
      </c>
      <c r="O27" s="63" t="n">
        <v>0</v>
      </c>
      <c r="P27" s="45" t="n">
        <v>104195.415</v>
      </c>
      <c r="Q27" s="63" t="n">
        <v>0</v>
      </c>
      <c r="R27" s="45" t="n">
        <v>104195.415</v>
      </c>
      <c r="S27" s="45" t="n">
        <v>5.47820268138801</v>
      </c>
      <c r="T27" s="48"/>
      <c r="U27" s="49"/>
      <c r="V27" s="62"/>
      <c r="W27" s="49"/>
      <c r="X27" s="49"/>
      <c r="Y27" s="49"/>
      <c r="Z27" s="50"/>
      <c r="AA27" s="51"/>
    </row>
    <row r="28" s="52" customFormat="true" ht="18.75" hidden="false" customHeight="true" outlineLevel="0" collapsed="false">
      <c r="A28" s="60"/>
      <c r="B28" s="54" t="s">
        <v>27</v>
      </c>
      <c r="C28" s="63" t="n">
        <v>28176.917425</v>
      </c>
      <c r="D28" s="63" t="n">
        <v>21276.78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/>
      <c r="N28" s="59" t="n">
        <v>49453.697425</v>
      </c>
      <c r="O28" s="63" t="n">
        <v>0</v>
      </c>
      <c r="P28" s="45" t="n">
        <v>49453.697425</v>
      </c>
      <c r="Q28" s="63" t="n">
        <v>0</v>
      </c>
      <c r="R28" s="45" t="n">
        <v>49453.697425</v>
      </c>
      <c r="S28" s="45" t="n">
        <v>2.61079597851336</v>
      </c>
      <c r="T28" s="48"/>
      <c r="U28" s="49"/>
      <c r="V28" s="62"/>
      <c r="W28" s="49"/>
      <c r="X28" s="49"/>
      <c r="Y28" s="49"/>
      <c r="Z28" s="50"/>
      <c r="AA28" s="51"/>
    </row>
    <row r="29" s="52" customFormat="true" ht="18.75" hidden="false" customHeight="true" outlineLevel="0" collapsed="false">
      <c r="A29" s="64"/>
      <c r="B29" s="56" t="s">
        <v>28</v>
      </c>
      <c r="C29" s="57" t="n">
        <v>0.463972098312184</v>
      </c>
      <c r="D29" s="57" t="n">
        <v>0.507443955685425</v>
      </c>
      <c r="E29" s="57"/>
      <c r="F29" s="57"/>
      <c r="G29" s="57"/>
      <c r="H29" s="57"/>
      <c r="I29" s="57"/>
      <c r="J29" s="57"/>
      <c r="K29" s="57"/>
      <c r="L29" s="57"/>
      <c r="M29" s="57"/>
      <c r="N29" s="57" t="n">
        <v>0.48172742297036</v>
      </c>
      <c r="O29" s="63" t="n">
        <v>0</v>
      </c>
      <c r="P29" s="57" t="n">
        <v>0.48172742297036</v>
      </c>
      <c r="Q29" s="63" t="n">
        <v>0</v>
      </c>
      <c r="R29" s="57" t="n">
        <v>0.48172742297036</v>
      </c>
      <c r="S29" s="57"/>
      <c r="T29" s="48"/>
      <c r="U29" s="49"/>
      <c r="V29" s="62"/>
      <c r="W29" s="49"/>
      <c r="X29" s="49"/>
      <c r="Y29" s="49"/>
      <c r="Z29" s="50"/>
      <c r="AA29" s="51"/>
    </row>
    <row r="30" s="69" customFormat="true" ht="18" hidden="false" customHeight="true" outlineLevel="0" collapsed="false">
      <c r="A30" s="65" t="s">
        <v>32</v>
      </c>
      <c r="B30" s="58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45"/>
      <c r="T30" s="66"/>
      <c r="U30" s="67"/>
      <c r="V30" s="66"/>
      <c r="W30" s="67"/>
      <c r="X30" s="67"/>
      <c r="Y30" s="67"/>
      <c r="Z30" s="46"/>
      <c r="AA30" s="68"/>
    </row>
    <row r="31" s="69" customFormat="true" ht="16.5" hidden="false" customHeight="true" outlineLevel="0" collapsed="false">
      <c r="A31" s="65"/>
      <c r="B31" s="54" t="s">
        <v>25</v>
      </c>
      <c r="C31" s="45" t="n">
        <v>41160.812</v>
      </c>
      <c r="D31" s="45" t="n">
        <v>113.8</v>
      </c>
      <c r="E31" s="45"/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/>
      <c r="N31" s="59" t="n">
        <v>41274.612</v>
      </c>
      <c r="O31" s="45" t="n">
        <v>0</v>
      </c>
      <c r="P31" s="59" t="n">
        <v>41274.612</v>
      </c>
      <c r="Q31" s="59"/>
      <c r="R31" s="59" t="n">
        <v>41274.612</v>
      </c>
      <c r="S31" s="45" t="n">
        <v>2.15803680853289</v>
      </c>
      <c r="T31" s="66"/>
      <c r="U31" s="67"/>
      <c r="V31" s="66"/>
      <c r="W31" s="67"/>
      <c r="X31" s="67"/>
      <c r="Y31" s="67"/>
      <c r="Z31" s="46"/>
      <c r="AA31" s="68"/>
    </row>
    <row r="32" s="69" customFormat="true" ht="16.5" hidden="false" customHeight="true" outlineLevel="0" collapsed="false">
      <c r="A32" s="65"/>
      <c r="B32" s="55" t="s">
        <v>26</v>
      </c>
      <c r="C32" s="45" t="n">
        <v>39746.188</v>
      </c>
      <c r="D32" s="45" t="n">
        <v>113.81</v>
      </c>
      <c r="E32" s="45"/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/>
      <c r="N32" s="59" t="n">
        <v>39859.998</v>
      </c>
      <c r="O32" s="45"/>
      <c r="P32" s="59" t="n">
        <v>39859.998</v>
      </c>
      <c r="Q32" s="59"/>
      <c r="R32" s="59" t="n">
        <v>39859.998</v>
      </c>
      <c r="S32" s="45" t="n">
        <v>2.09568864353312</v>
      </c>
      <c r="T32" s="66"/>
      <c r="U32" s="67"/>
      <c r="V32" s="66"/>
      <c r="W32" s="67"/>
      <c r="X32" s="67"/>
      <c r="Y32" s="67"/>
      <c r="Z32" s="46"/>
      <c r="AA32" s="68"/>
    </row>
    <row r="33" s="69" customFormat="true" ht="16.5" hidden="false" customHeight="true" outlineLevel="0" collapsed="false">
      <c r="A33" s="65"/>
      <c r="B33" s="54" t="s">
        <v>27</v>
      </c>
      <c r="C33" s="45" t="n">
        <v>17181.79</v>
      </c>
      <c r="D33" s="45" t="n">
        <v>45.161</v>
      </c>
      <c r="E33" s="45"/>
      <c r="F33" s="45"/>
      <c r="G33" s="45"/>
      <c r="H33" s="45"/>
      <c r="I33" s="45"/>
      <c r="J33" s="45"/>
      <c r="K33" s="45"/>
      <c r="L33" s="45"/>
      <c r="M33" s="45"/>
      <c r="N33" s="59" t="n">
        <v>17226.951</v>
      </c>
      <c r="O33" s="45" t="n">
        <v>0</v>
      </c>
      <c r="P33" s="59" t="n">
        <v>17226.951</v>
      </c>
      <c r="Q33" s="59"/>
      <c r="R33" s="59" t="n">
        <v>17226.951</v>
      </c>
      <c r="S33" s="45" t="n">
        <v>0.909457871396896</v>
      </c>
      <c r="T33" s="66"/>
      <c r="U33" s="67"/>
      <c r="V33" s="66"/>
      <c r="W33" s="67"/>
      <c r="X33" s="67"/>
      <c r="Y33" s="67"/>
      <c r="Z33" s="46"/>
      <c r="AA33" s="68"/>
    </row>
    <row r="34" s="69" customFormat="true" ht="16.5" hidden="false" customHeight="true" outlineLevel="0" collapsed="false">
      <c r="A34" s="65"/>
      <c r="B34" s="56" t="s">
        <v>28</v>
      </c>
      <c r="C34" s="70" t="n">
        <v>0.417430783435468</v>
      </c>
      <c r="D34" s="70" t="n">
        <v>0.396845342706503</v>
      </c>
      <c r="E34" s="70"/>
      <c r="F34" s="70"/>
      <c r="G34" s="70"/>
      <c r="H34" s="70"/>
      <c r="I34" s="70"/>
      <c r="J34" s="70"/>
      <c r="K34" s="70"/>
      <c r="L34" s="57"/>
      <c r="M34" s="57"/>
      <c r="N34" s="57" t="n">
        <v>0.417374026435427</v>
      </c>
      <c r="O34" s="57"/>
      <c r="P34" s="57" t="n">
        <v>0.417374026435427</v>
      </c>
      <c r="Q34" s="57"/>
      <c r="R34" s="57" t="n">
        <v>0.417374026435427</v>
      </c>
      <c r="S34" s="57"/>
      <c r="T34" s="66"/>
      <c r="U34" s="67"/>
      <c r="V34" s="66"/>
      <c r="W34" s="67"/>
      <c r="X34" s="67"/>
      <c r="Y34" s="67"/>
      <c r="Z34" s="46"/>
      <c r="AA34" s="68"/>
    </row>
    <row r="35" s="69" customFormat="true" ht="14.25" hidden="false" customHeight="true" outlineLevel="0" collapsed="false">
      <c r="A35" s="65" t="s">
        <v>33</v>
      </c>
      <c r="B35" s="58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45"/>
      <c r="T35" s="66"/>
      <c r="U35" s="67"/>
      <c r="V35" s="66"/>
      <c r="W35" s="67"/>
      <c r="X35" s="67"/>
      <c r="Y35" s="67"/>
      <c r="Z35" s="46"/>
      <c r="AA35" s="68"/>
    </row>
    <row r="36" s="69" customFormat="true" ht="14.25" hidden="false" customHeight="true" outlineLevel="0" collapsed="false">
      <c r="A36" s="65"/>
      <c r="B36" s="54" t="s">
        <v>25</v>
      </c>
      <c r="C36" s="45" t="n">
        <v>14740.391</v>
      </c>
      <c r="D36" s="45" t="n">
        <v>41811.92</v>
      </c>
      <c r="E36" s="45"/>
      <c r="F36" s="45"/>
      <c r="G36" s="45"/>
      <c r="H36" s="45"/>
      <c r="I36" s="45"/>
      <c r="J36" s="45"/>
      <c r="K36" s="45"/>
      <c r="L36" s="45"/>
      <c r="M36" s="45"/>
      <c r="N36" s="59" t="n">
        <v>56552.311</v>
      </c>
      <c r="O36" s="45"/>
      <c r="P36" s="59" t="n">
        <v>56552.311</v>
      </c>
      <c r="Q36" s="59"/>
      <c r="R36" s="59" t="n">
        <v>56552.311</v>
      </c>
      <c r="S36" s="45" t="n">
        <v>2.95682897626268</v>
      </c>
      <c r="T36" s="66"/>
      <c r="U36" s="67"/>
      <c r="V36" s="66"/>
      <c r="W36" s="67"/>
      <c r="X36" s="67"/>
      <c r="Y36" s="67"/>
      <c r="Z36" s="46"/>
      <c r="AA36" s="68"/>
    </row>
    <row r="37" s="69" customFormat="true" ht="14.25" hidden="false" customHeight="true" outlineLevel="0" collapsed="false">
      <c r="A37" s="65"/>
      <c r="B37" s="55" t="s">
        <v>26</v>
      </c>
      <c r="C37" s="45" t="n">
        <v>16611.639</v>
      </c>
      <c r="D37" s="45" t="n">
        <v>41623.57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/>
      <c r="N37" s="59" t="n">
        <v>58235.209</v>
      </c>
      <c r="O37" s="45"/>
      <c r="P37" s="59" t="n">
        <v>58235.209</v>
      </c>
      <c r="Q37" s="59"/>
      <c r="R37" s="59" t="n">
        <v>58235.209</v>
      </c>
      <c r="S37" s="45" t="n">
        <v>3.06178806519453</v>
      </c>
      <c r="T37" s="66"/>
      <c r="U37" s="67"/>
      <c r="V37" s="66"/>
      <c r="W37" s="67"/>
      <c r="X37" s="67"/>
      <c r="Y37" s="67"/>
      <c r="Z37" s="46"/>
      <c r="AA37" s="68"/>
    </row>
    <row r="38" s="69" customFormat="true" ht="13.5" hidden="false" customHeight="true" outlineLevel="0" collapsed="false">
      <c r="A38" s="65"/>
      <c r="B38" s="54" t="s">
        <v>27</v>
      </c>
      <c r="C38" s="45" t="n">
        <v>9115.345425</v>
      </c>
      <c r="D38" s="45" t="n">
        <v>21229.483</v>
      </c>
      <c r="E38" s="45"/>
      <c r="F38" s="45"/>
      <c r="G38" s="45"/>
      <c r="H38" s="45"/>
      <c r="I38" s="45"/>
      <c r="J38" s="45"/>
      <c r="K38" s="45"/>
      <c r="L38" s="45"/>
      <c r="M38" s="45"/>
      <c r="N38" s="59" t="n">
        <v>30344.828425</v>
      </c>
      <c r="O38" s="45"/>
      <c r="P38" s="59" t="n">
        <v>30344.828425</v>
      </c>
      <c r="Q38" s="59"/>
      <c r="R38" s="59" t="n">
        <v>30344.828425</v>
      </c>
      <c r="S38" s="45" t="n">
        <v>1.60198650749657</v>
      </c>
      <c r="T38" s="66"/>
      <c r="U38" s="67"/>
      <c r="V38" s="66"/>
      <c r="W38" s="67"/>
      <c r="X38" s="67"/>
      <c r="Y38" s="67"/>
      <c r="Z38" s="46"/>
      <c r="AA38" s="68"/>
    </row>
    <row r="39" s="69" customFormat="true" ht="15" hidden="false" customHeight="true" outlineLevel="0" collapsed="false">
      <c r="A39" s="65"/>
      <c r="B39" s="56" t="s">
        <v>28</v>
      </c>
      <c r="C39" s="70" t="n">
        <v>0.618392376769382</v>
      </c>
      <c r="D39" s="70" t="n">
        <v>0.507737578183446</v>
      </c>
      <c r="E39" s="70"/>
      <c r="F39" s="70"/>
      <c r="G39" s="70"/>
      <c r="H39" s="70"/>
      <c r="I39" s="70"/>
      <c r="J39" s="70"/>
      <c r="K39" s="70"/>
      <c r="L39" s="57"/>
      <c r="M39" s="57"/>
      <c r="N39" s="57" t="n">
        <v>0.536579812361691</v>
      </c>
      <c r="O39" s="57"/>
      <c r="P39" s="57" t="n">
        <v>0.536579812361691</v>
      </c>
      <c r="Q39" s="57"/>
      <c r="R39" s="57" t="n">
        <v>0.536579812361691</v>
      </c>
      <c r="S39" s="57"/>
      <c r="T39" s="66"/>
      <c r="U39" s="67"/>
      <c r="V39" s="66"/>
      <c r="W39" s="67"/>
      <c r="X39" s="67"/>
      <c r="Y39" s="67"/>
      <c r="Z39" s="46"/>
      <c r="AA39" s="68"/>
    </row>
    <row r="40" s="69" customFormat="true" ht="30" hidden="false" customHeight="true" outlineLevel="0" collapsed="false">
      <c r="A40" s="64" t="s">
        <v>34</v>
      </c>
      <c r="B40" s="61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5"/>
      <c r="T40" s="66"/>
      <c r="U40" s="67"/>
      <c r="V40" s="71"/>
      <c r="W40" s="67"/>
      <c r="X40" s="67"/>
      <c r="Y40" s="67"/>
      <c r="Z40" s="46"/>
      <c r="AA40" s="68"/>
    </row>
    <row r="41" s="69" customFormat="true" ht="18" hidden="false" customHeight="true" outlineLevel="0" collapsed="false">
      <c r="A41" s="60"/>
      <c r="B41" s="54" t="s">
        <v>25</v>
      </c>
      <c r="C41" s="63" t="n">
        <v>4828.564</v>
      </c>
      <c r="D41" s="63" t="n">
        <v>3.6</v>
      </c>
      <c r="E41" s="63"/>
      <c r="F41" s="63"/>
      <c r="G41" s="63"/>
      <c r="H41" s="63"/>
      <c r="I41" s="63"/>
      <c r="J41" s="63"/>
      <c r="K41" s="63"/>
      <c r="L41" s="63"/>
      <c r="M41" s="63"/>
      <c r="N41" s="59" t="n">
        <v>4832.164</v>
      </c>
      <c r="O41" s="63"/>
      <c r="P41" s="45" t="n">
        <v>4832.164</v>
      </c>
      <c r="Q41" s="63"/>
      <c r="R41" s="72" t="n">
        <v>4832.164</v>
      </c>
      <c r="S41" s="45" t="n">
        <v>0.252648959531528</v>
      </c>
      <c r="T41" s="66"/>
      <c r="U41" s="67"/>
      <c r="V41" s="71"/>
      <c r="W41" s="67"/>
      <c r="X41" s="67"/>
      <c r="Y41" s="67"/>
      <c r="Z41" s="46"/>
      <c r="AA41" s="68"/>
    </row>
    <row r="42" s="69" customFormat="true" ht="18" hidden="false" customHeight="true" outlineLevel="0" collapsed="false">
      <c r="A42" s="60"/>
      <c r="B42" s="55" t="s">
        <v>26</v>
      </c>
      <c r="C42" s="45" t="n">
        <v>6096.578</v>
      </c>
      <c r="D42" s="45" t="n">
        <v>3.63</v>
      </c>
      <c r="E42" s="63"/>
      <c r="F42" s="63"/>
      <c r="G42" s="63"/>
      <c r="H42" s="63"/>
      <c r="I42" s="63"/>
      <c r="J42" s="63"/>
      <c r="K42" s="63"/>
      <c r="L42" s="63"/>
      <c r="M42" s="63"/>
      <c r="N42" s="59" t="n">
        <v>6100.208</v>
      </c>
      <c r="O42" s="63"/>
      <c r="P42" s="45" t="n">
        <v>6100.208</v>
      </c>
      <c r="Q42" s="63"/>
      <c r="R42" s="72" t="n">
        <v>6100.208</v>
      </c>
      <c r="S42" s="45" t="n">
        <v>0.320725972660358</v>
      </c>
      <c r="T42" s="66"/>
      <c r="U42" s="67"/>
      <c r="V42" s="71"/>
      <c r="W42" s="67"/>
      <c r="X42" s="67"/>
      <c r="Y42" s="67"/>
      <c r="Z42" s="46"/>
      <c r="AA42" s="68"/>
    </row>
    <row r="43" s="69" customFormat="true" ht="18" hidden="false" customHeight="true" outlineLevel="0" collapsed="false">
      <c r="A43" s="60"/>
      <c r="B43" s="54" t="s">
        <v>27</v>
      </c>
      <c r="C43" s="63" t="n">
        <v>1879.782</v>
      </c>
      <c r="D43" s="63" t="n">
        <v>2.136</v>
      </c>
      <c r="E43" s="63"/>
      <c r="F43" s="63"/>
      <c r="G43" s="63"/>
      <c r="H43" s="63"/>
      <c r="I43" s="63"/>
      <c r="J43" s="63"/>
      <c r="K43" s="63"/>
      <c r="L43" s="63"/>
      <c r="M43" s="63"/>
      <c r="N43" s="59" t="n">
        <v>1881.918</v>
      </c>
      <c r="O43" s="63"/>
      <c r="P43" s="45" t="n">
        <v>1881.918</v>
      </c>
      <c r="Q43" s="45"/>
      <c r="R43" s="72" t="n">
        <v>1881.918</v>
      </c>
      <c r="S43" s="45" t="n">
        <v>0.0993515996198923</v>
      </c>
      <c r="T43" s="66"/>
      <c r="U43" s="67"/>
      <c r="V43" s="71"/>
      <c r="W43" s="67"/>
      <c r="X43" s="67"/>
      <c r="Y43" s="67"/>
      <c r="Z43" s="46"/>
      <c r="AA43" s="68"/>
    </row>
    <row r="44" s="69" customFormat="true" ht="18" hidden="false" customHeight="true" outlineLevel="0" collapsed="false">
      <c r="A44" s="60"/>
      <c r="B44" s="56" t="s">
        <v>28</v>
      </c>
      <c r="C44" s="70" t="n">
        <v>0.389304563427139</v>
      </c>
      <c r="D44" s="70" t="n">
        <v>0.593333333333333</v>
      </c>
      <c r="E44" s="70"/>
      <c r="F44" s="70"/>
      <c r="G44" s="70"/>
      <c r="H44" s="70"/>
      <c r="I44" s="70"/>
      <c r="J44" s="70"/>
      <c r="K44" s="70"/>
      <c r="L44" s="57"/>
      <c r="M44" s="57"/>
      <c r="N44" s="57" t="n">
        <v>0.389456566457595</v>
      </c>
      <c r="O44" s="57"/>
      <c r="P44" s="57" t="n">
        <v>0.389456566457595</v>
      </c>
      <c r="Q44" s="57"/>
      <c r="R44" s="57" t="n">
        <v>0.389456566457595</v>
      </c>
      <c r="S44" s="57"/>
      <c r="T44" s="66"/>
      <c r="U44" s="67"/>
      <c r="V44" s="71"/>
      <c r="W44" s="67"/>
      <c r="X44" s="67"/>
      <c r="Y44" s="67"/>
      <c r="Z44" s="46"/>
      <c r="AA44" s="68"/>
    </row>
    <row r="45" s="69" customFormat="true" ht="17.25" hidden="false" customHeight="true" outlineLevel="0" collapsed="false">
      <c r="A45" s="60" t="s">
        <v>35</v>
      </c>
      <c r="B45" s="61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45"/>
      <c r="T45" s="48"/>
      <c r="U45" s="67"/>
      <c r="V45" s="62"/>
      <c r="W45" s="67"/>
      <c r="X45" s="49"/>
      <c r="Y45" s="67"/>
      <c r="Z45" s="50"/>
      <c r="AA45" s="51"/>
    </row>
    <row r="46" s="69" customFormat="true" ht="14.25" hidden="false" customHeight="true" outlineLevel="0" collapsed="false">
      <c r="A46" s="60"/>
      <c r="B46" s="54" t="s">
        <v>25</v>
      </c>
      <c r="C46" s="63" t="n">
        <v>1047.211</v>
      </c>
      <c r="D46" s="63" t="n">
        <v>8968.2</v>
      </c>
      <c r="E46" s="63"/>
      <c r="F46" s="63"/>
      <c r="G46" s="63"/>
      <c r="H46" s="63"/>
      <c r="I46" s="63"/>
      <c r="J46" s="63"/>
      <c r="K46" s="63"/>
      <c r="L46" s="63"/>
      <c r="M46" s="63"/>
      <c r="N46" s="59" t="n">
        <v>10015.411</v>
      </c>
      <c r="O46" s="63"/>
      <c r="P46" s="63" t="n">
        <v>10015.411</v>
      </c>
      <c r="Q46" s="63"/>
      <c r="R46" s="63" t="n">
        <v>10015.411</v>
      </c>
      <c r="S46" s="45" t="n">
        <v>0.523654240301161</v>
      </c>
      <c r="T46" s="48"/>
      <c r="U46" s="67"/>
      <c r="V46" s="62"/>
      <c r="W46" s="67"/>
      <c r="X46" s="49"/>
      <c r="Y46" s="67"/>
      <c r="Z46" s="50"/>
      <c r="AA46" s="51"/>
    </row>
    <row r="47" s="69" customFormat="true" ht="14.25" hidden="false" customHeight="true" outlineLevel="0" collapsed="false">
      <c r="A47" s="60"/>
      <c r="B47" s="55" t="s">
        <v>26</v>
      </c>
      <c r="C47" s="63" t="n">
        <v>768.677</v>
      </c>
      <c r="D47" s="63" t="n">
        <v>9391.64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/>
      <c r="N47" s="59" t="n">
        <v>10160.317</v>
      </c>
      <c r="O47" s="63"/>
      <c r="P47" s="63" t="n">
        <v>10160.317</v>
      </c>
      <c r="Q47" s="63"/>
      <c r="R47" s="63" t="n">
        <v>10160.317</v>
      </c>
      <c r="S47" s="45" t="n">
        <v>0.534191219768665</v>
      </c>
      <c r="T47" s="48"/>
      <c r="U47" s="67"/>
      <c r="V47" s="62"/>
      <c r="W47" s="67"/>
      <c r="X47" s="49"/>
      <c r="Y47" s="67"/>
      <c r="Z47" s="50"/>
      <c r="AA47" s="51"/>
    </row>
    <row r="48" s="69" customFormat="true" ht="15.75" hidden="false" customHeight="true" outlineLevel="0" collapsed="false">
      <c r="A48" s="60"/>
      <c r="B48" s="54" t="s">
        <v>27</v>
      </c>
      <c r="C48" s="63" t="n">
        <v>718.933</v>
      </c>
      <c r="D48" s="73" t="n">
        <v>7307.259</v>
      </c>
      <c r="E48" s="63"/>
      <c r="F48" s="63"/>
      <c r="G48" s="63"/>
      <c r="H48" s="63"/>
      <c r="I48" s="63"/>
      <c r="J48" s="63"/>
      <c r="K48" s="63"/>
      <c r="L48" s="63"/>
      <c r="M48" s="63"/>
      <c r="N48" s="59" t="n">
        <v>8026.192</v>
      </c>
      <c r="O48" s="63"/>
      <c r="P48" s="45" t="n">
        <v>8026.192</v>
      </c>
      <c r="Q48" s="45"/>
      <c r="R48" s="63" t="n">
        <v>8026.192</v>
      </c>
      <c r="S48" s="45" t="n">
        <v>0.423724633090487</v>
      </c>
      <c r="T48" s="48"/>
      <c r="U48" s="67"/>
      <c r="V48" s="62"/>
      <c r="W48" s="67"/>
      <c r="X48" s="49"/>
      <c r="Y48" s="67"/>
      <c r="Z48" s="50"/>
      <c r="AA48" s="51"/>
    </row>
    <row r="49" s="69" customFormat="true" ht="13.5" hidden="false" customHeight="true" outlineLevel="0" collapsed="false">
      <c r="A49" s="60"/>
      <c r="B49" s="56" t="s">
        <v>28</v>
      </c>
      <c r="C49" s="57" t="n">
        <v>0.686521627446618</v>
      </c>
      <c r="D49" s="57" t="n">
        <v>0.814796614705292</v>
      </c>
      <c r="E49" s="57"/>
      <c r="F49" s="57"/>
      <c r="G49" s="57"/>
      <c r="H49" s="57"/>
      <c r="I49" s="57"/>
      <c r="J49" s="57"/>
      <c r="K49" s="57"/>
      <c r="L49" s="57"/>
      <c r="M49" s="57"/>
      <c r="N49" s="57" t="n">
        <v>0.801384186829677</v>
      </c>
      <c r="O49" s="57"/>
      <c r="P49" s="57" t="n">
        <v>0.801384186829677</v>
      </c>
      <c r="Q49" s="57"/>
      <c r="R49" s="57" t="n">
        <v>0.801384186829677</v>
      </c>
      <c r="S49" s="57"/>
      <c r="T49" s="48"/>
      <c r="U49" s="67"/>
      <c r="V49" s="62"/>
      <c r="W49" s="67"/>
      <c r="X49" s="49"/>
      <c r="Y49" s="67"/>
      <c r="Z49" s="50"/>
      <c r="AA49" s="51"/>
    </row>
    <row r="50" s="69" customFormat="true" ht="14.25" hidden="false" customHeight="true" outlineLevel="0" collapsed="false">
      <c r="A50" s="74" t="s">
        <v>36</v>
      </c>
      <c r="B50" s="75"/>
      <c r="C50" s="76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45"/>
      <c r="T50" s="48"/>
      <c r="U50" s="67"/>
      <c r="V50" s="78"/>
      <c r="W50" s="67"/>
      <c r="X50" s="49"/>
      <c r="Y50" s="67"/>
      <c r="Z50" s="50"/>
      <c r="AA50" s="51"/>
    </row>
    <row r="51" s="69" customFormat="true" ht="13.5" hidden="false" customHeight="true" outlineLevel="0" collapsed="false">
      <c r="A51" s="74"/>
      <c r="B51" s="54" t="s">
        <v>25</v>
      </c>
      <c r="C51" s="77" t="n">
        <v>170238.105</v>
      </c>
      <c r="D51" s="77" t="n">
        <v>27636.44</v>
      </c>
      <c r="E51" s="77" t="n">
        <v>0</v>
      </c>
      <c r="F51" s="77" t="n">
        <v>0</v>
      </c>
      <c r="G51" s="77" t="n">
        <v>4805.354</v>
      </c>
      <c r="H51" s="77"/>
      <c r="I51" s="77" t="n">
        <v>422.5</v>
      </c>
      <c r="J51" s="77" t="n">
        <v>0</v>
      </c>
      <c r="K51" s="77" t="n">
        <v>0</v>
      </c>
      <c r="L51" s="77" t="n">
        <v>0</v>
      </c>
      <c r="M51" s="77"/>
      <c r="N51" s="59" t="n">
        <v>203102.399</v>
      </c>
      <c r="O51" s="77" t="n">
        <v>0</v>
      </c>
      <c r="P51" s="45" t="n">
        <v>203102.399</v>
      </c>
      <c r="Q51" s="45" t="n">
        <v>0</v>
      </c>
      <c r="R51" s="45" t="n">
        <v>203102.399</v>
      </c>
      <c r="S51" s="45" t="n">
        <v>10.6191780299069</v>
      </c>
      <c r="T51" s="48"/>
      <c r="U51" s="67"/>
      <c r="V51" s="78"/>
      <c r="W51" s="67"/>
      <c r="X51" s="49"/>
      <c r="Y51" s="67"/>
      <c r="Z51" s="50"/>
      <c r="AA51" s="51"/>
    </row>
    <row r="52" s="69" customFormat="true" ht="13.5" hidden="false" customHeight="true" outlineLevel="0" collapsed="false">
      <c r="A52" s="74"/>
      <c r="B52" s="55" t="s">
        <v>26</v>
      </c>
      <c r="C52" s="77" t="n">
        <v>168566.621</v>
      </c>
      <c r="D52" s="77" t="n">
        <v>28761.14</v>
      </c>
      <c r="E52" s="77" t="n">
        <v>0</v>
      </c>
      <c r="F52" s="77" t="n">
        <v>0</v>
      </c>
      <c r="G52" s="77" t="n">
        <v>5831.306</v>
      </c>
      <c r="H52" s="77"/>
      <c r="I52" s="77" t="n">
        <v>422.5</v>
      </c>
      <c r="J52" s="77" t="n">
        <v>0</v>
      </c>
      <c r="K52" s="77" t="n">
        <v>0</v>
      </c>
      <c r="L52" s="77" t="n">
        <v>0</v>
      </c>
      <c r="M52" s="77"/>
      <c r="N52" s="59" t="n">
        <v>203581.567</v>
      </c>
      <c r="O52" s="77" t="n">
        <v>0</v>
      </c>
      <c r="P52" s="45" t="n">
        <v>203581.567</v>
      </c>
      <c r="Q52" s="45" t="n">
        <v>0</v>
      </c>
      <c r="R52" s="45" t="n">
        <v>203581.567</v>
      </c>
      <c r="S52" s="45" t="n">
        <v>10.7035524185068</v>
      </c>
      <c r="T52" s="48"/>
      <c r="U52" s="67"/>
      <c r="V52" s="78"/>
      <c r="W52" s="67"/>
      <c r="X52" s="49"/>
      <c r="Y52" s="67"/>
      <c r="Z52" s="50"/>
      <c r="AA52" s="51"/>
    </row>
    <row r="53" s="69" customFormat="true" ht="16.5" hidden="false" customHeight="true" outlineLevel="0" collapsed="false">
      <c r="A53" s="74"/>
      <c r="B53" s="54" t="s">
        <v>27</v>
      </c>
      <c r="C53" s="77" t="n">
        <v>74559.910242</v>
      </c>
      <c r="D53" s="77" t="n">
        <v>15133.1</v>
      </c>
      <c r="E53" s="77" t="n">
        <v>0</v>
      </c>
      <c r="F53" s="77" t="n">
        <v>0</v>
      </c>
      <c r="G53" s="77" t="n">
        <v>2876.837</v>
      </c>
      <c r="H53" s="77"/>
      <c r="I53" s="77" t="n">
        <v>150.329</v>
      </c>
      <c r="J53" s="77" t="n">
        <v>0</v>
      </c>
      <c r="K53" s="77" t="n">
        <v>0</v>
      </c>
      <c r="L53" s="77" t="n">
        <v>0</v>
      </c>
      <c r="M53" s="77"/>
      <c r="N53" s="59" t="n">
        <v>92720.176242</v>
      </c>
      <c r="O53" s="77" t="n">
        <v>0</v>
      </c>
      <c r="P53" s="45" t="n">
        <v>92720.176242</v>
      </c>
      <c r="Q53" s="45" t="n">
        <v>0</v>
      </c>
      <c r="R53" s="45" t="n">
        <v>92720.176242</v>
      </c>
      <c r="S53" s="45" t="n">
        <v>4.89495176021539</v>
      </c>
      <c r="T53" s="48"/>
      <c r="U53" s="67"/>
      <c r="V53" s="78"/>
      <c r="W53" s="67"/>
      <c r="X53" s="49"/>
      <c r="Y53" s="67"/>
      <c r="Z53" s="50"/>
      <c r="AA53" s="51"/>
    </row>
    <row r="54" s="69" customFormat="true" ht="15" hidden="false" customHeight="true" outlineLevel="0" collapsed="false">
      <c r="A54" s="79"/>
      <c r="B54" s="56" t="s">
        <v>28</v>
      </c>
      <c r="C54" s="57" t="n">
        <v>0.437974272810426</v>
      </c>
      <c r="D54" s="57" t="n">
        <v>0.54757776327197</v>
      </c>
      <c r="E54" s="57"/>
      <c r="F54" s="57"/>
      <c r="G54" s="57" t="n">
        <v>0.598673271521723</v>
      </c>
      <c r="H54" s="57"/>
      <c r="I54" s="57" t="n">
        <v>0.355808284023669</v>
      </c>
      <c r="J54" s="57"/>
      <c r="K54" s="57"/>
      <c r="L54" s="57"/>
      <c r="M54" s="57"/>
      <c r="N54" s="57" t="n">
        <v>0.456519355253898</v>
      </c>
      <c r="O54" s="57"/>
      <c r="P54" s="57" t="n">
        <v>0.456519355253898</v>
      </c>
      <c r="Q54" s="57"/>
      <c r="R54" s="57" t="n">
        <v>0.456519355253898</v>
      </c>
      <c r="S54" s="57"/>
      <c r="T54" s="48"/>
      <c r="U54" s="67"/>
      <c r="V54" s="78"/>
      <c r="W54" s="67"/>
      <c r="X54" s="49"/>
      <c r="Y54" s="67"/>
      <c r="Z54" s="50"/>
      <c r="AA54" s="51"/>
    </row>
    <row r="55" s="69" customFormat="true" ht="15" hidden="false" customHeight="true" outlineLevel="0" collapsed="false">
      <c r="A55" s="65" t="s">
        <v>37</v>
      </c>
      <c r="B55" s="58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45"/>
      <c r="T55" s="66"/>
      <c r="U55" s="67"/>
      <c r="V55" s="66"/>
      <c r="W55" s="67"/>
      <c r="X55" s="67"/>
      <c r="Y55" s="67"/>
      <c r="Z55" s="46"/>
      <c r="AA55" s="68"/>
    </row>
    <row r="56" s="69" customFormat="true" ht="16.5" hidden="false" customHeight="true" outlineLevel="0" collapsed="false">
      <c r="A56" s="65"/>
      <c r="B56" s="54" t="s">
        <v>25</v>
      </c>
      <c r="C56" s="45" t="n">
        <v>111745.604</v>
      </c>
      <c r="D56" s="45" t="n">
        <v>24343.64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/>
      <c r="N56" s="59" t="n">
        <v>136089.244</v>
      </c>
      <c r="O56" s="45"/>
      <c r="P56" s="45" t="n">
        <v>136089.244</v>
      </c>
      <c r="Q56" s="45"/>
      <c r="R56" s="45" t="n">
        <v>136089.244</v>
      </c>
      <c r="S56" s="45" t="n">
        <v>7.11540541671024</v>
      </c>
      <c r="T56" s="66"/>
      <c r="U56" s="67"/>
      <c r="V56" s="66"/>
      <c r="W56" s="67"/>
      <c r="X56" s="67"/>
      <c r="Y56" s="67"/>
      <c r="Z56" s="46"/>
      <c r="AA56" s="68"/>
    </row>
    <row r="57" s="69" customFormat="true" ht="16.5" hidden="false" customHeight="true" outlineLevel="0" collapsed="false">
      <c r="A57" s="65"/>
      <c r="B57" s="55" t="s">
        <v>26</v>
      </c>
      <c r="C57" s="45" t="n">
        <v>108799.144</v>
      </c>
      <c r="D57" s="45" t="n">
        <v>25348.23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/>
      <c r="N57" s="59" t="n">
        <v>134147.374</v>
      </c>
      <c r="O57" s="45"/>
      <c r="P57" s="45" t="n">
        <v>134147.374</v>
      </c>
      <c r="Q57" s="45"/>
      <c r="R57" s="45" t="n">
        <v>134147.374</v>
      </c>
      <c r="S57" s="45" t="n">
        <v>7.05296393270241</v>
      </c>
      <c r="T57" s="66"/>
      <c r="U57" s="67"/>
      <c r="V57" s="66"/>
      <c r="W57" s="67"/>
      <c r="X57" s="67"/>
      <c r="Y57" s="67"/>
      <c r="Z57" s="46"/>
      <c r="AA57" s="68"/>
    </row>
    <row r="58" s="69" customFormat="true" ht="16.5" hidden="false" customHeight="true" outlineLevel="0" collapsed="false">
      <c r="A58" s="65"/>
      <c r="B58" s="54" t="s">
        <v>27</v>
      </c>
      <c r="C58" s="45" t="n">
        <v>46396.562</v>
      </c>
      <c r="D58" s="45" t="n">
        <v>12871.299</v>
      </c>
      <c r="E58" s="45"/>
      <c r="F58" s="45"/>
      <c r="G58" s="45"/>
      <c r="H58" s="45"/>
      <c r="I58" s="45"/>
      <c r="J58" s="45"/>
      <c r="K58" s="45"/>
      <c r="L58" s="45"/>
      <c r="M58" s="45"/>
      <c r="N58" s="59" t="n">
        <v>59267.861</v>
      </c>
      <c r="O58" s="45"/>
      <c r="P58" s="45" t="n">
        <v>59267.861</v>
      </c>
      <c r="Q58" s="45"/>
      <c r="R58" s="45" t="n">
        <v>59267.861</v>
      </c>
      <c r="S58" s="45" t="n">
        <v>3.12891252243691</v>
      </c>
      <c r="T58" s="66"/>
      <c r="U58" s="67"/>
      <c r="V58" s="66"/>
      <c r="W58" s="67"/>
      <c r="X58" s="67"/>
      <c r="Y58" s="67"/>
      <c r="Z58" s="46"/>
      <c r="AA58" s="68"/>
    </row>
    <row r="59" s="69" customFormat="true" ht="16.5" hidden="false" customHeight="true" outlineLevel="0" collapsed="false">
      <c r="A59" s="65"/>
      <c r="B59" s="56" t="s">
        <v>28</v>
      </c>
      <c r="C59" s="57" t="n">
        <v>0.415198095846348</v>
      </c>
      <c r="D59" s="57" t="n">
        <v>0.528733541902526</v>
      </c>
      <c r="E59" s="57"/>
      <c r="F59" s="57"/>
      <c r="G59" s="57"/>
      <c r="H59" s="57"/>
      <c r="I59" s="57"/>
      <c r="J59" s="57"/>
      <c r="K59" s="57"/>
      <c r="L59" s="57"/>
      <c r="M59" s="57"/>
      <c r="N59" s="57" t="n">
        <v>0.435507313127553</v>
      </c>
      <c r="O59" s="57"/>
      <c r="P59" s="57" t="n">
        <v>0.435507313127553</v>
      </c>
      <c r="Q59" s="57"/>
      <c r="R59" s="57" t="n">
        <v>0.435507313127553</v>
      </c>
      <c r="S59" s="57"/>
      <c r="T59" s="66"/>
      <c r="U59" s="67"/>
      <c r="V59" s="66"/>
      <c r="W59" s="67"/>
      <c r="X59" s="67"/>
      <c r="Y59" s="67"/>
      <c r="Z59" s="46"/>
      <c r="AA59" s="68"/>
    </row>
    <row r="60" s="69" customFormat="true" ht="15" hidden="false" customHeight="true" outlineLevel="0" collapsed="false">
      <c r="A60" s="65" t="s">
        <v>38</v>
      </c>
      <c r="B60" s="58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45"/>
      <c r="T60" s="66"/>
      <c r="U60" s="67"/>
      <c r="V60" s="66"/>
      <c r="W60" s="67"/>
      <c r="X60" s="67"/>
      <c r="Y60" s="67"/>
      <c r="Z60" s="46"/>
      <c r="AA60" s="68"/>
    </row>
    <row r="61" s="69" customFormat="true" ht="15.75" hidden="false" customHeight="true" outlineLevel="0" collapsed="false">
      <c r="A61" s="65"/>
      <c r="B61" s="54" t="s">
        <v>25</v>
      </c>
      <c r="C61" s="45" t="n">
        <v>48589.307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59" t="n">
        <v>48589.307</v>
      </c>
      <c r="O61" s="45"/>
      <c r="P61" s="45" t="n">
        <v>48589.307</v>
      </c>
      <c r="Q61" s="45"/>
      <c r="R61" s="45" t="n">
        <v>48589.307</v>
      </c>
      <c r="S61" s="45" t="n">
        <v>2.54048452368504</v>
      </c>
      <c r="T61" s="66"/>
      <c r="U61" s="67"/>
      <c r="V61" s="66"/>
      <c r="W61" s="67"/>
      <c r="X61" s="67"/>
      <c r="Y61" s="67"/>
      <c r="Z61" s="46"/>
      <c r="AA61" s="68"/>
    </row>
    <row r="62" s="69" customFormat="true" ht="15.75" hidden="false" customHeight="true" outlineLevel="0" collapsed="false">
      <c r="A62" s="65"/>
      <c r="B62" s="55" t="s">
        <v>26</v>
      </c>
      <c r="C62" s="45" t="n">
        <v>49102.919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/>
      <c r="J62" s="45" t="n">
        <v>0</v>
      </c>
      <c r="K62" s="45" t="n">
        <v>0</v>
      </c>
      <c r="L62" s="45" t="n">
        <v>0</v>
      </c>
      <c r="M62" s="45"/>
      <c r="N62" s="59" t="n">
        <v>49102.919</v>
      </c>
      <c r="O62" s="45"/>
      <c r="P62" s="45" t="n">
        <v>49102.919</v>
      </c>
      <c r="Q62" s="45"/>
      <c r="R62" s="45" t="n">
        <v>49102.919</v>
      </c>
      <c r="S62" s="45" t="n">
        <v>2.58164663512093</v>
      </c>
      <c r="T62" s="66"/>
      <c r="U62" s="67"/>
      <c r="V62" s="66"/>
      <c r="W62" s="67"/>
      <c r="X62" s="67"/>
      <c r="Y62" s="67"/>
      <c r="Z62" s="46"/>
      <c r="AA62" s="68"/>
    </row>
    <row r="63" s="69" customFormat="true" ht="15.75" hidden="false" customHeight="true" outlineLevel="0" collapsed="false">
      <c r="A63" s="65"/>
      <c r="B63" s="54" t="s">
        <v>27</v>
      </c>
      <c r="C63" s="45" t="n">
        <v>21963.532</v>
      </c>
      <c r="D63" s="45"/>
      <c r="E63" s="45"/>
      <c r="F63" s="45"/>
      <c r="G63" s="45"/>
      <c r="H63" s="45"/>
      <c r="I63" s="45" t="n">
        <v>0</v>
      </c>
      <c r="J63" s="45"/>
      <c r="K63" s="45"/>
      <c r="L63" s="45"/>
      <c r="M63" s="45"/>
      <c r="N63" s="59" t="n">
        <v>21963.532</v>
      </c>
      <c r="O63" s="45"/>
      <c r="P63" s="45" t="n">
        <v>21963.532</v>
      </c>
      <c r="Q63" s="45"/>
      <c r="R63" s="45" t="n">
        <v>21963.532</v>
      </c>
      <c r="S63" s="45" t="n">
        <v>1.15951494034421</v>
      </c>
      <c r="T63" s="66"/>
      <c r="U63" s="67"/>
      <c r="V63" s="66"/>
      <c r="W63" s="67"/>
      <c r="X63" s="67"/>
      <c r="Y63" s="67"/>
      <c r="Z63" s="46"/>
      <c r="AA63" s="68"/>
    </row>
    <row r="64" s="69" customFormat="true" ht="15.75" hidden="false" customHeight="true" outlineLevel="0" collapsed="false">
      <c r="A64" s="65"/>
      <c r="B64" s="56" t="s">
        <v>28</v>
      </c>
      <c r="C64" s="57" t="n">
        <v>0.452023981325768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 t="n">
        <v>0.452023981325768</v>
      </c>
      <c r="O64" s="57"/>
      <c r="P64" s="57" t="n">
        <v>0.452023981325768</v>
      </c>
      <c r="Q64" s="57"/>
      <c r="R64" s="57" t="n">
        <v>0.452023981325768</v>
      </c>
      <c r="S64" s="57"/>
      <c r="T64" s="66"/>
      <c r="U64" s="67"/>
      <c r="V64" s="66"/>
      <c r="W64" s="67"/>
      <c r="X64" s="67"/>
      <c r="Y64" s="67"/>
      <c r="Z64" s="46"/>
      <c r="AA64" s="68"/>
    </row>
    <row r="65" s="81" customFormat="true" ht="28.15" hidden="false" customHeight="true" outlineLevel="0" collapsed="false">
      <c r="A65" s="79" t="s">
        <v>39</v>
      </c>
      <c r="B65" s="75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45"/>
      <c r="T65" s="66"/>
      <c r="U65" s="67"/>
      <c r="V65" s="80"/>
      <c r="W65" s="67"/>
      <c r="X65" s="67"/>
      <c r="Y65" s="67"/>
      <c r="Z65" s="46"/>
      <c r="AA65" s="68"/>
    </row>
    <row r="66" s="81" customFormat="true" ht="18" hidden="false" customHeight="true" outlineLevel="0" collapsed="false">
      <c r="A66" s="79"/>
      <c r="B66" s="54" t="s">
        <v>25</v>
      </c>
      <c r="C66" s="82" t="n">
        <v>3940.811</v>
      </c>
      <c r="D66" s="82" t="n">
        <v>106.1</v>
      </c>
      <c r="E66" s="82"/>
      <c r="F66" s="82"/>
      <c r="G66" s="82" t="n">
        <v>4805.354</v>
      </c>
      <c r="H66" s="82"/>
      <c r="I66" s="82"/>
      <c r="J66" s="82"/>
      <c r="K66" s="82"/>
      <c r="L66" s="82"/>
      <c r="M66" s="82"/>
      <c r="N66" s="59" t="n">
        <v>8852.265</v>
      </c>
      <c r="O66" s="82"/>
      <c r="P66" s="45" t="n">
        <v>8852.265</v>
      </c>
      <c r="Q66" s="82"/>
      <c r="R66" s="45" t="n">
        <v>8852.265</v>
      </c>
      <c r="S66" s="45" t="n">
        <v>0.462839328662554</v>
      </c>
      <c r="T66" s="66"/>
      <c r="U66" s="67"/>
      <c r="V66" s="80"/>
      <c r="W66" s="67"/>
      <c r="X66" s="67"/>
      <c r="Y66" s="67"/>
      <c r="Z66" s="46"/>
      <c r="AA66" s="68"/>
    </row>
    <row r="67" s="81" customFormat="true" ht="18" hidden="false" customHeight="true" outlineLevel="0" collapsed="false">
      <c r="A67" s="79"/>
      <c r="B67" s="55" t="s">
        <v>26</v>
      </c>
      <c r="C67" s="82" t="n">
        <v>4202.175</v>
      </c>
      <c r="D67" s="82" t="n">
        <v>106.09</v>
      </c>
      <c r="E67" s="82" t="n">
        <v>0</v>
      </c>
      <c r="F67" s="82" t="n">
        <v>0</v>
      </c>
      <c r="G67" s="82" t="n">
        <v>5831.306</v>
      </c>
      <c r="H67" s="82"/>
      <c r="I67" s="82"/>
      <c r="J67" s="82" t="n">
        <v>0</v>
      </c>
      <c r="K67" s="82" t="n">
        <v>0</v>
      </c>
      <c r="L67" s="82" t="n">
        <v>0</v>
      </c>
      <c r="M67" s="82"/>
      <c r="N67" s="59" t="n">
        <v>10139.571</v>
      </c>
      <c r="O67" s="82"/>
      <c r="P67" s="45" t="n">
        <v>10139.571</v>
      </c>
      <c r="Q67" s="82"/>
      <c r="R67" s="45" t="n">
        <v>10139.571</v>
      </c>
      <c r="S67" s="45" t="n">
        <v>0.53310047318612</v>
      </c>
      <c r="T67" s="66"/>
      <c r="U67" s="67"/>
      <c r="V67" s="80"/>
      <c r="W67" s="67"/>
      <c r="X67" s="67"/>
      <c r="Y67" s="67"/>
      <c r="Z67" s="46"/>
      <c r="AA67" s="68"/>
    </row>
    <row r="68" s="81" customFormat="true" ht="18.75" hidden="false" customHeight="true" outlineLevel="0" collapsed="false">
      <c r="A68" s="79"/>
      <c r="B68" s="54" t="s">
        <v>27</v>
      </c>
      <c r="C68" s="82" t="n">
        <v>3435.438242</v>
      </c>
      <c r="D68" s="82" t="n">
        <v>54.758</v>
      </c>
      <c r="E68" s="82"/>
      <c r="F68" s="82" t="n">
        <v>0</v>
      </c>
      <c r="G68" s="82" t="n">
        <v>2876.837</v>
      </c>
      <c r="H68" s="82"/>
      <c r="I68" s="82"/>
      <c r="J68" s="82"/>
      <c r="K68" s="82"/>
      <c r="L68" s="82"/>
      <c r="M68" s="82"/>
      <c r="N68" s="59" t="n">
        <v>6367.033242</v>
      </c>
      <c r="O68" s="82"/>
      <c r="P68" s="45" t="n">
        <v>6367.033242</v>
      </c>
      <c r="Q68" s="45"/>
      <c r="R68" s="45" t="n">
        <v>6367.033242</v>
      </c>
      <c r="S68" s="45" t="n">
        <v>0.336133103262591</v>
      </c>
      <c r="T68" s="66"/>
      <c r="U68" s="67"/>
      <c r="V68" s="80"/>
      <c r="W68" s="67"/>
      <c r="X68" s="67"/>
      <c r="Y68" s="67"/>
      <c r="Z68" s="46"/>
      <c r="AA68" s="68"/>
    </row>
    <row r="69" s="81" customFormat="true" ht="18.75" hidden="false" customHeight="true" outlineLevel="0" collapsed="false">
      <c r="A69" s="79"/>
      <c r="B69" s="56" t="s">
        <v>28</v>
      </c>
      <c r="C69" s="70" t="n">
        <v>0.87175919931202</v>
      </c>
      <c r="D69" s="70" t="n">
        <v>0.516098020735156</v>
      </c>
      <c r="E69" s="70"/>
      <c r="F69" s="70"/>
      <c r="G69" s="70" t="n">
        <v>0.598673271521723</v>
      </c>
      <c r="H69" s="70"/>
      <c r="I69" s="70"/>
      <c r="J69" s="70"/>
      <c r="K69" s="70"/>
      <c r="L69" s="57"/>
      <c r="M69" s="57"/>
      <c r="N69" s="57" t="n">
        <v>0.719254703965595</v>
      </c>
      <c r="O69" s="57"/>
      <c r="P69" s="57" t="n">
        <v>0.719254703965595</v>
      </c>
      <c r="Q69" s="57"/>
      <c r="R69" s="57" t="n">
        <v>0.719254703965595</v>
      </c>
      <c r="S69" s="57"/>
      <c r="T69" s="66"/>
      <c r="U69" s="67"/>
      <c r="V69" s="80"/>
      <c r="W69" s="67"/>
      <c r="X69" s="67"/>
      <c r="Y69" s="67"/>
      <c r="Z69" s="46"/>
      <c r="AA69" s="68"/>
    </row>
    <row r="70" s="69" customFormat="true" ht="45" hidden="false" customHeight="true" outlineLevel="0" collapsed="false">
      <c r="A70" s="79" t="s">
        <v>40</v>
      </c>
      <c r="B70" s="75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45"/>
      <c r="T70" s="66"/>
      <c r="U70" s="67"/>
      <c r="V70" s="80"/>
      <c r="W70" s="67"/>
      <c r="X70" s="67"/>
      <c r="Y70" s="67"/>
      <c r="Z70" s="46"/>
      <c r="AA70" s="68"/>
    </row>
    <row r="71" s="69" customFormat="true" ht="22.5" hidden="false" customHeight="true" outlineLevel="0" collapsed="false">
      <c r="A71" s="79"/>
      <c r="B71" s="54" t="s">
        <v>25</v>
      </c>
      <c r="C71" s="77" t="n">
        <v>5962.383</v>
      </c>
      <c r="D71" s="77" t="n">
        <v>3186.7</v>
      </c>
      <c r="E71" s="77"/>
      <c r="F71" s="77"/>
      <c r="G71" s="77"/>
      <c r="H71" s="77"/>
      <c r="I71" s="77" t="n">
        <v>422.5</v>
      </c>
      <c r="J71" s="77"/>
      <c r="K71" s="77" t="n">
        <v>0</v>
      </c>
      <c r="L71" s="77" t="n">
        <v>0</v>
      </c>
      <c r="M71" s="77"/>
      <c r="N71" s="59" t="n">
        <v>9571.583</v>
      </c>
      <c r="O71" s="77"/>
      <c r="P71" s="45" t="n">
        <v>9571.583</v>
      </c>
      <c r="Q71" s="77"/>
      <c r="R71" s="45" t="n">
        <v>9571.583</v>
      </c>
      <c r="S71" s="45" t="n">
        <v>0.500448760849106</v>
      </c>
      <c r="T71" s="66"/>
      <c r="U71" s="67"/>
      <c r="V71" s="80"/>
      <c r="W71" s="67"/>
      <c r="X71" s="67"/>
      <c r="Y71" s="67"/>
      <c r="Z71" s="46"/>
      <c r="AA71" s="68"/>
    </row>
    <row r="72" s="69" customFormat="true" ht="13.5" hidden="false" customHeight="true" outlineLevel="0" collapsed="false">
      <c r="A72" s="79"/>
      <c r="B72" s="55" t="s">
        <v>26</v>
      </c>
      <c r="C72" s="77" t="n">
        <v>6462.383</v>
      </c>
      <c r="D72" s="77" t="n">
        <v>3306.82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422.5</v>
      </c>
      <c r="J72" s="77" t="n">
        <v>0</v>
      </c>
      <c r="K72" s="77" t="n">
        <v>0</v>
      </c>
      <c r="L72" s="77" t="n">
        <v>0</v>
      </c>
      <c r="M72" s="77"/>
      <c r="N72" s="59" t="n">
        <v>10191.703</v>
      </c>
      <c r="O72" s="77"/>
      <c r="P72" s="45" t="n">
        <v>10191.703</v>
      </c>
      <c r="Q72" s="77"/>
      <c r="R72" s="45" t="n">
        <v>10191.703</v>
      </c>
      <c r="S72" s="45" t="n">
        <v>0.535841377497371</v>
      </c>
      <c r="T72" s="66"/>
      <c r="U72" s="67"/>
      <c r="V72" s="80"/>
      <c r="W72" s="67"/>
      <c r="X72" s="67"/>
      <c r="Y72" s="67"/>
      <c r="Z72" s="46"/>
      <c r="AA72" s="68"/>
    </row>
    <row r="73" s="69" customFormat="true" ht="16.5" hidden="false" customHeight="true" outlineLevel="0" collapsed="false">
      <c r="A73" s="74"/>
      <c r="B73" s="54" t="s">
        <v>27</v>
      </c>
      <c r="C73" s="77" t="n">
        <v>2764.378</v>
      </c>
      <c r="D73" s="77" t="n">
        <v>2207.043</v>
      </c>
      <c r="E73" s="77"/>
      <c r="F73" s="77"/>
      <c r="G73" s="77"/>
      <c r="H73" s="77"/>
      <c r="I73" s="77" t="n">
        <v>150.329</v>
      </c>
      <c r="J73" s="77" t="n">
        <v>0</v>
      </c>
      <c r="K73" s="77" t="n">
        <v>0</v>
      </c>
      <c r="L73" s="77" t="n">
        <v>0</v>
      </c>
      <c r="M73" s="77"/>
      <c r="N73" s="59" t="n">
        <v>5121.75</v>
      </c>
      <c r="O73" s="77"/>
      <c r="P73" s="45" t="n">
        <v>5121.75</v>
      </c>
      <c r="Q73" s="45"/>
      <c r="R73" s="45" t="n">
        <v>5121.75</v>
      </c>
      <c r="S73" s="45" t="n">
        <v>0.270391194171682</v>
      </c>
      <c r="T73" s="66"/>
      <c r="U73" s="67"/>
      <c r="V73" s="80"/>
      <c r="W73" s="67"/>
      <c r="X73" s="67"/>
      <c r="Y73" s="67"/>
      <c r="Z73" s="46"/>
      <c r="AA73" s="68"/>
    </row>
    <row r="74" s="69" customFormat="true" ht="16.5" hidden="false" customHeight="true" outlineLevel="0" collapsed="false">
      <c r="A74" s="74"/>
      <c r="B74" s="56" t="s">
        <v>28</v>
      </c>
      <c r="C74" s="57" t="n">
        <v>0.463636435297766</v>
      </c>
      <c r="D74" s="57" t="n">
        <v>0.692579470926036</v>
      </c>
      <c r="E74" s="57"/>
      <c r="F74" s="57"/>
      <c r="G74" s="57"/>
      <c r="H74" s="57"/>
      <c r="I74" s="57" t="n">
        <v>0.355808284023669</v>
      </c>
      <c r="J74" s="57"/>
      <c r="K74" s="57"/>
      <c r="L74" s="57"/>
      <c r="M74" s="57"/>
      <c r="N74" s="57" t="n">
        <v>0.535099575482969</v>
      </c>
      <c r="O74" s="57"/>
      <c r="P74" s="57" t="n">
        <v>0.535099575482969</v>
      </c>
      <c r="Q74" s="57"/>
      <c r="R74" s="57" t="n">
        <v>0.535099575482969</v>
      </c>
      <c r="S74" s="57"/>
      <c r="T74" s="66"/>
      <c r="U74" s="67"/>
      <c r="V74" s="80"/>
      <c r="W74" s="67"/>
      <c r="X74" s="67"/>
      <c r="Y74" s="67"/>
      <c r="Z74" s="46"/>
      <c r="AA74" s="68"/>
    </row>
    <row r="75" s="52" customFormat="true" ht="30" hidden="false" customHeight="true" outlineLevel="0" collapsed="false">
      <c r="A75" s="74" t="s">
        <v>41</v>
      </c>
      <c r="B75" s="75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45"/>
      <c r="T75" s="48"/>
      <c r="U75" s="49"/>
      <c r="V75" s="78"/>
      <c r="W75" s="49"/>
      <c r="X75" s="49"/>
      <c r="Y75" s="49"/>
      <c r="Z75" s="50"/>
      <c r="AA75" s="51"/>
    </row>
    <row r="76" s="52" customFormat="true" ht="15.75" hidden="false" customHeight="true" outlineLevel="0" collapsed="false">
      <c r="A76" s="74"/>
      <c r="B76" s="54" t="s">
        <v>25</v>
      </c>
      <c r="C76" s="77" t="n">
        <v>2088.535</v>
      </c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59" t="n">
        <v>2088.535</v>
      </c>
      <c r="O76" s="77"/>
      <c r="P76" s="45" t="n">
        <v>2088.535</v>
      </c>
      <c r="Q76" s="77"/>
      <c r="R76" s="45" t="n">
        <v>2088.535</v>
      </c>
      <c r="S76" s="45" t="n">
        <v>0.109198734706682</v>
      </c>
      <c r="T76" s="48"/>
      <c r="U76" s="49"/>
      <c r="V76" s="78"/>
      <c r="W76" s="49"/>
      <c r="X76" s="49"/>
      <c r="Y76" s="49"/>
      <c r="Z76" s="50"/>
      <c r="AA76" s="51"/>
    </row>
    <row r="77" s="52" customFormat="true" ht="15.75" hidden="false" customHeight="true" outlineLevel="0" collapsed="false">
      <c r="A77" s="74"/>
      <c r="B77" s="55" t="s">
        <v>26</v>
      </c>
      <c r="C77" s="77" t="n">
        <v>2533.938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/>
      <c r="N77" s="59" t="n">
        <v>2533.938</v>
      </c>
      <c r="O77" s="77"/>
      <c r="P77" s="45" t="n">
        <v>2533.938</v>
      </c>
      <c r="Q77" s="77"/>
      <c r="R77" s="45" t="n">
        <v>2533.938</v>
      </c>
      <c r="S77" s="45" t="n">
        <v>0.133224921135647</v>
      </c>
      <c r="T77" s="48"/>
      <c r="U77" s="49"/>
      <c r="V77" s="78"/>
      <c r="W77" s="49"/>
      <c r="X77" s="49"/>
      <c r="Y77" s="49"/>
      <c r="Z77" s="50"/>
      <c r="AA77" s="51"/>
    </row>
    <row r="78" s="52" customFormat="true" ht="16.5" hidden="false" customHeight="true" outlineLevel="0" collapsed="false">
      <c r="A78" s="74"/>
      <c r="B78" s="54" t="s">
        <v>27</v>
      </c>
      <c r="C78" s="83" t="n">
        <v>1191.684</v>
      </c>
      <c r="D78" s="83" t="n">
        <v>0</v>
      </c>
      <c r="E78" s="83" t="n">
        <v>0</v>
      </c>
      <c r="F78" s="83" t="n">
        <v>0</v>
      </c>
      <c r="G78" s="83" t="n">
        <v>0</v>
      </c>
      <c r="H78" s="77"/>
      <c r="I78" s="77" t="n">
        <v>0</v>
      </c>
      <c r="J78" s="77"/>
      <c r="K78" s="77"/>
      <c r="L78" s="77"/>
      <c r="M78" s="77"/>
      <c r="N78" s="59" t="n">
        <v>1191.684</v>
      </c>
      <c r="O78" s="77"/>
      <c r="P78" s="45" t="n">
        <v>1191.684</v>
      </c>
      <c r="Q78" s="45"/>
      <c r="R78" s="45" t="n">
        <v>1191.684</v>
      </c>
      <c r="S78" s="45" t="n">
        <v>0.0629122584732341</v>
      </c>
      <c r="T78" s="48"/>
      <c r="U78" s="49"/>
      <c r="V78" s="78"/>
      <c r="W78" s="49"/>
      <c r="X78" s="49"/>
      <c r="Y78" s="49"/>
      <c r="Z78" s="50"/>
      <c r="AA78" s="51"/>
    </row>
    <row r="79" s="52" customFormat="true" ht="16.5" hidden="false" customHeight="true" outlineLevel="0" collapsed="false">
      <c r="A79" s="74"/>
      <c r="B79" s="56" t="s">
        <v>28</v>
      </c>
      <c r="C79" s="57" t="n">
        <v>0.570583686651169</v>
      </c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 t="n">
        <v>0.570583686651169</v>
      </c>
      <c r="O79" s="57"/>
      <c r="P79" s="57" t="n">
        <v>0.570583686651169</v>
      </c>
      <c r="Q79" s="57"/>
      <c r="R79" s="57" t="n">
        <v>0.570583686651169</v>
      </c>
      <c r="S79" s="57"/>
      <c r="T79" s="48"/>
      <c r="U79" s="49"/>
      <c r="V79" s="78"/>
      <c r="W79" s="49"/>
      <c r="X79" s="49"/>
      <c r="Y79" s="49"/>
      <c r="Z79" s="50"/>
      <c r="AA79" s="51"/>
    </row>
    <row r="80" s="52" customFormat="true" ht="17.25" hidden="false" customHeight="true" outlineLevel="0" collapsed="false">
      <c r="A80" s="84" t="s">
        <v>42</v>
      </c>
      <c r="B80" s="85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45"/>
      <c r="T80" s="48"/>
      <c r="U80" s="49"/>
      <c r="V80" s="49"/>
      <c r="W80" s="49"/>
      <c r="X80" s="49"/>
      <c r="Y80" s="49"/>
      <c r="Z80" s="50"/>
      <c r="AA80" s="51"/>
    </row>
    <row r="81" s="52" customFormat="true" ht="12.75" hidden="false" customHeight="true" outlineLevel="0" collapsed="false">
      <c r="A81" s="84"/>
      <c r="B81" s="54" t="s">
        <v>25</v>
      </c>
      <c r="C81" s="45"/>
      <c r="D81" s="45" t="n">
        <v>489.3</v>
      </c>
      <c r="E81" s="86"/>
      <c r="F81" s="86"/>
      <c r="G81" s="86"/>
      <c r="H81" s="45"/>
      <c r="I81" s="45" t="n">
        <v>1299.7</v>
      </c>
      <c r="J81" s="87"/>
      <c r="K81" s="88" t="n">
        <v>0</v>
      </c>
      <c r="L81" s="88" t="n">
        <v>0</v>
      </c>
      <c r="M81" s="88"/>
      <c r="N81" s="59" t="n">
        <v>1789</v>
      </c>
      <c r="O81" s="88"/>
      <c r="P81" s="45" t="n">
        <v>1789</v>
      </c>
      <c r="Q81" s="88"/>
      <c r="R81" s="45" t="n">
        <v>1789</v>
      </c>
      <c r="S81" s="45" t="n">
        <v>0.0935375928056049</v>
      </c>
      <c r="T81" s="48"/>
      <c r="U81" s="49"/>
      <c r="V81" s="49"/>
      <c r="W81" s="49"/>
      <c r="X81" s="49"/>
      <c r="Y81" s="49"/>
      <c r="Z81" s="50"/>
      <c r="AA81" s="51"/>
    </row>
    <row r="82" s="52" customFormat="true" ht="12.75" hidden="false" customHeight="true" outlineLevel="0" collapsed="false">
      <c r="A82" s="84"/>
      <c r="B82" s="55" t="s">
        <v>26</v>
      </c>
      <c r="C82" s="88"/>
      <c r="D82" s="88" t="n">
        <v>489.32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1299.7</v>
      </c>
      <c r="J82" s="88" t="n">
        <v>0</v>
      </c>
      <c r="K82" s="88"/>
      <c r="L82" s="88"/>
      <c r="M82" s="88"/>
      <c r="N82" s="59" t="n">
        <v>1789.02</v>
      </c>
      <c r="O82" s="88"/>
      <c r="P82" s="45" t="n">
        <v>1789.02</v>
      </c>
      <c r="Q82" s="88"/>
      <c r="R82" s="45" t="n">
        <v>1789.02</v>
      </c>
      <c r="S82" s="45" t="n">
        <v>0.0940599369085174</v>
      </c>
      <c r="T82" s="48"/>
      <c r="U82" s="49"/>
      <c r="V82" s="49"/>
      <c r="W82" s="49"/>
      <c r="X82" s="49"/>
      <c r="Y82" s="49"/>
      <c r="Z82" s="50"/>
      <c r="AA82" s="51"/>
    </row>
    <row r="83" s="52" customFormat="true" ht="13.5" hidden="false" customHeight="true" outlineLevel="0" collapsed="false">
      <c r="A83" s="84"/>
      <c r="B83" s="54" t="s">
        <v>27</v>
      </c>
      <c r="C83" s="88" t="n">
        <v>3.46</v>
      </c>
      <c r="D83" s="88" t="n">
        <v>313.191</v>
      </c>
      <c r="E83" s="88"/>
      <c r="F83" s="88"/>
      <c r="G83" s="88"/>
      <c r="H83" s="88"/>
      <c r="I83" s="88" t="n">
        <v>815.401</v>
      </c>
      <c r="J83" s="88"/>
      <c r="K83" s="88"/>
      <c r="L83" s="88"/>
      <c r="M83" s="88"/>
      <c r="N83" s="59" t="n">
        <v>1132.052</v>
      </c>
      <c r="O83" s="88"/>
      <c r="P83" s="45" t="n">
        <v>1132.052</v>
      </c>
      <c r="Q83" s="45"/>
      <c r="R83" s="45" t="n">
        <v>1132.052</v>
      </c>
      <c r="S83" s="45" t="n">
        <v>0.059764122056805</v>
      </c>
      <c r="T83" s="48"/>
      <c r="U83" s="49"/>
      <c r="V83" s="49"/>
      <c r="W83" s="49"/>
      <c r="X83" s="49"/>
      <c r="Y83" s="49"/>
      <c r="Z83" s="50"/>
      <c r="AA83" s="51"/>
    </row>
    <row r="84" s="52" customFormat="true" ht="13.5" hidden="false" customHeight="true" outlineLevel="0" collapsed="false">
      <c r="A84" s="84"/>
      <c r="B84" s="56" t="s">
        <v>28</v>
      </c>
      <c r="C84" s="57"/>
      <c r="D84" s="57" t="n">
        <v>0.640079705702023</v>
      </c>
      <c r="E84" s="57"/>
      <c r="F84" s="57"/>
      <c r="G84" s="57"/>
      <c r="H84" s="57"/>
      <c r="I84" s="57" t="n">
        <v>0.627376317611757</v>
      </c>
      <c r="J84" s="57"/>
      <c r="K84" s="57"/>
      <c r="L84" s="57"/>
      <c r="M84" s="57"/>
      <c r="N84" s="57" t="n">
        <v>0.632784795975405</v>
      </c>
      <c r="O84" s="57"/>
      <c r="P84" s="57" t="n">
        <v>0.632784795975405</v>
      </c>
      <c r="Q84" s="57"/>
      <c r="R84" s="57" t="n">
        <v>0.632784795975405</v>
      </c>
      <c r="S84" s="57"/>
      <c r="T84" s="48"/>
      <c r="U84" s="49"/>
      <c r="V84" s="49"/>
      <c r="W84" s="49"/>
      <c r="X84" s="49"/>
      <c r="Y84" s="49"/>
      <c r="Z84" s="50"/>
      <c r="AA84" s="51"/>
    </row>
    <row r="85" s="52" customFormat="true" ht="15.75" hidden="false" customHeight="true" outlineLevel="0" collapsed="false">
      <c r="A85" s="89" t="s">
        <v>43</v>
      </c>
      <c r="B85" s="90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45"/>
      <c r="T85" s="48"/>
      <c r="U85" s="49"/>
      <c r="V85" s="91"/>
      <c r="W85" s="49"/>
      <c r="X85" s="49"/>
      <c r="Y85" s="49"/>
      <c r="Z85" s="50"/>
      <c r="AA85" s="51"/>
    </row>
    <row r="86" s="98" customFormat="true" ht="15.75" hidden="false" customHeight="true" outlineLevel="0" collapsed="false">
      <c r="A86" s="89"/>
      <c r="B86" s="54" t="s">
        <v>25</v>
      </c>
      <c r="C86" s="92" t="n">
        <v>18079.565</v>
      </c>
      <c r="D86" s="92"/>
      <c r="E86" s="92" t="n">
        <v>119253.939</v>
      </c>
      <c r="F86" s="92" t="n">
        <v>2320.254</v>
      </c>
      <c r="G86" s="92" t="n">
        <v>66438.267</v>
      </c>
      <c r="H86" s="92"/>
      <c r="I86" s="92" t="n">
        <v>1.5</v>
      </c>
      <c r="J86" s="92"/>
      <c r="K86" s="92" t="n">
        <v>0</v>
      </c>
      <c r="L86" s="92" t="n">
        <v>0</v>
      </c>
      <c r="M86" s="92"/>
      <c r="N86" s="45" t="n">
        <v>206093.525</v>
      </c>
      <c r="O86" s="92" t="n">
        <v>-175</v>
      </c>
      <c r="P86" s="45" t="n">
        <v>205918.525</v>
      </c>
      <c r="Q86" s="92"/>
      <c r="R86" s="45" t="n">
        <v>205918.525</v>
      </c>
      <c r="S86" s="45" t="n">
        <v>10.7664187493464</v>
      </c>
      <c r="T86" s="93"/>
      <c r="U86" s="94"/>
      <c r="V86" s="95"/>
      <c r="W86" s="94"/>
      <c r="X86" s="94"/>
      <c r="Y86" s="94"/>
      <c r="Z86" s="96"/>
      <c r="AA86" s="97"/>
    </row>
    <row r="87" s="52" customFormat="true" ht="15.75" hidden="false" customHeight="true" outlineLevel="0" collapsed="false">
      <c r="A87" s="89"/>
      <c r="B87" s="55" t="s">
        <v>26</v>
      </c>
      <c r="C87" s="92" t="n">
        <v>17302.962</v>
      </c>
      <c r="D87" s="92" t="n">
        <v>0</v>
      </c>
      <c r="E87" s="92" t="n">
        <v>118677.667</v>
      </c>
      <c r="F87" s="92" t="n">
        <v>2586.899</v>
      </c>
      <c r="G87" s="92" t="n">
        <v>69684.454</v>
      </c>
      <c r="H87" s="92" t="n">
        <v>0</v>
      </c>
      <c r="I87" s="92" t="n">
        <v>1.5</v>
      </c>
      <c r="J87" s="92" t="n">
        <v>0</v>
      </c>
      <c r="K87" s="92" t="n">
        <v>0</v>
      </c>
      <c r="L87" s="92" t="n">
        <v>0</v>
      </c>
      <c r="M87" s="92"/>
      <c r="N87" s="45" t="n">
        <v>208253.482</v>
      </c>
      <c r="O87" s="92" t="n">
        <v>-187.842</v>
      </c>
      <c r="P87" s="45" t="n">
        <v>208065.64</v>
      </c>
      <c r="Q87" s="92"/>
      <c r="R87" s="45" t="n">
        <v>208065.64</v>
      </c>
      <c r="S87" s="45" t="n">
        <v>10.9393080967403</v>
      </c>
      <c r="T87" s="48"/>
      <c r="U87" s="49"/>
      <c r="V87" s="91"/>
      <c r="W87" s="49"/>
      <c r="X87" s="49"/>
      <c r="Y87" s="49"/>
      <c r="Z87" s="50"/>
      <c r="AA87" s="51"/>
    </row>
    <row r="88" s="52" customFormat="true" ht="15.75" hidden="false" customHeight="true" outlineLevel="0" collapsed="false">
      <c r="A88" s="89"/>
      <c r="B88" s="54" t="s">
        <v>27</v>
      </c>
      <c r="C88" s="99" t="n">
        <v>8454.281</v>
      </c>
      <c r="D88" s="99"/>
      <c r="E88" s="99" t="n">
        <v>59311.389905</v>
      </c>
      <c r="F88" s="99" t="n">
        <v>1390.394777</v>
      </c>
      <c r="G88" s="99" t="n">
        <v>34390.943128</v>
      </c>
      <c r="H88" s="99"/>
      <c r="I88" s="99" t="n">
        <v>0.518</v>
      </c>
      <c r="J88" s="92"/>
      <c r="K88" s="92"/>
      <c r="L88" s="92"/>
      <c r="M88" s="92"/>
      <c r="N88" s="59" t="n">
        <v>103547.52681</v>
      </c>
      <c r="O88" s="92" t="n">
        <v>-82.793</v>
      </c>
      <c r="P88" s="45" t="n">
        <v>103464.73381</v>
      </c>
      <c r="Q88" s="45"/>
      <c r="R88" s="45" t="n">
        <v>103464.73381</v>
      </c>
      <c r="S88" s="45" t="n">
        <v>5.46218634832647</v>
      </c>
      <c r="T88" s="48"/>
      <c r="U88" s="49"/>
      <c r="V88" s="91"/>
      <c r="W88" s="49"/>
      <c r="X88" s="49"/>
      <c r="Y88" s="49"/>
      <c r="Z88" s="50"/>
      <c r="AA88" s="51"/>
    </row>
    <row r="89" s="52" customFormat="true" ht="15.75" hidden="false" customHeight="true" outlineLevel="0" collapsed="false">
      <c r="A89" s="89"/>
      <c r="B89" s="56" t="s">
        <v>28</v>
      </c>
      <c r="C89" s="57" t="n">
        <v>0.467615288310311</v>
      </c>
      <c r="D89" s="57"/>
      <c r="E89" s="57" t="n">
        <v>0.497353717641142</v>
      </c>
      <c r="F89" s="57" t="n">
        <v>0.599242486813944</v>
      </c>
      <c r="G89" s="57" t="n">
        <v>0.517637570648855</v>
      </c>
      <c r="H89" s="57"/>
      <c r="I89" s="57" t="n">
        <v>0.345333333333333</v>
      </c>
      <c r="J89" s="57"/>
      <c r="K89" s="57"/>
      <c r="L89" s="57"/>
      <c r="M89" s="57"/>
      <c r="N89" s="57" t="n">
        <v>0.502429791571569</v>
      </c>
      <c r="O89" s="57" t="n">
        <v>0.473102857142857</v>
      </c>
      <c r="P89" s="57" t="n">
        <v>0.50245471508695</v>
      </c>
      <c r="Q89" s="57"/>
      <c r="R89" s="57" t="n">
        <v>0.50245471508695</v>
      </c>
      <c r="S89" s="57"/>
      <c r="T89" s="48"/>
      <c r="U89" s="49"/>
      <c r="V89" s="91"/>
      <c r="W89" s="49"/>
      <c r="X89" s="49"/>
      <c r="Y89" s="49"/>
      <c r="Z89" s="50"/>
      <c r="AA89" s="51"/>
    </row>
    <row r="90" s="52" customFormat="true" ht="18.75" hidden="false" customHeight="true" outlineLevel="0" collapsed="false">
      <c r="A90" s="84" t="s">
        <v>44</v>
      </c>
      <c r="B90" s="85"/>
      <c r="C90" s="84"/>
      <c r="D90" s="84"/>
      <c r="E90" s="84"/>
      <c r="F90" s="84"/>
      <c r="G90" s="84"/>
      <c r="H90" s="84"/>
      <c r="I90" s="84"/>
      <c r="J90" s="84"/>
      <c r="K90" s="92"/>
      <c r="L90" s="84"/>
      <c r="M90" s="84"/>
      <c r="N90" s="84"/>
      <c r="O90" s="84"/>
      <c r="P90" s="84"/>
      <c r="Q90" s="84"/>
      <c r="R90" s="84"/>
      <c r="S90" s="45"/>
      <c r="T90" s="48"/>
      <c r="U90" s="49"/>
      <c r="V90" s="49"/>
      <c r="W90" s="49"/>
      <c r="X90" s="49"/>
      <c r="Y90" s="49"/>
      <c r="Z90" s="50"/>
      <c r="AA90" s="51"/>
    </row>
    <row r="91" s="98" customFormat="true" ht="15.75" hidden="false" customHeight="true" outlineLevel="0" collapsed="false">
      <c r="A91" s="84"/>
      <c r="B91" s="54" t="s">
        <v>25</v>
      </c>
      <c r="C91" s="88" t="n">
        <v>26816.313</v>
      </c>
      <c r="D91" s="88" t="n">
        <v>26115.8</v>
      </c>
      <c r="E91" s="88" t="n">
        <v>213.866</v>
      </c>
      <c r="F91" s="88" t="n">
        <v>26.657</v>
      </c>
      <c r="G91" s="88" t="n">
        <v>94.761</v>
      </c>
      <c r="H91" s="88"/>
      <c r="I91" s="88" t="n">
        <v>21740.4</v>
      </c>
      <c r="J91" s="88"/>
      <c r="K91" s="88" t="n">
        <v>1380.666</v>
      </c>
      <c r="L91" s="88" t="n">
        <v>1991.60157</v>
      </c>
      <c r="M91" s="88" t="n">
        <v>407.948</v>
      </c>
      <c r="N91" s="45" t="n">
        <v>78788.01257</v>
      </c>
      <c r="O91" s="88" t="n">
        <v>-26049.73376</v>
      </c>
      <c r="P91" s="45" t="n">
        <v>52738.27881</v>
      </c>
      <c r="Q91" s="88"/>
      <c r="R91" s="45" t="n">
        <v>52738.27881</v>
      </c>
      <c r="S91" s="45" t="n">
        <v>2.75741288350936</v>
      </c>
      <c r="T91" s="93"/>
      <c r="U91" s="94"/>
      <c r="V91" s="94"/>
      <c r="W91" s="94"/>
      <c r="X91" s="94"/>
      <c r="Y91" s="94"/>
      <c r="Z91" s="96"/>
      <c r="AA91" s="97"/>
    </row>
    <row r="92" s="52" customFormat="true" ht="15.75" hidden="false" customHeight="true" outlineLevel="0" collapsed="false">
      <c r="A92" s="84"/>
      <c r="B92" s="55" t="s">
        <v>26</v>
      </c>
      <c r="C92" s="88" t="n">
        <v>26453.261</v>
      </c>
      <c r="D92" s="88" t="n">
        <v>26277.464</v>
      </c>
      <c r="E92" s="88" t="n">
        <v>213.866</v>
      </c>
      <c r="F92" s="88" t="n">
        <v>26.657</v>
      </c>
      <c r="G92" s="88" t="n">
        <v>96.38</v>
      </c>
      <c r="H92" s="88" t="n">
        <v>0</v>
      </c>
      <c r="I92" s="88" t="n">
        <v>21740.4</v>
      </c>
      <c r="J92" s="88" t="n">
        <v>0</v>
      </c>
      <c r="K92" s="88" t="n">
        <v>1380.666</v>
      </c>
      <c r="L92" s="88" t="n">
        <v>2175.70157</v>
      </c>
      <c r="M92" s="88" t="n">
        <v>407.948</v>
      </c>
      <c r="N92" s="45" t="n">
        <v>78772.34357</v>
      </c>
      <c r="O92" s="88" t="n">
        <v>-26049.734</v>
      </c>
      <c r="P92" s="45" t="n">
        <v>52722.60957</v>
      </c>
      <c r="Q92" s="88"/>
      <c r="R92" s="45" t="n">
        <v>52722.60957</v>
      </c>
      <c r="S92" s="45" t="n">
        <v>2.77195633911672</v>
      </c>
      <c r="T92" s="48"/>
      <c r="U92" s="49"/>
      <c r="V92" s="49"/>
      <c r="W92" s="49"/>
      <c r="X92" s="49"/>
      <c r="Y92" s="49"/>
      <c r="Z92" s="50"/>
      <c r="AA92" s="51"/>
    </row>
    <row r="93" s="52" customFormat="true" ht="15.75" hidden="false" customHeight="true" outlineLevel="0" collapsed="false">
      <c r="A93" s="84"/>
      <c r="B93" s="54" t="s">
        <v>27</v>
      </c>
      <c r="C93" s="88" t="n">
        <v>15497.367</v>
      </c>
      <c r="D93" s="88" t="n">
        <v>12862.324249</v>
      </c>
      <c r="E93" s="88" t="n">
        <v>88.277</v>
      </c>
      <c r="F93" s="88" t="n">
        <v>8.235</v>
      </c>
      <c r="G93" s="88" t="n">
        <v>34.347</v>
      </c>
      <c r="H93" s="88"/>
      <c r="I93" s="88" t="n">
        <v>11192.623</v>
      </c>
      <c r="J93" s="88"/>
      <c r="K93" s="88" t="n">
        <v>787.04143367</v>
      </c>
      <c r="L93" s="88" t="n">
        <v>888.70868</v>
      </c>
      <c r="M93" s="88" t="n">
        <v>229.164</v>
      </c>
      <c r="N93" s="45" t="n">
        <v>41588.08736267</v>
      </c>
      <c r="O93" s="88" t="n">
        <v>-12906.60935889</v>
      </c>
      <c r="P93" s="45" t="n">
        <v>28681.47800378</v>
      </c>
      <c r="Q93" s="45"/>
      <c r="R93" s="45" t="n">
        <v>28681.47800378</v>
      </c>
      <c r="S93" s="45" t="n">
        <v>1.51417368830007</v>
      </c>
      <c r="T93" s="48"/>
      <c r="U93" s="49"/>
      <c r="V93" s="49"/>
      <c r="W93" s="49"/>
      <c r="X93" s="49"/>
      <c r="Y93" s="49"/>
      <c r="Z93" s="50"/>
      <c r="AA93" s="51"/>
    </row>
    <row r="94" s="52" customFormat="true" ht="15.75" hidden="false" customHeight="true" outlineLevel="0" collapsed="false">
      <c r="A94" s="84"/>
      <c r="B94" s="56" t="s">
        <v>28</v>
      </c>
      <c r="C94" s="57" t="n">
        <v>0.577908193419431</v>
      </c>
      <c r="D94" s="57" t="n">
        <v>0.492511209650863</v>
      </c>
      <c r="E94" s="57" t="n">
        <v>0.4127678078797</v>
      </c>
      <c r="F94" s="57" t="n">
        <v>0.308924485125858</v>
      </c>
      <c r="G94" s="57" t="n">
        <v>0.362459239560579</v>
      </c>
      <c r="H94" s="57"/>
      <c r="I94" s="57" t="n">
        <v>0.514830591893434</v>
      </c>
      <c r="J94" s="57"/>
      <c r="K94" s="57" t="n">
        <v>0.570044770907663</v>
      </c>
      <c r="L94" s="57" t="n">
        <v>0.446228147932219</v>
      </c>
      <c r="M94" s="57"/>
      <c r="N94" s="57" t="n">
        <v>0.527847904853808</v>
      </c>
      <c r="O94" s="57" t="n">
        <v>0.495460317475813</v>
      </c>
      <c r="P94" s="57" t="n">
        <v>0.543845545417033</v>
      </c>
      <c r="Q94" s="57"/>
      <c r="R94" s="57" t="n">
        <v>0.543845545417033</v>
      </c>
      <c r="S94" s="57"/>
      <c r="T94" s="48"/>
      <c r="U94" s="49"/>
      <c r="V94" s="49"/>
      <c r="W94" s="49"/>
      <c r="X94" s="49"/>
      <c r="Y94" s="49"/>
      <c r="Z94" s="50"/>
      <c r="AA94" s="51"/>
    </row>
    <row r="95" s="52" customFormat="true" ht="15.75" hidden="false" customHeight="true" outlineLevel="0" collapsed="false">
      <c r="A95" s="53" t="s">
        <v>45</v>
      </c>
      <c r="B95" s="58"/>
      <c r="C95" s="81"/>
      <c r="D95" s="53"/>
      <c r="E95" s="53"/>
      <c r="F95" s="53"/>
      <c r="G95" s="53"/>
      <c r="H95" s="53"/>
      <c r="I95" s="81"/>
      <c r="J95" s="53"/>
      <c r="K95" s="53"/>
      <c r="L95" s="53"/>
      <c r="M95" s="53"/>
      <c r="N95" s="53"/>
      <c r="O95" s="53"/>
      <c r="P95" s="53"/>
      <c r="Q95" s="53"/>
      <c r="R95" s="53"/>
      <c r="S95" s="45"/>
      <c r="T95" s="48"/>
      <c r="U95" s="49"/>
      <c r="V95" s="48"/>
      <c r="W95" s="49"/>
      <c r="X95" s="49"/>
      <c r="Y95" s="49"/>
      <c r="Z95" s="50"/>
      <c r="AA95" s="51"/>
    </row>
    <row r="96" s="98" customFormat="true" ht="15" hidden="false" customHeight="true" outlineLevel="0" collapsed="false">
      <c r="A96" s="53"/>
      <c r="B96" s="54" t="s">
        <v>25</v>
      </c>
      <c r="C96" s="45"/>
      <c r="D96" s="45" t="n">
        <v>38689.887</v>
      </c>
      <c r="E96" s="45" t="n">
        <v>35443.076</v>
      </c>
      <c r="F96" s="45"/>
      <c r="G96" s="45" t="n">
        <v>5675.154</v>
      </c>
      <c r="H96" s="45"/>
      <c r="I96" s="45" t="n">
        <v>34970.915</v>
      </c>
      <c r="J96" s="45"/>
      <c r="K96" s="45"/>
      <c r="L96" s="45" t="n">
        <v>18379.291</v>
      </c>
      <c r="M96" s="45"/>
      <c r="N96" s="45" t="n">
        <v>133158.323</v>
      </c>
      <c r="O96" s="45" t="n">
        <v>-133158.323</v>
      </c>
      <c r="P96" s="45" t="n">
        <v>0</v>
      </c>
      <c r="Q96" s="45"/>
      <c r="R96" s="45" t="n">
        <v>0</v>
      </c>
      <c r="S96" s="45"/>
      <c r="T96" s="93"/>
      <c r="U96" s="94"/>
      <c r="V96" s="93"/>
      <c r="W96" s="94"/>
      <c r="X96" s="94"/>
      <c r="Y96" s="94"/>
      <c r="Z96" s="96"/>
      <c r="AA96" s="97"/>
    </row>
    <row r="97" s="52" customFormat="true" ht="15" hidden="false" customHeight="true" outlineLevel="0" collapsed="false">
      <c r="A97" s="53"/>
      <c r="B97" s="55" t="s">
        <v>26</v>
      </c>
      <c r="C97" s="45" t="n">
        <v>90.716</v>
      </c>
      <c r="D97" s="45" t="n">
        <v>45267.561</v>
      </c>
      <c r="E97" s="45" t="n">
        <v>39181.741</v>
      </c>
      <c r="F97" s="45" t="n">
        <v>0</v>
      </c>
      <c r="G97" s="45" t="n">
        <v>5438.919</v>
      </c>
      <c r="H97" s="45" t="n">
        <v>0</v>
      </c>
      <c r="I97" s="45" t="n">
        <v>36100.373</v>
      </c>
      <c r="J97" s="45" t="n">
        <v>0</v>
      </c>
      <c r="K97" s="45" t="n">
        <v>0</v>
      </c>
      <c r="L97" s="45" t="n">
        <v>20145.112</v>
      </c>
      <c r="M97" s="45"/>
      <c r="N97" s="45" t="n">
        <v>146224.422</v>
      </c>
      <c r="O97" s="45" t="n">
        <v>-146224.422</v>
      </c>
      <c r="P97" s="45" t="n">
        <v>0</v>
      </c>
      <c r="Q97" s="45"/>
      <c r="R97" s="45" t="n">
        <v>0</v>
      </c>
      <c r="S97" s="45" t="n">
        <v>0</v>
      </c>
      <c r="T97" s="48"/>
      <c r="U97" s="49"/>
      <c r="V97" s="48"/>
      <c r="W97" s="49"/>
      <c r="X97" s="49"/>
      <c r="Y97" s="49"/>
      <c r="Z97" s="50"/>
      <c r="AA97" s="51"/>
    </row>
    <row r="98" s="52" customFormat="true" ht="15" hidden="false" customHeight="true" outlineLevel="0" collapsed="false">
      <c r="A98" s="53"/>
      <c r="B98" s="54" t="s">
        <v>27</v>
      </c>
      <c r="C98" s="45" t="n">
        <v>90.716515</v>
      </c>
      <c r="D98" s="45" t="n">
        <v>22449.455358</v>
      </c>
      <c r="E98" s="45" t="n">
        <v>15935.91</v>
      </c>
      <c r="F98" s="45" t="n">
        <v>0</v>
      </c>
      <c r="G98" s="45" t="n">
        <v>3907.874</v>
      </c>
      <c r="H98" s="45"/>
      <c r="I98" s="45" t="n">
        <v>17193.469</v>
      </c>
      <c r="J98" s="45" t="n">
        <v>0.990564</v>
      </c>
      <c r="K98" s="45"/>
      <c r="L98" s="45" t="n">
        <v>8908.595352</v>
      </c>
      <c r="M98" s="45"/>
      <c r="N98" s="59" t="n">
        <v>68487.010789</v>
      </c>
      <c r="O98" s="45" t="n">
        <v>-68487.010789</v>
      </c>
      <c r="P98" s="45" t="n">
        <v>0</v>
      </c>
      <c r="Q98" s="45"/>
      <c r="R98" s="45" t="n">
        <v>0</v>
      </c>
      <c r="S98" s="45"/>
      <c r="T98" s="48"/>
      <c r="U98" s="49"/>
      <c r="V98" s="48"/>
      <c r="W98" s="49"/>
      <c r="X98" s="49"/>
      <c r="Y98" s="49"/>
      <c r="Z98" s="50"/>
      <c r="AA98" s="51"/>
    </row>
    <row r="99" s="52" customFormat="true" ht="15" hidden="false" customHeight="true" outlineLevel="0" collapsed="false">
      <c r="A99" s="53"/>
      <c r="B99" s="56" t="s">
        <v>28</v>
      </c>
      <c r="C99" s="57"/>
      <c r="D99" s="57" t="n">
        <v>0.58024091303239</v>
      </c>
      <c r="E99" s="57" t="n">
        <v>0.449619835479291</v>
      </c>
      <c r="F99" s="57"/>
      <c r="G99" s="57" t="n">
        <v>0.688593472529556</v>
      </c>
      <c r="H99" s="57"/>
      <c r="I99" s="57" t="n">
        <v>0.491650533021512</v>
      </c>
      <c r="J99" s="57"/>
      <c r="K99" s="57"/>
      <c r="L99" s="57" t="n">
        <v>0.484708324820582</v>
      </c>
      <c r="M99" s="57"/>
      <c r="N99" s="57" t="n">
        <v>0.514327675852451</v>
      </c>
      <c r="O99" s="57" t="n">
        <v>0.514327675852451</v>
      </c>
      <c r="P99" s="57"/>
      <c r="Q99" s="57"/>
      <c r="R99" s="57"/>
      <c r="S99" s="57"/>
      <c r="T99" s="48"/>
      <c r="U99" s="49"/>
      <c r="V99" s="48"/>
      <c r="W99" s="49"/>
      <c r="X99" s="49"/>
      <c r="Y99" s="49"/>
      <c r="Z99" s="50"/>
      <c r="AA99" s="51"/>
    </row>
    <row r="100" s="52" customFormat="true" ht="15.75" hidden="false" customHeight="true" outlineLevel="0" collapsed="false">
      <c r="A100" s="53" t="s">
        <v>46</v>
      </c>
      <c r="B100" s="58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8"/>
      <c r="U100" s="49"/>
      <c r="V100" s="48"/>
      <c r="W100" s="49"/>
      <c r="X100" s="49"/>
      <c r="Y100" s="49"/>
      <c r="Z100" s="50"/>
      <c r="AA100" s="51"/>
    </row>
    <row r="101" s="98" customFormat="true" ht="15.75" hidden="false" customHeight="true" outlineLevel="0" collapsed="false">
      <c r="A101" s="53"/>
      <c r="B101" s="54" t="s">
        <v>25</v>
      </c>
      <c r="C101" s="45" t="n">
        <v>350</v>
      </c>
      <c r="D101" s="45" t="n">
        <v>545.1</v>
      </c>
      <c r="E101" s="45"/>
      <c r="F101" s="45"/>
      <c r="G101" s="45"/>
      <c r="H101" s="45"/>
      <c r="I101" s="45" t="n">
        <v>604</v>
      </c>
      <c r="J101" s="45"/>
      <c r="K101" s="45"/>
      <c r="L101" s="45" t="n">
        <v>0</v>
      </c>
      <c r="M101" s="45"/>
      <c r="N101" s="45" t="n">
        <v>1499.1</v>
      </c>
      <c r="O101" s="45"/>
      <c r="P101" s="45" t="n">
        <v>1499.1</v>
      </c>
      <c r="Q101" s="45"/>
      <c r="R101" s="45" t="n">
        <v>1499.1</v>
      </c>
      <c r="S101" s="45" t="n">
        <v>0.0783802154135731</v>
      </c>
      <c r="T101" s="93"/>
      <c r="U101" s="94"/>
      <c r="V101" s="93"/>
      <c r="W101" s="94"/>
      <c r="X101" s="94"/>
      <c r="Y101" s="94"/>
      <c r="Z101" s="96"/>
      <c r="AA101" s="97"/>
    </row>
    <row r="102" s="52" customFormat="true" ht="15.75" hidden="false" customHeight="true" outlineLevel="0" collapsed="false">
      <c r="A102" s="53"/>
      <c r="B102" s="55" t="s">
        <v>26</v>
      </c>
      <c r="C102" s="45" t="n">
        <v>615.435</v>
      </c>
      <c r="D102" s="45" t="n">
        <v>545.14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604</v>
      </c>
      <c r="J102" s="45"/>
      <c r="K102" s="45" t="n">
        <v>0</v>
      </c>
      <c r="L102" s="45" t="n">
        <v>0</v>
      </c>
      <c r="M102" s="45"/>
      <c r="N102" s="45" t="n">
        <v>1764.575</v>
      </c>
      <c r="O102" s="45"/>
      <c r="P102" s="45" t="n">
        <v>1764.575</v>
      </c>
      <c r="Q102" s="45"/>
      <c r="R102" s="45" t="n">
        <v>1764.575</v>
      </c>
      <c r="S102" s="45" t="n">
        <v>0.0927747108307045</v>
      </c>
      <c r="T102" s="48"/>
      <c r="U102" s="49"/>
      <c r="V102" s="48"/>
      <c r="W102" s="49"/>
      <c r="X102" s="49"/>
      <c r="Y102" s="49"/>
      <c r="Z102" s="50"/>
      <c r="AA102" s="51"/>
    </row>
    <row r="103" s="52" customFormat="true" ht="15.75" hidden="false" customHeight="true" outlineLevel="0" collapsed="false">
      <c r="A103" s="53"/>
      <c r="B103" s="54" t="s">
        <v>27</v>
      </c>
      <c r="C103" s="45" t="n">
        <v>430.445</v>
      </c>
      <c r="D103" s="45" t="n">
        <v>211.113</v>
      </c>
      <c r="E103" s="45"/>
      <c r="F103" s="45"/>
      <c r="G103" s="45"/>
      <c r="H103" s="45"/>
      <c r="I103" s="45" t="n">
        <v>210.117</v>
      </c>
      <c r="J103" s="45"/>
      <c r="K103" s="45" t="n">
        <v>0</v>
      </c>
      <c r="L103" s="45" t="n">
        <v>0</v>
      </c>
      <c r="M103" s="45"/>
      <c r="N103" s="59" t="n">
        <v>851.675</v>
      </c>
      <c r="O103" s="45"/>
      <c r="P103" s="45" t="n">
        <v>851.675</v>
      </c>
      <c r="Q103" s="45"/>
      <c r="R103" s="45" t="n">
        <v>851.675</v>
      </c>
      <c r="S103" s="45" t="n">
        <v>0.0449622531939605</v>
      </c>
      <c r="T103" s="48"/>
      <c r="U103" s="49"/>
      <c r="V103" s="48"/>
      <c r="W103" s="49"/>
      <c r="X103" s="49"/>
      <c r="Y103" s="49"/>
      <c r="Z103" s="50"/>
      <c r="AA103" s="51"/>
    </row>
    <row r="104" s="52" customFormat="true" ht="15.75" hidden="false" customHeight="true" outlineLevel="0" collapsed="false">
      <c r="A104" s="53"/>
      <c r="B104" s="56" t="s">
        <v>28</v>
      </c>
      <c r="C104" s="57" t="n">
        <v>1.22984285714286</v>
      </c>
      <c r="D104" s="57" t="n">
        <v>0.387292239955971</v>
      </c>
      <c r="E104" s="57"/>
      <c r="F104" s="57"/>
      <c r="G104" s="57"/>
      <c r="H104" s="57"/>
      <c r="I104" s="57" t="n">
        <v>0.34787582781457</v>
      </c>
      <c r="J104" s="57"/>
      <c r="K104" s="57"/>
      <c r="L104" s="57"/>
      <c r="M104" s="57"/>
      <c r="N104" s="57" t="n">
        <v>0.568124207858048</v>
      </c>
      <c r="O104" s="57"/>
      <c r="P104" s="57" t="n">
        <v>0.568124207858048</v>
      </c>
      <c r="Q104" s="57"/>
      <c r="R104" s="57" t="n">
        <v>0.568124207858048</v>
      </c>
      <c r="S104" s="57"/>
      <c r="T104" s="48"/>
      <c r="U104" s="49"/>
      <c r="V104" s="48"/>
      <c r="W104" s="49"/>
      <c r="X104" s="49"/>
      <c r="Y104" s="49"/>
      <c r="Z104" s="50"/>
      <c r="AA104" s="51"/>
    </row>
    <row r="105" s="52" customFormat="true" ht="15.75" hidden="false" customHeight="true" outlineLevel="0" collapsed="false">
      <c r="A105" s="53" t="s">
        <v>47</v>
      </c>
      <c r="B105" s="58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8"/>
      <c r="U105" s="49"/>
      <c r="V105" s="48"/>
      <c r="W105" s="49"/>
      <c r="X105" s="49"/>
      <c r="Y105" s="49"/>
      <c r="Z105" s="50"/>
      <c r="AA105" s="51"/>
    </row>
    <row r="106" s="98" customFormat="true" ht="13.5" hidden="false" customHeight="true" outlineLevel="0" collapsed="false">
      <c r="A106" s="53"/>
      <c r="B106" s="54" t="s">
        <v>25</v>
      </c>
      <c r="C106" s="45"/>
      <c r="D106" s="45"/>
      <c r="E106" s="45"/>
      <c r="F106" s="45"/>
      <c r="G106" s="45"/>
      <c r="H106" s="45"/>
      <c r="I106" s="45"/>
      <c r="J106" s="45" t="n">
        <v>4.642</v>
      </c>
      <c r="K106" s="45"/>
      <c r="L106" s="45"/>
      <c r="M106" s="45"/>
      <c r="N106" s="45" t="n">
        <v>4.642</v>
      </c>
      <c r="O106" s="45"/>
      <c r="P106" s="45" t="n">
        <v>4.642</v>
      </c>
      <c r="Q106" s="45"/>
      <c r="R106" s="45" t="n">
        <v>4.642</v>
      </c>
      <c r="S106" s="45" t="n">
        <v>0.000242706263724773</v>
      </c>
      <c r="T106" s="93"/>
      <c r="U106" s="94"/>
      <c r="V106" s="93"/>
      <c r="W106" s="94"/>
      <c r="X106" s="94"/>
      <c r="Y106" s="94"/>
      <c r="Z106" s="96"/>
      <c r="AA106" s="97"/>
    </row>
    <row r="107" s="52" customFormat="true" ht="13.5" hidden="false" customHeight="true" outlineLevel="0" collapsed="false">
      <c r="A107" s="53"/>
      <c r="B107" s="55" t="s">
        <v>26</v>
      </c>
      <c r="C107" s="45" t="n">
        <v>1.75</v>
      </c>
      <c r="D107" s="45" t="n">
        <v>0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10.451</v>
      </c>
      <c r="K107" s="45"/>
      <c r="L107" s="45"/>
      <c r="M107" s="45"/>
      <c r="N107" s="45" t="n">
        <v>12.201</v>
      </c>
      <c r="O107" s="45"/>
      <c r="P107" s="45" t="n">
        <v>12.201</v>
      </c>
      <c r="Q107" s="45"/>
      <c r="R107" s="45" t="n">
        <v>12.201</v>
      </c>
      <c r="S107" s="45" t="n">
        <v>0.000641482649842271</v>
      </c>
      <c r="T107" s="48"/>
      <c r="U107" s="49"/>
      <c r="V107" s="48"/>
      <c r="W107" s="49"/>
      <c r="X107" s="49"/>
      <c r="Y107" s="49"/>
      <c r="Z107" s="50"/>
      <c r="AA107" s="51"/>
    </row>
    <row r="108" s="52" customFormat="true" ht="13.5" hidden="false" customHeight="true" outlineLevel="0" collapsed="false">
      <c r="A108" s="53"/>
      <c r="B108" s="54" t="s">
        <v>27</v>
      </c>
      <c r="C108" s="45" t="n">
        <v>1.762</v>
      </c>
      <c r="D108" s="45" t="n">
        <v>0.103547</v>
      </c>
      <c r="E108" s="45"/>
      <c r="F108" s="45"/>
      <c r="G108" s="45" t="n">
        <v>0</v>
      </c>
      <c r="H108" s="45"/>
      <c r="I108" s="45"/>
      <c r="J108" s="45"/>
      <c r="K108" s="45"/>
      <c r="L108" s="45" t="n">
        <v>10</v>
      </c>
      <c r="M108" s="45"/>
      <c r="N108" s="59" t="n">
        <v>11.865547</v>
      </c>
      <c r="O108" s="45"/>
      <c r="P108" s="45" t="n">
        <v>11.865547</v>
      </c>
      <c r="Q108" s="45"/>
      <c r="R108" s="45" t="n">
        <v>11.865547</v>
      </c>
      <c r="S108" s="45" t="n">
        <v>0.000626414686939077</v>
      </c>
      <c r="T108" s="48"/>
      <c r="U108" s="49"/>
      <c r="V108" s="48"/>
      <c r="W108" s="49"/>
      <c r="X108" s="49"/>
      <c r="Y108" s="49"/>
      <c r="Z108" s="50"/>
      <c r="AA108" s="51"/>
    </row>
    <row r="109" s="52" customFormat="true" ht="13.5" hidden="false" customHeight="true" outlineLevel="0" collapsed="false">
      <c r="A109" s="53"/>
      <c r="B109" s="56" t="s">
        <v>28</v>
      </c>
      <c r="C109" s="57"/>
      <c r="D109" s="57"/>
      <c r="E109" s="57"/>
      <c r="F109" s="57"/>
      <c r="G109" s="57"/>
      <c r="H109" s="57"/>
      <c r="I109" s="57"/>
      <c r="J109" s="57" t="n">
        <v>0</v>
      </c>
      <c r="K109" s="57"/>
      <c r="L109" s="57"/>
      <c r="M109" s="57"/>
      <c r="N109" s="57" t="n">
        <v>2.55612817750969</v>
      </c>
      <c r="O109" s="57"/>
      <c r="P109" s="57" t="n">
        <v>2.55612817750969</v>
      </c>
      <c r="Q109" s="57"/>
      <c r="R109" s="57" t="n">
        <v>2.55612817750969</v>
      </c>
      <c r="S109" s="57"/>
      <c r="T109" s="48"/>
      <c r="U109" s="49"/>
      <c r="V109" s="48"/>
      <c r="W109" s="49"/>
      <c r="X109" s="49"/>
      <c r="Y109" s="49"/>
      <c r="Z109" s="50"/>
      <c r="AA109" s="51"/>
    </row>
    <row r="110" s="52" customFormat="true" ht="33" hidden="true" customHeight="true" outlineLevel="0" collapsed="false">
      <c r="A110" s="60" t="s">
        <v>48</v>
      </c>
      <c r="B110" s="61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45"/>
      <c r="T110" s="48"/>
      <c r="U110" s="49"/>
      <c r="V110" s="62"/>
      <c r="W110" s="49"/>
      <c r="X110" s="49"/>
      <c r="Y110" s="49"/>
      <c r="Z110" s="50"/>
      <c r="AA110" s="51"/>
    </row>
    <row r="111" s="52" customFormat="true" ht="15" hidden="true" customHeight="true" outlineLevel="0" collapsed="false">
      <c r="A111" s="60"/>
      <c r="B111" s="56" t="s">
        <v>49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45"/>
      <c r="T111" s="48"/>
      <c r="U111" s="49"/>
      <c r="V111" s="62"/>
      <c r="W111" s="49"/>
      <c r="X111" s="49"/>
      <c r="Y111" s="49"/>
      <c r="Z111" s="50"/>
      <c r="AA111" s="51"/>
    </row>
    <row r="112" s="52" customFormat="true" ht="15" hidden="true" customHeight="true" outlineLevel="0" collapsed="false">
      <c r="A112" s="60"/>
      <c r="B112" s="56" t="s">
        <v>50</v>
      </c>
      <c r="C112" s="63" t="e">
        <f aca="false"/>
        <v>#REF!</v>
      </c>
      <c r="D112" s="63" t="e">
        <f aca="false"/>
        <v>#REF!</v>
      </c>
      <c r="E112" s="63" t="e">
        <f aca="false"/>
        <v>#REF!</v>
      </c>
      <c r="F112" s="63" t="e">
        <f aca="false"/>
        <v>#REF!</v>
      </c>
      <c r="G112" s="63" t="e">
        <f aca="false"/>
        <v>#REF!</v>
      </c>
      <c r="H112" s="63"/>
      <c r="I112" s="63" t="e">
        <f aca="false"/>
        <v>#REF!</v>
      </c>
      <c r="J112" s="63" t="e">
        <f aca="false"/>
        <v>#REF!</v>
      </c>
      <c r="K112" s="63" t="e">
        <f aca="false"/>
        <v>#REF!</v>
      </c>
      <c r="L112" s="63"/>
      <c r="M112" s="63"/>
      <c r="N112" s="63" t="e">
        <f aca="false"/>
        <v>#REF!</v>
      </c>
      <c r="O112" s="63" t="e">
        <f aca="false"/>
        <v>#REF!</v>
      </c>
      <c r="P112" s="63" t="e">
        <f aca="false"/>
        <v>#REF!</v>
      </c>
      <c r="Q112" s="63" t="e">
        <f aca="false"/>
        <v>#REF!</v>
      </c>
      <c r="R112" s="63" t="e">
        <f aca="false"/>
        <v>#REF!</v>
      </c>
      <c r="S112" s="45"/>
      <c r="T112" s="48"/>
      <c r="U112" s="49"/>
      <c r="V112" s="62"/>
      <c r="W112" s="49"/>
      <c r="X112" s="49"/>
      <c r="Y112" s="49"/>
      <c r="Z112" s="50"/>
      <c r="AA112" s="51"/>
    </row>
    <row r="113" s="52" customFormat="true" ht="15" hidden="true" customHeight="true" outlineLevel="0" collapsed="false">
      <c r="A113" s="60"/>
      <c r="B113" s="56" t="s">
        <v>51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8"/>
      <c r="U113" s="49"/>
      <c r="V113" s="62"/>
      <c r="W113" s="49"/>
      <c r="X113" s="49"/>
      <c r="Y113" s="49"/>
      <c r="Z113" s="50"/>
      <c r="AA113" s="51"/>
    </row>
    <row r="114" s="52" customFormat="true" ht="30" hidden="false" customHeight="true" outlineLevel="0" collapsed="false">
      <c r="A114" s="60" t="s">
        <v>48</v>
      </c>
      <c r="B114" s="56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8"/>
      <c r="U114" s="49"/>
      <c r="V114" s="62"/>
      <c r="W114" s="49"/>
      <c r="X114" s="49"/>
      <c r="Y114" s="49"/>
      <c r="Z114" s="50"/>
      <c r="AA114" s="51"/>
    </row>
    <row r="115" s="52" customFormat="true" ht="15" hidden="false" customHeight="true" outlineLevel="0" collapsed="false">
      <c r="A115" s="53"/>
      <c r="B115" s="54" t="s">
        <v>25</v>
      </c>
      <c r="C115" s="45" t="n">
        <v>43447.636</v>
      </c>
      <c r="D115" s="45" t="n">
        <v>5260</v>
      </c>
      <c r="E115" s="45"/>
      <c r="F115" s="45" t="n">
        <v>485.271</v>
      </c>
      <c r="G115" s="45" t="n">
        <v>7.356</v>
      </c>
      <c r="H115" s="45"/>
      <c r="I115" s="45" t="n">
        <v>1636</v>
      </c>
      <c r="J115" s="45" t="n">
        <v>964.615</v>
      </c>
      <c r="K115" s="45"/>
      <c r="L115" s="45"/>
      <c r="M115" s="45"/>
      <c r="N115" s="59" t="n">
        <v>51800.878</v>
      </c>
      <c r="O115" s="45"/>
      <c r="P115" s="45" t="n">
        <v>51800.878</v>
      </c>
      <c r="Q115" s="45"/>
      <c r="R115" s="45" t="n">
        <v>51800.878</v>
      </c>
      <c r="S115" s="45" t="n">
        <v>2.70840102478302</v>
      </c>
      <c r="T115" s="48"/>
      <c r="U115" s="49"/>
      <c r="V115" s="62"/>
      <c r="W115" s="49"/>
      <c r="X115" s="49"/>
      <c r="Y115" s="49"/>
      <c r="Z115" s="50"/>
      <c r="AA115" s="51"/>
    </row>
    <row r="116" s="52" customFormat="true" ht="15" hidden="false" customHeight="true" outlineLevel="0" collapsed="false">
      <c r="A116" s="53"/>
      <c r="B116" s="55" t="s">
        <v>26</v>
      </c>
      <c r="C116" s="45" t="n">
        <v>42646.36</v>
      </c>
      <c r="D116" s="45" t="n">
        <v>5260</v>
      </c>
      <c r="E116" s="45" t="n">
        <v>0</v>
      </c>
      <c r="F116" s="45" t="n">
        <v>485.271</v>
      </c>
      <c r="G116" s="45" t="n">
        <v>7.356</v>
      </c>
      <c r="H116" s="45" t="n">
        <v>0</v>
      </c>
      <c r="I116" s="45" t="n">
        <v>1636</v>
      </c>
      <c r="J116" s="45" t="n">
        <v>979.062</v>
      </c>
      <c r="K116" s="45"/>
      <c r="L116" s="45"/>
      <c r="M116" s="45"/>
      <c r="N116" s="59" t="n">
        <v>51014.049</v>
      </c>
      <c r="O116" s="45"/>
      <c r="P116" s="45" t="n">
        <v>51014.049</v>
      </c>
      <c r="Q116" s="45"/>
      <c r="R116" s="45" t="n">
        <v>51014.049</v>
      </c>
      <c r="S116" s="45" t="n">
        <v>2.68212665615142</v>
      </c>
      <c r="T116" s="48"/>
      <c r="U116" s="49"/>
      <c r="V116" s="62"/>
      <c r="W116" s="49"/>
      <c r="X116" s="49"/>
      <c r="Y116" s="49"/>
      <c r="Z116" s="50"/>
      <c r="AA116" s="51"/>
    </row>
    <row r="117" s="52" customFormat="true" ht="15" hidden="false" customHeight="true" outlineLevel="0" collapsed="false">
      <c r="A117" s="60"/>
      <c r="B117" s="54" t="s">
        <v>27</v>
      </c>
      <c r="C117" s="45" t="n">
        <v>12386.824</v>
      </c>
      <c r="D117" s="45" t="n">
        <v>1210.916527</v>
      </c>
      <c r="E117" s="45" t="n">
        <v>0</v>
      </c>
      <c r="F117" s="45" t="n">
        <v>5.068</v>
      </c>
      <c r="G117" s="45" t="n">
        <v>0.069</v>
      </c>
      <c r="H117" s="45"/>
      <c r="I117" s="45" t="n">
        <v>353.984</v>
      </c>
      <c r="J117" s="45" t="n">
        <v>36.083585</v>
      </c>
      <c r="K117" s="45" t="n">
        <v>0</v>
      </c>
      <c r="L117" s="45" t="n">
        <v>0</v>
      </c>
      <c r="M117" s="45"/>
      <c r="N117" s="59" t="n">
        <v>13992.945112</v>
      </c>
      <c r="O117" s="45"/>
      <c r="P117" s="45" t="n">
        <v>13992.945112</v>
      </c>
      <c r="Q117" s="45"/>
      <c r="R117" s="45" t="n">
        <v>13992.945112</v>
      </c>
      <c r="S117" s="45" t="n">
        <v>0.738725853236195</v>
      </c>
      <c r="T117" s="48"/>
      <c r="U117" s="49"/>
      <c r="V117" s="62"/>
      <c r="W117" s="49"/>
      <c r="X117" s="49"/>
      <c r="Y117" s="49"/>
      <c r="Z117" s="50"/>
      <c r="AA117" s="51"/>
    </row>
    <row r="118" s="52" customFormat="true" ht="15" hidden="false" customHeight="true" outlineLevel="0" collapsed="false">
      <c r="A118" s="60"/>
      <c r="B118" s="56" t="s">
        <v>28</v>
      </c>
      <c r="C118" s="70" t="n">
        <v>0.285097766884256</v>
      </c>
      <c r="D118" s="70"/>
      <c r="E118" s="70"/>
      <c r="F118" s="70"/>
      <c r="G118" s="70"/>
      <c r="H118" s="70"/>
      <c r="I118" s="70"/>
      <c r="J118" s="70" t="n">
        <v>0.0374072401942744</v>
      </c>
      <c r="K118" s="70"/>
      <c r="L118" s="70"/>
      <c r="M118" s="70"/>
      <c r="N118" s="57" t="n">
        <v>0.270129496878412</v>
      </c>
      <c r="O118" s="57"/>
      <c r="P118" s="57" t="n">
        <v>0.270129496878412</v>
      </c>
      <c r="Q118" s="57"/>
      <c r="R118" s="57" t="n">
        <v>0.270129496878412</v>
      </c>
      <c r="S118" s="57"/>
      <c r="T118" s="48"/>
      <c r="U118" s="49"/>
      <c r="V118" s="62"/>
      <c r="W118" s="49"/>
      <c r="X118" s="49"/>
      <c r="Y118" s="49"/>
      <c r="Z118" s="50"/>
      <c r="AA118" s="51"/>
    </row>
    <row r="119" s="52" customFormat="true" ht="17.25" hidden="false" customHeight="true" outlineLevel="1" collapsed="false">
      <c r="A119" s="53" t="s">
        <v>52</v>
      </c>
      <c r="B119" s="58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8"/>
      <c r="U119" s="49"/>
      <c r="V119" s="48"/>
      <c r="W119" s="49"/>
      <c r="X119" s="49"/>
      <c r="Y119" s="49"/>
      <c r="Z119" s="50"/>
      <c r="AA119" s="51"/>
    </row>
    <row r="120" s="52" customFormat="true" ht="13.5" hidden="false" customHeight="true" outlineLevel="1" collapsed="false">
      <c r="A120" s="53"/>
      <c r="B120" s="54" t="s">
        <v>25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 t="n">
        <v>1075.881</v>
      </c>
      <c r="N120" s="59" t="n">
        <v>1075.881</v>
      </c>
      <c r="O120" s="45"/>
      <c r="P120" s="45" t="n">
        <v>1075.881</v>
      </c>
      <c r="Q120" s="45" t="n">
        <v>-1075.881</v>
      </c>
      <c r="R120" s="45" t="n">
        <v>0</v>
      </c>
      <c r="S120" s="45"/>
      <c r="T120" s="48"/>
      <c r="U120" s="49"/>
      <c r="V120" s="48"/>
      <c r="W120" s="49"/>
      <c r="X120" s="49"/>
      <c r="Y120" s="49"/>
      <c r="Z120" s="50"/>
      <c r="AA120" s="51"/>
    </row>
    <row r="121" s="52" customFormat="true" ht="13.5" hidden="false" customHeight="true" outlineLevel="1" collapsed="false">
      <c r="A121" s="53"/>
      <c r="B121" s="55" t="s">
        <v>26</v>
      </c>
      <c r="C121" s="45" t="n">
        <v>533.503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075.881</v>
      </c>
      <c r="N121" s="59" t="n">
        <v>1609.384</v>
      </c>
      <c r="O121" s="45"/>
      <c r="P121" s="45" t="n">
        <v>1609.384</v>
      </c>
      <c r="Q121" s="45" t="n">
        <v>-1609.384</v>
      </c>
      <c r="R121" s="45" t="n">
        <v>0</v>
      </c>
      <c r="S121" s="45"/>
      <c r="T121" s="48"/>
      <c r="U121" s="49"/>
      <c r="V121" s="48"/>
      <c r="W121" s="49"/>
      <c r="X121" s="49"/>
      <c r="Y121" s="49"/>
      <c r="Z121" s="50"/>
      <c r="AA121" s="51"/>
    </row>
    <row r="122" s="52" customFormat="true" ht="13.5" hidden="false" customHeight="true" outlineLevel="1" collapsed="false">
      <c r="A122" s="53"/>
      <c r="B122" s="54" t="s">
        <v>27</v>
      </c>
      <c r="C122" s="45" t="n">
        <v>1729.281</v>
      </c>
      <c r="D122" s="45"/>
      <c r="E122" s="45"/>
      <c r="F122" s="45"/>
      <c r="G122" s="45"/>
      <c r="H122" s="45"/>
      <c r="I122" s="45" t="n">
        <v>0</v>
      </c>
      <c r="J122" s="45"/>
      <c r="K122" s="45"/>
      <c r="L122" s="45"/>
      <c r="M122" s="45" t="n">
        <v>429.822</v>
      </c>
      <c r="N122" s="59" t="n">
        <v>2159.103</v>
      </c>
      <c r="O122" s="45"/>
      <c r="P122" s="45" t="n">
        <v>2159.103</v>
      </c>
      <c r="Q122" s="45" t="n">
        <v>-2159.103</v>
      </c>
      <c r="R122" s="45" t="n">
        <v>0</v>
      </c>
      <c r="S122" s="45"/>
      <c r="T122" s="48"/>
      <c r="U122" s="49"/>
      <c r="V122" s="48"/>
      <c r="W122" s="49"/>
      <c r="X122" s="49"/>
      <c r="Y122" s="49"/>
      <c r="Z122" s="50"/>
      <c r="AA122" s="51"/>
    </row>
    <row r="123" s="52" customFormat="true" ht="13.5" hidden="false" customHeight="true" outlineLevel="1" collapsed="false">
      <c r="A123" s="53"/>
      <c r="B123" s="56" t="s">
        <v>28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 t="n">
        <v>0.399507008674751</v>
      </c>
      <c r="N123" s="57" t="n">
        <v>2.00682324532174</v>
      </c>
      <c r="O123" s="57"/>
      <c r="P123" s="57" t="n">
        <v>2.00682324532174</v>
      </c>
      <c r="Q123" s="57" t="n">
        <v>2.00682324532174</v>
      </c>
      <c r="R123" s="57"/>
      <c r="S123" s="57"/>
      <c r="T123" s="48"/>
      <c r="U123" s="49"/>
      <c r="V123" s="48"/>
      <c r="W123" s="49"/>
      <c r="X123" s="49"/>
      <c r="Y123" s="49"/>
      <c r="Z123" s="50"/>
      <c r="AA123" s="51"/>
    </row>
    <row r="124" s="69" customFormat="true" ht="15" hidden="false" customHeight="true" outlineLevel="1" collapsed="false">
      <c r="A124" s="60" t="s">
        <v>53</v>
      </c>
      <c r="B124" s="58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66"/>
      <c r="U124" s="67"/>
      <c r="V124" s="66"/>
      <c r="W124" s="67"/>
      <c r="X124" s="67"/>
      <c r="Y124" s="67"/>
      <c r="Z124" s="46"/>
      <c r="AA124" s="68"/>
    </row>
    <row r="125" s="69" customFormat="true" ht="14.25" hidden="false" customHeight="true" outlineLevel="1" collapsed="false">
      <c r="A125" s="53"/>
      <c r="B125" s="54" t="s">
        <v>25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 t="n">
        <v>0</v>
      </c>
      <c r="O125" s="45"/>
      <c r="P125" s="45" t="n">
        <v>0</v>
      </c>
      <c r="Q125" s="45"/>
      <c r="R125" s="45" t="n">
        <v>0</v>
      </c>
      <c r="S125" s="45" t="n">
        <v>0</v>
      </c>
      <c r="T125" s="66"/>
      <c r="U125" s="67"/>
      <c r="V125" s="66"/>
      <c r="W125" s="67"/>
      <c r="X125" s="67"/>
      <c r="Y125" s="67"/>
      <c r="Z125" s="46"/>
      <c r="AA125" s="68"/>
    </row>
    <row r="126" s="69" customFormat="true" ht="14.25" hidden="false" customHeight="true" outlineLevel="1" collapsed="false">
      <c r="A126" s="53"/>
      <c r="B126" s="55" t="s">
        <v>26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9" t="n">
        <v>0</v>
      </c>
      <c r="O126" s="45"/>
      <c r="P126" s="45" t="n">
        <v>0</v>
      </c>
      <c r="Q126" s="45"/>
      <c r="R126" s="45" t="n">
        <v>0</v>
      </c>
      <c r="S126" s="45" t="n">
        <v>0</v>
      </c>
      <c r="T126" s="66"/>
      <c r="U126" s="67"/>
      <c r="V126" s="66"/>
      <c r="W126" s="67"/>
      <c r="X126" s="67"/>
      <c r="Y126" s="67"/>
      <c r="Z126" s="46"/>
      <c r="AA126" s="68"/>
    </row>
    <row r="127" s="69" customFormat="true" ht="14.25" hidden="false" customHeight="true" outlineLevel="1" collapsed="false">
      <c r="A127" s="53"/>
      <c r="B127" s="54" t="s">
        <v>27</v>
      </c>
      <c r="C127" s="45" t="n">
        <v>-72.415</v>
      </c>
      <c r="D127" s="45" t="n">
        <v>0.068078</v>
      </c>
      <c r="E127" s="45" t="n">
        <v>0</v>
      </c>
      <c r="F127" s="45"/>
      <c r="G127" s="45"/>
      <c r="H127" s="45"/>
      <c r="I127" s="45"/>
      <c r="J127" s="45" t="n">
        <v>0</v>
      </c>
      <c r="K127" s="45" t="n">
        <v>0</v>
      </c>
      <c r="L127" s="45" t="n">
        <v>0</v>
      </c>
      <c r="M127" s="45"/>
      <c r="N127" s="59" t="n">
        <v>-72.346922</v>
      </c>
      <c r="O127" s="45"/>
      <c r="P127" s="45" t="n">
        <v>-72.346922</v>
      </c>
      <c r="Q127" s="45"/>
      <c r="R127" s="45" t="n">
        <v>-72.346922</v>
      </c>
      <c r="S127" s="45" t="n">
        <v>-0.00381939193326998</v>
      </c>
      <c r="T127" s="66"/>
      <c r="U127" s="67"/>
      <c r="V127" s="66"/>
      <c r="W127" s="67"/>
      <c r="X127" s="67"/>
      <c r="Y127" s="67"/>
      <c r="Z127" s="46"/>
      <c r="AA127" s="68"/>
    </row>
    <row r="128" s="69" customFormat="true" ht="12.75" hidden="false" customHeight="true" outlineLevel="1" collapsed="false">
      <c r="A128" s="53"/>
      <c r="B128" s="56" t="s">
        <v>28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57"/>
      <c r="O128" s="57"/>
      <c r="P128" s="57"/>
      <c r="Q128" s="57"/>
      <c r="R128" s="57"/>
      <c r="S128" s="57"/>
      <c r="T128" s="66"/>
      <c r="U128" s="67"/>
      <c r="V128" s="66"/>
      <c r="W128" s="67"/>
      <c r="X128" s="67"/>
      <c r="Y128" s="67"/>
      <c r="Z128" s="46"/>
      <c r="AA128" s="68"/>
    </row>
    <row r="129" s="69" customFormat="true" ht="45" hidden="false" customHeight="true" outlineLevel="1" collapsed="false">
      <c r="A129" s="100" t="s">
        <v>54</v>
      </c>
      <c r="B129" s="58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9"/>
      <c r="O129" s="45"/>
      <c r="P129" s="45"/>
      <c r="Q129" s="45"/>
      <c r="R129" s="45"/>
      <c r="S129" s="45"/>
      <c r="T129" s="66"/>
      <c r="U129" s="67"/>
      <c r="V129" s="66"/>
      <c r="W129" s="67"/>
      <c r="X129" s="67"/>
      <c r="Y129" s="67"/>
      <c r="Z129" s="46"/>
      <c r="AA129" s="68"/>
    </row>
    <row r="130" s="69" customFormat="true" ht="14.25" hidden="false" customHeight="true" outlineLevel="1" collapsed="false">
      <c r="A130" s="53"/>
      <c r="B130" s="54" t="s">
        <v>25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9" t="n">
        <v>0</v>
      </c>
      <c r="O130" s="45"/>
      <c r="P130" s="45" t="n">
        <v>0</v>
      </c>
      <c r="Q130" s="45"/>
      <c r="R130" s="45" t="n">
        <v>0</v>
      </c>
      <c r="S130" s="45" t="n">
        <v>0</v>
      </c>
      <c r="T130" s="66"/>
      <c r="U130" s="67"/>
      <c r="V130" s="66"/>
      <c r="W130" s="67"/>
      <c r="X130" s="67"/>
      <c r="Y130" s="67"/>
      <c r="Z130" s="46"/>
      <c r="AA130" s="68"/>
    </row>
    <row r="131" s="69" customFormat="true" ht="14.25" hidden="false" customHeight="true" outlineLevel="1" collapsed="false">
      <c r="A131" s="53"/>
      <c r="B131" s="55" t="s">
        <v>26</v>
      </c>
      <c r="C131" s="45" t="n">
        <v>409.358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409.358</v>
      </c>
      <c r="J131" s="45"/>
      <c r="K131" s="45"/>
      <c r="L131" s="45"/>
      <c r="M131" s="45"/>
      <c r="N131" s="59" t="n">
        <v>818.716</v>
      </c>
      <c r="O131" s="45" t="n">
        <v>-409.358</v>
      </c>
      <c r="P131" s="45" t="n">
        <v>409.358</v>
      </c>
      <c r="Q131" s="45"/>
      <c r="R131" s="45" t="n">
        <v>409.358</v>
      </c>
      <c r="S131" s="45" t="n">
        <v>0.0215225026288118</v>
      </c>
      <c r="T131" s="66"/>
      <c r="U131" s="67"/>
      <c r="V131" s="66"/>
      <c r="W131" s="67"/>
      <c r="X131" s="67"/>
      <c r="Y131" s="67"/>
      <c r="Z131" s="46"/>
      <c r="AA131" s="68"/>
    </row>
    <row r="132" s="69" customFormat="true" ht="14.25" hidden="false" customHeight="true" outlineLevel="1" collapsed="false">
      <c r="A132" s="53"/>
      <c r="B132" s="54" t="s">
        <v>27</v>
      </c>
      <c r="C132" s="83" t="n">
        <v>127.033</v>
      </c>
      <c r="D132" s="83" t="n">
        <v>0.377741</v>
      </c>
      <c r="E132" s="83" t="n">
        <v>0</v>
      </c>
      <c r="F132" s="83" t="n">
        <v>0</v>
      </c>
      <c r="G132" s="83" t="n">
        <v>0</v>
      </c>
      <c r="H132" s="83"/>
      <c r="I132" s="83" t="n">
        <v>165.835233</v>
      </c>
      <c r="J132" s="83" t="n">
        <v>0</v>
      </c>
      <c r="K132" s="83" t="n">
        <v>0</v>
      </c>
      <c r="L132" s="83" t="n">
        <v>0</v>
      </c>
      <c r="M132" s="83"/>
      <c r="N132" s="59" t="n">
        <v>293.245974</v>
      </c>
      <c r="O132" s="45" t="n">
        <v>-128.26654205</v>
      </c>
      <c r="P132" s="45" t="n">
        <v>164.97943195</v>
      </c>
      <c r="Q132" s="45"/>
      <c r="R132" s="45" t="n">
        <v>164.97943195</v>
      </c>
      <c r="S132" s="45" t="n">
        <v>0.00870971555010031</v>
      </c>
      <c r="T132" s="66"/>
      <c r="U132" s="67"/>
      <c r="V132" s="66"/>
      <c r="W132" s="67"/>
      <c r="X132" s="67"/>
      <c r="Y132" s="67"/>
      <c r="Z132" s="46"/>
      <c r="AA132" s="68"/>
    </row>
    <row r="133" s="69" customFormat="true" ht="12.75" hidden="false" customHeight="true" outlineLevel="1" collapsed="false">
      <c r="A133" s="53"/>
      <c r="B133" s="56" t="s">
        <v>28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57"/>
      <c r="O133" s="57"/>
      <c r="P133" s="57"/>
      <c r="Q133" s="57"/>
      <c r="R133" s="57"/>
      <c r="S133" s="57"/>
      <c r="T133" s="66"/>
      <c r="U133" s="67"/>
      <c r="V133" s="66"/>
      <c r="W133" s="67"/>
      <c r="X133" s="67"/>
      <c r="Y133" s="67"/>
      <c r="Z133" s="46"/>
      <c r="AA133" s="68"/>
    </row>
    <row r="134" s="69" customFormat="true" ht="45" hidden="false" customHeight="true" outlineLevel="1" collapsed="false">
      <c r="A134" s="100" t="s">
        <v>55</v>
      </c>
      <c r="B134" s="58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66"/>
      <c r="U134" s="67"/>
      <c r="V134" s="66"/>
      <c r="W134" s="67"/>
      <c r="X134" s="67"/>
      <c r="Y134" s="67"/>
      <c r="Z134" s="46"/>
      <c r="AA134" s="68"/>
    </row>
    <row r="135" s="69" customFormat="true" ht="14.25" hidden="false" customHeight="true" outlineLevel="1" collapsed="false">
      <c r="A135" s="53"/>
      <c r="B135" s="54" t="s">
        <v>25</v>
      </c>
      <c r="C135" s="45" t="n">
        <v>7701.609</v>
      </c>
      <c r="D135" s="45" t="n">
        <v>800</v>
      </c>
      <c r="E135" s="45"/>
      <c r="F135" s="45"/>
      <c r="G135" s="45"/>
      <c r="H135" s="45"/>
      <c r="I135" s="45"/>
      <c r="J135" s="45" t="n">
        <v>126.668</v>
      </c>
      <c r="K135" s="45" t="n">
        <v>0</v>
      </c>
      <c r="L135" s="45" t="n">
        <v>0</v>
      </c>
      <c r="M135" s="45"/>
      <c r="N135" s="59" t="n">
        <v>8628.277</v>
      </c>
      <c r="O135" s="45"/>
      <c r="P135" s="45" t="n">
        <v>8628.277</v>
      </c>
      <c r="Q135" s="45"/>
      <c r="R135" s="45" t="n">
        <v>8628.277</v>
      </c>
      <c r="S135" s="45" t="n">
        <v>0.451128150162083</v>
      </c>
      <c r="T135" s="66"/>
      <c r="U135" s="67"/>
      <c r="V135" s="66"/>
      <c r="W135" s="67"/>
      <c r="X135" s="67"/>
      <c r="Y135" s="67"/>
      <c r="Z135" s="46"/>
      <c r="AA135" s="68"/>
    </row>
    <row r="136" s="69" customFormat="true" ht="14.25" hidden="false" customHeight="true" outlineLevel="1" collapsed="false">
      <c r="A136" s="53"/>
      <c r="B136" s="55" t="s">
        <v>26</v>
      </c>
      <c r="C136" s="45" t="n">
        <v>7700.223</v>
      </c>
      <c r="D136" s="45" t="n">
        <v>800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165.151</v>
      </c>
      <c r="K136" s="45"/>
      <c r="L136" s="45"/>
      <c r="M136" s="45"/>
      <c r="N136" s="59" t="n">
        <v>8665.374</v>
      </c>
      <c r="O136" s="45"/>
      <c r="P136" s="45" t="n">
        <v>8665.374</v>
      </c>
      <c r="Q136" s="45"/>
      <c r="R136" s="45" t="n">
        <v>8665.374</v>
      </c>
      <c r="S136" s="45" t="n">
        <v>0.455592744479495</v>
      </c>
      <c r="T136" s="66"/>
      <c r="U136" s="67"/>
      <c r="V136" s="66"/>
      <c r="W136" s="67"/>
      <c r="X136" s="67"/>
      <c r="Y136" s="67"/>
      <c r="Z136" s="46"/>
      <c r="AA136" s="68"/>
    </row>
    <row r="137" s="69" customFormat="true" ht="14.25" hidden="false" customHeight="true" outlineLevel="1" collapsed="false">
      <c r="A137" s="53"/>
      <c r="B137" s="54" t="s">
        <v>27</v>
      </c>
      <c r="C137" s="45" t="n">
        <v>5176.844</v>
      </c>
      <c r="D137" s="45" t="n">
        <v>157.692655</v>
      </c>
      <c r="E137" s="45" t="n">
        <v>0</v>
      </c>
      <c r="F137" s="45" t="n">
        <v>0</v>
      </c>
      <c r="G137" s="45" t="n">
        <v>0</v>
      </c>
      <c r="H137" s="45"/>
      <c r="I137" s="45" t="n">
        <v>22.461</v>
      </c>
      <c r="J137" s="45" t="n">
        <v>57.568634</v>
      </c>
      <c r="K137" s="45" t="n">
        <v>0</v>
      </c>
      <c r="L137" s="45" t="n">
        <v>0</v>
      </c>
      <c r="M137" s="45"/>
      <c r="N137" s="59" t="n">
        <v>5414.566289</v>
      </c>
      <c r="O137" s="45"/>
      <c r="P137" s="45" t="n">
        <v>5414.566289</v>
      </c>
      <c r="Q137" s="45"/>
      <c r="R137" s="45" t="n">
        <v>5414.566289</v>
      </c>
      <c r="S137" s="45" t="n">
        <v>0.285849767131243</v>
      </c>
      <c r="T137" s="66"/>
      <c r="U137" s="67"/>
      <c r="V137" s="66"/>
      <c r="W137" s="67"/>
      <c r="X137" s="67"/>
      <c r="Y137" s="67"/>
      <c r="Z137" s="46"/>
      <c r="AA137" s="68"/>
    </row>
    <row r="138" s="69" customFormat="true" ht="12.75" hidden="false" customHeight="true" outlineLevel="1" collapsed="false">
      <c r="A138" s="53"/>
      <c r="B138" s="56" t="s">
        <v>28</v>
      </c>
      <c r="C138" s="70" t="n">
        <v>0.67217694380486</v>
      </c>
      <c r="D138" s="70" t="n">
        <v>0.19711581875</v>
      </c>
      <c r="E138" s="70"/>
      <c r="F138" s="70"/>
      <c r="G138" s="70"/>
      <c r="H138" s="70"/>
      <c r="I138" s="70"/>
      <c r="J138" s="70" t="n">
        <v>0.454484431742824</v>
      </c>
      <c r="K138" s="57"/>
      <c r="L138" s="57"/>
      <c r="M138" s="57"/>
      <c r="N138" s="57" t="n">
        <v>0.627537373800123</v>
      </c>
      <c r="O138" s="57"/>
      <c r="P138" s="57" t="n">
        <v>0.627537373800123</v>
      </c>
      <c r="Q138" s="57"/>
      <c r="R138" s="57" t="n">
        <v>0.627537373800123</v>
      </c>
      <c r="S138" s="57"/>
      <c r="T138" s="66"/>
      <c r="U138" s="67"/>
      <c r="V138" s="66"/>
      <c r="W138" s="67"/>
      <c r="X138" s="67"/>
      <c r="Y138" s="67"/>
      <c r="Z138" s="46"/>
      <c r="AA138" s="68"/>
    </row>
    <row r="139" s="69" customFormat="true" ht="30" hidden="false" customHeight="true" outlineLevel="1" collapsed="false">
      <c r="A139" s="100" t="s">
        <v>56</v>
      </c>
      <c r="B139" s="56"/>
      <c r="C139" s="70"/>
      <c r="D139" s="70"/>
      <c r="E139" s="70"/>
      <c r="F139" s="70"/>
      <c r="G139" s="70"/>
      <c r="H139" s="70"/>
      <c r="I139" s="70"/>
      <c r="J139" s="70"/>
      <c r="K139" s="57"/>
      <c r="L139" s="57"/>
      <c r="M139" s="57"/>
      <c r="N139" s="59"/>
      <c r="O139" s="57"/>
      <c r="P139" s="57"/>
      <c r="Q139" s="57"/>
      <c r="R139" s="57"/>
      <c r="S139" s="57"/>
      <c r="T139" s="66"/>
      <c r="U139" s="67"/>
      <c r="V139" s="66"/>
      <c r="W139" s="67"/>
      <c r="X139" s="67"/>
      <c r="Y139" s="67"/>
      <c r="Z139" s="46"/>
      <c r="AA139" s="68"/>
    </row>
    <row r="140" s="69" customFormat="true" ht="12.75" hidden="false" customHeight="true" outlineLevel="1" collapsed="false">
      <c r="A140" s="53"/>
      <c r="B140" s="54" t="s">
        <v>25</v>
      </c>
      <c r="C140" s="45" t="n">
        <v>26854.292</v>
      </c>
      <c r="D140" s="45"/>
      <c r="E140" s="45" t="n">
        <v>200</v>
      </c>
      <c r="F140" s="45" t="n">
        <v>25.21</v>
      </c>
      <c r="G140" s="45" t="n">
        <v>199.489</v>
      </c>
      <c r="H140" s="45"/>
      <c r="I140" s="45"/>
      <c r="J140" s="45"/>
      <c r="K140" s="45"/>
      <c r="L140" s="45"/>
      <c r="M140" s="45"/>
      <c r="N140" s="59" t="n">
        <v>27278.991</v>
      </c>
      <c r="O140" s="57"/>
      <c r="P140" s="45" t="n">
        <v>27278.991</v>
      </c>
      <c r="Q140" s="57"/>
      <c r="R140" s="45" t="n">
        <v>27278.991</v>
      </c>
      <c r="S140" s="57" t="n">
        <v>1.42627789396633</v>
      </c>
      <c r="T140" s="66"/>
      <c r="U140" s="67"/>
      <c r="V140" s="66"/>
      <c r="W140" s="67"/>
      <c r="X140" s="67"/>
      <c r="Y140" s="67"/>
      <c r="Z140" s="46"/>
      <c r="AA140" s="68"/>
    </row>
    <row r="141" s="69" customFormat="true" ht="12.75" hidden="false" customHeight="true" outlineLevel="1" collapsed="false">
      <c r="A141" s="53"/>
      <c r="B141" s="55" t="s">
        <v>26</v>
      </c>
      <c r="C141" s="45" t="n">
        <v>29050.61</v>
      </c>
      <c r="D141" s="45" t="n">
        <v>0</v>
      </c>
      <c r="E141" s="45" t="n">
        <v>100</v>
      </c>
      <c r="F141" s="45" t="n">
        <v>45.872</v>
      </c>
      <c r="G141" s="45" t="n">
        <v>199.489</v>
      </c>
      <c r="H141" s="45"/>
      <c r="I141" s="45"/>
      <c r="J141" s="45"/>
      <c r="K141" s="45"/>
      <c r="L141" s="45"/>
      <c r="M141" s="45"/>
      <c r="N141" s="59" t="n">
        <v>29395.971</v>
      </c>
      <c r="O141" s="57"/>
      <c r="P141" s="45" t="n">
        <v>29395.971</v>
      </c>
      <c r="Q141" s="57"/>
      <c r="R141" s="45" t="n">
        <v>29395.971</v>
      </c>
      <c r="S141" s="57" t="n">
        <v>1.54552949526814</v>
      </c>
      <c r="T141" s="66"/>
      <c r="U141" s="67"/>
      <c r="V141" s="66"/>
      <c r="W141" s="67"/>
      <c r="X141" s="67"/>
      <c r="Y141" s="67"/>
      <c r="Z141" s="46"/>
      <c r="AA141" s="68"/>
    </row>
    <row r="142" s="69" customFormat="true" ht="12.75" hidden="false" customHeight="true" outlineLevel="1" collapsed="false">
      <c r="A142" s="53"/>
      <c r="B142" s="54" t="s">
        <v>27</v>
      </c>
      <c r="C142" s="45" t="n">
        <v>5440.224</v>
      </c>
      <c r="D142" s="45"/>
      <c r="E142" s="45" t="n">
        <v>45.138</v>
      </c>
      <c r="F142" s="45" t="n">
        <v>1.58</v>
      </c>
      <c r="G142" s="45"/>
      <c r="H142" s="45"/>
      <c r="I142" s="45"/>
      <c r="J142" s="45"/>
      <c r="K142" s="45"/>
      <c r="L142" s="45"/>
      <c r="M142" s="45"/>
      <c r="N142" s="59" t="n">
        <v>5486.942</v>
      </c>
      <c r="O142" s="57"/>
      <c r="P142" s="45" t="n">
        <v>5486.942</v>
      </c>
      <c r="Q142" s="57"/>
      <c r="R142" s="45" t="n">
        <v>5486.942</v>
      </c>
      <c r="S142" s="57" t="n">
        <v>0.289670678914581</v>
      </c>
      <c r="T142" s="66"/>
      <c r="U142" s="67"/>
      <c r="V142" s="66"/>
      <c r="W142" s="67"/>
      <c r="X142" s="67"/>
      <c r="Y142" s="67"/>
      <c r="Z142" s="46"/>
      <c r="AA142" s="68"/>
    </row>
    <row r="143" s="69" customFormat="true" ht="15.75" hidden="false" customHeight="true" outlineLevel="0" collapsed="false">
      <c r="A143" s="53"/>
      <c r="B143" s="56" t="s">
        <v>28</v>
      </c>
      <c r="C143" s="70" t="n">
        <v>0.202583035888639</v>
      </c>
      <c r="D143" s="70"/>
      <c r="E143" s="70"/>
      <c r="F143" s="70"/>
      <c r="G143" s="70"/>
      <c r="H143" s="70"/>
      <c r="I143" s="70"/>
      <c r="J143" s="70"/>
      <c r="K143" s="57"/>
      <c r="L143" s="57"/>
      <c r="M143" s="57"/>
      <c r="N143" s="57" t="n">
        <v>0.201141677124348</v>
      </c>
      <c r="O143" s="57"/>
      <c r="P143" s="57" t="n">
        <v>0.201141677124348</v>
      </c>
      <c r="Q143" s="57"/>
      <c r="R143" s="57" t="n">
        <v>0.201141677124348</v>
      </c>
      <c r="S143" s="45"/>
      <c r="T143" s="48"/>
      <c r="U143" s="48"/>
      <c r="V143" s="48"/>
      <c r="W143" s="49"/>
      <c r="X143" s="91"/>
      <c r="Y143" s="49"/>
      <c r="Z143" s="50"/>
    </row>
    <row r="144" s="40" customFormat="true" ht="21" hidden="false" customHeight="true" outlineLevel="0" collapsed="false">
      <c r="A144" s="34" t="s">
        <v>57</v>
      </c>
      <c r="B144" s="101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6"/>
      <c r="U144" s="37"/>
      <c r="V144" s="36"/>
      <c r="W144" s="37"/>
      <c r="X144" s="102"/>
      <c r="Y144" s="37"/>
      <c r="Z144" s="38"/>
      <c r="AA144" s="39"/>
    </row>
    <row r="145" s="40" customFormat="true" ht="15" hidden="false" customHeight="true" outlineLevel="0" collapsed="false">
      <c r="A145" s="34"/>
      <c r="B145" s="41" t="s">
        <v>25</v>
      </c>
      <c r="C145" s="35" t="n">
        <v>499582.98</v>
      </c>
      <c r="D145" s="35" t="n">
        <v>152375.822</v>
      </c>
      <c r="E145" s="35" t="n">
        <v>155032.3</v>
      </c>
      <c r="F145" s="35" t="n">
        <v>2604.202</v>
      </c>
      <c r="G145" s="35" t="n">
        <v>77220.381</v>
      </c>
      <c r="H145" s="35" t="n">
        <v>241.616</v>
      </c>
      <c r="I145" s="35" t="n">
        <v>58826.6973112187</v>
      </c>
      <c r="J145" s="35" t="n">
        <v>1095.925</v>
      </c>
      <c r="K145" s="35" t="n">
        <v>1294.621</v>
      </c>
      <c r="L145" s="35" t="n">
        <v>20370.8933</v>
      </c>
      <c r="M145" s="35" t="n">
        <v>1205.716</v>
      </c>
      <c r="N145" s="35" t="n">
        <v>969851.153611219</v>
      </c>
      <c r="O145" s="35" t="n">
        <v>-159383.05676</v>
      </c>
      <c r="P145" s="35" t="n">
        <v>810468.096851219</v>
      </c>
      <c r="Q145" s="35" t="n">
        <v>-8297.98</v>
      </c>
      <c r="R145" s="35" t="n">
        <v>802170.116851219</v>
      </c>
      <c r="S145" s="35" t="n">
        <v>41.9413425102593</v>
      </c>
      <c r="T145" s="36"/>
      <c r="U145" s="37"/>
      <c r="V145" s="36"/>
      <c r="W145" s="37"/>
      <c r="X145" s="102"/>
      <c r="Y145" s="37"/>
      <c r="Z145" s="38"/>
      <c r="AA145" s="39"/>
    </row>
    <row r="146" s="40" customFormat="true" ht="15" hidden="false" customHeight="true" outlineLevel="0" collapsed="false">
      <c r="A146" s="34"/>
      <c r="B146" s="42" t="s">
        <v>26</v>
      </c>
      <c r="C146" s="35" t="n">
        <v>526522.561</v>
      </c>
      <c r="D146" s="35" t="n">
        <v>160474.983</v>
      </c>
      <c r="E146" s="35" t="n">
        <v>158072.16</v>
      </c>
      <c r="F146" s="35" t="n">
        <v>2649.748</v>
      </c>
      <c r="G146" s="35" t="n">
        <v>80621</v>
      </c>
      <c r="H146" s="35" t="n">
        <v>241.616</v>
      </c>
      <c r="I146" s="35" t="n">
        <v>60365.513</v>
      </c>
      <c r="J146" s="35" t="n">
        <v>1154.664</v>
      </c>
      <c r="K146" s="35" t="n">
        <v>1294.621</v>
      </c>
      <c r="L146" s="35" t="n">
        <v>22320.81359</v>
      </c>
      <c r="M146" s="35" t="n">
        <v>1205.716</v>
      </c>
      <c r="N146" s="35" t="n">
        <v>1014923.39559</v>
      </c>
      <c r="O146" s="35" t="n">
        <v>-172871.356</v>
      </c>
      <c r="P146" s="35" t="n">
        <v>842052.03959</v>
      </c>
      <c r="Q146" s="35" t="n">
        <v>-7976.98</v>
      </c>
      <c r="R146" s="35" t="n">
        <v>834075.05959</v>
      </c>
      <c r="S146" s="35" t="n">
        <v>43.8525267923239</v>
      </c>
      <c r="T146" s="36"/>
      <c r="U146" s="37"/>
      <c r="V146" s="36"/>
      <c r="W146" s="37"/>
      <c r="X146" s="102"/>
      <c r="Y146" s="37"/>
      <c r="Z146" s="38"/>
      <c r="AA146" s="39"/>
    </row>
    <row r="147" s="40" customFormat="true" ht="15" hidden="false" customHeight="true" outlineLevel="0" collapsed="false">
      <c r="A147" s="34"/>
      <c r="B147" s="41" t="s">
        <v>27</v>
      </c>
      <c r="C147" s="35" t="n">
        <v>232514.915</v>
      </c>
      <c r="D147" s="35" t="n">
        <v>75819.674716</v>
      </c>
      <c r="E147" s="35" t="n">
        <v>80816.363905</v>
      </c>
      <c r="F147" s="35" t="n">
        <v>1204.309777</v>
      </c>
      <c r="G147" s="35" t="n">
        <v>39559.507586</v>
      </c>
      <c r="H147" s="35" t="n">
        <v>170.491</v>
      </c>
      <c r="I147" s="35" t="n">
        <v>26713.558</v>
      </c>
      <c r="J147" s="35" t="n">
        <v>94.612255</v>
      </c>
      <c r="K147" s="35" t="n">
        <v>618.045638</v>
      </c>
      <c r="L147" s="35" t="n">
        <v>9826.85253</v>
      </c>
      <c r="M147" s="35" t="n">
        <v>1213.487</v>
      </c>
      <c r="N147" s="35" t="n">
        <v>468551.817407</v>
      </c>
      <c r="O147" s="35" t="n">
        <v>-81604.67968994</v>
      </c>
      <c r="P147" s="35" t="n">
        <v>386947.13771706</v>
      </c>
      <c r="Q147" s="35" t="n">
        <v>-6631.302</v>
      </c>
      <c r="R147" s="35" t="n">
        <v>380315.83571706</v>
      </c>
      <c r="S147" s="35" t="n">
        <v>20.0779134049762</v>
      </c>
      <c r="T147" s="36"/>
      <c r="U147" s="37"/>
      <c r="V147" s="36"/>
      <c r="W147" s="37"/>
      <c r="X147" s="102"/>
      <c r="Y147" s="37"/>
      <c r="Z147" s="38"/>
      <c r="AA147" s="39"/>
    </row>
    <row r="148" s="40" customFormat="true" ht="15" hidden="false" customHeight="true" outlineLevel="0" collapsed="false">
      <c r="A148" s="34"/>
      <c r="B148" s="42" t="s">
        <v>28</v>
      </c>
      <c r="C148" s="43" t="n">
        <v>0.465418007234754</v>
      </c>
      <c r="D148" s="43" t="n">
        <v>0.497583368022782</v>
      </c>
      <c r="E148" s="43" t="n">
        <v>0.521287266621214</v>
      </c>
      <c r="F148" s="43" t="n">
        <v>0.462448679864312</v>
      </c>
      <c r="G148" s="43" t="n">
        <v>0.512293607901261</v>
      </c>
      <c r="H148" s="43"/>
      <c r="I148" s="43" t="n">
        <v>0.454106030441819</v>
      </c>
      <c r="J148" s="43" t="n">
        <v>0.0863309578666423</v>
      </c>
      <c r="K148" s="43" t="n">
        <v>0.477395035303768</v>
      </c>
      <c r="L148" s="43" t="n">
        <v>0.482396740549419</v>
      </c>
      <c r="M148" s="43" t="n">
        <v>1.0064451330164</v>
      </c>
      <c r="N148" s="43" t="n">
        <v>0.48311724501472</v>
      </c>
      <c r="O148" s="43" t="n">
        <v>0.512003479848055</v>
      </c>
      <c r="P148" s="43" t="n">
        <v>0.477436606351815</v>
      </c>
      <c r="Q148" s="43" t="n">
        <v>0.799146539278234</v>
      </c>
      <c r="R148" s="43" t="n">
        <v>0.474108705532343</v>
      </c>
      <c r="S148" s="43"/>
      <c r="T148" s="36"/>
      <c r="U148" s="37"/>
      <c r="V148" s="36"/>
      <c r="W148" s="37"/>
      <c r="X148" s="102"/>
      <c r="Y148" s="37"/>
      <c r="Z148" s="38"/>
      <c r="AA148" s="39"/>
    </row>
    <row r="149" s="52" customFormat="true" ht="19.5" hidden="false" customHeight="true" outlineLevel="0" collapsed="false">
      <c r="A149" s="84" t="s">
        <v>58</v>
      </c>
      <c r="B149" s="85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45"/>
      <c r="T149" s="49"/>
      <c r="U149" s="49"/>
      <c r="V149" s="49"/>
      <c r="W149" s="49"/>
      <c r="X149" s="91"/>
      <c r="Y149" s="49"/>
      <c r="Z149" s="50"/>
      <c r="AA149" s="51"/>
    </row>
    <row r="150" s="52" customFormat="true" ht="15" hidden="false" customHeight="true" outlineLevel="0" collapsed="false">
      <c r="A150" s="84"/>
      <c r="B150" s="54" t="s">
        <v>25</v>
      </c>
      <c r="C150" s="88" t="n">
        <v>476152.251</v>
      </c>
      <c r="D150" s="88" t="n">
        <v>122442.854</v>
      </c>
      <c r="E150" s="88" t="n">
        <v>155017.3</v>
      </c>
      <c r="F150" s="88" t="n">
        <v>2603.1</v>
      </c>
      <c r="G150" s="88" t="n">
        <v>77219.381</v>
      </c>
      <c r="H150" s="88" t="n">
        <v>0</v>
      </c>
      <c r="I150" s="88" t="n">
        <v>54583.8837452794</v>
      </c>
      <c r="J150" s="88" t="n">
        <v>1095.925</v>
      </c>
      <c r="K150" s="88" t="n">
        <v>1294.621</v>
      </c>
      <c r="L150" s="88" t="n">
        <v>9475.3873</v>
      </c>
      <c r="M150" s="88" t="n">
        <v>190.893</v>
      </c>
      <c r="N150" s="45" t="n">
        <v>900075.59604528</v>
      </c>
      <c r="O150" s="88" t="n">
        <v>-159130.35476</v>
      </c>
      <c r="P150" s="45" t="n">
        <v>740945.24128528</v>
      </c>
      <c r="Q150" s="88" t="n">
        <v>-1000</v>
      </c>
      <c r="R150" s="45" t="n">
        <v>739945.24128528</v>
      </c>
      <c r="S150" s="45" t="n">
        <v>38.687924358741</v>
      </c>
      <c r="T150" s="49"/>
      <c r="U150" s="49"/>
      <c r="V150" s="49"/>
      <c r="W150" s="49"/>
      <c r="X150" s="91"/>
      <c r="Y150" s="49"/>
      <c r="Z150" s="50"/>
      <c r="AA150" s="51"/>
    </row>
    <row r="151" s="52" customFormat="true" ht="15" hidden="false" customHeight="true" outlineLevel="0" collapsed="false">
      <c r="A151" s="84"/>
      <c r="B151" s="55" t="s">
        <v>26</v>
      </c>
      <c r="C151" s="88" t="n">
        <v>505097.693</v>
      </c>
      <c r="D151" s="88" t="n">
        <v>129168.525</v>
      </c>
      <c r="E151" s="88" t="n">
        <v>158058.66</v>
      </c>
      <c r="F151" s="88" t="n">
        <v>2648.646</v>
      </c>
      <c r="G151" s="88" t="n">
        <v>80620</v>
      </c>
      <c r="H151" s="88" t="n">
        <v>0</v>
      </c>
      <c r="I151" s="88" t="n">
        <v>56122.713</v>
      </c>
      <c r="J151" s="88" t="n">
        <v>1148.855</v>
      </c>
      <c r="K151" s="88" t="n">
        <v>1294.621</v>
      </c>
      <c r="L151" s="88" t="n">
        <v>12799.48659</v>
      </c>
      <c r="M151" s="88" t="n">
        <v>190.893</v>
      </c>
      <c r="N151" s="45" t="n">
        <v>947150.09259</v>
      </c>
      <c r="O151" s="88" t="n">
        <v>-172642.094</v>
      </c>
      <c r="P151" s="45" t="n">
        <v>774507.99859</v>
      </c>
      <c r="Q151" s="88" t="n">
        <v>-685</v>
      </c>
      <c r="R151" s="45" t="n">
        <v>773822.99859</v>
      </c>
      <c r="S151" s="45" t="n">
        <v>40.6847002413249</v>
      </c>
      <c r="T151" s="49"/>
      <c r="U151" s="49"/>
      <c r="V151" s="49"/>
      <c r="W151" s="49"/>
      <c r="X151" s="91"/>
      <c r="Y151" s="49"/>
      <c r="Z151" s="50"/>
      <c r="AA151" s="51"/>
    </row>
    <row r="152" s="52" customFormat="true" ht="15" hidden="false" customHeight="true" outlineLevel="0" collapsed="false">
      <c r="A152" s="84"/>
      <c r="B152" s="54" t="s">
        <v>27</v>
      </c>
      <c r="C152" s="88" t="n">
        <v>221117.849</v>
      </c>
      <c r="D152" s="88" t="n">
        <v>61631.169063</v>
      </c>
      <c r="E152" s="88" t="n">
        <v>80815.876905</v>
      </c>
      <c r="F152" s="88" t="n">
        <v>1217.681777</v>
      </c>
      <c r="G152" s="88" t="n">
        <v>39583.654586</v>
      </c>
      <c r="H152" s="88" t="n">
        <v>0</v>
      </c>
      <c r="I152" s="88" t="n">
        <v>25656.547</v>
      </c>
      <c r="J152" s="88" t="n">
        <v>94.628182</v>
      </c>
      <c r="K152" s="88" t="n">
        <v>618.045638</v>
      </c>
      <c r="L152" s="88" t="n">
        <v>5604.47718</v>
      </c>
      <c r="M152" s="88" t="n">
        <v>231.99</v>
      </c>
      <c r="N152" s="45" t="n">
        <v>436571.919331</v>
      </c>
      <c r="O152" s="88" t="n">
        <v>-81568.25262994</v>
      </c>
      <c r="P152" s="45" t="n">
        <v>355003.66670106</v>
      </c>
      <c r="Q152" s="88" t="n">
        <v>-528.165</v>
      </c>
      <c r="R152" s="45" t="n">
        <v>354475.50170106</v>
      </c>
      <c r="S152" s="45" t="n">
        <v>18.7137314803643</v>
      </c>
      <c r="T152" s="49"/>
      <c r="U152" s="49"/>
      <c r="V152" s="49"/>
      <c r="W152" s="49"/>
      <c r="X152" s="91"/>
      <c r="Y152" s="49"/>
      <c r="Z152" s="50"/>
      <c r="AA152" s="51"/>
    </row>
    <row r="153" s="52" customFormat="true" ht="15" hidden="false" customHeight="true" outlineLevel="0" collapsed="false">
      <c r="A153" s="84"/>
      <c r="B153" s="56" t="s">
        <v>28</v>
      </c>
      <c r="C153" s="57" t="n">
        <v>0.464384760411434</v>
      </c>
      <c r="D153" s="57" t="n">
        <v>0.503346394253437</v>
      </c>
      <c r="E153" s="57" t="n">
        <v>0.521334566561281</v>
      </c>
      <c r="F153" s="57" t="n">
        <v>0.467781405631747</v>
      </c>
      <c r="G153" s="57" t="n">
        <v>0.512612948632675</v>
      </c>
      <c r="H153" s="57"/>
      <c r="I153" s="57" t="n">
        <v>0.47003886934335</v>
      </c>
      <c r="J153" s="57" t="n">
        <v>0.0863454907954468</v>
      </c>
      <c r="K153" s="57" t="n">
        <v>0.477395035303768</v>
      </c>
      <c r="L153" s="57" t="n">
        <v>0.591477372117549</v>
      </c>
      <c r="M153" s="57" t="n">
        <v>1.21528814571514</v>
      </c>
      <c r="N153" s="57" t="n">
        <v>0.485039169208891</v>
      </c>
      <c r="O153" s="57" t="n">
        <v>0.512587637682082</v>
      </c>
      <c r="P153" s="57" t="n">
        <v>0.479122675901465</v>
      </c>
      <c r="Q153" s="57"/>
      <c r="R153" s="57" t="n">
        <v>0.479056397586041</v>
      </c>
      <c r="S153" s="57"/>
      <c r="T153" s="49"/>
      <c r="U153" s="49"/>
      <c r="V153" s="49"/>
      <c r="W153" s="49"/>
      <c r="X153" s="91"/>
      <c r="Y153" s="49"/>
      <c r="Z153" s="50"/>
      <c r="AA153" s="51"/>
    </row>
    <row r="154" s="69" customFormat="true" ht="28.5" hidden="false" customHeight="true" outlineLevel="0" collapsed="false">
      <c r="A154" s="103" t="s">
        <v>59</v>
      </c>
      <c r="B154" s="85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45"/>
      <c r="T154" s="67"/>
      <c r="U154" s="67"/>
      <c r="V154" s="67"/>
      <c r="W154" s="67"/>
      <c r="X154" s="104"/>
      <c r="Y154" s="67"/>
      <c r="Z154" s="46"/>
      <c r="AA154" s="68"/>
    </row>
    <row r="155" s="69" customFormat="true" ht="15" hidden="false" customHeight="true" outlineLevel="0" collapsed="false">
      <c r="A155" s="103"/>
      <c r="B155" s="54" t="s">
        <v>25</v>
      </c>
      <c r="C155" s="88" t="n">
        <v>89787.394</v>
      </c>
      <c r="D155" s="88" t="n">
        <v>49432.7</v>
      </c>
      <c r="E155" s="88" t="n">
        <v>565.8</v>
      </c>
      <c r="F155" s="88" t="n">
        <v>255.1</v>
      </c>
      <c r="G155" s="88" t="n">
        <v>509</v>
      </c>
      <c r="H155" s="88"/>
      <c r="I155" s="88" t="n">
        <v>27833.3</v>
      </c>
      <c r="J155" s="88"/>
      <c r="K155" s="88"/>
      <c r="L155" s="88" t="n">
        <v>1165.57348</v>
      </c>
      <c r="M155" s="88" t="n">
        <v>9.92</v>
      </c>
      <c r="N155" s="59" t="n">
        <v>169558.78748</v>
      </c>
      <c r="O155" s="88"/>
      <c r="P155" s="45" t="n">
        <v>169558.78748</v>
      </c>
      <c r="Q155" s="88"/>
      <c r="R155" s="45" t="n">
        <v>169558.78748</v>
      </c>
      <c r="S155" s="45" t="n">
        <v>8.86535540520757</v>
      </c>
      <c r="T155" s="67"/>
      <c r="U155" s="67"/>
      <c r="V155" s="67"/>
      <c r="W155" s="67"/>
      <c r="X155" s="104"/>
      <c r="Y155" s="67"/>
      <c r="Z155" s="46"/>
      <c r="AA155" s="68"/>
    </row>
    <row r="156" s="69" customFormat="true" ht="15" hidden="false" customHeight="true" outlineLevel="0" collapsed="false">
      <c r="A156" s="103"/>
      <c r="B156" s="55" t="s">
        <v>26</v>
      </c>
      <c r="C156" s="88" t="n">
        <v>91149.802</v>
      </c>
      <c r="D156" s="88" t="n">
        <v>49199.4</v>
      </c>
      <c r="E156" s="88" t="n">
        <v>536.115</v>
      </c>
      <c r="F156" s="88" t="n">
        <v>247.046</v>
      </c>
      <c r="G156" s="88" t="n">
        <v>508</v>
      </c>
      <c r="H156" s="88" t="n">
        <v>0</v>
      </c>
      <c r="I156" s="88" t="n">
        <v>27633.3</v>
      </c>
      <c r="J156" s="88" t="n">
        <v>0</v>
      </c>
      <c r="K156" s="88" t="n">
        <v>0</v>
      </c>
      <c r="L156" s="88" t="n">
        <v>1092.44126</v>
      </c>
      <c r="M156" s="88" t="n">
        <v>9.92</v>
      </c>
      <c r="N156" s="59" t="n">
        <v>170376.02426</v>
      </c>
      <c r="O156" s="88"/>
      <c r="P156" s="45" t="n">
        <v>170376.02426</v>
      </c>
      <c r="Q156" s="88"/>
      <c r="R156" s="45" t="n">
        <v>170376.02426</v>
      </c>
      <c r="S156" s="45" t="n">
        <v>8.95772998212408</v>
      </c>
      <c r="T156" s="67"/>
      <c r="U156" s="67"/>
      <c r="V156" s="67"/>
      <c r="W156" s="67"/>
      <c r="X156" s="104"/>
      <c r="Y156" s="67"/>
      <c r="Z156" s="46"/>
      <c r="AA156" s="68"/>
    </row>
    <row r="157" s="69" customFormat="true" ht="15" hidden="false" customHeight="true" outlineLevel="0" collapsed="false">
      <c r="A157" s="103"/>
      <c r="B157" s="54" t="s">
        <v>27</v>
      </c>
      <c r="C157" s="88" t="n">
        <v>45973.338</v>
      </c>
      <c r="D157" s="88" t="n">
        <v>24546.959</v>
      </c>
      <c r="E157" s="88" t="n">
        <v>275.046</v>
      </c>
      <c r="F157" s="88" t="n">
        <v>127.755</v>
      </c>
      <c r="G157" s="88" t="n">
        <v>255.069</v>
      </c>
      <c r="H157" s="88"/>
      <c r="I157" s="88" t="n">
        <v>13774.157</v>
      </c>
      <c r="J157" s="88"/>
      <c r="K157" s="88"/>
      <c r="L157" s="88" t="n">
        <v>507.79854</v>
      </c>
      <c r="M157" s="88" t="n">
        <v>3.043</v>
      </c>
      <c r="N157" s="59" t="n">
        <v>85463.16554</v>
      </c>
      <c r="O157" s="88"/>
      <c r="P157" s="45" t="n">
        <v>85463.16554</v>
      </c>
      <c r="Q157" s="45"/>
      <c r="R157" s="45" t="n">
        <v>85463.16554</v>
      </c>
      <c r="S157" s="45" t="n">
        <v>4.51183431211066</v>
      </c>
      <c r="T157" s="67"/>
      <c r="U157" s="67"/>
      <c r="V157" s="67"/>
      <c r="W157" s="67"/>
      <c r="X157" s="104"/>
      <c r="Y157" s="67"/>
      <c r="Z157" s="46"/>
      <c r="AA157" s="68"/>
    </row>
    <row r="158" s="69" customFormat="true" ht="15" hidden="false" customHeight="true" outlineLevel="0" collapsed="false">
      <c r="A158" s="103"/>
      <c r="B158" s="56" t="s">
        <v>28</v>
      </c>
      <c r="C158" s="70" t="n">
        <v>0.512024416256028</v>
      </c>
      <c r="D158" s="70" t="n">
        <v>0.496573300669395</v>
      </c>
      <c r="E158" s="70" t="n">
        <v>0.486118769883351</v>
      </c>
      <c r="F158" s="70" t="n">
        <v>0.500803606428852</v>
      </c>
      <c r="G158" s="70" t="n">
        <v>0.501117878192534</v>
      </c>
      <c r="H158" s="70"/>
      <c r="I158" s="70" t="n">
        <v>0.494880484886808</v>
      </c>
      <c r="J158" s="70"/>
      <c r="K158" s="70"/>
      <c r="L158" s="70" t="n">
        <v>0.435664116173954</v>
      </c>
      <c r="M158" s="70"/>
      <c r="N158" s="57" t="n">
        <v>0.504032653277146</v>
      </c>
      <c r="O158" s="57"/>
      <c r="P158" s="57" t="n">
        <v>0.504032653277146</v>
      </c>
      <c r="Q158" s="57"/>
      <c r="R158" s="57" t="n">
        <v>0.504032653277146</v>
      </c>
      <c r="S158" s="57"/>
      <c r="T158" s="67"/>
      <c r="U158" s="67"/>
      <c r="V158" s="67"/>
      <c r="W158" s="67"/>
      <c r="X158" s="104"/>
      <c r="Y158" s="67"/>
      <c r="Z158" s="46"/>
      <c r="AA158" s="68"/>
    </row>
    <row r="159" s="69" customFormat="true" ht="24.75" hidden="false" customHeight="true" outlineLevel="0" collapsed="false">
      <c r="A159" s="103" t="s">
        <v>60</v>
      </c>
      <c r="B159" s="56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45"/>
      <c r="T159" s="67"/>
      <c r="U159" s="67"/>
      <c r="V159" s="67"/>
      <c r="W159" s="67"/>
      <c r="X159" s="104"/>
      <c r="Y159" s="67"/>
      <c r="Z159" s="46"/>
      <c r="AA159" s="68"/>
    </row>
    <row r="160" s="69" customFormat="true" ht="15" hidden="false" customHeight="true" outlineLevel="0" collapsed="false">
      <c r="A160" s="103"/>
      <c r="B160" s="54" t="s">
        <v>25</v>
      </c>
      <c r="C160" s="88" t="n">
        <v>13181.686</v>
      </c>
      <c r="D160" s="88" t="n">
        <v>36251.8</v>
      </c>
      <c r="E160" s="88" t="n">
        <v>800</v>
      </c>
      <c r="F160" s="88" t="n">
        <v>33.25</v>
      </c>
      <c r="G160" s="88" t="n">
        <v>55000</v>
      </c>
      <c r="H160" s="88"/>
      <c r="I160" s="88" t="n">
        <v>12384.8</v>
      </c>
      <c r="J160" s="88"/>
      <c r="K160" s="88" t="n">
        <v>33.943</v>
      </c>
      <c r="L160" s="88" t="n">
        <v>2296.62182</v>
      </c>
      <c r="M160" s="88" t="n">
        <v>68.62</v>
      </c>
      <c r="N160" s="59" t="n">
        <v>120050.72082</v>
      </c>
      <c r="O160" s="88" t="n">
        <v>-25324.59576</v>
      </c>
      <c r="P160" s="45" t="n">
        <v>94726.12506</v>
      </c>
      <c r="Q160" s="88"/>
      <c r="R160" s="45" t="n">
        <v>94726.12506</v>
      </c>
      <c r="S160" s="45" t="n">
        <v>4.95274103628569</v>
      </c>
      <c r="T160" s="67"/>
      <c r="U160" s="67"/>
      <c r="V160" s="67"/>
      <c r="W160" s="67"/>
      <c r="X160" s="104"/>
      <c r="Y160" s="67"/>
      <c r="Z160" s="46"/>
      <c r="AA160" s="68"/>
    </row>
    <row r="161" s="69" customFormat="true" ht="15" hidden="false" customHeight="true" outlineLevel="0" collapsed="false">
      <c r="A161" s="103"/>
      <c r="B161" s="56" t="s">
        <v>26</v>
      </c>
      <c r="C161" s="88" t="n">
        <v>13764.506</v>
      </c>
      <c r="D161" s="88" t="n">
        <v>36417.7</v>
      </c>
      <c r="E161" s="88" t="n">
        <v>820.911</v>
      </c>
      <c r="F161" s="88" t="n">
        <v>33.45</v>
      </c>
      <c r="G161" s="88" t="n">
        <v>58001.619</v>
      </c>
      <c r="H161" s="88" t="n">
        <v>0</v>
      </c>
      <c r="I161" s="88" t="n">
        <v>12384.8</v>
      </c>
      <c r="J161" s="88" t="n">
        <v>0</v>
      </c>
      <c r="K161" s="88" t="n">
        <v>33.943</v>
      </c>
      <c r="L161" s="88" t="n">
        <v>2453.85506</v>
      </c>
      <c r="M161" s="88" t="n">
        <v>68.62</v>
      </c>
      <c r="N161" s="59" t="n">
        <v>123979.40406</v>
      </c>
      <c r="O161" s="105" t="n">
        <v>-25374.296</v>
      </c>
      <c r="P161" s="45" t="n">
        <v>98605.10806</v>
      </c>
      <c r="Q161" s="88"/>
      <c r="R161" s="45" t="n">
        <v>98605.10806</v>
      </c>
      <c r="S161" s="45" t="n">
        <v>5.18428538696109</v>
      </c>
      <c r="T161" s="67"/>
      <c r="U161" s="67"/>
      <c r="V161" s="67"/>
      <c r="W161" s="67"/>
      <c r="X161" s="104"/>
      <c r="Y161" s="67"/>
      <c r="Z161" s="46"/>
      <c r="AA161" s="68"/>
    </row>
    <row r="162" s="69" customFormat="true" ht="15" hidden="false" customHeight="true" outlineLevel="0" collapsed="false">
      <c r="A162" s="103"/>
      <c r="B162" s="54" t="s">
        <v>27</v>
      </c>
      <c r="C162" s="88" t="n">
        <v>6311.746</v>
      </c>
      <c r="D162" s="88" t="n">
        <v>16635.926369</v>
      </c>
      <c r="E162" s="88" t="n">
        <v>413.526</v>
      </c>
      <c r="F162" s="88" t="n">
        <v>16.873</v>
      </c>
      <c r="G162" s="88" t="n">
        <v>28282.664</v>
      </c>
      <c r="H162" s="88" t="n">
        <v>0</v>
      </c>
      <c r="I162" s="88" t="n">
        <v>5313.62</v>
      </c>
      <c r="J162" s="88"/>
      <c r="K162" s="88" t="n">
        <v>11.832058</v>
      </c>
      <c r="L162" s="88" t="n">
        <v>963.59405</v>
      </c>
      <c r="M162" s="88" t="n">
        <v>39.75</v>
      </c>
      <c r="N162" s="59" t="n">
        <v>57989.531477</v>
      </c>
      <c r="O162" s="88" t="n">
        <v>-12476.349287</v>
      </c>
      <c r="P162" s="45" t="n">
        <v>45513.18219</v>
      </c>
      <c r="Q162" s="45"/>
      <c r="R162" s="45" t="n">
        <v>45513.18219</v>
      </c>
      <c r="S162" s="45" t="n">
        <v>2.40276539911308</v>
      </c>
      <c r="T162" s="67"/>
      <c r="U162" s="67"/>
      <c r="V162" s="67"/>
      <c r="W162" s="67"/>
      <c r="X162" s="104"/>
      <c r="Y162" s="67"/>
      <c r="Z162" s="46"/>
      <c r="AA162" s="68"/>
    </row>
    <row r="163" s="69" customFormat="true" ht="15" hidden="false" customHeight="true" outlineLevel="0" collapsed="false">
      <c r="A163" s="103"/>
      <c r="B163" s="56" t="s">
        <v>28</v>
      </c>
      <c r="C163" s="70" t="n">
        <v>0.478826911822964</v>
      </c>
      <c r="D163" s="70" t="n">
        <v>0.458899320006179</v>
      </c>
      <c r="E163" s="70" t="n">
        <v>0.5169075</v>
      </c>
      <c r="F163" s="70" t="n">
        <v>0.507458646616541</v>
      </c>
      <c r="G163" s="70" t="n">
        <v>0.514230254545455</v>
      </c>
      <c r="H163" s="70"/>
      <c r="I163" s="70" t="n">
        <v>0.429043666429817</v>
      </c>
      <c r="J163" s="70"/>
      <c r="K163" s="70" t="n">
        <v>0.348586100226851</v>
      </c>
      <c r="L163" s="70" t="n">
        <v>0.419570188530213</v>
      </c>
      <c r="M163" s="70"/>
      <c r="N163" s="57" t="n">
        <v>0.483041926619896</v>
      </c>
      <c r="O163" s="57" t="n">
        <v>0.492657391463926</v>
      </c>
      <c r="P163" s="57" t="n">
        <v>0.48047127612548</v>
      </c>
      <c r="Q163" s="57"/>
      <c r="R163" s="57" t="n">
        <v>0.48047127612548</v>
      </c>
      <c r="S163" s="57"/>
      <c r="T163" s="67"/>
      <c r="U163" s="67"/>
      <c r="V163" s="67"/>
      <c r="W163" s="67"/>
      <c r="X163" s="104"/>
      <c r="Y163" s="67"/>
      <c r="Z163" s="46"/>
      <c r="AA163" s="68"/>
    </row>
    <row r="164" s="69" customFormat="true" ht="27" hidden="false" customHeight="true" outlineLevel="0" collapsed="false">
      <c r="A164" s="103" t="s">
        <v>61</v>
      </c>
      <c r="B164" s="85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45"/>
      <c r="T164" s="67"/>
      <c r="U164" s="67"/>
      <c r="V164" s="67"/>
      <c r="W164" s="67"/>
      <c r="X164" s="104"/>
      <c r="Y164" s="67"/>
      <c r="Z164" s="46"/>
      <c r="AA164" s="68"/>
    </row>
    <row r="165" s="69" customFormat="true" ht="15" hidden="false" customHeight="true" outlineLevel="0" collapsed="false">
      <c r="A165" s="103"/>
      <c r="B165" s="54" t="s">
        <v>25</v>
      </c>
      <c r="C165" s="88" t="n">
        <v>40105.646</v>
      </c>
      <c r="D165" s="88" t="n">
        <v>1677.7</v>
      </c>
      <c r="E165" s="88" t="n">
        <v>110</v>
      </c>
      <c r="F165" s="88" t="n">
        <v>2.3</v>
      </c>
      <c r="G165" s="88" t="n">
        <v>60</v>
      </c>
      <c r="H165" s="88"/>
      <c r="I165" s="88" t="n">
        <v>0.00108393312553131</v>
      </c>
      <c r="J165" s="88"/>
      <c r="K165" s="88" t="n">
        <v>1260.677</v>
      </c>
      <c r="L165" s="88" t="n">
        <v>1.576</v>
      </c>
      <c r="M165" s="88"/>
      <c r="N165" s="59" t="n">
        <v>43217.9000839331</v>
      </c>
      <c r="O165" s="88" t="n">
        <v>-1357.014</v>
      </c>
      <c r="P165" s="45" t="n">
        <v>41860.8860839331</v>
      </c>
      <c r="Q165" s="88"/>
      <c r="R165" s="45" t="n">
        <v>41860.8860839331</v>
      </c>
      <c r="S165" s="45" t="n">
        <v>2.18869005981037</v>
      </c>
      <c r="T165" s="67"/>
      <c r="U165" s="67"/>
      <c r="V165" s="67"/>
      <c r="W165" s="67"/>
      <c r="X165" s="104"/>
      <c r="Y165" s="67"/>
      <c r="Z165" s="46"/>
      <c r="AA165" s="68"/>
    </row>
    <row r="166" s="69" customFormat="true" ht="15" hidden="false" customHeight="true" outlineLevel="0" collapsed="false">
      <c r="A166" s="103"/>
      <c r="B166" s="56" t="s">
        <v>26</v>
      </c>
      <c r="C166" s="88" t="n">
        <v>52131.697</v>
      </c>
      <c r="D166" s="88" t="n">
        <v>1927.7</v>
      </c>
      <c r="E166" s="88" t="n">
        <v>180</v>
      </c>
      <c r="F166" s="88" t="n">
        <v>0.9</v>
      </c>
      <c r="G166" s="88" t="n">
        <v>60</v>
      </c>
      <c r="H166" s="88" t="n">
        <v>0</v>
      </c>
      <c r="I166" s="88" t="n">
        <v>0</v>
      </c>
      <c r="J166" s="88" t="n">
        <v>0</v>
      </c>
      <c r="K166" s="88" t="n">
        <v>1260.677</v>
      </c>
      <c r="L166" s="88" t="n">
        <v>1.576</v>
      </c>
      <c r="M166" s="88"/>
      <c r="N166" s="59" t="n">
        <v>55562.55</v>
      </c>
      <c r="O166" s="105" t="n">
        <v>-1357.014</v>
      </c>
      <c r="P166" s="45" t="n">
        <v>54205.536</v>
      </c>
      <c r="Q166" s="88"/>
      <c r="R166" s="45" t="n">
        <v>54205.536</v>
      </c>
      <c r="S166" s="45" t="n">
        <v>2.84992302839117</v>
      </c>
      <c r="T166" s="67"/>
      <c r="U166" s="67"/>
      <c r="V166" s="67"/>
      <c r="W166" s="67"/>
      <c r="X166" s="104"/>
      <c r="Y166" s="67"/>
      <c r="Z166" s="46"/>
      <c r="AA166" s="68"/>
    </row>
    <row r="167" s="69" customFormat="true" ht="15" hidden="false" customHeight="true" outlineLevel="0" collapsed="false">
      <c r="A167" s="103"/>
      <c r="B167" s="54" t="s">
        <v>27</v>
      </c>
      <c r="C167" s="88" t="n">
        <v>24370.088</v>
      </c>
      <c r="D167" s="88" t="n">
        <v>912.518</v>
      </c>
      <c r="E167" s="88" t="n">
        <v>96.447</v>
      </c>
      <c r="F167" s="88" t="n">
        <v>0.333</v>
      </c>
      <c r="G167" s="88" t="n">
        <v>36.998</v>
      </c>
      <c r="H167" s="88" t="n">
        <v>0</v>
      </c>
      <c r="I167" s="88" t="n">
        <v>0</v>
      </c>
      <c r="J167" s="88" t="n">
        <v>0</v>
      </c>
      <c r="K167" s="88" t="n">
        <v>606.21358</v>
      </c>
      <c r="L167" s="88" t="n">
        <v>0.64044</v>
      </c>
      <c r="M167" s="88"/>
      <c r="N167" s="59" t="n">
        <v>26023.23802</v>
      </c>
      <c r="O167" s="88" t="n">
        <v>-794.09551189</v>
      </c>
      <c r="P167" s="45" t="n">
        <v>25229.14250811</v>
      </c>
      <c r="Q167" s="45"/>
      <c r="R167" s="45" t="n">
        <v>25229.14250811</v>
      </c>
      <c r="S167" s="45" t="n">
        <v>1.33191545286189</v>
      </c>
      <c r="T167" s="67"/>
      <c r="U167" s="67"/>
      <c r="V167" s="67"/>
      <c r="W167" s="67"/>
      <c r="X167" s="104"/>
      <c r="Y167" s="67"/>
      <c r="Z167" s="46"/>
      <c r="AA167" s="68"/>
    </row>
    <row r="168" s="69" customFormat="true" ht="15" hidden="false" customHeight="true" outlineLevel="0" collapsed="false">
      <c r="A168" s="103"/>
      <c r="B168" s="56" t="s">
        <v>28</v>
      </c>
      <c r="C168" s="70" t="n">
        <v>0.607647312301116</v>
      </c>
      <c r="D168" s="70" t="n">
        <v>0.543910115038445</v>
      </c>
      <c r="E168" s="70" t="n">
        <v>0.876790909090909</v>
      </c>
      <c r="F168" s="70" t="n">
        <v>0.144782608695652</v>
      </c>
      <c r="G168" s="70" t="n">
        <v>0.616633333333333</v>
      </c>
      <c r="H168" s="70"/>
      <c r="I168" s="70"/>
      <c r="J168" s="70"/>
      <c r="K168" s="70" t="n">
        <v>0.480863520156234</v>
      </c>
      <c r="L168" s="70" t="n">
        <v>0.406370558375635</v>
      </c>
      <c r="M168" s="70"/>
      <c r="N168" s="57" t="n">
        <v>0.602140269875688</v>
      </c>
      <c r="O168" s="57" t="n">
        <v>0.585178569926323</v>
      </c>
      <c r="P168" s="57" t="n">
        <v>0.602690121215407</v>
      </c>
      <c r="Q168" s="57"/>
      <c r="R168" s="57" t="n">
        <v>0.602690121215407</v>
      </c>
      <c r="S168" s="57"/>
      <c r="T168" s="67"/>
      <c r="U168" s="67"/>
      <c r="V168" s="67"/>
      <c r="W168" s="67"/>
      <c r="X168" s="104"/>
      <c r="Y168" s="67"/>
      <c r="Z168" s="46"/>
      <c r="AA168" s="68"/>
    </row>
    <row r="169" s="69" customFormat="true" ht="25.5" hidden="false" customHeight="true" outlineLevel="0" collapsed="false">
      <c r="A169" s="103" t="s">
        <v>62</v>
      </c>
      <c r="B169" s="85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45"/>
      <c r="T169" s="67"/>
      <c r="U169" s="67"/>
      <c r="V169" s="67"/>
      <c r="W169" s="67"/>
      <c r="X169" s="104"/>
      <c r="Y169" s="67"/>
      <c r="Z169" s="46"/>
      <c r="AA169" s="68"/>
    </row>
    <row r="170" s="69" customFormat="true" ht="15" hidden="false" customHeight="true" outlineLevel="0" collapsed="false">
      <c r="A170" s="84"/>
      <c r="B170" s="54" t="s">
        <v>25</v>
      </c>
      <c r="C170" s="88" t="n">
        <v>7633.433</v>
      </c>
      <c r="D170" s="88" t="n">
        <v>5126.1</v>
      </c>
      <c r="E170" s="88"/>
      <c r="F170" s="88" t="n">
        <v>10.4</v>
      </c>
      <c r="G170" s="88"/>
      <c r="H170" s="88"/>
      <c r="I170" s="88" t="n">
        <v>1160.8</v>
      </c>
      <c r="J170" s="88"/>
      <c r="K170" s="88"/>
      <c r="L170" s="88"/>
      <c r="M170" s="88"/>
      <c r="N170" s="59" t="n">
        <v>13930.733</v>
      </c>
      <c r="O170" s="88"/>
      <c r="P170" s="45" t="n">
        <v>13930.733</v>
      </c>
      <c r="Q170" s="88"/>
      <c r="R170" s="45" t="n">
        <v>13930.733</v>
      </c>
      <c r="S170" s="45" t="n">
        <v>0.728366255359197</v>
      </c>
      <c r="T170" s="67"/>
      <c r="U170" s="67"/>
      <c r="V170" s="67"/>
      <c r="W170" s="67"/>
      <c r="X170" s="104"/>
      <c r="Y170" s="67"/>
      <c r="Z170" s="46"/>
      <c r="AA170" s="68"/>
    </row>
    <row r="171" s="69" customFormat="true" ht="15" hidden="false" customHeight="true" outlineLevel="0" collapsed="false">
      <c r="A171" s="84"/>
      <c r="B171" s="55" t="s">
        <v>26</v>
      </c>
      <c r="C171" s="88" t="n">
        <v>8438.439</v>
      </c>
      <c r="D171" s="88" t="n">
        <v>5126.1</v>
      </c>
      <c r="E171" s="88" t="n">
        <v>0</v>
      </c>
      <c r="F171" s="88" t="n">
        <v>14.8</v>
      </c>
      <c r="G171" s="88" t="n">
        <v>0</v>
      </c>
      <c r="H171" s="88" t="n">
        <v>0</v>
      </c>
      <c r="I171" s="88" t="n">
        <v>848.8</v>
      </c>
      <c r="J171" s="88" t="n">
        <v>0</v>
      </c>
      <c r="K171" s="88" t="n">
        <v>0</v>
      </c>
      <c r="L171" s="88" t="n">
        <v>0</v>
      </c>
      <c r="M171" s="88" t="n">
        <v>0</v>
      </c>
      <c r="N171" s="59" t="n">
        <v>14428.139</v>
      </c>
      <c r="O171" s="88"/>
      <c r="P171" s="45" t="n">
        <v>14428.139</v>
      </c>
      <c r="Q171" s="88"/>
      <c r="R171" s="45" t="n">
        <v>14428.139</v>
      </c>
      <c r="S171" s="45" t="n">
        <v>0.758577234490011</v>
      </c>
      <c r="T171" s="67"/>
      <c r="U171" s="67"/>
      <c r="V171" s="67"/>
      <c r="W171" s="67"/>
      <c r="X171" s="104"/>
      <c r="Y171" s="67"/>
      <c r="Z171" s="46"/>
      <c r="AA171" s="68"/>
    </row>
    <row r="172" s="69" customFormat="true" ht="15" hidden="false" customHeight="true" outlineLevel="0" collapsed="false">
      <c r="A172" s="84"/>
      <c r="B172" s="54" t="s">
        <v>27</v>
      </c>
      <c r="C172" s="88" t="n">
        <v>3997.578</v>
      </c>
      <c r="D172" s="88" t="n">
        <v>2397.249</v>
      </c>
      <c r="E172" s="88"/>
      <c r="F172" s="88" t="n">
        <v>6.154</v>
      </c>
      <c r="G172" s="88"/>
      <c r="H172" s="88"/>
      <c r="I172" s="88" t="n">
        <v>189.132</v>
      </c>
      <c r="J172" s="88"/>
      <c r="K172" s="88" t="n">
        <v>0</v>
      </c>
      <c r="L172" s="88" t="n">
        <v>0</v>
      </c>
      <c r="M172" s="88"/>
      <c r="N172" s="59" t="n">
        <v>6590.113</v>
      </c>
      <c r="O172" s="88"/>
      <c r="P172" s="45" t="n">
        <v>6590.113</v>
      </c>
      <c r="Q172" s="59"/>
      <c r="R172" s="45" t="n">
        <v>6590.113</v>
      </c>
      <c r="S172" s="45" t="n">
        <v>0.34791009397107</v>
      </c>
      <c r="T172" s="67"/>
      <c r="U172" s="67"/>
      <c r="V172" s="67"/>
      <c r="W172" s="67"/>
      <c r="X172" s="104"/>
      <c r="Y172" s="67"/>
      <c r="Z172" s="46"/>
      <c r="AA172" s="68"/>
    </row>
    <row r="173" s="69" customFormat="true" ht="15" hidden="false" customHeight="true" outlineLevel="0" collapsed="false">
      <c r="A173" s="84"/>
      <c r="B173" s="56" t="s">
        <v>28</v>
      </c>
      <c r="C173" s="70" t="n">
        <v>0.523693336929793</v>
      </c>
      <c r="D173" s="70" t="n">
        <v>0.467655527594077</v>
      </c>
      <c r="E173" s="70"/>
      <c r="F173" s="70" t="n">
        <v>0.591730769230769</v>
      </c>
      <c r="G173" s="70"/>
      <c r="H173" s="70"/>
      <c r="I173" s="70" t="n">
        <v>0.162932460372157</v>
      </c>
      <c r="J173" s="70"/>
      <c r="K173" s="70"/>
      <c r="L173" s="70"/>
      <c r="M173" s="70"/>
      <c r="N173" s="57" t="n">
        <v>0.473062903438032</v>
      </c>
      <c r="O173" s="57"/>
      <c r="P173" s="57" t="n">
        <v>0.473062903438032</v>
      </c>
      <c r="Q173" s="57"/>
      <c r="R173" s="57" t="n">
        <v>0.473062903438032</v>
      </c>
      <c r="S173" s="57"/>
      <c r="T173" s="67"/>
      <c r="U173" s="67"/>
      <c r="V173" s="67"/>
      <c r="W173" s="67"/>
      <c r="X173" s="104"/>
      <c r="Y173" s="67"/>
      <c r="Z173" s="46"/>
      <c r="AA173" s="68"/>
    </row>
    <row r="174" s="69" customFormat="true" ht="30" hidden="false" customHeight="true" outlineLevel="0" collapsed="false">
      <c r="A174" s="79" t="s">
        <v>63</v>
      </c>
      <c r="B174" s="75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45"/>
      <c r="T174" s="67"/>
      <c r="U174" s="67"/>
      <c r="V174" s="80"/>
      <c r="W174" s="67"/>
      <c r="X174" s="104"/>
      <c r="Y174" s="67"/>
      <c r="Z174" s="46"/>
      <c r="AA174" s="68"/>
    </row>
    <row r="175" s="111" customFormat="true" ht="15" hidden="false" customHeight="true" outlineLevel="0" collapsed="false">
      <c r="A175" s="79"/>
      <c r="B175" s="54" t="s">
        <v>25</v>
      </c>
      <c r="C175" s="77" t="n">
        <v>85033.013</v>
      </c>
      <c r="D175" s="77" t="n">
        <v>427.1</v>
      </c>
      <c r="E175" s="77"/>
      <c r="F175" s="77" t="n">
        <v>175</v>
      </c>
      <c r="G175" s="77" t="n">
        <v>16900</v>
      </c>
      <c r="H175" s="77"/>
      <c r="I175" s="77" t="n">
        <v>740</v>
      </c>
      <c r="J175" s="77" t="n">
        <v>0</v>
      </c>
      <c r="K175" s="77" t="n">
        <v>0</v>
      </c>
      <c r="L175" s="77" t="n">
        <v>8.342</v>
      </c>
      <c r="M175" s="77"/>
      <c r="N175" s="45" t="n">
        <v>103283.455</v>
      </c>
      <c r="O175" s="77" t="n">
        <v>-98646.738</v>
      </c>
      <c r="P175" s="45" t="n">
        <v>4636.71700000002</v>
      </c>
      <c r="Q175" s="77"/>
      <c r="R175" s="45" t="n">
        <v>4636.71700000002</v>
      </c>
      <c r="S175" s="45" t="n">
        <v>0.242430042873576</v>
      </c>
      <c r="T175" s="106"/>
      <c r="U175" s="106"/>
      <c r="V175" s="107"/>
      <c r="W175" s="106"/>
      <c r="X175" s="108"/>
      <c r="Y175" s="106"/>
      <c r="Z175" s="109"/>
      <c r="AA175" s="110"/>
    </row>
    <row r="176" s="69" customFormat="true" ht="15" hidden="false" customHeight="true" outlineLevel="0" collapsed="false">
      <c r="A176" s="79"/>
      <c r="B176" s="55" t="s">
        <v>26</v>
      </c>
      <c r="C176" s="77" t="n">
        <v>89778.384</v>
      </c>
      <c r="D176" s="77" t="n">
        <v>427.1</v>
      </c>
      <c r="E176" s="77" t="n">
        <v>0</v>
      </c>
      <c r="F176" s="77" t="n">
        <v>187.842</v>
      </c>
      <c r="G176" s="77" t="n">
        <v>17100</v>
      </c>
      <c r="H176" s="77" t="n">
        <v>0</v>
      </c>
      <c r="I176" s="77" t="n">
        <v>1699.358</v>
      </c>
      <c r="J176" s="77" t="n">
        <v>0</v>
      </c>
      <c r="K176" s="77" t="n">
        <v>0</v>
      </c>
      <c r="L176" s="77" t="n">
        <v>8.34027</v>
      </c>
      <c r="M176" s="77"/>
      <c r="N176" s="45" t="n">
        <v>109201.02427</v>
      </c>
      <c r="O176" s="77" t="n">
        <v>-104838.954</v>
      </c>
      <c r="P176" s="45" t="n">
        <v>4362.07027000001</v>
      </c>
      <c r="Q176" s="77"/>
      <c r="R176" s="45" t="n">
        <v>4362.07027000001</v>
      </c>
      <c r="S176" s="45" t="n">
        <v>0.229341233964249</v>
      </c>
      <c r="T176" s="67"/>
      <c r="U176" s="67"/>
      <c r="V176" s="80"/>
      <c r="W176" s="67"/>
      <c r="X176" s="104"/>
      <c r="Y176" s="67"/>
      <c r="Z176" s="46"/>
      <c r="AA176" s="68"/>
    </row>
    <row r="177" s="69" customFormat="true" ht="15" hidden="false" customHeight="true" outlineLevel="0" collapsed="false">
      <c r="A177" s="79"/>
      <c r="B177" s="54" t="s">
        <v>27</v>
      </c>
      <c r="C177" s="77" t="n">
        <v>40401.044</v>
      </c>
      <c r="D177" s="77" t="n">
        <v>136.237811000001</v>
      </c>
      <c r="E177" s="77" t="n">
        <v>0</v>
      </c>
      <c r="F177" s="77" t="n">
        <v>94.318</v>
      </c>
      <c r="G177" s="77" t="n">
        <v>8584.68</v>
      </c>
      <c r="H177" s="77" t="n">
        <v>0</v>
      </c>
      <c r="I177" s="77" t="n">
        <v>751.119</v>
      </c>
      <c r="J177" s="77"/>
      <c r="K177" s="77"/>
      <c r="L177" s="77"/>
      <c r="M177" s="77"/>
      <c r="N177" s="45" t="n">
        <v>49967.398811</v>
      </c>
      <c r="O177" s="77" t="n">
        <v>-48690.62599605</v>
      </c>
      <c r="P177" s="45" t="n">
        <v>1276.77281495</v>
      </c>
      <c r="Q177" s="45"/>
      <c r="R177" s="45" t="n">
        <v>1276.77281495</v>
      </c>
      <c r="S177" s="45" t="n">
        <v>0.0674043297935802</v>
      </c>
      <c r="T177" s="67"/>
      <c r="U177" s="67"/>
      <c r="V177" s="80"/>
      <c r="W177" s="67"/>
      <c r="X177" s="104"/>
      <c r="Y177" s="67"/>
      <c r="Z177" s="46"/>
      <c r="AA177" s="68"/>
    </row>
    <row r="178" s="69" customFormat="true" ht="15" hidden="false" customHeight="true" outlineLevel="0" collapsed="false">
      <c r="A178" s="79"/>
      <c r="B178" s="56" t="s">
        <v>28</v>
      </c>
      <c r="C178" s="70" t="n">
        <v>0.475121868256038</v>
      </c>
      <c r="D178" s="70" t="n">
        <v>0.318983402013583</v>
      </c>
      <c r="E178" s="70"/>
      <c r="F178" s="70" t="n">
        <v>0.53896</v>
      </c>
      <c r="G178" s="70" t="n">
        <v>0.507969230769231</v>
      </c>
      <c r="H178" s="70"/>
      <c r="I178" s="70" t="n">
        <v>1.01502567567568</v>
      </c>
      <c r="J178" s="70"/>
      <c r="K178" s="70"/>
      <c r="L178" s="70" t="n">
        <v>0</v>
      </c>
      <c r="M178" s="70"/>
      <c r="N178" s="70" t="n">
        <v>0.483788994190793</v>
      </c>
      <c r="O178" s="70" t="n">
        <v>0.493585768604432</v>
      </c>
      <c r="P178" s="57" t="n">
        <v>0.275361384995028</v>
      </c>
      <c r="Q178" s="57"/>
      <c r="R178" s="57" t="n">
        <v>0.275361384995028</v>
      </c>
      <c r="S178" s="57"/>
      <c r="T178" s="67"/>
      <c r="U178" s="67"/>
      <c r="V178" s="80"/>
      <c r="W178" s="67"/>
      <c r="X178" s="104"/>
      <c r="Y178" s="67"/>
      <c r="Z178" s="46"/>
      <c r="AA178" s="68"/>
    </row>
    <row r="179" s="69" customFormat="true" ht="15" hidden="false" customHeight="true" outlineLevel="0" collapsed="false">
      <c r="A179" s="103" t="s">
        <v>64</v>
      </c>
      <c r="B179" s="85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45"/>
      <c r="T179" s="67"/>
      <c r="U179" s="67"/>
      <c r="V179" s="67"/>
      <c r="W179" s="67"/>
      <c r="X179" s="104"/>
      <c r="Y179" s="67"/>
      <c r="Z179" s="46"/>
      <c r="AA179" s="68"/>
    </row>
    <row r="180" s="111" customFormat="true" ht="15" hidden="false" customHeight="true" outlineLevel="0" collapsed="false">
      <c r="A180" s="103"/>
      <c r="B180" s="54" t="s">
        <v>25</v>
      </c>
      <c r="C180" s="88" t="n">
        <v>27902.982</v>
      </c>
      <c r="D180" s="88" t="n">
        <v>2010.4</v>
      </c>
      <c r="E180" s="88" t="n">
        <v>0.2</v>
      </c>
      <c r="F180" s="88" t="n">
        <v>0.05</v>
      </c>
      <c r="G180" s="88"/>
      <c r="H180" s="88"/>
      <c r="I180" s="88" t="n">
        <v>3704.91386134625</v>
      </c>
      <c r="J180" s="88" t="n">
        <v>4.642</v>
      </c>
      <c r="K180" s="88"/>
      <c r="L180" s="88" t="n">
        <v>0</v>
      </c>
      <c r="M180" s="88"/>
      <c r="N180" s="45" t="n">
        <v>33623.1878613463</v>
      </c>
      <c r="O180" s="88" t="n">
        <v>-286.964</v>
      </c>
      <c r="P180" s="45" t="n">
        <v>33336.2238613463</v>
      </c>
      <c r="Q180" s="88"/>
      <c r="R180" s="45" t="n">
        <v>33336.2238613463</v>
      </c>
      <c r="S180" s="45" t="n">
        <v>1.74297939252046</v>
      </c>
      <c r="T180" s="106"/>
      <c r="U180" s="106"/>
      <c r="V180" s="106"/>
      <c r="W180" s="106"/>
      <c r="X180" s="108"/>
      <c r="Y180" s="106"/>
      <c r="Z180" s="109"/>
      <c r="AA180" s="110"/>
    </row>
    <row r="181" s="69" customFormat="true" ht="15" hidden="false" customHeight="true" outlineLevel="0" collapsed="false">
      <c r="A181" s="103"/>
      <c r="B181" s="55" t="s">
        <v>26</v>
      </c>
      <c r="C181" s="88" t="n">
        <v>29984.131</v>
      </c>
      <c r="D181" s="88" t="n">
        <v>2360.4</v>
      </c>
      <c r="E181" s="88" t="n">
        <v>0.2</v>
      </c>
      <c r="F181" s="88" t="n">
        <v>0.05</v>
      </c>
      <c r="G181" s="88" t="n">
        <v>0</v>
      </c>
      <c r="H181" s="88" t="n">
        <v>0</v>
      </c>
      <c r="I181" s="88" t="n">
        <v>4036.35500000002</v>
      </c>
      <c r="J181" s="88" t="n">
        <v>4.642</v>
      </c>
      <c r="K181" s="88" t="n">
        <v>0</v>
      </c>
      <c r="L181" s="88"/>
      <c r="M181" s="88"/>
      <c r="N181" s="45" t="n">
        <v>36385.778</v>
      </c>
      <c r="O181" s="88" t="n">
        <v>-262.785</v>
      </c>
      <c r="P181" s="45" t="n">
        <v>36122.993</v>
      </c>
      <c r="Q181" s="88"/>
      <c r="R181" s="45" t="n">
        <v>36122.993</v>
      </c>
      <c r="S181" s="45" t="n">
        <v>1.89921098843323</v>
      </c>
      <c r="T181" s="67"/>
      <c r="U181" s="67"/>
      <c r="V181" s="67"/>
      <c r="W181" s="67"/>
      <c r="X181" s="104"/>
      <c r="Y181" s="67"/>
      <c r="Z181" s="46"/>
      <c r="AA181" s="68"/>
    </row>
    <row r="182" s="69" customFormat="true" ht="15" hidden="false" customHeight="true" outlineLevel="0" collapsed="false">
      <c r="A182" s="103"/>
      <c r="B182" s="54" t="s">
        <v>27</v>
      </c>
      <c r="C182" s="88" t="n">
        <v>13842.467</v>
      </c>
      <c r="D182" s="88" t="n">
        <v>1324.996883</v>
      </c>
      <c r="E182" s="88" t="n">
        <v>0.164</v>
      </c>
      <c r="F182" s="88" t="n">
        <v>0.048</v>
      </c>
      <c r="G182" s="88"/>
      <c r="H182" s="88"/>
      <c r="I182" s="88" t="n">
        <v>841.211</v>
      </c>
      <c r="J182" s="88" t="n">
        <v>0.316608</v>
      </c>
      <c r="K182" s="88"/>
      <c r="L182" s="88" t="n">
        <v>0</v>
      </c>
      <c r="M182" s="88"/>
      <c r="N182" s="45" t="n">
        <v>16009.203491</v>
      </c>
      <c r="O182" s="88" t="n">
        <v>-114.095155</v>
      </c>
      <c r="P182" s="45" t="n">
        <v>15895.108336</v>
      </c>
      <c r="Q182" s="88"/>
      <c r="R182" s="45" t="n">
        <v>15895.108336</v>
      </c>
      <c r="S182" s="45" t="n">
        <v>0.839146253616303</v>
      </c>
      <c r="T182" s="67"/>
      <c r="U182" s="67"/>
      <c r="V182" s="67"/>
      <c r="W182" s="67"/>
      <c r="X182" s="104"/>
      <c r="Y182" s="67"/>
      <c r="Z182" s="46"/>
      <c r="AA182" s="68"/>
    </row>
    <row r="183" s="69" customFormat="true" ht="15" hidden="false" customHeight="true" outlineLevel="0" collapsed="false">
      <c r="A183" s="103"/>
      <c r="B183" s="56" t="s">
        <v>28</v>
      </c>
      <c r="C183" s="70" t="n">
        <v>0.496092747362988</v>
      </c>
      <c r="D183" s="70" t="n">
        <v>0.659071270891365</v>
      </c>
      <c r="E183" s="70" t="n">
        <v>0.82</v>
      </c>
      <c r="F183" s="70" t="n">
        <v>0.96</v>
      </c>
      <c r="G183" s="70"/>
      <c r="H183" s="70"/>
      <c r="I183" s="70" t="n">
        <v>0.2270527821919</v>
      </c>
      <c r="J183" s="70" t="n">
        <v>0.0682050840155106</v>
      </c>
      <c r="K183" s="70"/>
      <c r="L183" s="70"/>
      <c r="M183" s="70"/>
      <c r="N183" s="70" t="n">
        <v>0.476135801192261</v>
      </c>
      <c r="O183" s="70" t="n">
        <v>0.39759396649057</v>
      </c>
      <c r="P183" s="57" t="n">
        <v>0.47681190293513</v>
      </c>
      <c r="Q183" s="57"/>
      <c r="R183" s="57" t="n">
        <v>0.47681190293513</v>
      </c>
      <c r="S183" s="57"/>
      <c r="T183" s="67"/>
      <c r="U183" s="67"/>
      <c r="V183" s="67"/>
      <c r="W183" s="67"/>
      <c r="X183" s="104"/>
      <c r="Y183" s="67"/>
      <c r="Z183" s="46"/>
      <c r="AA183" s="68"/>
    </row>
    <row r="184" s="69" customFormat="true" ht="30" hidden="false" customHeight="true" outlineLevel="0" collapsed="false">
      <c r="A184" s="79" t="s">
        <v>65</v>
      </c>
      <c r="B184" s="75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45"/>
      <c r="T184" s="67"/>
      <c r="U184" s="67"/>
      <c r="V184" s="80"/>
      <c r="W184" s="67"/>
      <c r="X184" s="104"/>
      <c r="Y184" s="67"/>
      <c r="Z184" s="46"/>
      <c r="AA184" s="68"/>
    </row>
    <row r="185" s="111" customFormat="true" ht="15" hidden="false" customHeight="true" outlineLevel="0" collapsed="false">
      <c r="A185" s="79"/>
      <c r="B185" s="54" t="s">
        <v>25</v>
      </c>
      <c r="C185" s="77" t="n">
        <v>62687.256</v>
      </c>
      <c r="D185" s="77" t="n">
        <v>6611</v>
      </c>
      <c r="E185" s="77"/>
      <c r="F185" s="77" t="n">
        <v>622</v>
      </c>
      <c r="G185" s="77" t="n">
        <v>10.285</v>
      </c>
      <c r="H185" s="77"/>
      <c r="I185" s="77" t="n">
        <v>2045</v>
      </c>
      <c r="J185" s="77" t="n">
        <v>964.615</v>
      </c>
      <c r="K185" s="77" t="n">
        <v>0</v>
      </c>
      <c r="L185" s="77" t="n">
        <v>0</v>
      </c>
      <c r="M185" s="77"/>
      <c r="N185" s="45" t="n">
        <v>72940.156</v>
      </c>
      <c r="O185" s="77" t="n">
        <v>-12431.538</v>
      </c>
      <c r="P185" s="45" t="n">
        <v>60508.618</v>
      </c>
      <c r="Q185" s="77"/>
      <c r="R185" s="45" t="n">
        <v>60508.618</v>
      </c>
      <c r="S185" s="45" t="n">
        <v>3.16368388580989</v>
      </c>
      <c r="T185" s="106"/>
      <c r="U185" s="106"/>
      <c r="V185" s="107"/>
      <c r="W185" s="106"/>
      <c r="X185" s="108"/>
      <c r="Y185" s="106"/>
      <c r="Z185" s="109"/>
      <c r="AA185" s="110"/>
    </row>
    <row r="186" s="69" customFormat="true" ht="15" hidden="false" customHeight="true" outlineLevel="0" collapsed="false">
      <c r="A186" s="79"/>
      <c r="B186" s="55" t="s">
        <v>26</v>
      </c>
      <c r="C186" s="77" t="n">
        <v>57198.025</v>
      </c>
      <c r="D186" s="77" t="n">
        <v>6601.87</v>
      </c>
      <c r="E186" s="77" t="n">
        <v>0</v>
      </c>
      <c r="F186" s="77" t="n">
        <v>621.758</v>
      </c>
      <c r="G186" s="77" t="n">
        <v>10.285</v>
      </c>
      <c r="H186" s="77" t="n">
        <v>0</v>
      </c>
      <c r="I186" s="77" t="n">
        <v>2045</v>
      </c>
      <c r="J186" s="77" t="n">
        <v>979.062</v>
      </c>
      <c r="K186" s="77"/>
      <c r="L186" s="77"/>
      <c r="M186" s="77"/>
      <c r="N186" s="45" t="n">
        <v>67456</v>
      </c>
      <c r="O186" s="77" t="n">
        <v>-11318.438</v>
      </c>
      <c r="P186" s="45" t="n">
        <v>56137.562</v>
      </c>
      <c r="Q186" s="77"/>
      <c r="R186" s="45" t="n">
        <v>56137.562</v>
      </c>
      <c r="S186" s="45" t="n">
        <v>2.95150168243954</v>
      </c>
      <c r="T186" s="67"/>
      <c r="U186" s="67"/>
      <c r="V186" s="80"/>
      <c r="W186" s="67"/>
      <c r="X186" s="104"/>
      <c r="Y186" s="67"/>
      <c r="Z186" s="46"/>
      <c r="AA186" s="68"/>
    </row>
    <row r="187" s="69" customFormat="true" ht="15" hidden="false" customHeight="true" outlineLevel="0" collapsed="false">
      <c r="A187" s="79"/>
      <c r="B187" s="54" t="s">
        <v>27</v>
      </c>
      <c r="C187" s="77" t="n">
        <v>18325.046</v>
      </c>
      <c r="D187" s="77" t="n">
        <v>2105.121554</v>
      </c>
      <c r="E187" s="77"/>
      <c r="F187" s="77" t="n">
        <v>6.371</v>
      </c>
      <c r="G187" s="77" t="n">
        <v>0.101458</v>
      </c>
      <c r="H187" s="77"/>
      <c r="I187" s="77" t="n">
        <v>1196.516</v>
      </c>
      <c r="J187" s="77" t="n">
        <v>36.083585</v>
      </c>
      <c r="K187" s="77" t="n">
        <v>0</v>
      </c>
      <c r="L187" s="77" t="n">
        <v>0</v>
      </c>
      <c r="M187" s="77"/>
      <c r="N187" s="45" t="n">
        <v>21669.239597</v>
      </c>
      <c r="O187" s="77" t="n">
        <v>-5413.711796</v>
      </c>
      <c r="P187" s="45" t="n">
        <v>16255.527801</v>
      </c>
      <c r="Q187" s="77" t="n">
        <v>0</v>
      </c>
      <c r="R187" s="45" t="n">
        <v>16255.527801</v>
      </c>
      <c r="S187" s="45" t="n">
        <v>0.858173783180235</v>
      </c>
      <c r="T187" s="67"/>
      <c r="U187" s="67"/>
      <c r="V187" s="80"/>
      <c r="W187" s="67"/>
      <c r="X187" s="104"/>
      <c r="Y187" s="67"/>
      <c r="Z187" s="46"/>
      <c r="AA187" s="68"/>
    </row>
    <row r="188" s="69" customFormat="true" ht="15" hidden="false" customHeight="true" outlineLevel="0" collapsed="false">
      <c r="A188" s="79"/>
      <c r="B188" s="56" t="s">
        <v>28</v>
      </c>
      <c r="C188" s="70" t="n">
        <v>0.292324902528833</v>
      </c>
      <c r="D188" s="70"/>
      <c r="E188" s="70"/>
      <c r="F188" s="70"/>
      <c r="G188" s="70"/>
      <c r="H188" s="70"/>
      <c r="I188" s="70" t="n">
        <v>0.585093398533008</v>
      </c>
      <c r="J188" s="70" t="n">
        <v>0.0374072401942744</v>
      </c>
      <c r="K188" s="70"/>
      <c r="L188" s="70"/>
      <c r="M188" s="70"/>
      <c r="N188" s="70" t="n">
        <v>0.297082441076764</v>
      </c>
      <c r="O188" s="70" t="n">
        <v>0.435482061511617</v>
      </c>
      <c r="P188" s="57" t="n">
        <v>0.26864814200516</v>
      </c>
      <c r="Q188" s="57"/>
      <c r="R188" s="57" t="n">
        <v>0.26864814200516</v>
      </c>
      <c r="S188" s="57"/>
      <c r="T188" s="67"/>
      <c r="U188" s="67"/>
      <c r="V188" s="80"/>
      <c r="W188" s="67"/>
      <c r="X188" s="104"/>
      <c r="Y188" s="67"/>
      <c r="Z188" s="46"/>
      <c r="AA188" s="68"/>
    </row>
    <row r="189" s="69" customFormat="true" ht="15" hidden="false" customHeight="true" outlineLevel="0" collapsed="false">
      <c r="A189" s="103" t="s">
        <v>66</v>
      </c>
      <c r="B189" s="85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45"/>
      <c r="T189" s="67"/>
      <c r="U189" s="67"/>
      <c r="V189" s="67"/>
      <c r="W189" s="67"/>
      <c r="X189" s="104"/>
      <c r="Y189" s="67"/>
      <c r="Z189" s="46"/>
      <c r="AA189" s="68"/>
    </row>
    <row r="190" s="69" customFormat="true" ht="15" hidden="false" customHeight="true" outlineLevel="0" collapsed="false">
      <c r="A190" s="103"/>
      <c r="B190" s="54" t="s">
        <v>25</v>
      </c>
      <c r="C190" s="88" t="n">
        <v>72879.58</v>
      </c>
      <c r="D190" s="88" t="n">
        <v>9902.3</v>
      </c>
      <c r="E190" s="88" t="n">
        <v>153300</v>
      </c>
      <c r="F190" s="88" t="n">
        <v>1400</v>
      </c>
      <c r="G190" s="88" t="n">
        <v>4500</v>
      </c>
      <c r="H190" s="88"/>
      <c r="I190" s="88" t="n">
        <v>279.5</v>
      </c>
      <c r="J190" s="88"/>
      <c r="K190" s="88" t="n">
        <v>0</v>
      </c>
      <c r="L190" s="88" t="n">
        <v>0</v>
      </c>
      <c r="M190" s="88"/>
      <c r="N190" s="45" t="n">
        <v>242261.38</v>
      </c>
      <c r="O190" s="88"/>
      <c r="P190" s="45" t="n">
        <v>242261.38</v>
      </c>
      <c r="Q190" s="88"/>
      <c r="R190" s="45" t="n">
        <v>242261.38</v>
      </c>
      <c r="S190" s="45" t="n">
        <v>12.6665993934958</v>
      </c>
      <c r="T190" s="67"/>
      <c r="U190" s="67"/>
      <c r="V190" s="67"/>
      <c r="W190" s="67"/>
      <c r="X190" s="104"/>
      <c r="Y190" s="67"/>
      <c r="Z190" s="46"/>
      <c r="AA190" s="68"/>
    </row>
    <row r="191" s="69" customFormat="true" ht="15" hidden="false" customHeight="true" outlineLevel="0" collapsed="false">
      <c r="A191" s="103"/>
      <c r="B191" s="55" t="s">
        <v>26</v>
      </c>
      <c r="C191" s="88" t="n">
        <v>77247.43</v>
      </c>
      <c r="D191" s="88" t="n">
        <v>10458.1</v>
      </c>
      <c r="E191" s="88" t="n">
        <v>156380</v>
      </c>
      <c r="F191" s="88" t="n">
        <v>1392.8</v>
      </c>
      <c r="G191" s="88" t="n">
        <v>4700</v>
      </c>
      <c r="H191" s="88" t="n">
        <v>0</v>
      </c>
      <c r="I191" s="88" t="n">
        <v>279.5</v>
      </c>
      <c r="J191" s="88" t="n">
        <v>0</v>
      </c>
      <c r="K191" s="88" t="n">
        <v>0</v>
      </c>
      <c r="L191" s="88" t="n">
        <v>0</v>
      </c>
      <c r="M191" s="88"/>
      <c r="N191" s="45" t="n">
        <v>250457.83</v>
      </c>
      <c r="O191" s="88"/>
      <c r="P191" s="45" t="n">
        <v>250457.83</v>
      </c>
      <c r="Q191" s="88"/>
      <c r="R191" s="45" t="n">
        <v>250457.83</v>
      </c>
      <c r="S191" s="45" t="n">
        <v>13.1681298633018</v>
      </c>
      <c r="T191" s="67"/>
      <c r="U191" s="67"/>
      <c r="V191" s="67"/>
      <c r="W191" s="67"/>
      <c r="X191" s="104"/>
      <c r="Y191" s="67"/>
      <c r="Z191" s="46"/>
      <c r="AA191" s="68"/>
    </row>
    <row r="192" s="69" customFormat="true" ht="15" hidden="false" customHeight="true" outlineLevel="0" collapsed="false">
      <c r="A192" s="103"/>
      <c r="B192" s="54" t="s">
        <v>27</v>
      </c>
      <c r="C192" s="88" t="n">
        <v>38083.942</v>
      </c>
      <c r="D192" s="88" t="n">
        <v>5093.944</v>
      </c>
      <c r="E192" s="88" t="n">
        <v>79975.238905</v>
      </c>
      <c r="F192" s="88" t="n">
        <v>921.231777</v>
      </c>
      <c r="G192" s="88" t="n">
        <v>2422.911128</v>
      </c>
      <c r="H192" s="88"/>
      <c r="I192" s="88" t="n">
        <v>74.115</v>
      </c>
      <c r="J192" s="88"/>
      <c r="K192" s="88" t="n">
        <v>0</v>
      </c>
      <c r="L192" s="88" t="n">
        <v>0</v>
      </c>
      <c r="M192" s="88"/>
      <c r="N192" s="45" t="n">
        <v>126571.38281</v>
      </c>
      <c r="O192" s="88"/>
      <c r="P192" s="45" t="n">
        <v>126571.38281</v>
      </c>
      <c r="Q192" s="77"/>
      <c r="R192" s="45" t="n">
        <v>126571.38281</v>
      </c>
      <c r="S192" s="45" t="n">
        <v>6.68204956234822</v>
      </c>
      <c r="T192" s="67"/>
      <c r="U192" s="67"/>
      <c r="V192" s="67"/>
      <c r="W192" s="67"/>
      <c r="X192" s="104"/>
      <c r="Y192" s="67"/>
      <c r="Z192" s="46"/>
      <c r="AA192" s="68"/>
    </row>
    <row r="193" s="69" customFormat="true" ht="15" hidden="false" customHeight="true" outlineLevel="0" collapsed="false">
      <c r="A193" s="103"/>
      <c r="B193" s="56" t="s">
        <v>28</v>
      </c>
      <c r="C193" s="70" t="n">
        <v>0.522559844609423</v>
      </c>
      <c r="D193" s="70" t="n">
        <v>0.514420286196136</v>
      </c>
      <c r="E193" s="70" t="n">
        <v>0.521691056131768</v>
      </c>
      <c r="F193" s="70" t="n">
        <v>0.658022697857143</v>
      </c>
      <c r="G193" s="70" t="n">
        <v>0.538424695111111</v>
      </c>
      <c r="H193" s="70"/>
      <c r="I193" s="70" t="n">
        <v>0.265169946332737</v>
      </c>
      <c r="J193" s="70"/>
      <c r="K193" s="70"/>
      <c r="L193" s="70"/>
      <c r="M193" s="70"/>
      <c r="N193" s="70" t="n">
        <v>0.522457945257308</v>
      </c>
      <c r="O193" s="70"/>
      <c r="P193" s="57" t="n">
        <v>0.522457945257308</v>
      </c>
      <c r="Q193" s="57"/>
      <c r="R193" s="57" t="n">
        <v>0.522457945257308</v>
      </c>
      <c r="S193" s="57"/>
      <c r="T193" s="67"/>
      <c r="U193" s="67"/>
      <c r="V193" s="67"/>
      <c r="W193" s="67"/>
      <c r="X193" s="104"/>
      <c r="Y193" s="67"/>
      <c r="Z193" s="46"/>
      <c r="AA193" s="68"/>
    </row>
    <row r="194" s="69" customFormat="true" ht="60" hidden="false" customHeight="true" outlineLevel="0" collapsed="false">
      <c r="A194" s="79" t="s">
        <v>67</v>
      </c>
      <c r="B194" s="56"/>
      <c r="C194" s="112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57"/>
      <c r="Q194" s="57"/>
      <c r="R194" s="57"/>
      <c r="S194" s="57"/>
      <c r="T194" s="67"/>
      <c r="U194" s="67"/>
      <c r="V194" s="67"/>
      <c r="W194" s="67"/>
      <c r="X194" s="104"/>
      <c r="Y194" s="67"/>
      <c r="Z194" s="46"/>
      <c r="AA194" s="68"/>
    </row>
    <row r="195" s="111" customFormat="true" ht="15" hidden="false" customHeight="true" outlineLevel="0" collapsed="false">
      <c r="A195" s="103"/>
      <c r="B195" s="54" t="s">
        <v>25</v>
      </c>
      <c r="C195" s="113" t="n">
        <v>11937.753</v>
      </c>
      <c r="D195" s="113" t="n">
        <v>1000</v>
      </c>
      <c r="E195" s="113"/>
      <c r="F195" s="113"/>
      <c r="G195" s="113"/>
      <c r="H195" s="113"/>
      <c r="I195" s="113" t="n">
        <v>560</v>
      </c>
      <c r="J195" s="113" t="n">
        <v>126.668</v>
      </c>
      <c r="K195" s="113" t="n">
        <v>0</v>
      </c>
      <c r="L195" s="113" t="n">
        <v>0</v>
      </c>
      <c r="M195" s="113"/>
      <c r="N195" s="114" t="n">
        <v>13624.421</v>
      </c>
      <c r="O195" s="114" t="n">
        <v>-1449.191</v>
      </c>
      <c r="P195" s="115" t="n">
        <v>12175.23</v>
      </c>
      <c r="Q195" s="57"/>
      <c r="R195" s="115" t="n">
        <v>12175.23</v>
      </c>
      <c r="S195" s="115" t="n">
        <v>0.63658004810206</v>
      </c>
      <c r="T195" s="106"/>
      <c r="U195" s="106"/>
      <c r="V195" s="106"/>
      <c r="W195" s="106"/>
      <c r="X195" s="108"/>
      <c r="Y195" s="106"/>
      <c r="Z195" s="109"/>
      <c r="AA195" s="110"/>
    </row>
    <row r="196" s="69" customFormat="true" ht="15" hidden="false" customHeight="true" outlineLevel="0" collapsed="false">
      <c r="A196" s="103"/>
      <c r="B196" s="55" t="s">
        <v>26</v>
      </c>
      <c r="C196" s="113" t="n">
        <v>12398.276</v>
      </c>
      <c r="D196" s="113" t="n">
        <v>1182.399</v>
      </c>
      <c r="E196" s="113" t="n">
        <v>0</v>
      </c>
      <c r="F196" s="113" t="n">
        <v>0</v>
      </c>
      <c r="G196" s="113" t="n">
        <v>0</v>
      </c>
      <c r="H196" s="113" t="n">
        <v>0</v>
      </c>
      <c r="I196" s="113" t="n">
        <v>560</v>
      </c>
      <c r="J196" s="113" t="n">
        <v>165.151</v>
      </c>
      <c r="K196" s="113"/>
      <c r="L196" s="113"/>
      <c r="M196" s="113"/>
      <c r="N196" s="114" t="n">
        <v>14305.826</v>
      </c>
      <c r="O196" s="114" t="n">
        <v>-1152.291</v>
      </c>
      <c r="P196" s="115" t="n">
        <v>13153.535</v>
      </c>
      <c r="Q196" s="57"/>
      <c r="R196" s="115" t="n">
        <v>13153.535</v>
      </c>
      <c r="S196" s="115" t="n">
        <v>0.691563354363827</v>
      </c>
      <c r="T196" s="67"/>
      <c r="U196" s="67"/>
      <c r="V196" s="67"/>
      <c r="W196" s="67"/>
      <c r="X196" s="104"/>
      <c r="Y196" s="67"/>
      <c r="Z196" s="46"/>
      <c r="AA196" s="68"/>
    </row>
    <row r="197" s="69" customFormat="true" ht="15" hidden="false" customHeight="true" outlineLevel="0" collapsed="false">
      <c r="A197" s="103"/>
      <c r="B197" s="54" t="s">
        <v>27</v>
      </c>
      <c r="C197" s="116" t="n">
        <v>6382.46</v>
      </c>
      <c r="D197" s="116" t="n">
        <v>592.074446</v>
      </c>
      <c r="E197" s="116" t="n">
        <v>0</v>
      </c>
      <c r="F197" s="116" t="n">
        <v>0</v>
      </c>
      <c r="G197" s="116" t="n">
        <v>0</v>
      </c>
      <c r="H197" s="116"/>
      <c r="I197" s="116" t="n">
        <v>304.893</v>
      </c>
      <c r="J197" s="116" t="n">
        <v>58.227989</v>
      </c>
      <c r="K197" s="116"/>
      <c r="L197" s="116" t="n">
        <v>0</v>
      </c>
      <c r="M197" s="116"/>
      <c r="N197" s="114" t="n">
        <v>7337.655435</v>
      </c>
      <c r="O197" s="114" t="n">
        <v>-644.974804</v>
      </c>
      <c r="P197" s="115" t="n">
        <v>6692.680631</v>
      </c>
      <c r="Q197" s="57"/>
      <c r="R197" s="115" t="n">
        <v>6692.680631</v>
      </c>
      <c r="S197" s="115" t="n">
        <v>0.353324919807835</v>
      </c>
      <c r="T197" s="67"/>
      <c r="U197" s="67"/>
      <c r="V197" s="67"/>
      <c r="W197" s="67"/>
      <c r="X197" s="104"/>
      <c r="Y197" s="67"/>
      <c r="Z197" s="46"/>
      <c r="AA197" s="68"/>
    </row>
    <row r="198" s="69" customFormat="true" ht="15" hidden="false" customHeight="true" outlineLevel="0" collapsed="false">
      <c r="A198" s="103"/>
      <c r="B198" s="56" t="s">
        <v>28</v>
      </c>
      <c r="C198" s="70" t="n">
        <v>0.534645003963476</v>
      </c>
      <c r="D198" s="70" t="n">
        <v>0.592074446</v>
      </c>
      <c r="E198" s="70"/>
      <c r="F198" s="70"/>
      <c r="G198" s="70"/>
      <c r="H198" s="70"/>
      <c r="I198" s="70" t="n">
        <v>0.544451785714286</v>
      </c>
      <c r="J198" s="70" t="n">
        <v>0.459689811159883</v>
      </c>
      <c r="K198" s="70"/>
      <c r="L198" s="70"/>
      <c r="M198" s="70"/>
      <c r="N198" s="70" t="n">
        <v>0.538566404766852</v>
      </c>
      <c r="O198" s="70" t="n">
        <v>0.445058521616543</v>
      </c>
      <c r="P198" s="57" t="n">
        <v>0.549696443599012</v>
      </c>
      <c r="Q198" s="57"/>
      <c r="R198" s="57" t="n">
        <v>0.549696443599012</v>
      </c>
      <c r="S198" s="57"/>
      <c r="T198" s="67"/>
      <c r="U198" s="67"/>
      <c r="V198" s="67"/>
      <c r="W198" s="67"/>
      <c r="X198" s="104"/>
      <c r="Y198" s="67"/>
      <c r="Z198" s="46"/>
      <c r="AA198" s="68"/>
    </row>
    <row r="199" s="69" customFormat="true" ht="15" hidden="false" customHeight="true" outlineLevel="0" collapsed="false">
      <c r="A199" s="103" t="s">
        <v>68</v>
      </c>
      <c r="B199" s="5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114"/>
      <c r="O199" s="88"/>
      <c r="P199" s="88"/>
      <c r="Q199" s="88"/>
      <c r="R199" s="88"/>
      <c r="S199" s="45"/>
      <c r="T199" s="67"/>
      <c r="U199" s="67"/>
      <c r="V199" s="67"/>
      <c r="W199" s="67"/>
      <c r="X199" s="104"/>
      <c r="Y199" s="67"/>
      <c r="Z199" s="46"/>
      <c r="AA199" s="68"/>
    </row>
    <row r="200" s="69" customFormat="true" ht="15" hidden="false" customHeight="true" outlineLevel="0" collapsed="false">
      <c r="A200" s="84"/>
      <c r="B200" s="54" t="s">
        <v>25</v>
      </c>
      <c r="C200" s="88" t="n">
        <v>13878.137</v>
      </c>
      <c r="D200" s="88" t="n">
        <v>1824</v>
      </c>
      <c r="E200" s="88" t="n">
        <v>3.3</v>
      </c>
      <c r="F200" s="88" t="n">
        <v>75</v>
      </c>
      <c r="G200" s="88" t="n">
        <v>2.704</v>
      </c>
      <c r="H200" s="88"/>
      <c r="I200" s="88" t="n">
        <v>2025.5688</v>
      </c>
      <c r="J200" s="88"/>
      <c r="K200" s="88" t="n">
        <v>0.001</v>
      </c>
      <c r="L200" s="88" t="n">
        <v>3.274</v>
      </c>
      <c r="M200" s="88" t="n">
        <v>112.353</v>
      </c>
      <c r="N200" s="114" t="n">
        <v>17924.3378</v>
      </c>
      <c r="O200" s="88" t="n">
        <v>-1683.06</v>
      </c>
      <c r="P200" s="45" t="n">
        <v>16241.2778</v>
      </c>
      <c r="Q200" s="88"/>
      <c r="R200" s="45" t="n">
        <v>16241.2778</v>
      </c>
      <c r="S200" s="45" t="n">
        <v>0.849172738680331</v>
      </c>
      <c r="T200" s="67"/>
      <c r="U200" s="67"/>
      <c r="V200" s="67"/>
      <c r="W200" s="67"/>
      <c r="X200" s="104"/>
      <c r="Y200" s="67"/>
      <c r="Z200" s="46"/>
      <c r="AA200" s="68"/>
    </row>
    <row r="201" s="69" customFormat="true" ht="15" hidden="false" customHeight="true" outlineLevel="0" collapsed="false">
      <c r="A201" s="84"/>
      <c r="B201" s="55" t="s">
        <v>26</v>
      </c>
      <c r="C201" s="88" t="n">
        <v>13376.164</v>
      </c>
      <c r="D201" s="88" t="n">
        <v>1824</v>
      </c>
      <c r="E201" s="88" t="n">
        <v>3.434</v>
      </c>
      <c r="F201" s="88" t="n">
        <v>95</v>
      </c>
      <c r="G201" s="88" t="n">
        <v>2.704</v>
      </c>
      <c r="H201" s="88" t="n">
        <v>0</v>
      </c>
      <c r="I201" s="88" t="n">
        <v>2785.6</v>
      </c>
      <c r="J201" s="88" t="n">
        <v>0</v>
      </c>
      <c r="K201" s="88" t="n">
        <v>0.001</v>
      </c>
      <c r="L201" s="88" t="n">
        <v>3.274</v>
      </c>
      <c r="M201" s="88" t="n">
        <v>112.353</v>
      </c>
      <c r="N201" s="114" t="n">
        <v>18202.53</v>
      </c>
      <c r="O201" s="88" t="n">
        <v>-1683.06</v>
      </c>
      <c r="P201" s="45" t="n">
        <v>16519.47</v>
      </c>
      <c r="Q201" s="88"/>
      <c r="R201" s="45" t="n">
        <v>16519.47</v>
      </c>
      <c r="S201" s="45" t="n">
        <v>0.868531545741325</v>
      </c>
      <c r="T201" s="67"/>
      <c r="U201" s="67"/>
      <c r="V201" s="67"/>
      <c r="W201" s="67"/>
      <c r="X201" s="104"/>
      <c r="Y201" s="67"/>
      <c r="Z201" s="46"/>
      <c r="AA201" s="68"/>
    </row>
    <row r="202" s="69" customFormat="true" ht="15" hidden="false" customHeight="true" outlineLevel="0" collapsed="false">
      <c r="A202" s="84"/>
      <c r="B202" s="54" t="s">
        <v>27</v>
      </c>
      <c r="C202" s="88" t="n">
        <v>7146.964</v>
      </c>
      <c r="D202" s="88" t="n">
        <v>908.727</v>
      </c>
      <c r="E202" s="88" t="n">
        <v>1.741</v>
      </c>
      <c r="F202" s="88" t="n">
        <v>42.717</v>
      </c>
      <c r="G202" s="88" t="n">
        <v>1.231</v>
      </c>
      <c r="H202" s="88"/>
      <c r="I202" s="88" t="n">
        <v>1351.814</v>
      </c>
      <c r="J202" s="88" t="n">
        <v>0</v>
      </c>
      <c r="K202" s="88"/>
      <c r="L202" s="88" t="n">
        <v>0.02464</v>
      </c>
      <c r="M202" s="88" t="n">
        <v>189.197</v>
      </c>
      <c r="N202" s="114" t="n">
        <v>9642.41564</v>
      </c>
      <c r="O202" s="88" t="n">
        <v>-632.60464</v>
      </c>
      <c r="P202" s="45" t="n">
        <v>9009.811</v>
      </c>
      <c r="Q202" s="77"/>
      <c r="R202" s="45" t="n">
        <v>9009.811</v>
      </c>
      <c r="S202" s="45" t="n">
        <v>0.47565257100623</v>
      </c>
      <c r="T202" s="67"/>
      <c r="U202" s="67"/>
      <c r="V202" s="67"/>
      <c r="W202" s="67"/>
      <c r="X202" s="104"/>
      <c r="Y202" s="67"/>
      <c r="Z202" s="46"/>
      <c r="AA202" s="68"/>
    </row>
    <row r="203" s="69" customFormat="true" ht="15" hidden="false" customHeight="true" outlineLevel="0" collapsed="false">
      <c r="A203" s="84"/>
      <c r="B203" s="56" t="s">
        <v>28</v>
      </c>
      <c r="C203" s="70" t="n">
        <v>0.514980072613493</v>
      </c>
      <c r="D203" s="70" t="n">
        <v>0.498205592105263</v>
      </c>
      <c r="E203" s="70"/>
      <c r="F203" s="70" t="n">
        <v>0.56956</v>
      </c>
      <c r="G203" s="70"/>
      <c r="H203" s="70"/>
      <c r="I203" s="70" t="n">
        <v>0.667375010910516</v>
      </c>
      <c r="J203" s="70"/>
      <c r="K203" s="70"/>
      <c r="L203" s="70"/>
      <c r="M203" s="70"/>
      <c r="N203" s="70" t="n">
        <v>0.537951010943344</v>
      </c>
      <c r="O203" s="70"/>
      <c r="P203" s="57" t="n">
        <v>0.554747668930335</v>
      </c>
      <c r="Q203" s="57"/>
      <c r="R203" s="57" t="n">
        <v>0.554747668930335</v>
      </c>
      <c r="S203" s="57"/>
      <c r="T203" s="67"/>
      <c r="U203" s="67"/>
      <c r="V203" s="67"/>
      <c r="W203" s="67"/>
      <c r="X203" s="104"/>
      <c r="Y203" s="67"/>
      <c r="Z203" s="46"/>
      <c r="AA203" s="68"/>
    </row>
    <row r="204" s="69" customFormat="true" ht="45" hidden="false" customHeight="true" outlineLevel="0" collapsed="false">
      <c r="A204" s="117" t="s">
        <v>69</v>
      </c>
      <c r="B204" s="56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57"/>
      <c r="Q204" s="57"/>
      <c r="R204" s="57"/>
      <c r="S204" s="57"/>
      <c r="T204" s="67"/>
      <c r="U204" s="67"/>
      <c r="V204" s="67"/>
      <c r="W204" s="67"/>
      <c r="X204" s="104"/>
      <c r="Y204" s="67"/>
      <c r="Z204" s="46"/>
      <c r="AA204" s="68"/>
    </row>
    <row r="205" s="69" customFormat="true" ht="15" hidden="false" customHeight="true" outlineLevel="0" collapsed="false">
      <c r="A205" s="84"/>
      <c r="B205" s="54" t="s">
        <v>25</v>
      </c>
      <c r="C205" s="88" t="n">
        <v>31694.088</v>
      </c>
      <c r="D205" s="88" t="n">
        <v>3760.704</v>
      </c>
      <c r="E205" s="88" t="n">
        <v>238</v>
      </c>
      <c r="F205" s="88" t="n">
        <v>30</v>
      </c>
      <c r="G205" s="88" t="n">
        <v>237.392</v>
      </c>
      <c r="H205" s="88"/>
      <c r="I205" s="88" t="n">
        <v>3000</v>
      </c>
      <c r="J205" s="88"/>
      <c r="K205" s="88"/>
      <c r="L205" s="88"/>
      <c r="M205" s="88"/>
      <c r="N205" s="88" t="n">
        <v>38960.184</v>
      </c>
      <c r="O205" s="88" t="n">
        <v>-6760.704</v>
      </c>
      <c r="P205" s="88" t="n">
        <v>32199.48</v>
      </c>
      <c r="Q205" s="57"/>
      <c r="R205" s="45" t="n">
        <v>32199.48</v>
      </c>
      <c r="S205" s="45" t="n">
        <v>1.6835449126843</v>
      </c>
      <c r="T205" s="67"/>
      <c r="U205" s="67"/>
      <c r="V205" s="67"/>
      <c r="W205" s="67"/>
      <c r="X205" s="104"/>
      <c r="Y205" s="67"/>
      <c r="Z205" s="46"/>
      <c r="AA205" s="68"/>
    </row>
    <row r="206" s="69" customFormat="true" ht="15" hidden="false" customHeight="true" outlineLevel="0" collapsed="false">
      <c r="A206" s="84"/>
      <c r="B206" s="55" t="s">
        <v>26</v>
      </c>
      <c r="C206" s="88" t="n">
        <v>34345.326</v>
      </c>
      <c r="D206" s="88" t="n">
        <v>5675.426</v>
      </c>
      <c r="E206" s="88" t="n">
        <v>138</v>
      </c>
      <c r="F206" s="88" t="n">
        <v>55</v>
      </c>
      <c r="G206" s="88" t="n">
        <v>237.392</v>
      </c>
      <c r="H206" s="88" t="n">
        <v>0</v>
      </c>
      <c r="I206" s="88" t="n">
        <v>3000</v>
      </c>
      <c r="J206" s="88" t="n">
        <v>0</v>
      </c>
      <c r="K206" s="88"/>
      <c r="L206" s="88"/>
      <c r="M206" s="88"/>
      <c r="N206" s="88" t="n">
        <v>43451.144</v>
      </c>
      <c r="O206" s="88" t="n">
        <v>-8675.426</v>
      </c>
      <c r="P206" s="88" t="n">
        <v>34775.718</v>
      </c>
      <c r="Q206" s="57"/>
      <c r="R206" s="45" t="n">
        <v>34775.718</v>
      </c>
      <c r="S206" s="45" t="n">
        <v>1.82837634069401</v>
      </c>
      <c r="T206" s="67"/>
      <c r="U206" s="67"/>
      <c r="V206" s="67"/>
      <c r="W206" s="67"/>
      <c r="X206" s="104"/>
      <c r="Y206" s="67"/>
      <c r="Z206" s="46"/>
      <c r="AA206" s="68"/>
    </row>
    <row r="207" s="69" customFormat="true" ht="15" hidden="false" customHeight="true" outlineLevel="0" collapsed="false">
      <c r="A207" s="84"/>
      <c r="B207" s="54" t="s">
        <v>27</v>
      </c>
      <c r="C207" s="88" t="n">
        <v>6576.881</v>
      </c>
      <c r="D207" s="88" t="n">
        <v>3589.176</v>
      </c>
      <c r="E207" s="88" t="n">
        <v>53.714</v>
      </c>
      <c r="F207" s="88" t="n">
        <v>1.881</v>
      </c>
      <c r="G207" s="88"/>
      <c r="H207" s="88"/>
      <c r="I207" s="88" t="n">
        <v>1491.643</v>
      </c>
      <c r="J207" s="88"/>
      <c r="K207" s="88"/>
      <c r="L207" s="88"/>
      <c r="M207" s="88"/>
      <c r="N207" s="88" t="n">
        <v>11713.295</v>
      </c>
      <c r="O207" s="88" t="n">
        <v>-4753.881</v>
      </c>
      <c r="P207" s="88" t="n">
        <v>6959.414</v>
      </c>
      <c r="Q207" s="57"/>
      <c r="R207" s="45" t="n">
        <v>6959.414</v>
      </c>
      <c r="S207" s="45" t="n">
        <v>0.367406504065041</v>
      </c>
      <c r="T207" s="67"/>
      <c r="U207" s="67"/>
      <c r="V207" s="67"/>
      <c r="W207" s="67"/>
      <c r="X207" s="104"/>
      <c r="Y207" s="67"/>
      <c r="Z207" s="46"/>
      <c r="AA207" s="68"/>
    </row>
    <row r="208" s="69" customFormat="true" ht="15" hidden="false" customHeight="true" outlineLevel="0" collapsed="false">
      <c r="A208" s="84"/>
      <c r="B208" s="56" t="s">
        <v>28</v>
      </c>
      <c r="C208" s="70" t="n">
        <v>0.207511287278561</v>
      </c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 t="n">
        <v>0.300647835749441</v>
      </c>
      <c r="O208" s="70" t="n">
        <v>0.703163605447007</v>
      </c>
      <c r="P208" s="70" t="n">
        <v>0.216134359933763</v>
      </c>
      <c r="Q208" s="70"/>
      <c r="R208" s="70" t="n">
        <v>0.216134359933763</v>
      </c>
      <c r="S208" s="57" t="n">
        <v>1.14103241439005E-005</v>
      </c>
      <c r="T208" s="67"/>
      <c r="U208" s="67"/>
      <c r="V208" s="67"/>
      <c r="W208" s="67"/>
      <c r="X208" s="104"/>
      <c r="Y208" s="67"/>
      <c r="Z208" s="46"/>
      <c r="AA208" s="68"/>
    </row>
    <row r="209" s="69" customFormat="true" ht="45" hidden="false" customHeight="true" outlineLevel="0" collapsed="false">
      <c r="A209" s="118" t="s">
        <v>70</v>
      </c>
      <c r="B209" s="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57"/>
      <c r="Q209" s="57"/>
      <c r="R209" s="57"/>
      <c r="S209" s="57"/>
      <c r="T209" s="67"/>
      <c r="U209" s="67"/>
      <c r="V209" s="67"/>
      <c r="W209" s="67"/>
      <c r="X209" s="104"/>
      <c r="Y209" s="67"/>
      <c r="Z209" s="46"/>
      <c r="AA209" s="68"/>
    </row>
    <row r="210" s="69" customFormat="true" ht="15" hidden="false" customHeight="true" outlineLevel="0" collapsed="false">
      <c r="A210" s="84"/>
      <c r="B210" s="54" t="s">
        <v>25</v>
      </c>
      <c r="C210" s="88" t="n">
        <v>15465.268</v>
      </c>
      <c r="D210" s="88" t="n">
        <v>4419.05</v>
      </c>
      <c r="E210" s="88"/>
      <c r="F210" s="88"/>
      <c r="G210" s="88"/>
      <c r="H210" s="88"/>
      <c r="I210" s="88" t="n">
        <v>700</v>
      </c>
      <c r="J210" s="88"/>
      <c r="K210" s="88"/>
      <c r="L210" s="88" t="n">
        <v>6000</v>
      </c>
      <c r="M210" s="88"/>
      <c r="N210" s="88" t="n">
        <v>26584.318</v>
      </c>
      <c r="O210" s="88" t="n">
        <v>-11119.05</v>
      </c>
      <c r="P210" s="88" t="n">
        <v>15465.268</v>
      </c>
      <c r="Q210" s="88" t="n">
        <v>-1000</v>
      </c>
      <c r="R210" s="88" t="n">
        <v>14465.268</v>
      </c>
      <c r="S210" s="45" t="n">
        <v>0.756314336505281</v>
      </c>
      <c r="T210" s="67"/>
      <c r="U210" s="67"/>
      <c r="V210" s="67"/>
      <c r="W210" s="67"/>
      <c r="X210" s="104"/>
      <c r="Y210" s="67"/>
      <c r="Z210" s="46"/>
      <c r="AA210" s="68"/>
    </row>
    <row r="211" s="69" customFormat="true" ht="15" hidden="false" customHeight="true" outlineLevel="0" collapsed="false">
      <c r="A211" s="84"/>
      <c r="B211" s="55" t="s">
        <v>26</v>
      </c>
      <c r="C211" s="88" t="n">
        <v>22527.216</v>
      </c>
      <c r="D211" s="88" t="n">
        <v>7968.33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700</v>
      </c>
      <c r="J211" s="88" t="n">
        <v>0</v>
      </c>
      <c r="K211" s="88" t="n">
        <v>0</v>
      </c>
      <c r="L211" s="88" t="n">
        <v>9240</v>
      </c>
      <c r="M211" s="88"/>
      <c r="N211" s="88" t="n">
        <v>40435.546</v>
      </c>
      <c r="O211" s="88" t="n">
        <v>-17908.33</v>
      </c>
      <c r="P211" s="88" t="n">
        <v>22527.216</v>
      </c>
      <c r="Q211" s="88" t="n">
        <v>-685</v>
      </c>
      <c r="R211" s="88" t="n">
        <v>21842.216</v>
      </c>
      <c r="S211" s="45" t="n">
        <v>1.14838149316509</v>
      </c>
      <c r="T211" s="67"/>
      <c r="U211" s="67"/>
      <c r="V211" s="67"/>
      <c r="W211" s="67"/>
      <c r="X211" s="104"/>
      <c r="Y211" s="67"/>
      <c r="Z211" s="46"/>
      <c r="AA211" s="68"/>
    </row>
    <row r="212" s="69" customFormat="true" ht="15" hidden="false" customHeight="true" outlineLevel="0" collapsed="false">
      <c r="A212" s="84"/>
      <c r="B212" s="54" t="s">
        <v>27</v>
      </c>
      <c r="C212" s="88" t="n">
        <v>9109.465</v>
      </c>
      <c r="D212" s="88" t="n">
        <v>3388.239</v>
      </c>
      <c r="E212" s="88"/>
      <c r="F212" s="88"/>
      <c r="G212" s="88"/>
      <c r="H212" s="88"/>
      <c r="I212" s="88" t="n">
        <v>319.118</v>
      </c>
      <c r="J212" s="88"/>
      <c r="K212" s="88"/>
      <c r="L212" s="88" t="n">
        <v>4132.41951</v>
      </c>
      <c r="M212" s="88"/>
      <c r="N212" s="88" t="n">
        <v>16949.24151</v>
      </c>
      <c r="O212" s="88" t="n">
        <v>-7975.43926</v>
      </c>
      <c r="P212" s="88" t="n">
        <v>8973.80225</v>
      </c>
      <c r="Q212" s="88" t="n">
        <v>-528.165</v>
      </c>
      <c r="R212" s="88" t="n">
        <v>8445.63725</v>
      </c>
      <c r="S212" s="45" t="n">
        <v>0.445868295322564</v>
      </c>
      <c r="T212" s="67"/>
      <c r="U212" s="67"/>
      <c r="V212" s="67"/>
      <c r="W212" s="67"/>
      <c r="X212" s="104"/>
      <c r="Y212" s="67"/>
      <c r="Z212" s="46"/>
      <c r="AA212" s="68"/>
    </row>
    <row r="213" s="69" customFormat="true" ht="15" hidden="false" customHeight="true" outlineLevel="0" collapsed="false">
      <c r="A213" s="84"/>
      <c r="B213" s="56" t="s">
        <v>28</v>
      </c>
      <c r="C213" s="70" t="n">
        <v>0.589027296520177</v>
      </c>
      <c r="D213" s="70" t="n">
        <v>0.766734705423111</v>
      </c>
      <c r="E213" s="70"/>
      <c r="F213" s="70"/>
      <c r="G213" s="70"/>
      <c r="H213" s="70"/>
      <c r="I213" s="70" t="n">
        <v>0.455882857142857</v>
      </c>
      <c r="J213" s="70"/>
      <c r="K213" s="70"/>
      <c r="L213" s="70" t="n">
        <v>0.688736585</v>
      </c>
      <c r="M213" s="70"/>
      <c r="N213" s="70" t="n">
        <v>0.637565406417423</v>
      </c>
      <c r="O213" s="70" t="n">
        <v>0.717277038955666</v>
      </c>
      <c r="P213" s="70" t="n">
        <v>0.580255204759465</v>
      </c>
      <c r="Q213" s="70" t="n">
        <v>0.528165</v>
      </c>
      <c r="R213" s="70" t="n">
        <v>0.583856258314744</v>
      </c>
      <c r="S213" s="57"/>
      <c r="T213" s="67"/>
      <c r="U213" s="67"/>
      <c r="V213" s="67"/>
      <c r="W213" s="67"/>
      <c r="X213" s="104"/>
      <c r="Y213" s="67"/>
      <c r="Z213" s="46"/>
      <c r="AA213" s="68"/>
    </row>
    <row r="214" s="69" customFormat="true" ht="30" hidden="false" customHeight="true" outlineLevel="0" collapsed="false">
      <c r="A214" s="82" t="s">
        <v>71</v>
      </c>
      <c r="B214" s="75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45"/>
      <c r="T214" s="67"/>
      <c r="U214" s="67"/>
      <c r="V214" s="80"/>
      <c r="W214" s="67"/>
      <c r="X214" s="104"/>
      <c r="Y214" s="67"/>
      <c r="Z214" s="46"/>
      <c r="AA214" s="68"/>
    </row>
    <row r="215" s="111" customFormat="true" ht="15" hidden="false" customHeight="true" outlineLevel="0" collapsed="false">
      <c r="A215" s="74"/>
      <c r="B215" s="54" t="s">
        <v>25</v>
      </c>
      <c r="C215" s="77" t="n">
        <v>2111.7</v>
      </c>
      <c r="D215" s="77"/>
      <c r="E215" s="77"/>
      <c r="F215" s="77"/>
      <c r="G215" s="77"/>
      <c r="H215" s="77"/>
      <c r="I215" s="77" t="n">
        <v>150</v>
      </c>
      <c r="J215" s="77"/>
      <c r="K215" s="77"/>
      <c r="L215" s="77" t="n">
        <v>0</v>
      </c>
      <c r="M215" s="77"/>
      <c r="N215" s="45" t="n">
        <v>2261.7</v>
      </c>
      <c r="O215" s="77" t="n">
        <v>-71.5</v>
      </c>
      <c r="P215" s="45" t="n">
        <v>2190.2</v>
      </c>
      <c r="Q215" s="45"/>
      <c r="R215" s="45" t="n">
        <v>2190.2</v>
      </c>
      <c r="S215" s="45" t="n">
        <v>0.114514273763463</v>
      </c>
      <c r="T215" s="106"/>
      <c r="U215" s="106"/>
      <c r="V215" s="107"/>
      <c r="W215" s="106"/>
      <c r="X215" s="108"/>
      <c r="Y215" s="106"/>
      <c r="Z215" s="109"/>
      <c r="AA215" s="110"/>
    </row>
    <row r="216" s="69" customFormat="true" ht="15" hidden="false" customHeight="true" outlineLevel="0" collapsed="false">
      <c r="A216" s="74"/>
      <c r="B216" s="55" t="s">
        <v>26</v>
      </c>
      <c r="C216" s="77" t="n">
        <v>1842.023</v>
      </c>
      <c r="D216" s="77" t="n">
        <v>0</v>
      </c>
      <c r="E216" s="77" t="n">
        <v>0</v>
      </c>
      <c r="F216" s="77" t="n">
        <v>0</v>
      </c>
      <c r="G216" s="77" t="n">
        <v>0</v>
      </c>
      <c r="H216" s="77" t="n">
        <v>0</v>
      </c>
      <c r="I216" s="77" t="n">
        <v>150</v>
      </c>
      <c r="J216" s="77" t="n">
        <v>0</v>
      </c>
      <c r="K216" s="77"/>
      <c r="L216" s="77" t="n">
        <v>0</v>
      </c>
      <c r="M216" s="77"/>
      <c r="N216" s="45" t="n">
        <v>1992.023</v>
      </c>
      <c r="O216" s="77" t="n">
        <v>-71.5</v>
      </c>
      <c r="P216" s="45" t="n">
        <v>1920.523</v>
      </c>
      <c r="Q216" s="45"/>
      <c r="R216" s="45" t="n">
        <v>1920.523</v>
      </c>
      <c r="S216" s="45" t="n">
        <v>0.100973869610936</v>
      </c>
      <c r="T216" s="67"/>
      <c r="U216" s="67"/>
      <c r="V216" s="80"/>
      <c r="W216" s="67"/>
      <c r="X216" s="104"/>
      <c r="Y216" s="67"/>
      <c r="Z216" s="46"/>
      <c r="AA216" s="68"/>
    </row>
    <row r="217" s="69" customFormat="true" ht="15" hidden="false" customHeight="true" outlineLevel="0" collapsed="false">
      <c r="A217" s="74"/>
      <c r="B217" s="54" t="s">
        <v>27</v>
      </c>
      <c r="C217" s="77" t="n">
        <v>596.83</v>
      </c>
      <c r="D217" s="77" t="n">
        <v>0</v>
      </c>
      <c r="E217" s="77" t="n">
        <v>0</v>
      </c>
      <c r="F217" s="77" t="n">
        <v>0</v>
      </c>
      <c r="G217" s="77" t="n">
        <v>0</v>
      </c>
      <c r="H217" s="77" t="n">
        <v>0</v>
      </c>
      <c r="I217" s="77" t="n">
        <v>49.209</v>
      </c>
      <c r="J217" s="77" t="n">
        <v>0</v>
      </c>
      <c r="K217" s="77"/>
      <c r="L217" s="77" t="n">
        <v>0</v>
      </c>
      <c r="M217" s="77"/>
      <c r="N217" s="45" t="n">
        <v>646.039</v>
      </c>
      <c r="O217" s="77" t="n">
        <v>-72.47518</v>
      </c>
      <c r="P217" s="45" t="n">
        <v>573.56382</v>
      </c>
      <c r="Q217" s="45"/>
      <c r="R217" s="45" t="n">
        <v>573.56382</v>
      </c>
      <c r="S217" s="45" t="n">
        <v>0.0302800031675641</v>
      </c>
      <c r="T217" s="67"/>
      <c r="U217" s="67"/>
      <c r="V217" s="80"/>
      <c r="W217" s="67"/>
      <c r="X217" s="104"/>
      <c r="Y217" s="67"/>
      <c r="Z217" s="46"/>
      <c r="AA217" s="68"/>
    </row>
    <row r="218" s="69" customFormat="true" ht="15" hidden="false" customHeight="true" outlineLevel="0" collapsed="false">
      <c r="A218" s="74"/>
      <c r="B218" s="56" t="s">
        <v>28</v>
      </c>
      <c r="C218" s="70" t="n">
        <v>0.282630108443434</v>
      </c>
      <c r="D218" s="70"/>
      <c r="E218" s="70"/>
      <c r="F218" s="70"/>
      <c r="G218" s="70"/>
      <c r="H218" s="70"/>
      <c r="I218" s="70" t="n">
        <v>0.32806</v>
      </c>
      <c r="J218" s="70"/>
      <c r="K218" s="70"/>
      <c r="L218" s="70"/>
      <c r="M218" s="70"/>
      <c r="N218" s="70" t="n">
        <v>0.285643100322766</v>
      </c>
      <c r="O218" s="70" t="n">
        <v>1.01363888111888</v>
      </c>
      <c r="P218" s="57" t="n">
        <v>0.261877371929504</v>
      </c>
      <c r="Q218" s="57"/>
      <c r="R218" s="57" t="n">
        <v>0.261877371929504</v>
      </c>
      <c r="S218" s="57"/>
      <c r="T218" s="67"/>
      <c r="U218" s="67"/>
      <c r="V218" s="80"/>
      <c r="W218" s="67"/>
      <c r="X218" s="104"/>
      <c r="Y218" s="67"/>
      <c r="Z218" s="46"/>
      <c r="AA218" s="68"/>
    </row>
    <row r="219" s="69" customFormat="true" ht="21" hidden="false" customHeight="true" outlineLevel="0" collapsed="false">
      <c r="A219" s="84" t="s">
        <v>72</v>
      </c>
      <c r="B219" s="85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45"/>
      <c r="T219" s="67"/>
      <c r="U219" s="67"/>
      <c r="V219" s="67"/>
      <c r="W219" s="67"/>
      <c r="X219" s="104"/>
      <c r="Y219" s="67"/>
      <c r="Z219" s="46"/>
      <c r="AA219" s="68"/>
    </row>
    <row r="220" s="69" customFormat="true" ht="15" hidden="false" customHeight="true" outlineLevel="0" collapsed="false">
      <c r="A220" s="84"/>
      <c r="B220" s="54" t="s">
        <v>25</v>
      </c>
      <c r="C220" s="88" t="n">
        <v>1854.315</v>
      </c>
      <c r="D220" s="88" t="n">
        <v>0</v>
      </c>
      <c r="E220" s="88"/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/>
      <c r="N220" s="45" t="n">
        <v>1854.315</v>
      </c>
      <c r="O220" s="88"/>
      <c r="P220" s="45" t="n">
        <v>1854.315</v>
      </c>
      <c r="Q220" s="88"/>
      <c r="R220" s="45" t="n">
        <v>1854.315</v>
      </c>
      <c r="S220" s="45" t="n">
        <v>0.0969525776429991</v>
      </c>
      <c r="T220" s="67"/>
      <c r="U220" s="67"/>
      <c r="V220" s="67"/>
      <c r="W220" s="67"/>
      <c r="X220" s="104"/>
      <c r="Y220" s="67"/>
      <c r="Z220" s="46"/>
      <c r="AA220" s="68"/>
    </row>
    <row r="221" s="69" customFormat="true" ht="15" hidden="false" customHeight="true" outlineLevel="0" collapsed="false">
      <c r="A221" s="84"/>
      <c r="B221" s="55" t="s">
        <v>26</v>
      </c>
      <c r="C221" s="88" t="n">
        <v>916.274</v>
      </c>
      <c r="D221" s="88" t="n">
        <v>0</v>
      </c>
      <c r="E221" s="88" t="n">
        <v>0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/>
      <c r="N221" s="45" t="n">
        <v>916.274</v>
      </c>
      <c r="O221" s="88"/>
      <c r="P221" s="45" t="n">
        <v>916.274</v>
      </c>
      <c r="Q221" s="88"/>
      <c r="R221" s="45" t="n">
        <v>916.274</v>
      </c>
      <c r="S221" s="45" t="n">
        <v>0.0481742376445846</v>
      </c>
      <c r="T221" s="67"/>
      <c r="U221" s="67"/>
      <c r="V221" s="67"/>
      <c r="W221" s="67"/>
      <c r="X221" s="104"/>
      <c r="Y221" s="67"/>
      <c r="Z221" s="46"/>
      <c r="AA221" s="68"/>
    </row>
    <row r="222" s="69" customFormat="true" ht="15" hidden="false" customHeight="true" outlineLevel="0" collapsed="false">
      <c r="A222" s="84"/>
      <c r="B222" s="54" t="s">
        <v>27</v>
      </c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45" t="n">
        <v>0</v>
      </c>
      <c r="O222" s="88"/>
      <c r="P222" s="45" t="n">
        <v>0</v>
      </c>
      <c r="Q222" s="88"/>
      <c r="R222" s="45" t="n">
        <v>0</v>
      </c>
      <c r="S222" s="45" t="n">
        <v>0</v>
      </c>
      <c r="T222" s="67"/>
      <c r="U222" s="67"/>
      <c r="V222" s="67"/>
      <c r="W222" s="67"/>
      <c r="X222" s="104"/>
      <c r="Y222" s="67"/>
      <c r="Z222" s="46"/>
      <c r="AA222" s="68"/>
    </row>
    <row r="223" s="69" customFormat="true" ht="15" hidden="false" customHeight="true" outlineLevel="0" collapsed="false">
      <c r="A223" s="84"/>
      <c r="B223" s="56" t="s">
        <v>28</v>
      </c>
      <c r="C223" s="70" t="n">
        <v>0</v>
      </c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119" t="n">
        <v>0</v>
      </c>
      <c r="O223" s="45"/>
      <c r="P223" s="45" t="n">
        <v>0</v>
      </c>
      <c r="Q223" s="45"/>
      <c r="R223" s="45"/>
      <c r="S223" s="45"/>
      <c r="T223" s="67"/>
      <c r="U223" s="67"/>
      <c r="V223" s="67"/>
      <c r="W223" s="67"/>
      <c r="X223" s="104"/>
      <c r="Y223" s="67"/>
      <c r="Z223" s="46"/>
      <c r="AA223" s="68"/>
    </row>
    <row r="224" s="52" customFormat="true" ht="20.25" hidden="false" customHeight="true" outlineLevel="0" collapsed="false">
      <c r="A224" s="84" t="s">
        <v>73</v>
      </c>
      <c r="B224" s="85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45"/>
      <c r="T224" s="49"/>
      <c r="U224" s="49"/>
      <c r="V224" s="49"/>
      <c r="W224" s="49"/>
      <c r="X224" s="91"/>
      <c r="Y224" s="49"/>
      <c r="Z224" s="50"/>
      <c r="AA224" s="51"/>
    </row>
    <row r="225" s="52" customFormat="true" ht="15" hidden="false" customHeight="true" outlineLevel="0" collapsed="false">
      <c r="A225" s="84"/>
      <c r="B225" s="54" t="s">
        <v>25</v>
      </c>
      <c r="C225" s="88" t="n">
        <v>21850.048</v>
      </c>
      <c r="D225" s="88" t="n">
        <v>27593.368</v>
      </c>
      <c r="E225" s="88" t="n">
        <v>15</v>
      </c>
      <c r="F225" s="88" t="n">
        <v>1.102</v>
      </c>
      <c r="G225" s="88" t="n">
        <v>1</v>
      </c>
      <c r="H225" s="88" t="n">
        <v>241.616</v>
      </c>
      <c r="I225" s="88" t="n">
        <v>4242.81356593936</v>
      </c>
      <c r="J225" s="88"/>
      <c r="K225" s="88"/>
      <c r="L225" s="88" t="n">
        <v>10877.204</v>
      </c>
      <c r="M225" s="88"/>
      <c r="N225" s="45" t="n">
        <v>64822.1515659394</v>
      </c>
      <c r="O225" s="88" t="n">
        <v>-234.4</v>
      </c>
      <c r="P225" s="45" t="n">
        <v>64587.7515659394</v>
      </c>
      <c r="Q225" s="88" t="n">
        <v>-2362.876</v>
      </c>
      <c r="R225" s="45" t="n">
        <v>62224.8755659394</v>
      </c>
      <c r="S225" s="45" t="n">
        <v>3.25341815151832</v>
      </c>
      <c r="T225" s="49"/>
      <c r="U225" s="49"/>
      <c r="V225" s="49"/>
      <c r="W225" s="49"/>
      <c r="X225" s="91"/>
      <c r="Y225" s="49"/>
      <c r="Z225" s="50"/>
      <c r="AA225" s="51"/>
    </row>
    <row r="226" s="52" customFormat="true" ht="15" hidden="false" customHeight="true" outlineLevel="0" collapsed="false">
      <c r="A226" s="84"/>
      <c r="B226" s="55" t="s">
        <v>26</v>
      </c>
      <c r="C226" s="88" t="n">
        <v>19850.187</v>
      </c>
      <c r="D226" s="88" t="n">
        <v>28966.858</v>
      </c>
      <c r="E226" s="88" t="n">
        <v>13.5</v>
      </c>
      <c r="F226" s="88" t="n">
        <v>1.102</v>
      </c>
      <c r="G226" s="88" t="n">
        <v>1</v>
      </c>
      <c r="H226" s="88" t="n">
        <v>241.616</v>
      </c>
      <c r="I226" s="88" t="n">
        <v>4242.8</v>
      </c>
      <c r="J226" s="88" t="n">
        <v>5.809</v>
      </c>
      <c r="K226" s="88" t="n">
        <v>0</v>
      </c>
      <c r="L226" s="88" t="n">
        <v>9503.025</v>
      </c>
      <c r="M226" s="88"/>
      <c r="N226" s="45" t="n">
        <v>62825.897</v>
      </c>
      <c r="O226" s="88" t="n">
        <v>-210.96</v>
      </c>
      <c r="P226" s="45" t="n">
        <v>62614.937</v>
      </c>
      <c r="Q226" s="88" t="n">
        <v>-2362.876</v>
      </c>
      <c r="R226" s="45" t="n">
        <v>60252.061</v>
      </c>
      <c r="S226" s="45" t="n">
        <v>3.16782655099895</v>
      </c>
      <c r="T226" s="49"/>
      <c r="U226" s="49"/>
      <c r="V226" s="49"/>
      <c r="W226" s="49"/>
      <c r="X226" s="91"/>
      <c r="Y226" s="49"/>
      <c r="Z226" s="50"/>
      <c r="AA226" s="51"/>
    </row>
    <row r="227" s="52" customFormat="true" ht="15" hidden="false" customHeight="true" outlineLevel="0" collapsed="false">
      <c r="A227" s="84"/>
      <c r="B227" s="54" t="s">
        <v>27</v>
      </c>
      <c r="C227" s="88" t="n">
        <v>11414.875</v>
      </c>
      <c r="D227" s="88" t="n">
        <v>12654.146</v>
      </c>
      <c r="E227" s="88" t="n">
        <v>8.762</v>
      </c>
      <c r="F227" s="88" t="n">
        <v>0.531</v>
      </c>
      <c r="G227" s="88" t="n">
        <v>0.138</v>
      </c>
      <c r="H227" s="88" t="n">
        <v>170.491</v>
      </c>
      <c r="I227" s="88" t="n">
        <v>1153.317</v>
      </c>
      <c r="J227" s="88" t="n">
        <v>0</v>
      </c>
      <c r="K227" s="88" t="n">
        <v>0</v>
      </c>
      <c r="L227" s="88" t="n">
        <v>4215.51829</v>
      </c>
      <c r="M227" s="88"/>
      <c r="N227" s="45" t="n">
        <v>29617.77829</v>
      </c>
      <c r="O227" s="88" t="n">
        <v>-29.57</v>
      </c>
      <c r="P227" s="45" t="n">
        <v>29588.20829</v>
      </c>
      <c r="Q227" s="88" t="n">
        <v>-2304.303</v>
      </c>
      <c r="R227" s="45" t="n">
        <v>27283.90529</v>
      </c>
      <c r="S227" s="45" t="n">
        <v>1.44039200137261</v>
      </c>
      <c r="T227" s="49"/>
      <c r="U227" s="49"/>
      <c r="V227" s="49"/>
      <c r="W227" s="49"/>
      <c r="X227" s="91"/>
      <c r="Y227" s="49"/>
      <c r="Z227" s="50"/>
      <c r="AA227" s="51"/>
    </row>
    <row r="228" s="52" customFormat="true" ht="15" hidden="false" customHeight="true" outlineLevel="0" collapsed="false">
      <c r="A228" s="84"/>
      <c r="B228" s="56" t="s">
        <v>28</v>
      </c>
      <c r="C228" s="70" t="n">
        <v>0.522418760819198</v>
      </c>
      <c r="D228" s="70" t="n">
        <v>0.458593746149437</v>
      </c>
      <c r="E228" s="70" t="n">
        <v>0.584133333333333</v>
      </c>
      <c r="F228" s="70" t="n">
        <v>0.481851179673321</v>
      </c>
      <c r="G228" s="70" t="n">
        <v>0.138</v>
      </c>
      <c r="H228" s="70"/>
      <c r="I228" s="70" t="n">
        <v>0.271828347410465</v>
      </c>
      <c r="J228" s="70"/>
      <c r="K228" s="70"/>
      <c r="L228" s="70" t="n">
        <v>0.38755532120203</v>
      </c>
      <c r="M228" s="70"/>
      <c r="N228" s="70" t="n">
        <v>0.45690828790019</v>
      </c>
      <c r="O228" s="70" t="n">
        <v>0.126151877133106</v>
      </c>
      <c r="P228" s="57" t="n">
        <v>0.458108659500131</v>
      </c>
      <c r="Q228" s="57" t="n">
        <v>0.975211140999358</v>
      </c>
      <c r="R228" s="57" t="n">
        <v>0.438472637218654</v>
      </c>
      <c r="S228" s="57"/>
      <c r="T228" s="49"/>
      <c r="U228" s="49"/>
      <c r="V228" s="49"/>
      <c r="W228" s="49"/>
      <c r="X228" s="91"/>
      <c r="Y228" s="49"/>
      <c r="Z228" s="50"/>
      <c r="AA228" s="51"/>
    </row>
    <row r="229" s="69" customFormat="true" ht="18.75" hidden="true" customHeight="true" outlineLevel="0" collapsed="false">
      <c r="A229" s="103" t="s">
        <v>74</v>
      </c>
      <c r="B229" s="56" t="s">
        <v>75</v>
      </c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45"/>
      <c r="T229" s="67"/>
      <c r="U229" s="67"/>
      <c r="V229" s="67"/>
      <c r="W229" s="67"/>
      <c r="X229" s="104"/>
      <c r="Y229" s="67"/>
      <c r="Z229" s="46"/>
      <c r="AA229" s="68"/>
    </row>
    <row r="230" s="69" customFormat="true" ht="15" hidden="true" customHeight="true" outlineLevel="0" collapsed="false">
      <c r="A230" s="84"/>
      <c r="B230" s="56" t="s">
        <v>49</v>
      </c>
      <c r="C230" s="88" t="n">
        <v>1466.7</v>
      </c>
      <c r="D230" s="88" t="n">
        <v>9497.8</v>
      </c>
      <c r="E230" s="88" t="n">
        <v>2.7</v>
      </c>
      <c r="F230" s="88" t="n">
        <v>3.7</v>
      </c>
      <c r="G230" s="88" t="n">
        <v>23.7</v>
      </c>
      <c r="H230" s="88" t="e">
        <f aca="false"/>
        <v>#REF!</v>
      </c>
      <c r="I230" s="88" t="n">
        <v>1689.6</v>
      </c>
      <c r="J230" s="88" t="e">
        <f aca="false"/>
        <v>#REF!</v>
      </c>
      <c r="K230" s="88" t="e">
        <f aca="false"/>
        <v>#REF!</v>
      </c>
      <c r="L230" s="88" t="e">
        <f aca="false"/>
        <v>#REF!</v>
      </c>
      <c r="M230" s="88"/>
      <c r="N230" s="45" t="e">
        <f aca="false"/>
        <v>#REF!</v>
      </c>
      <c r="O230" s="88" t="n">
        <v>-85.5</v>
      </c>
      <c r="P230" s="45" t="e">
        <f aca="false"/>
        <v>#REF!</v>
      </c>
      <c r="Q230" s="88"/>
      <c r="R230" s="45" t="e">
        <f aca="false"/>
        <v>#REF!</v>
      </c>
      <c r="S230" s="45"/>
      <c r="T230" s="67"/>
      <c r="U230" s="67"/>
      <c r="V230" s="67"/>
      <c r="W230" s="67"/>
      <c r="X230" s="104"/>
      <c r="Y230" s="67"/>
      <c r="Z230" s="46"/>
      <c r="AA230" s="68"/>
    </row>
    <row r="231" s="69" customFormat="true" ht="15" hidden="true" customHeight="true" outlineLevel="0" collapsed="false">
      <c r="A231" s="84"/>
      <c r="B231" s="56" t="s">
        <v>50</v>
      </c>
      <c r="C231" s="88" t="e">
        <f aca="false"/>
        <v>#REF!</v>
      </c>
      <c r="D231" s="88" t="e">
        <f aca="false"/>
        <v>#REF!</v>
      </c>
      <c r="E231" s="88" t="e">
        <f aca="false"/>
        <v>#REF!</v>
      </c>
      <c r="F231" s="88" t="e">
        <f aca="false"/>
        <v>#REF!</v>
      </c>
      <c r="G231" s="88" t="e">
        <f aca="false"/>
        <v>#REF!</v>
      </c>
      <c r="H231" s="88" t="e">
        <f aca="false"/>
        <v>#REF!</v>
      </c>
      <c r="I231" s="88" t="e">
        <f aca="false"/>
        <v>#REF!</v>
      </c>
      <c r="J231" s="88" t="e">
        <f aca="false"/>
        <v>#REF!</v>
      </c>
      <c r="K231" s="88" t="e">
        <f aca="false"/>
        <v>#REF!</v>
      </c>
      <c r="L231" s="88" t="e">
        <f aca="false"/>
        <v>#REF!</v>
      </c>
      <c r="M231" s="88"/>
      <c r="N231" s="45" t="e">
        <f aca="false"/>
        <v>#REF!</v>
      </c>
      <c r="O231" s="88" t="e">
        <f aca="false"/>
        <v>#REF!</v>
      </c>
      <c r="P231" s="45" t="e">
        <f aca="false"/>
        <v>#REF!</v>
      </c>
      <c r="Q231" s="88" t="e">
        <f aca="false"/>
        <v>#REF!</v>
      </c>
      <c r="R231" s="45" t="e">
        <f aca="false"/>
        <v>#REF!</v>
      </c>
      <c r="S231" s="45"/>
      <c r="T231" s="67"/>
      <c r="U231" s="67"/>
      <c r="V231" s="67"/>
      <c r="W231" s="67"/>
      <c r="X231" s="104"/>
      <c r="Y231" s="67"/>
      <c r="Z231" s="46"/>
      <c r="AA231" s="68"/>
    </row>
    <row r="232" s="69" customFormat="true" ht="15" hidden="true" customHeight="true" outlineLevel="0" collapsed="false">
      <c r="A232" s="84"/>
      <c r="B232" s="56" t="s">
        <v>51</v>
      </c>
      <c r="C232" s="45" t="e">
        <f aca="false"/>
        <v>#REF!</v>
      </c>
      <c r="D232" s="45" t="e">
        <f aca="false"/>
        <v>#REF!</v>
      </c>
      <c r="E232" s="45" t="e">
        <f aca="false"/>
        <v>#REF!</v>
      </c>
      <c r="F232" s="45" t="e">
        <f aca="false"/>
        <v>#REF!</v>
      </c>
      <c r="G232" s="45" t="e">
        <f aca="false"/>
        <v>#REF!</v>
      </c>
      <c r="H232" s="45" t="e">
        <f aca="false"/>
        <v>#REF!</v>
      </c>
      <c r="I232" s="45" t="e">
        <f aca="false"/>
        <v>#REF!</v>
      </c>
      <c r="J232" s="45" t="e">
        <f aca="false"/>
        <v>#REF!</v>
      </c>
      <c r="K232" s="45" t="e">
        <f aca="false"/>
        <v>#REF!</v>
      </c>
      <c r="L232" s="45" t="e">
        <f aca="false"/>
        <v>#REF!</v>
      </c>
      <c r="M232" s="45"/>
      <c r="N232" s="45" t="e">
        <f aca="false"/>
        <v>#REF!</v>
      </c>
      <c r="O232" s="45" t="e">
        <f aca="false"/>
        <v>#REF!</v>
      </c>
      <c r="P232" s="45" t="e">
        <f aca="false"/>
        <v>#REF!</v>
      </c>
      <c r="Q232" s="45"/>
      <c r="R232" s="45" t="e">
        <f aca="false"/>
        <v>#REF!</v>
      </c>
      <c r="S232" s="45"/>
      <c r="T232" s="67"/>
      <c r="U232" s="67"/>
      <c r="V232" s="67"/>
      <c r="W232" s="67"/>
      <c r="X232" s="104"/>
      <c r="Y232" s="67"/>
      <c r="Z232" s="46"/>
      <c r="AA232" s="68"/>
    </row>
    <row r="233" s="69" customFormat="true" ht="21" hidden="true" customHeight="true" outlineLevel="0" collapsed="false">
      <c r="A233" s="84" t="s">
        <v>76</v>
      </c>
      <c r="B233" s="85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45"/>
      <c r="T233" s="67"/>
      <c r="U233" s="67"/>
      <c r="V233" s="67"/>
      <c r="W233" s="67"/>
      <c r="X233" s="104"/>
      <c r="Y233" s="67"/>
      <c r="Z233" s="46"/>
      <c r="AA233" s="68"/>
    </row>
    <row r="234" s="69" customFormat="true" ht="15" hidden="true" customHeight="true" outlineLevel="0" collapsed="false">
      <c r="A234" s="84"/>
      <c r="B234" s="56" t="s">
        <v>49</v>
      </c>
      <c r="C234" s="88" t="n">
        <v>85.7</v>
      </c>
      <c r="D234" s="88" t="n">
        <v>0</v>
      </c>
      <c r="E234" s="88" t="e">
        <f aca="false"/>
        <v>#REF!</v>
      </c>
      <c r="F234" s="88" t="e">
        <f aca="false"/>
        <v>#REF!</v>
      </c>
      <c r="G234" s="88" t="e">
        <f aca="false"/>
        <v>#REF!</v>
      </c>
      <c r="H234" s="88" t="e">
        <f aca="false"/>
        <v>#REF!</v>
      </c>
      <c r="I234" s="88" t="e">
        <f aca="false"/>
        <v>#REF!</v>
      </c>
      <c r="J234" s="88" t="e">
        <f aca="false"/>
        <v>#REF!</v>
      </c>
      <c r="K234" s="88" t="e">
        <f aca="false"/>
        <v>#REF!</v>
      </c>
      <c r="L234" s="88" t="e">
        <f aca="false"/>
        <v>#REF!</v>
      </c>
      <c r="M234" s="88"/>
      <c r="N234" s="45" t="e">
        <f aca="false"/>
        <v>#REF!</v>
      </c>
      <c r="O234" s="88" t="e">
        <f aca="false"/>
        <v>#REF!</v>
      </c>
      <c r="P234" s="45" t="e">
        <f aca="false"/>
        <v>#REF!</v>
      </c>
      <c r="Q234" s="88" t="e">
        <f aca="false"/>
        <v>#REF!</v>
      </c>
      <c r="R234" s="45" t="e">
        <f aca="false"/>
        <v>#REF!</v>
      </c>
      <c r="S234" s="45"/>
      <c r="T234" s="67"/>
      <c r="U234" s="67"/>
      <c r="V234" s="67"/>
      <c r="W234" s="67"/>
      <c r="X234" s="104"/>
      <c r="Y234" s="67"/>
      <c r="Z234" s="46"/>
      <c r="AA234" s="68"/>
    </row>
    <row r="235" s="69" customFormat="true" ht="15" hidden="true" customHeight="true" outlineLevel="0" collapsed="false">
      <c r="A235" s="84"/>
      <c r="B235" s="56" t="s">
        <v>50</v>
      </c>
      <c r="C235" s="88" t="e">
        <f aca="false"/>
        <v>#REF!</v>
      </c>
      <c r="D235" s="88" t="e">
        <f aca="false"/>
        <v>#REF!</v>
      </c>
      <c r="E235" s="88" t="e">
        <f aca="false"/>
        <v>#REF!</v>
      </c>
      <c r="F235" s="88" t="e">
        <f aca="false"/>
        <v>#REF!</v>
      </c>
      <c r="G235" s="88" t="e">
        <f aca="false"/>
        <v>#REF!</v>
      </c>
      <c r="H235" s="88" t="e">
        <f aca="false"/>
        <v>#REF!</v>
      </c>
      <c r="I235" s="88" t="e">
        <f aca="false"/>
        <v>#REF!</v>
      </c>
      <c r="J235" s="88" t="e">
        <f aca="false"/>
        <v>#REF!</v>
      </c>
      <c r="K235" s="88" t="e">
        <f aca="false"/>
        <v>#REF!</v>
      </c>
      <c r="L235" s="88" t="e">
        <f aca="false"/>
        <v>#REF!</v>
      </c>
      <c r="M235" s="88"/>
      <c r="N235" s="45" t="e">
        <f aca="false"/>
        <v>#REF!</v>
      </c>
      <c r="O235" s="88"/>
      <c r="P235" s="45" t="e">
        <f aca="false"/>
        <v>#REF!</v>
      </c>
      <c r="Q235" s="88" t="e">
        <f aca="false"/>
        <v>#REF!</v>
      </c>
      <c r="R235" s="45" t="e">
        <f aca="false"/>
        <v>#REF!</v>
      </c>
      <c r="S235" s="45"/>
      <c r="T235" s="67"/>
      <c r="U235" s="67"/>
      <c r="V235" s="67"/>
      <c r="W235" s="67"/>
      <c r="X235" s="104"/>
      <c r="Y235" s="67"/>
      <c r="Z235" s="46"/>
      <c r="AA235" s="68"/>
    </row>
    <row r="236" s="69" customFormat="true" ht="15" hidden="true" customHeight="true" outlineLevel="0" collapsed="false">
      <c r="A236" s="84"/>
      <c r="B236" s="56" t="s">
        <v>51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67"/>
      <c r="U236" s="67"/>
      <c r="V236" s="67"/>
      <c r="W236" s="67"/>
      <c r="X236" s="104"/>
      <c r="Y236" s="67"/>
      <c r="Z236" s="46"/>
      <c r="AA236" s="68"/>
    </row>
    <row r="237" s="69" customFormat="true" ht="15" hidden="true" customHeight="true" outlineLevel="0" collapsed="false">
      <c r="A237" s="84" t="s">
        <v>77</v>
      </c>
      <c r="B237" s="85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45"/>
      <c r="T237" s="67"/>
      <c r="U237" s="67"/>
      <c r="V237" s="67"/>
      <c r="W237" s="67"/>
      <c r="X237" s="104"/>
      <c r="Y237" s="67"/>
      <c r="Z237" s="50"/>
      <c r="AA237" s="51"/>
    </row>
    <row r="238" s="69" customFormat="true" ht="15" hidden="true" customHeight="true" outlineLevel="0" collapsed="false">
      <c r="A238" s="84"/>
      <c r="B238" s="56" t="s">
        <v>49</v>
      </c>
      <c r="C238" s="88" t="e">
        <f aca="false"/>
        <v>#REF!</v>
      </c>
      <c r="D238" s="88" t="e">
        <f aca="false"/>
        <v>#REF!</v>
      </c>
      <c r="E238" s="88" t="e">
        <f aca="false"/>
        <v>#REF!</v>
      </c>
      <c r="F238" s="88" t="e">
        <f aca="false"/>
        <v>#REF!</v>
      </c>
      <c r="G238" s="88" t="e">
        <f aca="false"/>
        <v>#REF!</v>
      </c>
      <c r="H238" s="88" t="e">
        <f aca="false"/>
        <v>#REF!</v>
      </c>
      <c r="I238" s="88" t="e">
        <f aca="false"/>
        <v>#REF!</v>
      </c>
      <c r="J238" s="88" t="e">
        <f aca="false"/>
        <v>#REF!</v>
      </c>
      <c r="K238" s="88" t="e">
        <f aca="false"/>
        <v>#REF!</v>
      </c>
      <c r="L238" s="88" t="e">
        <f aca="false"/>
        <v>#REF!</v>
      </c>
      <c r="M238" s="88"/>
      <c r="N238" s="88" t="e">
        <f aca="false"/>
        <v>#REF!</v>
      </c>
      <c r="O238" s="88" t="e">
        <f aca="false"/>
        <v>#REF!</v>
      </c>
      <c r="P238" s="88" t="e">
        <f aca="false"/>
        <v>#REF!</v>
      </c>
      <c r="Q238" s="88" t="e">
        <f aca="false"/>
        <v>#REF!</v>
      </c>
      <c r="R238" s="88" t="e">
        <f aca="false"/>
        <v>#REF!</v>
      </c>
      <c r="S238" s="45"/>
      <c r="T238" s="67"/>
      <c r="U238" s="67"/>
      <c r="V238" s="67"/>
      <c r="W238" s="67"/>
      <c r="X238" s="104"/>
      <c r="Y238" s="67"/>
      <c r="Z238" s="50"/>
      <c r="AA238" s="51"/>
    </row>
    <row r="239" s="69" customFormat="true" ht="15" hidden="true" customHeight="true" outlineLevel="0" collapsed="false">
      <c r="A239" s="84"/>
      <c r="B239" s="56" t="s">
        <v>50</v>
      </c>
      <c r="C239" s="88" t="e">
        <f aca="false"/>
        <v>#REF!</v>
      </c>
      <c r="D239" s="88" t="e">
        <f aca="false"/>
        <v>#REF!</v>
      </c>
      <c r="E239" s="88" t="e">
        <f aca="false"/>
        <v>#REF!</v>
      </c>
      <c r="F239" s="88" t="e">
        <f aca="false"/>
        <v>#REF!</v>
      </c>
      <c r="G239" s="88" t="e">
        <f aca="false"/>
        <v>#REF!</v>
      </c>
      <c r="H239" s="88" t="e">
        <f aca="false"/>
        <v>#REF!</v>
      </c>
      <c r="I239" s="88" t="e">
        <f aca="false"/>
        <v>#REF!</v>
      </c>
      <c r="J239" s="88" t="e">
        <f aca="false"/>
        <v>#REF!</v>
      </c>
      <c r="K239" s="88" t="e">
        <f aca="false"/>
        <v>#REF!</v>
      </c>
      <c r="L239" s="88" t="e">
        <f aca="false"/>
        <v>#REF!</v>
      </c>
      <c r="M239" s="88"/>
      <c r="N239" s="88" t="e">
        <f aca="false"/>
        <v>#REF!</v>
      </c>
      <c r="O239" s="88" t="e">
        <f aca="false"/>
        <v>#REF!</v>
      </c>
      <c r="P239" s="88" t="e">
        <f aca="false"/>
        <v>#REF!</v>
      </c>
      <c r="Q239" s="88" t="e">
        <f aca="false"/>
        <v>#REF!</v>
      </c>
      <c r="R239" s="88" t="e">
        <f aca="false"/>
        <v>#REF!</v>
      </c>
      <c r="S239" s="45"/>
      <c r="T239" s="67"/>
      <c r="U239" s="67"/>
      <c r="V239" s="67"/>
      <c r="W239" s="67"/>
      <c r="X239" s="104"/>
      <c r="Y239" s="67"/>
      <c r="Z239" s="50"/>
      <c r="AA239" s="51"/>
    </row>
    <row r="240" s="69" customFormat="true" ht="15" hidden="true" customHeight="true" outlineLevel="0" collapsed="false">
      <c r="A240" s="84"/>
      <c r="B240" s="56" t="s">
        <v>51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67"/>
      <c r="U240" s="67"/>
      <c r="V240" s="67"/>
      <c r="W240" s="67"/>
      <c r="X240" s="104"/>
      <c r="Y240" s="67"/>
      <c r="Z240" s="50"/>
      <c r="AA240" s="51"/>
    </row>
    <row r="241" s="69" customFormat="true" ht="15" hidden="true" customHeight="true" outlineLevel="0" collapsed="false">
      <c r="A241" s="84"/>
      <c r="B241" s="56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67"/>
      <c r="U241" s="67"/>
      <c r="V241" s="67"/>
      <c r="W241" s="67"/>
      <c r="X241" s="104"/>
      <c r="Y241" s="67"/>
      <c r="Z241" s="50"/>
      <c r="AA241" s="51"/>
    </row>
    <row r="242" s="69" customFormat="true" ht="15" hidden="true" customHeight="true" outlineLevel="0" collapsed="false">
      <c r="A242" s="120" t="s">
        <v>77</v>
      </c>
      <c r="B242" s="56" t="s">
        <v>49</v>
      </c>
      <c r="C242" s="45"/>
      <c r="D242" s="45"/>
      <c r="E242" s="45"/>
      <c r="F242" s="45"/>
      <c r="G242" s="45"/>
      <c r="H242" s="45" t="e">
        <f aca="false"/>
        <v>#REF!</v>
      </c>
      <c r="I242" s="45"/>
      <c r="J242" s="45"/>
      <c r="K242" s="45"/>
      <c r="L242" s="45"/>
      <c r="M242" s="45"/>
      <c r="N242" s="45"/>
      <c r="O242" s="45"/>
      <c r="P242" s="45" t="n">
        <v>0</v>
      </c>
      <c r="Q242" s="45"/>
      <c r="R242" s="45"/>
      <c r="S242" s="45"/>
      <c r="T242" s="67"/>
      <c r="U242" s="67"/>
      <c r="V242" s="67"/>
      <c r="W242" s="67"/>
      <c r="X242" s="104"/>
      <c r="Y242" s="67"/>
      <c r="Z242" s="50"/>
      <c r="AA242" s="51"/>
    </row>
    <row r="243" s="69" customFormat="true" ht="15" hidden="true" customHeight="true" outlineLevel="0" collapsed="false">
      <c r="A243" s="84"/>
      <c r="B243" s="56" t="s">
        <v>50</v>
      </c>
      <c r="C243" s="45" t="e">
        <f aca="false"/>
        <v>#REF!</v>
      </c>
      <c r="D243" s="45" t="e">
        <f aca="false"/>
        <v>#REF!</v>
      </c>
      <c r="E243" s="45" t="e">
        <f aca="false"/>
        <v>#REF!</v>
      </c>
      <c r="F243" s="45" t="e">
        <f aca="false"/>
        <v>#REF!</v>
      </c>
      <c r="G243" s="45" t="e">
        <f aca="false"/>
        <v>#REF!</v>
      </c>
      <c r="H243" s="45" t="e">
        <f aca="false"/>
        <v>#REF!</v>
      </c>
      <c r="I243" s="45"/>
      <c r="J243" s="45"/>
      <c r="K243" s="45"/>
      <c r="L243" s="45"/>
      <c r="M243" s="45"/>
      <c r="N243" s="45"/>
      <c r="O243" s="45"/>
      <c r="P243" s="45" t="n">
        <v>0</v>
      </c>
      <c r="Q243" s="45"/>
      <c r="R243" s="45"/>
      <c r="S243" s="45"/>
      <c r="T243" s="67"/>
      <c r="U243" s="67"/>
      <c r="V243" s="67"/>
      <c r="W243" s="67"/>
      <c r="X243" s="104"/>
      <c r="Y243" s="67"/>
      <c r="Z243" s="50"/>
      <c r="AA243" s="51"/>
    </row>
    <row r="244" s="69" customFormat="true" ht="15" hidden="true" customHeight="true" outlineLevel="0" collapsed="false">
      <c r="A244" s="84"/>
      <c r="B244" s="56" t="s">
        <v>51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67"/>
      <c r="U244" s="67"/>
      <c r="V244" s="67"/>
      <c r="W244" s="67"/>
      <c r="X244" s="104"/>
      <c r="Y244" s="67"/>
      <c r="Z244" s="50"/>
      <c r="AA244" s="51"/>
    </row>
    <row r="245" s="69" customFormat="true" ht="15" hidden="true" customHeight="true" outlineLevel="0" collapsed="false">
      <c r="A245" s="84"/>
      <c r="B245" s="56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67"/>
      <c r="U245" s="67"/>
      <c r="V245" s="67"/>
      <c r="W245" s="67"/>
      <c r="X245" s="104"/>
      <c r="Y245" s="67"/>
      <c r="Z245" s="50"/>
      <c r="AA245" s="51"/>
    </row>
    <row r="246" s="69" customFormat="true" ht="18.75" hidden="false" customHeight="true" outlineLevel="0" collapsed="false">
      <c r="A246" s="84" t="s">
        <v>52</v>
      </c>
      <c r="B246" s="85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45"/>
      <c r="T246" s="49"/>
      <c r="U246" s="67"/>
      <c r="V246" s="49"/>
      <c r="W246" s="67"/>
      <c r="X246" s="91"/>
      <c r="Y246" s="67"/>
      <c r="Z246" s="50"/>
      <c r="AA246" s="51"/>
    </row>
    <row r="247" s="69" customFormat="true" ht="15" hidden="false" customHeight="true" outlineLevel="0" collapsed="false">
      <c r="A247" s="84"/>
      <c r="B247" s="54" t="s">
        <v>25</v>
      </c>
      <c r="C247" s="88" t="n">
        <v>1580.681</v>
      </c>
      <c r="D247" s="88" t="n">
        <v>2339.6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18.302</v>
      </c>
      <c r="M247" s="88" t="n">
        <v>1014.823</v>
      </c>
      <c r="N247" s="45" t="n">
        <v>4953.406</v>
      </c>
      <c r="O247" s="88" t="n">
        <v>-18.302</v>
      </c>
      <c r="P247" s="45" t="n">
        <v>4935.104</v>
      </c>
      <c r="Q247" s="88" t="n">
        <v>-4935.104</v>
      </c>
      <c r="R247" s="45" t="n">
        <v>0</v>
      </c>
      <c r="S247" s="45" t="n">
        <v>0</v>
      </c>
      <c r="T247" s="49"/>
      <c r="U247" s="67"/>
      <c r="V247" s="49"/>
      <c r="W247" s="67"/>
      <c r="X247" s="91"/>
      <c r="Y247" s="67"/>
      <c r="Z247" s="50"/>
      <c r="AA247" s="51"/>
    </row>
    <row r="248" s="69" customFormat="true" ht="15" hidden="false" customHeight="true" outlineLevel="0" collapsed="false">
      <c r="A248" s="84"/>
      <c r="B248" s="55" t="s">
        <v>26</v>
      </c>
      <c r="C248" s="88" t="n">
        <v>1574.681</v>
      </c>
      <c r="D248" s="88" t="n">
        <v>2339.6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18.302</v>
      </c>
      <c r="M248" s="88" t="n">
        <v>1014.823</v>
      </c>
      <c r="N248" s="45" t="n">
        <v>4947.406</v>
      </c>
      <c r="O248" s="88" t="n">
        <v>-18.302</v>
      </c>
      <c r="P248" s="45" t="n">
        <v>4929.104</v>
      </c>
      <c r="Q248" s="88" t="n">
        <v>-4929.104</v>
      </c>
      <c r="R248" s="45" t="n">
        <v>0</v>
      </c>
      <c r="S248" s="45" t="n">
        <v>0</v>
      </c>
      <c r="T248" s="49"/>
      <c r="U248" s="67"/>
      <c r="V248" s="49"/>
      <c r="W248" s="67"/>
      <c r="X248" s="91"/>
      <c r="Y248" s="67"/>
      <c r="Z248" s="50"/>
      <c r="AA248" s="51"/>
    </row>
    <row r="249" s="69" customFormat="true" ht="15" hidden="false" customHeight="true" outlineLevel="0" collapsed="false">
      <c r="A249" s="84"/>
      <c r="B249" s="54" t="s">
        <v>27</v>
      </c>
      <c r="C249" s="88" t="n">
        <v>917.429</v>
      </c>
      <c r="D249" s="88" t="n">
        <v>1899.908</v>
      </c>
      <c r="E249" s="88" t="n">
        <v>0</v>
      </c>
      <c r="F249" s="88" t="n">
        <v>0</v>
      </c>
      <c r="G249" s="88" t="n">
        <v>0</v>
      </c>
      <c r="H249" s="88"/>
      <c r="I249" s="88" t="n">
        <v>0</v>
      </c>
      <c r="J249" s="88"/>
      <c r="K249" s="88" t="n">
        <v>0</v>
      </c>
      <c r="L249" s="88" t="n">
        <v>6.85706</v>
      </c>
      <c r="M249" s="88" t="n">
        <v>981.497</v>
      </c>
      <c r="N249" s="45" t="n">
        <v>3805.69106</v>
      </c>
      <c r="O249" s="88" t="n">
        <v>-6.85706</v>
      </c>
      <c r="P249" s="45" t="n">
        <v>3798.834</v>
      </c>
      <c r="Q249" s="88" t="n">
        <v>-3798.834</v>
      </c>
      <c r="R249" s="45" t="n">
        <v>0</v>
      </c>
      <c r="S249" s="45"/>
      <c r="T249" s="49"/>
      <c r="U249" s="67"/>
      <c r="V249" s="49"/>
      <c r="W249" s="67"/>
      <c r="X249" s="91"/>
      <c r="Y249" s="67"/>
      <c r="Z249" s="50"/>
      <c r="AA249" s="51"/>
    </row>
    <row r="250" s="69" customFormat="true" ht="15" hidden="false" customHeight="true" outlineLevel="0" collapsed="false">
      <c r="A250" s="103"/>
      <c r="B250" s="56" t="s">
        <v>28</v>
      </c>
      <c r="C250" s="70" t="n">
        <v>0.580401105599422</v>
      </c>
      <c r="D250" s="70" t="n">
        <v>0.812065310309455</v>
      </c>
      <c r="E250" s="70"/>
      <c r="F250" s="70"/>
      <c r="G250" s="70"/>
      <c r="H250" s="70"/>
      <c r="I250" s="70"/>
      <c r="J250" s="70"/>
      <c r="K250" s="70"/>
      <c r="L250" s="70" t="n">
        <v>0.374661785597203</v>
      </c>
      <c r="M250" s="70"/>
      <c r="N250" s="70" t="n">
        <v>0.768297825778868</v>
      </c>
      <c r="O250" s="70" t="n">
        <v>0.374661785597203</v>
      </c>
      <c r="P250" s="57" t="n">
        <v>0.769757638339537</v>
      </c>
      <c r="Q250" s="57" t="n">
        <v>0.769757638339537</v>
      </c>
      <c r="R250" s="57"/>
      <c r="S250" s="57"/>
      <c r="T250" s="49"/>
      <c r="U250" s="67"/>
      <c r="V250" s="49"/>
      <c r="W250" s="67"/>
      <c r="X250" s="91"/>
      <c r="Y250" s="67"/>
      <c r="Z250" s="50"/>
      <c r="AA250" s="51"/>
    </row>
    <row r="251" s="52" customFormat="true" ht="34.5" hidden="false" customHeight="true" outlineLevel="0" collapsed="false">
      <c r="A251" s="121" t="s">
        <v>78</v>
      </c>
      <c r="B251" s="122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45"/>
      <c r="T251" s="49"/>
      <c r="U251" s="49"/>
      <c r="V251" s="124"/>
      <c r="W251" s="49"/>
      <c r="X251" s="91"/>
      <c r="Y251" s="49"/>
      <c r="Z251" s="50"/>
      <c r="AA251" s="51"/>
    </row>
    <row r="252" s="52" customFormat="true" ht="15" hidden="false" customHeight="true" outlineLevel="0" collapsed="false">
      <c r="A252" s="121"/>
      <c r="B252" s="54" t="s">
        <v>25</v>
      </c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45" t="n">
        <v>0</v>
      </c>
      <c r="O252" s="123"/>
      <c r="P252" s="45" t="n">
        <v>0</v>
      </c>
      <c r="Q252" s="123" t="n">
        <v>0</v>
      </c>
      <c r="R252" s="45" t="n">
        <v>0</v>
      </c>
      <c r="S252" s="45"/>
      <c r="T252" s="49"/>
      <c r="U252" s="49"/>
      <c r="V252" s="124"/>
      <c r="W252" s="49"/>
      <c r="X252" s="91"/>
      <c r="Y252" s="49"/>
      <c r="Z252" s="50"/>
      <c r="AA252" s="51"/>
    </row>
    <row r="253" s="52" customFormat="true" ht="15" hidden="false" customHeight="true" outlineLevel="0" collapsed="false">
      <c r="A253" s="121"/>
      <c r="B253" s="55" t="s">
        <v>26</v>
      </c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45"/>
      <c r="O253" s="123"/>
      <c r="P253" s="45"/>
      <c r="Q253" s="123"/>
      <c r="R253" s="45"/>
      <c r="S253" s="45" t="n">
        <v>0</v>
      </c>
      <c r="T253" s="49"/>
      <c r="U253" s="49"/>
      <c r="V253" s="124"/>
      <c r="W253" s="49"/>
      <c r="X253" s="91"/>
      <c r="Y253" s="49"/>
      <c r="Z253" s="50"/>
      <c r="AA253" s="51"/>
    </row>
    <row r="254" s="52" customFormat="true" ht="15" hidden="false" customHeight="true" outlineLevel="0" collapsed="false">
      <c r="A254" s="123"/>
      <c r="B254" s="54" t="s">
        <v>27</v>
      </c>
      <c r="C254" s="123" t="n">
        <v>-935.238</v>
      </c>
      <c r="D254" s="123" t="n">
        <v>-365.548347</v>
      </c>
      <c r="E254" s="123" t="n">
        <v>-8.275</v>
      </c>
      <c r="F254" s="123" t="n">
        <v>-13.903</v>
      </c>
      <c r="G254" s="123" t="n">
        <v>-24.285</v>
      </c>
      <c r="H254" s="123"/>
      <c r="I254" s="123" t="n">
        <v>-96.306</v>
      </c>
      <c r="J254" s="123" t="n">
        <v>-0.015927</v>
      </c>
      <c r="K254" s="123"/>
      <c r="L254" s="123" t="n">
        <v>0</v>
      </c>
      <c r="M254" s="123"/>
      <c r="N254" s="45" t="n">
        <v>-1443.571274</v>
      </c>
      <c r="O254" s="123"/>
      <c r="P254" s="45" t="n">
        <v>-1443.571274</v>
      </c>
      <c r="Q254" s="88"/>
      <c r="R254" s="45" t="n">
        <v>-1443.571274</v>
      </c>
      <c r="S254" s="45" t="n">
        <v>-0.0762100767606378</v>
      </c>
      <c r="T254" s="49"/>
      <c r="U254" s="49"/>
      <c r="V254" s="124"/>
      <c r="W254" s="49"/>
      <c r="X254" s="91"/>
      <c r="Y254" s="49"/>
      <c r="Z254" s="50"/>
      <c r="AA254" s="51"/>
    </row>
    <row r="255" s="52" customFormat="true" ht="15" hidden="false" customHeight="true" outlineLevel="0" collapsed="false">
      <c r="A255" s="121"/>
      <c r="B255" s="56" t="s">
        <v>28</v>
      </c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45" t="n">
        <v>0</v>
      </c>
      <c r="Q255" s="123"/>
      <c r="R255" s="45" t="n">
        <v>0</v>
      </c>
      <c r="S255" s="45"/>
      <c r="T255" s="49"/>
      <c r="U255" s="49"/>
      <c r="V255" s="124"/>
      <c r="W255" s="49"/>
      <c r="X255" s="91"/>
      <c r="Y255" s="49"/>
      <c r="Z255" s="50"/>
      <c r="AA255" s="51"/>
    </row>
    <row r="256" s="69" customFormat="true" ht="16.5" hidden="false" customHeight="true" outlineLevel="0" collapsed="false">
      <c r="A256" s="125" t="s">
        <v>79</v>
      </c>
      <c r="B256" s="126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8"/>
      <c r="T256" s="49"/>
      <c r="U256" s="67"/>
      <c r="V256" s="49"/>
      <c r="W256" s="67"/>
      <c r="X256" s="91"/>
      <c r="Y256" s="67"/>
      <c r="Z256" s="50"/>
      <c r="AA256" s="51"/>
    </row>
    <row r="257" s="69" customFormat="true" ht="18.75" hidden="false" customHeight="true" outlineLevel="0" collapsed="false">
      <c r="A257" s="129"/>
      <c r="B257" s="130" t="s">
        <v>25</v>
      </c>
      <c r="C257" s="131" t="n">
        <v>-142229.947</v>
      </c>
      <c r="D257" s="131" t="n">
        <v>-1941.77499999999</v>
      </c>
      <c r="E257" s="131" t="n">
        <v>78.5810000000056</v>
      </c>
      <c r="F257" s="131" t="n">
        <v>253.190000000001</v>
      </c>
      <c r="G257" s="131" t="n">
        <v>0</v>
      </c>
      <c r="H257" s="131" t="n">
        <v>-241.616</v>
      </c>
      <c r="I257" s="131" t="n">
        <v>1848.31768878127</v>
      </c>
      <c r="J257" s="131" t="n">
        <v>0</v>
      </c>
      <c r="K257" s="131" t="n">
        <v>86.0450000000001</v>
      </c>
      <c r="L257" s="131" t="n">
        <v>-0.000729999999748543</v>
      </c>
      <c r="M257" s="131" t="n">
        <v>278.113</v>
      </c>
      <c r="N257" s="131" t="n">
        <v>-141869.092041219</v>
      </c>
      <c r="O257" s="131" t="n">
        <v>0</v>
      </c>
      <c r="P257" s="131" t="n">
        <v>-141869.092041219</v>
      </c>
      <c r="Q257" s="131" t="n">
        <v>7222.099</v>
      </c>
      <c r="R257" s="131" t="n">
        <v>-134646.993041219</v>
      </c>
      <c r="S257" s="132" t="n">
        <v>-7.03999754476728</v>
      </c>
      <c r="T257" s="49"/>
      <c r="U257" s="67"/>
      <c r="V257" s="49"/>
      <c r="W257" s="67"/>
      <c r="X257" s="91"/>
      <c r="Y257" s="67"/>
      <c r="Z257" s="50"/>
      <c r="AA257" s="51"/>
    </row>
    <row r="258" s="69" customFormat="true" ht="18.75" hidden="false" customHeight="true" outlineLevel="0" collapsed="false">
      <c r="A258" s="129"/>
      <c r="B258" s="133" t="s">
        <v>26</v>
      </c>
      <c r="C258" s="131" t="n">
        <v>-167394.742</v>
      </c>
      <c r="D258" s="131" t="n">
        <v>-1941.70800000001</v>
      </c>
      <c r="E258" s="131" t="n">
        <v>101.114000000001</v>
      </c>
      <c r="F258" s="131" t="n">
        <v>494.951000000001</v>
      </c>
      <c r="G258" s="131" t="n">
        <v>636.90399999998</v>
      </c>
      <c r="H258" s="131" t="n">
        <v>-241.616</v>
      </c>
      <c r="I258" s="131" t="n">
        <v>1848.31799999997</v>
      </c>
      <c r="J258" s="131" t="n">
        <v>0</v>
      </c>
      <c r="K258" s="131" t="n">
        <v>86.0450000000003</v>
      </c>
      <c r="L258" s="131" t="n">
        <v>-2.00000031327363E-005</v>
      </c>
      <c r="M258" s="131" t="n">
        <v>278.113</v>
      </c>
      <c r="N258" s="131" t="n">
        <v>-166132.62102</v>
      </c>
      <c r="O258" s="131" t="n">
        <v>0</v>
      </c>
      <c r="P258" s="131" t="n">
        <v>-166132.62102</v>
      </c>
      <c r="Q258" s="131" t="n">
        <v>6367.596</v>
      </c>
      <c r="R258" s="131" t="n">
        <v>-159765.02502</v>
      </c>
      <c r="S258" s="132" t="n">
        <v>-8.39984358675081</v>
      </c>
      <c r="T258" s="49"/>
      <c r="U258" s="67"/>
      <c r="V258" s="49"/>
      <c r="W258" s="67"/>
      <c r="X258" s="91"/>
      <c r="Y258" s="67"/>
      <c r="Z258" s="50"/>
      <c r="AA258" s="51"/>
    </row>
    <row r="259" s="69" customFormat="true" ht="18.75" hidden="false" customHeight="true" outlineLevel="0" collapsed="false">
      <c r="A259" s="129"/>
      <c r="B259" s="130" t="s">
        <v>27</v>
      </c>
      <c r="C259" s="131" t="n">
        <v>-78601.647818</v>
      </c>
      <c r="D259" s="131" t="n">
        <v>5102.706439</v>
      </c>
      <c r="E259" s="131" t="n">
        <v>-5435.64900000002</v>
      </c>
      <c r="F259" s="131" t="n">
        <v>200.968</v>
      </c>
      <c r="G259" s="131" t="n">
        <v>1650.56254200001</v>
      </c>
      <c r="H259" s="131" t="n">
        <v>-170.491</v>
      </c>
      <c r="I259" s="131" t="n">
        <v>3391.17923300001</v>
      </c>
      <c r="J259" s="131" t="n">
        <v>0.0305280000000039</v>
      </c>
      <c r="K259" s="131" t="n">
        <v>168.99579567</v>
      </c>
      <c r="L259" s="131" t="n">
        <v>-19.5484980000019</v>
      </c>
      <c r="M259" s="131" t="n">
        <v>-554.501</v>
      </c>
      <c r="N259" s="131" t="n">
        <v>-74267.39477833</v>
      </c>
      <c r="O259" s="131" t="n">
        <v>0</v>
      </c>
      <c r="P259" s="131" t="n">
        <v>-74267.39477833</v>
      </c>
      <c r="Q259" s="131" t="n">
        <v>4472.199</v>
      </c>
      <c r="R259" s="131" t="n">
        <v>-69795.19577833</v>
      </c>
      <c r="S259" s="132" t="n">
        <v>-3.68467932522067</v>
      </c>
      <c r="T259" s="49"/>
      <c r="U259" s="67"/>
      <c r="V259" s="49"/>
      <c r="W259" s="67"/>
      <c r="X259" s="91"/>
      <c r="Y259" s="67"/>
      <c r="Z259" s="50"/>
      <c r="AA259" s="51"/>
    </row>
    <row r="260" s="69" customFormat="true" ht="18.75" hidden="false" customHeight="true" outlineLevel="0" collapsed="false">
      <c r="A260" s="134"/>
      <c r="B260" s="135" t="s">
        <v>28</v>
      </c>
      <c r="C260" s="136" t="n">
        <v>0.552637819783481</v>
      </c>
      <c r="D260" s="136" t="n">
        <v>-2.62785669760916</v>
      </c>
      <c r="E260" s="136" t="n">
        <v>-69.1725607971346</v>
      </c>
      <c r="F260" s="136" t="n">
        <v>0.793743828745208</v>
      </c>
      <c r="G260" s="136"/>
      <c r="H260" s="136"/>
      <c r="I260" s="136" t="n">
        <v>1.83473828854393</v>
      </c>
      <c r="J260" s="136"/>
      <c r="K260" s="136" t="n">
        <v>1.96403969632169</v>
      </c>
      <c r="L260" s="136"/>
      <c r="M260" s="136" t="n">
        <v>-1.99379748519487</v>
      </c>
      <c r="N260" s="136" t="n">
        <v>0.523492423259834</v>
      </c>
      <c r="O260" s="136"/>
      <c r="P260" s="136" t="n">
        <v>0.523492423259833</v>
      </c>
      <c r="Q260" s="136" t="n">
        <v>0.619238119001138</v>
      </c>
      <c r="R260" s="136" t="n">
        <v>0.518356884189488</v>
      </c>
      <c r="S260" s="136" t="n">
        <v>0.523392132140648</v>
      </c>
      <c r="T260" s="49"/>
      <c r="U260" s="67"/>
      <c r="V260" s="49"/>
      <c r="W260" s="67"/>
      <c r="X260" s="91"/>
      <c r="Y260" s="67"/>
      <c r="Z260" s="50"/>
      <c r="AA260" s="51"/>
    </row>
    <row r="261" s="69" customFormat="true" ht="15.6" hidden="false" customHeight="true" outlineLevel="0" collapsed="false">
      <c r="A261" s="19" t="s">
        <v>80</v>
      </c>
      <c r="B261" s="137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37"/>
      <c r="T261" s="137"/>
      <c r="U261" s="137"/>
      <c r="V261" s="137"/>
      <c r="W261" s="137"/>
      <c r="X261" s="50"/>
      <c r="Y261" s="50"/>
    </row>
    <row r="262" s="69" customFormat="true" ht="20.1" hidden="false" customHeight="true" outlineLevel="0" collapsed="false">
      <c r="A262" s="81"/>
      <c r="B262" s="81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</row>
    <row r="263" s="69" customFormat="true" ht="20.1" hidden="false" customHeight="true" outlineLevel="0" collapsed="false">
      <c r="A263" s="81"/>
      <c r="B263" s="81"/>
      <c r="T263" s="81"/>
      <c r="U263" s="81"/>
      <c r="V263" s="66"/>
      <c r="W263" s="81"/>
      <c r="X263" s="50"/>
      <c r="Y263" s="50"/>
      <c r="AD263" s="46"/>
    </row>
    <row r="264" s="69" customFormat="true" ht="20.1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66"/>
      <c r="W264" s="81"/>
      <c r="X264" s="50"/>
      <c r="Y264" s="50"/>
    </row>
    <row r="265" s="69" customFormat="true" ht="20.1" hidden="false" customHeight="true" outlineLevel="0" collapsed="false">
      <c r="V265" s="66"/>
      <c r="X265" s="50"/>
      <c r="Y265" s="50"/>
    </row>
    <row r="266" s="69" customFormat="true" ht="20.1" hidden="false" customHeight="true" outlineLevel="0" collapsed="false">
      <c r="V266" s="66"/>
      <c r="X266" s="50"/>
      <c r="Y266" s="50"/>
      <c r="Z266" s="138"/>
    </row>
    <row r="267" s="69" customFormat="true" ht="20.1" hidden="false" customHeight="true" outlineLevel="0" collapsed="false">
      <c r="V267" s="66"/>
      <c r="X267" s="50"/>
      <c r="Y267" s="50"/>
    </row>
    <row r="268" s="69" customFormat="true" ht="20.1" hidden="false" customHeight="true" outlineLevel="0" collapsed="false">
      <c r="V268" s="66"/>
      <c r="X268" s="50"/>
      <c r="Y268" s="50"/>
    </row>
    <row r="269" s="69" customFormat="true" ht="20.1" hidden="false" customHeight="true" outlineLevel="0" collapsed="false">
      <c r="V269" s="66"/>
      <c r="X269" s="50"/>
      <c r="Y269" s="50"/>
    </row>
    <row r="270" s="69" customFormat="true" ht="20.1" hidden="false" customHeight="true" outlineLevel="0" collapsed="false">
      <c r="V270" s="66"/>
      <c r="X270" s="50"/>
      <c r="Y270" s="50"/>
    </row>
    <row r="271" s="69" customFormat="true" ht="20.1" hidden="false" customHeight="true" outlineLevel="0" collapsed="false">
      <c r="V271" s="66"/>
      <c r="X271" s="50"/>
      <c r="Y271" s="50"/>
    </row>
    <row r="272" s="69" customFormat="true" ht="20.1" hidden="false" customHeight="true" outlineLevel="0" collapsed="false">
      <c r="V272" s="66"/>
      <c r="X272" s="50"/>
      <c r="Y272" s="50"/>
    </row>
    <row r="273" s="69" customFormat="true" ht="20.1" hidden="false" customHeight="true" outlineLevel="0" collapsed="false">
      <c r="V273" s="66"/>
      <c r="X273" s="50"/>
      <c r="Y273" s="50"/>
    </row>
    <row r="274" s="69" customFormat="true" ht="20.1" hidden="false" customHeight="true" outlineLevel="0" collapsed="false">
      <c r="V274" s="66"/>
      <c r="X274" s="50"/>
      <c r="Y274" s="50"/>
    </row>
    <row r="275" s="69" customFormat="true" ht="20.1" hidden="false" customHeight="true" outlineLevel="0" collapsed="false">
      <c r="V275" s="66"/>
      <c r="X275" s="50"/>
      <c r="Y275" s="50"/>
    </row>
    <row r="276" s="69" customFormat="true" ht="20.1" hidden="false" customHeight="true" outlineLevel="0" collapsed="false">
      <c r="V276" s="66"/>
      <c r="X276" s="50"/>
      <c r="Y276" s="50"/>
    </row>
    <row r="277" s="69" customFormat="true" ht="20.1" hidden="false" customHeight="true" outlineLevel="0" collapsed="false">
      <c r="V277" s="66"/>
      <c r="X277" s="50"/>
      <c r="Y277" s="50"/>
    </row>
    <row r="278" s="69" customFormat="true" ht="20.1" hidden="false" customHeight="true" outlineLevel="0" collapsed="false">
      <c r="V278" s="66"/>
      <c r="X278" s="50"/>
      <c r="Y278" s="50"/>
    </row>
    <row r="279" s="69" customFormat="true" ht="20.1" hidden="false" customHeight="true" outlineLevel="0" collapsed="false">
      <c r="V279" s="66"/>
      <c r="X279" s="50"/>
      <c r="Y279" s="50"/>
    </row>
    <row r="280" s="69" customFormat="true" ht="20.1" hidden="false" customHeight="true" outlineLevel="0" collapsed="false">
      <c r="V280" s="66"/>
      <c r="X280" s="50"/>
      <c r="Y280" s="50"/>
    </row>
    <row r="281" s="69" customFormat="true" ht="20.1" hidden="false" customHeight="true" outlineLevel="0" collapsed="false">
      <c r="V281" s="66"/>
      <c r="X281" s="50"/>
      <c r="Y281" s="50"/>
    </row>
    <row r="282" s="69" customFormat="true" ht="20.1" hidden="false" customHeight="true" outlineLevel="0" collapsed="false">
      <c r="V282" s="66"/>
      <c r="X282" s="50"/>
      <c r="Y282" s="50"/>
    </row>
    <row r="283" s="69" customFormat="true" ht="20.1" hidden="false" customHeight="true" outlineLevel="0" collapsed="false">
      <c r="V283" s="66"/>
      <c r="X283" s="50"/>
      <c r="Y283" s="50"/>
    </row>
    <row r="284" s="69" customFormat="true" ht="20.1" hidden="false" customHeight="true" outlineLevel="0" collapsed="false">
      <c r="V284" s="66"/>
      <c r="X284" s="50"/>
      <c r="Y284" s="50"/>
    </row>
    <row r="285" s="69" customFormat="true" ht="20.1" hidden="false" customHeight="true" outlineLevel="0" collapsed="false">
      <c r="V285" s="66"/>
      <c r="X285" s="50"/>
      <c r="Y285" s="50"/>
    </row>
    <row r="286" s="69" customFormat="true" ht="20.1" hidden="false" customHeight="true" outlineLevel="0" collapsed="false">
      <c r="V286" s="66"/>
      <c r="X286" s="50"/>
      <c r="Y286" s="50"/>
    </row>
    <row r="287" s="69" customFormat="true" ht="20.1" hidden="false" customHeight="true" outlineLevel="0" collapsed="false">
      <c r="V287" s="66"/>
      <c r="X287" s="50"/>
      <c r="Y287" s="50"/>
    </row>
    <row r="288" s="69" customFormat="true" ht="20.1" hidden="false" customHeight="true" outlineLevel="0" collapsed="false">
      <c r="V288" s="66"/>
      <c r="X288" s="50"/>
      <c r="Y288" s="50"/>
    </row>
    <row r="289" s="69" customFormat="true" ht="20.1" hidden="false" customHeight="true" outlineLevel="0" collapsed="false">
      <c r="V289" s="66"/>
      <c r="X289" s="50"/>
      <c r="Y289" s="50"/>
    </row>
    <row r="290" s="69" customFormat="true" ht="20.1" hidden="false" customHeight="true" outlineLevel="0" collapsed="false">
      <c r="V290" s="66"/>
      <c r="X290" s="50"/>
      <c r="Y290" s="50"/>
    </row>
    <row r="291" s="69" customFormat="true" ht="20.1" hidden="false" customHeight="true" outlineLevel="0" collapsed="false">
      <c r="V291" s="66"/>
      <c r="X291" s="50"/>
      <c r="Y291" s="50"/>
    </row>
    <row r="292" s="69" customFormat="true" ht="20.1" hidden="false" customHeight="true" outlineLevel="0" collapsed="false">
      <c r="V292" s="66"/>
      <c r="X292" s="50"/>
      <c r="Y292" s="50"/>
    </row>
    <row r="293" s="69" customFormat="true" ht="20.1" hidden="false" customHeight="true" outlineLevel="0" collapsed="false">
      <c r="V293" s="66"/>
      <c r="X293" s="50"/>
      <c r="Y293" s="50"/>
    </row>
    <row r="294" s="69" customFormat="true" ht="20.1" hidden="false" customHeight="true" outlineLevel="0" collapsed="false">
      <c r="V294" s="66"/>
      <c r="X294" s="50"/>
      <c r="Y294" s="50"/>
    </row>
    <row r="295" s="69" customFormat="true" ht="20.1" hidden="false" customHeight="true" outlineLevel="0" collapsed="false">
      <c r="V295" s="66"/>
      <c r="X295" s="50"/>
      <c r="Y295" s="50"/>
    </row>
    <row r="296" s="69" customFormat="true" ht="20.1" hidden="false" customHeight="true" outlineLevel="0" collapsed="false">
      <c r="V296" s="66"/>
      <c r="X296" s="50"/>
      <c r="Y296" s="50"/>
    </row>
    <row r="297" s="69" customFormat="true" ht="20.1" hidden="false" customHeight="true" outlineLevel="0" collapsed="false">
      <c r="V297" s="66"/>
      <c r="X297" s="50"/>
      <c r="Y297" s="50"/>
    </row>
    <row r="298" s="69" customFormat="true" ht="20.1" hidden="false" customHeight="true" outlineLevel="0" collapsed="false">
      <c r="V298" s="66"/>
      <c r="X298" s="50"/>
      <c r="Y298" s="50"/>
    </row>
    <row r="299" s="69" customFormat="true" ht="20.1" hidden="false" customHeight="true" outlineLevel="0" collapsed="false">
      <c r="V299" s="66"/>
      <c r="X299" s="50"/>
      <c r="Y299" s="50"/>
    </row>
    <row r="300" s="69" customFormat="true" ht="20.1" hidden="false" customHeight="true" outlineLevel="0" collapsed="false">
      <c r="V300" s="66"/>
      <c r="X300" s="50"/>
      <c r="Y300" s="50"/>
    </row>
    <row r="301" s="69" customFormat="true" ht="20.1" hidden="false" customHeight="true" outlineLevel="0" collapsed="false">
      <c r="V301" s="66"/>
      <c r="X301" s="50"/>
      <c r="Y301" s="50"/>
    </row>
    <row r="302" s="69" customFormat="true" ht="20.1" hidden="false" customHeight="true" outlineLevel="0" collapsed="false">
      <c r="V302" s="66"/>
      <c r="X302" s="50"/>
      <c r="Y302" s="50"/>
    </row>
    <row r="303" s="69" customFormat="true" ht="20.1" hidden="false" customHeight="true" outlineLevel="0" collapsed="false">
      <c r="V303" s="66"/>
      <c r="X303" s="50"/>
      <c r="Y303" s="50"/>
    </row>
    <row r="304" s="69" customFormat="true" ht="20.1" hidden="false" customHeight="true" outlineLevel="0" collapsed="false">
      <c r="V304" s="66"/>
      <c r="X304" s="50"/>
      <c r="Y304" s="50"/>
    </row>
    <row r="305" s="69" customFormat="true" ht="20.1" hidden="false" customHeight="true" outlineLevel="0" collapsed="false">
      <c r="V305" s="66"/>
      <c r="X305" s="50"/>
      <c r="Y305" s="50"/>
    </row>
    <row r="306" s="69" customFormat="true" ht="20.1" hidden="false" customHeight="true" outlineLevel="0" collapsed="false">
      <c r="V306" s="66"/>
      <c r="X306" s="50"/>
      <c r="Y306" s="50"/>
    </row>
    <row r="307" s="69" customFormat="true" ht="20.1" hidden="false" customHeight="true" outlineLevel="0" collapsed="false">
      <c r="V307" s="66"/>
      <c r="X307" s="50"/>
      <c r="Y307" s="50"/>
    </row>
    <row r="308" s="69" customFormat="true" ht="20.1" hidden="false" customHeight="true" outlineLevel="0" collapsed="false">
      <c r="V308" s="66"/>
      <c r="X308" s="50"/>
      <c r="Y308" s="50"/>
    </row>
    <row r="309" s="69" customFormat="true" ht="20.1" hidden="false" customHeight="true" outlineLevel="0" collapsed="false">
      <c r="V309" s="66"/>
      <c r="X309" s="50"/>
      <c r="Y309" s="50"/>
    </row>
    <row r="310" s="69" customFormat="true" ht="20.1" hidden="false" customHeight="true" outlineLevel="0" collapsed="false">
      <c r="V310" s="66"/>
      <c r="X310" s="50"/>
      <c r="Y310" s="50"/>
    </row>
    <row r="311" s="69" customFormat="true" ht="20.1" hidden="false" customHeight="true" outlineLevel="0" collapsed="false">
      <c r="V311" s="66"/>
      <c r="X311" s="50"/>
      <c r="Y311" s="50"/>
    </row>
    <row r="312" s="69" customFormat="true" ht="20.1" hidden="false" customHeight="true" outlineLevel="0" collapsed="false">
      <c r="V312" s="66"/>
      <c r="X312" s="50"/>
      <c r="Y312" s="50"/>
    </row>
    <row r="313" s="69" customFormat="true" ht="20.1" hidden="false" customHeight="true" outlineLevel="0" collapsed="false">
      <c r="V313" s="66"/>
      <c r="X313" s="50"/>
      <c r="Y313" s="50"/>
    </row>
    <row r="314" s="69" customFormat="true" ht="20.1" hidden="false" customHeight="true" outlineLevel="0" collapsed="false">
      <c r="V314" s="66"/>
      <c r="X314" s="50"/>
      <c r="Y314" s="50"/>
    </row>
    <row r="315" s="69" customFormat="true" ht="20.1" hidden="false" customHeight="true" outlineLevel="0" collapsed="false">
      <c r="V315" s="66"/>
      <c r="X315" s="50"/>
      <c r="Y315" s="50"/>
    </row>
    <row r="316" s="69" customFormat="true" ht="20.1" hidden="false" customHeight="true" outlineLevel="0" collapsed="false">
      <c r="V316" s="66"/>
      <c r="X316" s="50"/>
      <c r="Y316" s="50"/>
    </row>
    <row r="317" s="69" customFormat="true" ht="20.1" hidden="false" customHeight="true" outlineLevel="0" collapsed="false">
      <c r="V317" s="66"/>
      <c r="X317" s="50"/>
      <c r="Y317" s="50"/>
    </row>
    <row r="318" s="69" customFormat="true" ht="20.1" hidden="false" customHeight="true" outlineLevel="0" collapsed="false">
      <c r="V318" s="66"/>
      <c r="X318" s="50"/>
      <c r="Y318" s="50"/>
    </row>
    <row r="319" s="69" customFormat="true" ht="20.1" hidden="false" customHeight="true" outlineLevel="0" collapsed="false">
      <c r="V319" s="66"/>
      <c r="X319" s="50"/>
      <c r="Y319" s="50"/>
    </row>
    <row r="320" s="69" customFormat="true" ht="20.1" hidden="false" customHeight="true" outlineLevel="0" collapsed="false">
      <c r="V320" s="66"/>
      <c r="X320" s="50"/>
      <c r="Y320" s="50"/>
    </row>
    <row r="321" s="69" customFormat="true" ht="20.1" hidden="false" customHeight="true" outlineLevel="0" collapsed="false">
      <c r="V321" s="66"/>
      <c r="X321" s="50"/>
      <c r="Y321" s="50"/>
    </row>
    <row r="322" s="69" customFormat="true" ht="20.1" hidden="false" customHeight="true" outlineLevel="0" collapsed="false">
      <c r="V322" s="66"/>
      <c r="X322" s="50"/>
      <c r="Y322" s="50"/>
    </row>
    <row r="323" s="69" customFormat="true" ht="20.1" hidden="false" customHeight="true" outlineLevel="0" collapsed="false">
      <c r="V323" s="66"/>
      <c r="X323" s="50"/>
      <c r="Y323" s="50"/>
    </row>
    <row r="324" s="69" customFormat="true" ht="20.1" hidden="false" customHeight="true" outlineLevel="0" collapsed="false">
      <c r="V324" s="66"/>
      <c r="X324" s="50"/>
      <c r="Y324" s="50"/>
    </row>
    <row r="325" s="69" customFormat="true" ht="20.1" hidden="false" customHeight="true" outlineLevel="0" collapsed="false">
      <c r="V325" s="66"/>
      <c r="X325" s="50"/>
      <c r="Y325" s="50"/>
    </row>
    <row r="326" s="69" customFormat="true" ht="20.1" hidden="false" customHeight="true" outlineLevel="0" collapsed="false">
      <c r="V326" s="66"/>
      <c r="X326" s="50"/>
      <c r="Y326" s="50"/>
    </row>
    <row r="327" s="69" customFormat="true" ht="20.1" hidden="false" customHeight="true" outlineLevel="0" collapsed="false">
      <c r="V327" s="66"/>
      <c r="X327" s="50"/>
      <c r="Y327" s="50"/>
    </row>
    <row r="328" s="69" customFormat="true" ht="20.1" hidden="false" customHeight="true" outlineLevel="0" collapsed="false">
      <c r="V328" s="66"/>
      <c r="X328" s="50"/>
      <c r="Y328" s="50"/>
    </row>
    <row r="329" s="69" customFormat="true" ht="20.1" hidden="false" customHeight="true" outlineLevel="0" collapsed="false">
      <c r="V329" s="66"/>
      <c r="X329" s="50"/>
      <c r="Y329" s="50"/>
    </row>
    <row r="330" s="69" customFormat="true" ht="20.1" hidden="false" customHeight="true" outlineLevel="0" collapsed="false">
      <c r="V330" s="66"/>
      <c r="X330" s="50"/>
      <c r="Y330" s="50"/>
    </row>
    <row r="331" s="69" customFormat="true" ht="20.1" hidden="false" customHeight="true" outlineLevel="0" collapsed="false">
      <c r="V331" s="66"/>
      <c r="X331" s="50"/>
      <c r="Y331" s="50"/>
    </row>
    <row r="332" s="69" customFormat="true" ht="20.1" hidden="false" customHeight="true" outlineLevel="0" collapsed="false">
      <c r="V332" s="66"/>
      <c r="X332" s="50"/>
      <c r="Y332" s="50"/>
    </row>
    <row r="333" s="69" customFormat="true" ht="20.1" hidden="false" customHeight="true" outlineLevel="0" collapsed="false">
      <c r="V333" s="66"/>
      <c r="X333" s="50"/>
      <c r="Y333" s="50"/>
    </row>
    <row r="334" s="69" customFormat="true" ht="20.1" hidden="false" customHeight="true" outlineLevel="0" collapsed="false">
      <c r="V334" s="66"/>
      <c r="X334" s="50"/>
      <c r="Y334" s="50"/>
    </row>
    <row r="335" s="69" customFormat="true" ht="20.1" hidden="false" customHeight="true" outlineLevel="0" collapsed="false">
      <c r="V335" s="66"/>
      <c r="X335" s="50"/>
      <c r="Y335" s="50"/>
    </row>
    <row r="336" s="69" customFormat="true" ht="20.1" hidden="false" customHeight="true" outlineLevel="0" collapsed="false">
      <c r="V336" s="66"/>
      <c r="X336" s="50"/>
      <c r="Y336" s="50"/>
    </row>
    <row r="337" s="69" customFormat="true" ht="20.1" hidden="false" customHeight="tru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T337" s="139"/>
      <c r="U337" s="139"/>
      <c r="V337" s="140"/>
      <c r="W337" s="139"/>
      <c r="X337" s="141"/>
      <c r="Y337" s="141"/>
    </row>
    <row r="338" s="69" customFormat="true" ht="20.1" hidden="false" customHeight="tru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T338" s="139"/>
      <c r="U338" s="139"/>
      <c r="V338" s="140"/>
      <c r="W338" s="139"/>
      <c r="X338" s="141"/>
      <c r="Y338" s="141"/>
    </row>
    <row r="339" s="69" customFormat="true" ht="20.1" hidden="fals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T339" s="139"/>
      <c r="U339" s="139"/>
      <c r="V339" s="140"/>
      <c r="W339" s="139"/>
      <c r="X339" s="141"/>
      <c r="Y339" s="141"/>
    </row>
    <row r="340" s="69" customFormat="true" ht="20.1" hidden="fals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T340" s="139"/>
      <c r="U340" s="139"/>
      <c r="V340" s="140"/>
      <c r="W340" s="139"/>
      <c r="X340" s="141"/>
      <c r="Y340" s="141"/>
    </row>
    <row r="341" s="69" customFormat="true" ht="20.1" hidden="fals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T341" s="139"/>
      <c r="U341" s="139"/>
      <c r="V341" s="140"/>
      <c r="W341" s="139"/>
      <c r="X341" s="141"/>
      <c r="Y341" s="141"/>
    </row>
    <row r="342" s="69" customFormat="true" ht="20.1" hidden="false" customHeight="tru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T342" s="139"/>
      <c r="U342" s="139"/>
      <c r="V342" s="140"/>
      <c r="W342" s="139"/>
      <c r="X342" s="141"/>
      <c r="Y342" s="141"/>
    </row>
    <row r="343" s="69" customFormat="true" ht="20.1" hidden="false" customHeight="tru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T343" s="139"/>
      <c r="U343" s="139"/>
      <c r="V343" s="140"/>
      <c r="W343" s="139"/>
      <c r="X343" s="141"/>
      <c r="Y343" s="141"/>
    </row>
    <row r="344" s="69" customFormat="true" ht="20.1" hidden="false" customHeight="tru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T344" s="139"/>
      <c r="U344" s="139"/>
      <c r="V344" s="140"/>
      <c r="W344" s="139"/>
      <c r="X344" s="141"/>
      <c r="Y344" s="141"/>
    </row>
    <row r="345" s="69" customFormat="true" ht="20.1" hidden="false" customHeight="tru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T345" s="139"/>
      <c r="U345" s="139"/>
      <c r="V345" s="140"/>
      <c r="W345" s="139"/>
      <c r="X345" s="141"/>
      <c r="Y345" s="141"/>
    </row>
    <row r="346" s="69" customFormat="true" ht="20.1" hidden="false" customHeight="tru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T346" s="139"/>
      <c r="U346" s="139"/>
      <c r="V346" s="140"/>
      <c r="W346" s="139"/>
      <c r="X346" s="141"/>
      <c r="Y346" s="141"/>
    </row>
    <row r="347" s="69" customFormat="true" ht="20.1" hidden="false" customHeight="tru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T347" s="139"/>
      <c r="U347" s="139"/>
      <c r="V347" s="140"/>
      <c r="W347" s="139"/>
      <c r="X347" s="141"/>
      <c r="Y347" s="141"/>
    </row>
    <row r="348" s="69" customFormat="true" ht="20.1" hidden="false" customHeight="tru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T348" s="139"/>
      <c r="U348" s="139"/>
      <c r="V348" s="140"/>
      <c r="W348" s="139"/>
      <c r="X348" s="141"/>
      <c r="Y348" s="141"/>
    </row>
    <row r="349" s="69" customFormat="true" ht="20.1" hidden="false" customHeight="tru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T349" s="139"/>
      <c r="U349" s="139"/>
      <c r="V349" s="140"/>
      <c r="W349" s="139"/>
      <c r="X349" s="141"/>
      <c r="Y349" s="141"/>
    </row>
    <row r="350" s="69" customFormat="true" ht="20.1" hidden="false" customHeight="tru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T350" s="139"/>
      <c r="U350" s="139"/>
      <c r="V350" s="140"/>
      <c r="W350" s="139"/>
      <c r="X350" s="141"/>
      <c r="Y350" s="141"/>
    </row>
    <row r="351" s="69" customFormat="true" ht="20.1" hidden="false" customHeight="tru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T351" s="139"/>
      <c r="U351" s="139"/>
      <c r="V351" s="140"/>
      <c r="W351" s="139"/>
      <c r="X351" s="141"/>
      <c r="Y351" s="141"/>
    </row>
    <row r="352" s="69" customFormat="true" ht="20.1" hidden="false" customHeight="tru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T352" s="139"/>
      <c r="U352" s="139"/>
      <c r="V352" s="140"/>
      <c r="W352" s="139"/>
      <c r="X352" s="141"/>
      <c r="Y352" s="141"/>
    </row>
    <row r="353" s="69" customFormat="true" ht="20.1" hidden="false" customHeight="tru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T353" s="139"/>
      <c r="U353" s="139"/>
      <c r="V353" s="140"/>
      <c r="W353" s="139"/>
      <c r="X353" s="141"/>
      <c r="Y353" s="141"/>
    </row>
    <row r="354" s="69" customFormat="true" ht="20.1" hidden="false" customHeight="tru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T354" s="139"/>
      <c r="U354" s="139"/>
      <c r="V354" s="140"/>
      <c r="W354" s="139"/>
      <c r="X354" s="141"/>
      <c r="Y354" s="141"/>
    </row>
    <row r="355" s="69" customFormat="true" ht="20.1" hidden="false" customHeight="tru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T355" s="139"/>
      <c r="U355" s="139"/>
      <c r="V355" s="140"/>
      <c r="W355" s="139"/>
      <c r="X355" s="141"/>
      <c r="Y355" s="141"/>
    </row>
    <row r="356" s="69" customFormat="true" ht="20.1" hidden="false" customHeight="tru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T356" s="139"/>
      <c r="U356" s="139"/>
      <c r="V356" s="140"/>
      <c r="W356" s="139"/>
      <c r="X356" s="141"/>
      <c r="Y356" s="141"/>
    </row>
    <row r="357" s="69" customFormat="true" ht="20.1" hidden="false" customHeight="tru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T357" s="139"/>
      <c r="U357" s="139"/>
      <c r="V357" s="140"/>
      <c r="W357" s="139"/>
      <c r="X357" s="141"/>
      <c r="Y357" s="141"/>
    </row>
    <row r="358" s="69" customFormat="true" ht="20.1" hidden="false" customHeight="tru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T358" s="139"/>
      <c r="U358" s="139"/>
      <c r="V358" s="140"/>
      <c r="W358" s="139"/>
      <c r="X358" s="141"/>
      <c r="Y358" s="141"/>
    </row>
    <row r="359" s="69" customFormat="true" ht="20.1" hidden="false" customHeight="tru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T359" s="139"/>
      <c r="U359" s="139"/>
      <c r="V359" s="140"/>
      <c r="W359" s="139"/>
      <c r="X359" s="141"/>
      <c r="Y359" s="141"/>
    </row>
    <row r="360" s="69" customFormat="true" ht="20.1" hidden="false" customHeight="tru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T360" s="139"/>
      <c r="U360" s="139"/>
      <c r="V360" s="140"/>
      <c r="W360" s="139"/>
      <c r="X360" s="141"/>
      <c r="Y360" s="141"/>
    </row>
    <row r="361" s="69" customFormat="true" ht="20.1" hidden="false" customHeight="tru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T361" s="139"/>
      <c r="U361" s="139"/>
      <c r="V361" s="140"/>
      <c r="W361" s="139"/>
      <c r="X361" s="141"/>
      <c r="Y361" s="141"/>
    </row>
    <row r="362" s="69" customFormat="true" ht="20.1" hidden="false" customHeight="tru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T362" s="139"/>
      <c r="U362" s="139"/>
      <c r="V362" s="140"/>
      <c r="W362" s="139"/>
      <c r="X362" s="141"/>
      <c r="Y362" s="141"/>
    </row>
    <row r="363" s="69" customFormat="true" ht="20.1" hidden="false" customHeight="tru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T363" s="139"/>
      <c r="U363" s="139"/>
      <c r="V363" s="140"/>
      <c r="W363" s="139"/>
      <c r="X363" s="141"/>
      <c r="Y363" s="141"/>
    </row>
    <row r="364" s="69" customFormat="true" ht="20.1" hidden="false" customHeight="tru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T364" s="139"/>
      <c r="U364" s="139"/>
      <c r="V364" s="140"/>
      <c r="W364" s="139"/>
      <c r="X364" s="141"/>
      <c r="Y364" s="141"/>
    </row>
    <row r="365" s="69" customFormat="true" ht="20.1" hidden="false" customHeight="tru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T365" s="139"/>
      <c r="U365" s="139"/>
      <c r="V365" s="140"/>
      <c r="W365" s="139"/>
      <c r="X365" s="141"/>
      <c r="Y365" s="141"/>
    </row>
    <row r="366" s="69" customFormat="true" ht="20.1" hidden="false" customHeight="tru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T366" s="139"/>
      <c r="U366" s="139"/>
      <c r="V366" s="140"/>
      <c r="W366" s="139"/>
      <c r="X366" s="141"/>
      <c r="Y366" s="141"/>
    </row>
    <row r="367" s="69" customFormat="true" ht="20.1" hidden="false" customHeight="tru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T367" s="139"/>
      <c r="U367" s="139"/>
      <c r="V367" s="140"/>
      <c r="W367" s="139"/>
      <c r="X367" s="141"/>
      <c r="Y367" s="141"/>
    </row>
    <row r="368" s="69" customFormat="true" ht="20.1" hidden="false" customHeight="tru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T368" s="139"/>
      <c r="U368" s="139"/>
      <c r="V368" s="140"/>
      <c r="W368" s="139"/>
      <c r="X368" s="141"/>
      <c r="Y368" s="141"/>
    </row>
    <row r="369" s="69" customFormat="true" ht="20.1" hidden="false" customHeight="tru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T369" s="139"/>
      <c r="U369" s="139"/>
      <c r="V369" s="140"/>
      <c r="W369" s="139"/>
      <c r="X369" s="141"/>
      <c r="Y369" s="141"/>
    </row>
    <row r="370" s="69" customFormat="true" ht="20.1" hidden="false" customHeight="tru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T370" s="139"/>
      <c r="U370" s="139"/>
      <c r="V370" s="140"/>
      <c r="W370" s="139"/>
      <c r="X370" s="141"/>
      <c r="Y370" s="141"/>
    </row>
    <row r="371" s="69" customFormat="true" ht="20.1" hidden="false" customHeight="tru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T371" s="139"/>
      <c r="U371" s="139"/>
      <c r="V371" s="140"/>
      <c r="W371" s="139"/>
      <c r="X371" s="141"/>
      <c r="Y371" s="141"/>
    </row>
    <row r="372" s="69" customFormat="true" ht="20.1" hidden="false" customHeight="tru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T372" s="139"/>
      <c r="U372" s="139"/>
      <c r="V372" s="140"/>
      <c r="W372" s="139"/>
      <c r="X372" s="141"/>
      <c r="Y372" s="141"/>
    </row>
    <row r="373" s="69" customFormat="true" ht="20.1" hidden="false" customHeight="tru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T373" s="139"/>
      <c r="U373" s="139"/>
      <c r="V373" s="140"/>
      <c r="W373" s="139"/>
      <c r="X373" s="141"/>
      <c r="Y373" s="141"/>
    </row>
    <row r="374" s="69" customFormat="true" ht="20.1" hidden="false" customHeight="tru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T374" s="139"/>
      <c r="U374" s="139"/>
      <c r="V374" s="140"/>
      <c r="W374" s="139"/>
      <c r="X374" s="141"/>
      <c r="Y374" s="141"/>
    </row>
    <row r="375" s="69" customFormat="true" ht="20.1" hidden="false" customHeight="tru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T375" s="139"/>
      <c r="U375" s="139"/>
      <c r="V375" s="140"/>
      <c r="W375" s="139"/>
      <c r="X375" s="141"/>
      <c r="Y375" s="141"/>
    </row>
    <row r="376" s="69" customFormat="true" ht="20.1" hidden="false" customHeight="tru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T376" s="139"/>
      <c r="U376" s="139"/>
      <c r="V376" s="140"/>
      <c r="W376" s="139"/>
      <c r="X376" s="141"/>
      <c r="Y376" s="141"/>
    </row>
    <row r="377" s="69" customFormat="true" ht="20.1" hidden="false" customHeight="tru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T377" s="139"/>
      <c r="U377" s="139"/>
      <c r="V377" s="140"/>
      <c r="W377" s="139"/>
      <c r="X377" s="141"/>
      <c r="Y377" s="141"/>
    </row>
    <row r="378" s="69" customFormat="true" ht="20.1" hidden="false" customHeight="tru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T378" s="139"/>
      <c r="U378" s="139"/>
      <c r="V378" s="140"/>
      <c r="W378" s="139"/>
      <c r="X378" s="141"/>
      <c r="Y378" s="141"/>
    </row>
    <row r="379" customFormat="false" ht="20.1" hidden="false" customHeight="true" outlineLevel="0" collapsed="false">
      <c r="X379" s="142"/>
      <c r="Y379" s="142"/>
    </row>
    <row r="380" customFormat="false" ht="20.1" hidden="false" customHeight="true" outlineLevel="0" collapsed="false">
      <c r="X380" s="142"/>
      <c r="Y380" s="142"/>
    </row>
    <row r="381" customFormat="false" ht="20.1" hidden="false" customHeight="true" outlineLevel="0" collapsed="false">
      <c r="X381" s="142"/>
      <c r="Y381" s="142"/>
    </row>
    <row r="382" customFormat="false" ht="20.1" hidden="false" customHeight="true" outlineLevel="0" collapsed="false">
      <c r="X382" s="142"/>
      <c r="Y382" s="142"/>
    </row>
    <row r="383" customFormat="false" ht="20.1" hidden="false" customHeight="true" outlineLevel="0" collapsed="false">
      <c r="X383" s="142"/>
      <c r="Y383" s="142"/>
    </row>
    <row r="384" customFormat="false" ht="20.1" hidden="false" customHeight="true" outlineLevel="0" collapsed="false">
      <c r="X384" s="142"/>
      <c r="Y384" s="142"/>
    </row>
    <row r="385" customFormat="false" ht="20.1" hidden="false" customHeight="true" outlineLevel="0" collapsed="false">
      <c r="X385" s="142"/>
      <c r="Y385" s="142"/>
    </row>
    <row r="386" customFormat="false" ht="20.1" hidden="false" customHeight="true" outlineLevel="0" collapsed="false">
      <c r="X386" s="142"/>
      <c r="Y386" s="142"/>
    </row>
    <row r="387" customFormat="false" ht="20.1" hidden="false" customHeight="true" outlineLevel="0" collapsed="false">
      <c r="X387" s="142"/>
      <c r="Y387" s="142"/>
    </row>
  </sheetData>
  <mergeCells count="4">
    <mergeCell ref="A1:R1"/>
    <mergeCell ref="A2:R2"/>
    <mergeCell ref="R5:S5"/>
    <mergeCell ref="R7:S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8" man="true" max="16383" min="0"/>
    <brk id="173" man="true" max="16383" min="0"/>
    <brk id="2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39:36Z</dcterms:created>
  <dc:creator>ALINA-MIRELA RĂDUŢĂ</dc:creator>
  <dc:description/>
  <dc:language>en-US</dc:language>
  <cp:lastModifiedBy>32645493</cp:lastModifiedBy>
  <cp:lastPrinted>2025-09-29T12:09:33Z</cp:lastPrinted>
  <dcterms:modified xsi:type="dcterms:W3CDTF">2025-09-29T12:16:36Z</dcterms:modified>
  <cp:revision>0</cp:revision>
  <dc:subject/>
  <dc:title/>
</cp:coreProperties>
</file>