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BGC sem.I 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BGC sem.I 2023'!$A$2:$O$56</definedName>
    <definedName function="false" hidden="false" localSheetId="0" name="_xlnm.Print_Titles" vbProcedure="false">'Sinteza - BGC sem.I 2023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22</t>
  </si>
  <si>
    <t xml:space="preserve">Program** Sem I
2023</t>
  </si>
  <si>
    <t xml:space="preserve">Realizări Sem I 
2023</t>
  </si>
  <si>
    <t xml:space="preserve"> Diferenţe 2023
   faţă de  </t>
  </si>
  <si>
    <t xml:space="preserve">mil. lei</t>
  </si>
  <si>
    <t xml:space="preserve">% din PIB</t>
  </si>
  <si>
    <t xml:space="preserve">% din total</t>
  </si>
  <si>
    <t xml:space="preserve">realizări 
Sem I
2022</t>
  </si>
  <si>
    <t xml:space="preserve">program 
Sem I 
2023</t>
  </si>
  <si>
    <t xml:space="preserve">PIB* - milioane lei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PIB 2023 actualizat conform prognozei de primăvară a Comisiei Nationale de Strategie și Prognoză</t>
  </si>
  <si>
    <t xml:space="preserve">**program actualizat la data de 30 iunie 2023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0000000"/>
    <numFmt numFmtId="214" formatCode="#,##0.00"/>
    <numFmt numFmtId="215" formatCode="#,##0.000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8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8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8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32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1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8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1" ySplit="1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S12" activeCellId="0" sqref="S12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99"/>
    <col collapsed="false" customWidth="true" hidden="false" outlineLevel="0" max="4" min="3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3.28"/>
    <col collapsed="false" customWidth="true" hidden="false" outlineLevel="0" max="11" min="11" style="3" width="8.41"/>
    <col collapsed="false" customWidth="true" hidden="false" outlineLevel="0" max="12" min="12" style="3" width="7.85"/>
    <col collapsed="false" customWidth="true" hidden="false" outlineLevel="0" max="13" min="13" style="3" width="2.28"/>
    <col collapsed="false" customWidth="true" hidden="false" outlineLevel="0" max="14" min="14" style="3" width="11.42"/>
    <col collapsed="false" customWidth="true" hidden="false" outlineLevel="0" max="15" min="15" style="4" width="10.28"/>
    <col collapsed="false" customWidth="true" hidden="false" outlineLevel="0" max="16" min="16" style="4" width="4.56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17.25" hidden="false" customHeight="true" outlineLevel="0" collapsed="false">
      <c r="I1" s="5"/>
      <c r="J1" s="6"/>
    </row>
    <row r="2" customFormat="false" ht="18" hidden="false" customHeight="true" outlineLevel="0" collapsed="false">
      <c r="I2" s="5"/>
      <c r="J2" s="6"/>
      <c r="N2" s="7" t="s">
        <v>0</v>
      </c>
      <c r="O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11"/>
      <c r="F6" s="4"/>
      <c r="G6" s="4"/>
      <c r="H6" s="4"/>
      <c r="I6" s="11"/>
      <c r="J6" s="12"/>
      <c r="K6" s="13"/>
      <c r="L6" s="13"/>
      <c r="M6" s="14"/>
      <c r="N6" s="13"/>
    </row>
    <row r="7" customFormat="false" ht="36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8"/>
      <c r="H7" s="18"/>
      <c r="I7" s="19"/>
      <c r="J7" s="16" t="s">
        <v>6</v>
      </c>
      <c r="K7" s="16"/>
      <c r="L7" s="16"/>
      <c r="M7" s="20"/>
      <c r="N7" s="21" t="s">
        <v>7</v>
      </c>
      <c r="O7" s="21"/>
      <c r="P7" s="22"/>
    </row>
    <row r="8" s="30" customFormat="true" ht="42.75" hidden="false" customHeight="true" outlineLevel="0" collapsed="false">
      <c r="A8" s="23"/>
      <c r="B8" s="24" t="s">
        <v>8</v>
      </c>
      <c r="C8" s="25" t="s">
        <v>9</v>
      </c>
      <c r="D8" s="25" t="s">
        <v>10</v>
      </c>
      <c r="E8" s="26"/>
      <c r="F8" s="24" t="s">
        <v>8</v>
      </c>
      <c r="G8" s="25" t="s">
        <v>9</v>
      </c>
      <c r="H8" s="25" t="s">
        <v>10</v>
      </c>
      <c r="I8" s="26"/>
      <c r="J8" s="27" t="s">
        <v>8</v>
      </c>
      <c r="K8" s="25" t="s">
        <v>9</v>
      </c>
      <c r="L8" s="25" t="s">
        <v>10</v>
      </c>
      <c r="M8" s="26"/>
      <c r="N8" s="28" t="s">
        <v>11</v>
      </c>
      <c r="O8" s="28" t="s">
        <v>12</v>
      </c>
      <c r="P8" s="29"/>
    </row>
    <row r="9" s="36" customFormat="true" ht="9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3"/>
      <c r="L9" s="33"/>
      <c r="M9" s="33"/>
      <c r="N9" s="33"/>
      <c r="O9" s="34"/>
      <c r="P9" s="35"/>
    </row>
    <row r="10" s="36" customFormat="true" ht="18" hidden="false" customHeight="true" outlineLevel="0" collapsed="false">
      <c r="A10" s="37" t="s">
        <v>13</v>
      </c>
      <c r="B10" s="38" t="n">
        <v>1409783.9</v>
      </c>
      <c r="C10" s="39"/>
      <c r="D10" s="39"/>
      <c r="E10" s="39"/>
      <c r="F10" s="39" t="n">
        <v>1591000</v>
      </c>
      <c r="G10" s="39"/>
      <c r="H10" s="39"/>
      <c r="I10" s="39"/>
      <c r="J10" s="39" t="n">
        <v>1591000</v>
      </c>
      <c r="K10" s="39"/>
      <c r="L10" s="39"/>
      <c r="M10" s="39"/>
      <c r="N10" s="39"/>
      <c r="O10" s="40"/>
      <c r="P10" s="41"/>
    </row>
    <row r="11" s="36" customFormat="true" ht="8.25" hidden="false" customHeight="true" outlineLevel="0" collapsed="false">
      <c r="J11" s="42"/>
      <c r="K11" s="42"/>
      <c r="L11" s="42"/>
      <c r="M11" s="42"/>
      <c r="N11" s="42"/>
      <c r="O11" s="35"/>
      <c r="P11" s="35"/>
    </row>
    <row r="12" s="42" customFormat="true" ht="35.25" hidden="false" customHeight="true" outlineLevel="0" collapsed="false">
      <c r="A12" s="43" t="s">
        <v>14</v>
      </c>
      <c r="B12" s="44" t="n">
        <v>216696.92779566</v>
      </c>
      <c r="C12" s="45" t="n">
        <v>15.3709322255461</v>
      </c>
      <c r="D12" s="45" t="n">
        <v>100</v>
      </c>
      <c r="E12" s="45"/>
      <c r="F12" s="44" t="n">
        <v>274469.251293</v>
      </c>
      <c r="G12" s="45" t="n">
        <v>17.2513671460088</v>
      </c>
      <c r="H12" s="45" t="n">
        <v>100</v>
      </c>
      <c r="I12" s="45"/>
      <c r="J12" s="44" t="n">
        <v>242743.42829667</v>
      </c>
      <c r="K12" s="45" t="n">
        <v>15.2572865051332</v>
      </c>
      <c r="L12" s="45" t="n">
        <v>100</v>
      </c>
      <c r="M12" s="46"/>
      <c r="N12" s="47" t="n">
        <v>1.12019783005678</v>
      </c>
      <c r="O12" s="47" t="n">
        <v>0.884410283312712</v>
      </c>
      <c r="P12" s="48"/>
      <c r="Q12" s="42" t="n">
        <f aca="false">B38/B12*100</f>
        <v>26.9170394542936</v>
      </c>
      <c r="R12" s="42" t="n">
        <f aca="false">J38/J12*100</f>
        <v>25.9870649815921</v>
      </c>
    </row>
    <row r="13" s="55" customFormat="true" ht="24.95" hidden="false" customHeight="true" outlineLevel="0" collapsed="false">
      <c r="A13" s="49" t="s">
        <v>15</v>
      </c>
      <c r="B13" s="50" t="n">
        <v>201177.57454566</v>
      </c>
      <c r="C13" s="51" t="n">
        <v>14.2701001583051</v>
      </c>
      <c r="D13" s="51" t="n">
        <v>92.8382218391973</v>
      </c>
      <c r="E13" s="51"/>
      <c r="F13" s="50" t="n">
        <v>236675.965918</v>
      </c>
      <c r="G13" s="51" t="n">
        <v>14.8759249477058</v>
      </c>
      <c r="H13" s="51" t="n">
        <v>86.2304118960651</v>
      </c>
      <c r="I13" s="51"/>
      <c r="J13" s="50" t="n">
        <v>220421.91882367</v>
      </c>
      <c r="K13" s="51" t="n">
        <v>13.8543003660383</v>
      </c>
      <c r="L13" s="51" t="n">
        <v>90.8044845417114</v>
      </c>
      <c r="M13" s="52"/>
      <c r="N13" s="53" t="n">
        <v>1.09565849633823</v>
      </c>
      <c r="O13" s="53" t="n">
        <v>0.931323626244494</v>
      </c>
      <c r="P13" s="54"/>
      <c r="Q13" s="42"/>
      <c r="R13" s="42"/>
    </row>
    <row r="14" s="55" customFormat="true" ht="25.5" hidden="false" customHeight="true" outlineLevel="0" collapsed="false">
      <c r="A14" s="56" t="s">
        <v>16</v>
      </c>
      <c r="B14" s="50" t="n">
        <v>111470.45122</v>
      </c>
      <c r="C14" s="51" t="n">
        <v>7.9069175935404</v>
      </c>
      <c r="D14" s="51" t="n">
        <v>51.4407160054959</v>
      </c>
      <c r="E14" s="51"/>
      <c r="F14" s="50" t="n">
        <v>132724.791</v>
      </c>
      <c r="G14" s="51" t="n">
        <v>8.34222445003143</v>
      </c>
      <c r="H14" s="51" t="n">
        <v>48.3568889319096</v>
      </c>
      <c r="I14" s="51"/>
      <c r="J14" s="50" t="n">
        <v>121370.971114</v>
      </c>
      <c r="K14" s="51" t="n">
        <v>7.62859655021999</v>
      </c>
      <c r="L14" s="51" t="n">
        <v>49.9996939013591</v>
      </c>
      <c r="M14" s="52"/>
      <c r="N14" s="53" t="n">
        <v>1.08881743803531</v>
      </c>
      <c r="O14" s="53" t="n">
        <v>0.914455921908364</v>
      </c>
      <c r="P14" s="54"/>
      <c r="Q14" s="42"/>
      <c r="R14" s="42"/>
    </row>
    <row r="15" s="55" customFormat="true" ht="40.5" hidden="false" customHeight="true" outlineLevel="0" collapsed="false">
      <c r="A15" s="57" t="s">
        <v>17</v>
      </c>
      <c r="B15" s="50" t="n">
        <v>29741.857</v>
      </c>
      <c r="C15" s="51" t="n">
        <v>2.10967489414512</v>
      </c>
      <c r="D15" s="51" t="n">
        <v>13.7250939838177</v>
      </c>
      <c r="E15" s="51"/>
      <c r="F15" s="50" t="n">
        <v>34895.183</v>
      </c>
      <c r="G15" s="51" t="n">
        <v>2.19328617221873</v>
      </c>
      <c r="H15" s="51" t="n">
        <v>12.7136948257817</v>
      </c>
      <c r="I15" s="51"/>
      <c r="J15" s="50" t="n">
        <v>35364.161114</v>
      </c>
      <c r="K15" s="51" t="n">
        <v>2.22276311213074</v>
      </c>
      <c r="L15" s="51" t="n">
        <v>14.5685349185971</v>
      </c>
      <c r="M15" s="52"/>
      <c r="N15" s="53" t="n">
        <v>1.18903675429547</v>
      </c>
      <c r="O15" s="53" t="n">
        <v>1.01343962328554</v>
      </c>
      <c r="P15" s="54"/>
      <c r="Q15" s="42"/>
      <c r="R15" s="42"/>
    </row>
    <row r="16" customFormat="false" ht="25.5" hidden="false" customHeight="true" outlineLevel="0" collapsed="false">
      <c r="A16" s="58" t="s">
        <v>18</v>
      </c>
      <c r="B16" s="59" t="n">
        <v>10756.361</v>
      </c>
      <c r="C16" s="59" t="n">
        <v>0.762979418334966</v>
      </c>
      <c r="D16" s="59" t="n">
        <v>4.96378103253175</v>
      </c>
      <c r="E16" s="59"/>
      <c r="F16" s="59" t="n">
        <v>13417.047</v>
      </c>
      <c r="G16" s="59" t="n">
        <v>0.843309050911377</v>
      </c>
      <c r="H16" s="59" t="n">
        <v>4.8883606949753</v>
      </c>
      <c r="I16" s="59"/>
      <c r="J16" s="59" t="n">
        <v>12735.539</v>
      </c>
      <c r="K16" s="51" t="n">
        <v>0.80047385292269</v>
      </c>
      <c r="L16" s="51" t="n">
        <v>5.24650207396561</v>
      </c>
      <c r="M16" s="60"/>
      <c r="N16" s="61" t="n">
        <v>1.18400070432742</v>
      </c>
      <c r="O16" s="61" t="n">
        <v>0.949205812575599</v>
      </c>
      <c r="P16" s="62"/>
      <c r="Q16" s="42"/>
      <c r="R16" s="42"/>
    </row>
    <row r="17" customFormat="false" ht="18" hidden="false" customHeight="true" outlineLevel="0" collapsed="false">
      <c r="A17" s="58" t="s">
        <v>19</v>
      </c>
      <c r="B17" s="59" t="n">
        <v>16927.443</v>
      </c>
      <c r="C17" s="59" t="n">
        <v>1.20071189634099</v>
      </c>
      <c r="D17" s="59" t="n">
        <v>7.81157498271603</v>
      </c>
      <c r="E17" s="59"/>
      <c r="F17" s="59" t="n">
        <v>19120.893</v>
      </c>
      <c r="G17" s="59" t="n">
        <v>1.20181602765556</v>
      </c>
      <c r="H17" s="59" t="n">
        <v>6.9664973070474</v>
      </c>
      <c r="I17" s="59"/>
      <c r="J17" s="59" t="n">
        <v>20695.283114</v>
      </c>
      <c r="K17" s="51" t="n">
        <v>1.30077203733501</v>
      </c>
      <c r="L17" s="51" t="n">
        <v>8.52557915129516</v>
      </c>
      <c r="M17" s="60"/>
      <c r="N17" s="61" t="n">
        <v>1.22258767103809</v>
      </c>
      <c r="O17" s="61" t="n">
        <v>1.08233873355183</v>
      </c>
      <c r="P17" s="62"/>
      <c r="Q17" s="42"/>
      <c r="R17" s="42"/>
    </row>
    <row r="18" customFormat="false" ht="30" hidden="false" customHeight="true" outlineLevel="0" collapsed="false">
      <c r="A18" s="63" t="s">
        <v>20</v>
      </c>
      <c r="B18" s="59" t="n">
        <v>2058.053</v>
      </c>
      <c r="C18" s="59" t="n">
        <v>0.145983579469165</v>
      </c>
      <c r="D18" s="59" t="n">
        <v>0.949737968569953</v>
      </c>
      <c r="E18" s="59"/>
      <c r="F18" s="59" t="n">
        <v>2357.243</v>
      </c>
      <c r="G18" s="59" t="n">
        <v>0.148161093651791</v>
      </c>
      <c r="H18" s="59" t="n">
        <v>0.858836823759033</v>
      </c>
      <c r="I18" s="59"/>
      <c r="J18" s="59" t="n">
        <v>1933.339</v>
      </c>
      <c r="K18" s="51" t="n">
        <v>0.121517221873036</v>
      </c>
      <c r="L18" s="51" t="n">
        <v>0.796453693336308</v>
      </c>
      <c r="M18" s="60"/>
      <c r="N18" s="61" t="n">
        <v>0.939401949318118</v>
      </c>
      <c r="O18" s="61" t="n">
        <v>0.820169579462109</v>
      </c>
      <c r="P18" s="62"/>
      <c r="Q18" s="42"/>
      <c r="R18" s="42"/>
    </row>
    <row r="19" customFormat="false" ht="24" hidden="false" customHeight="true" outlineLevel="0" collapsed="false">
      <c r="A19" s="57" t="s">
        <v>21</v>
      </c>
      <c r="B19" s="51" t="n">
        <v>5303.538</v>
      </c>
      <c r="C19" s="51" t="n">
        <v>0.376195103377191</v>
      </c>
      <c r="D19" s="51" t="n">
        <v>2.4474449425518</v>
      </c>
      <c r="E19" s="51"/>
      <c r="F19" s="51" t="n">
        <v>7507</v>
      </c>
      <c r="G19" s="51" t="n">
        <v>0.471841609050911</v>
      </c>
      <c r="H19" s="51" t="n">
        <v>2.73509690598681</v>
      </c>
      <c r="I19" s="51"/>
      <c r="J19" s="51" t="n">
        <v>5674.835</v>
      </c>
      <c r="K19" s="51" t="n">
        <v>0.356683532369579</v>
      </c>
      <c r="L19" s="51" t="n">
        <v>2.33779140379631</v>
      </c>
      <c r="M19" s="52"/>
      <c r="N19" s="53" t="n">
        <v>1.07000930322362</v>
      </c>
      <c r="O19" s="53" t="n">
        <v>0.755939123484748</v>
      </c>
      <c r="P19" s="54"/>
      <c r="Q19" s="42"/>
      <c r="R19" s="42"/>
    </row>
    <row r="20" customFormat="false" ht="23.25" hidden="false" customHeight="true" outlineLevel="0" collapsed="false">
      <c r="A20" s="64" t="s">
        <v>22</v>
      </c>
      <c r="B20" s="50" t="n">
        <v>74742.82722</v>
      </c>
      <c r="C20" s="65" t="n">
        <v>5.30172228665684</v>
      </c>
      <c r="D20" s="51" t="n">
        <v>34.4918721185012</v>
      </c>
      <c r="E20" s="51"/>
      <c r="F20" s="50" t="n">
        <v>88385.708</v>
      </c>
      <c r="G20" s="65" t="n">
        <v>5.55535562539284</v>
      </c>
      <c r="H20" s="51" t="n">
        <v>32.20240795048</v>
      </c>
      <c r="I20" s="51"/>
      <c r="J20" s="50" t="n">
        <v>78699.912</v>
      </c>
      <c r="K20" s="51" t="n">
        <v>4.9465689503457</v>
      </c>
      <c r="L20" s="51" t="n">
        <v>32.4210268233571</v>
      </c>
      <c r="M20" s="52"/>
      <c r="N20" s="53" t="n">
        <v>1.05294266924574</v>
      </c>
      <c r="O20" s="53" t="n">
        <v>0.890414454789455</v>
      </c>
      <c r="P20" s="54"/>
      <c r="Q20" s="42"/>
      <c r="R20" s="42"/>
    </row>
    <row r="21" customFormat="false" ht="20.25" hidden="false" customHeight="true" outlineLevel="0" collapsed="false">
      <c r="A21" s="58" t="s">
        <v>23</v>
      </c>
      <c r="B21" s="66" t="n">
        <v>45498.102</v>
      </c>
      <c r="C21" s="59" t="n">
        <v>3.22731037005033</v>
      </c>
      <c r="D21" s="59" t="n">
        <v>20.9961915301834</v>
      </c>
      <c r="E21" s="59"/>
      <c r="F21" s="66" t="n">
        <v>55093.9</v>
      </c>
      <c r="G21" s="59" t="n">
        <v>3.46284726587052</v>
      </c>
      <c r="H21" s="59" t="n">
        <v>20.0728860302047</v>
      </c>
      <c r="I21" s="59"/>
      <c r="J21" s="59" t="n">
        <v>48688.715</v>
      </c>
      <c r="K21" s="59" t="n">
        <v>3.06025864236329</v>
      </c>
      <c r="L21" s="59" t="n">
        <v>20.0576861510314</v>
      </c>
      <c r="M21" s="60"/>
      <c r="N21" s="61" t="n">
        <v>1.07012628790537</v>
      </c>
      <c r="O21" s="61" t="n">
        <v>0.883740577450498</v>
      </c>
      <c r="P21" s="62"/>
      <c r="Q21" s="42"/>
      <c r="R21" s="42"/>
    </row>
    <row r="22" customFormat="false" ht="18" hidden="false" customHeight="true" outlineLevel="0" collapsed="false">
      <c r="A22" s="58" t="s">
        <v>24</v>
      </c>
      <c r="B22" s="66" t="n">
        <v>16644.151</v>
      </c>
      <c r="C22" s="59" t="n">
        <v>1.18061718537146</v>
      </c>
      <c r="D22" s="59" t="n">
        <v>7.68084308776866</v>
      </c>
      <c r="E22" s="59"/>
      <c r="F22" s="66" t="n">
        <v>18451.964</v>
      </c>
      <c r="G22" s="59" t="n">
        <v>1.15977146448774</v>
      </c>
      <c r="H22" s="59" t="n">
        <v>6.72278002474756</v>
      </c>
      <c r="I22" s="59"/>
      <c r="J22" s="59" t="n">
        <v>17716.795</v>
      </c>
      <c r="K22" s="59" t="n">
        <v>1.11356348208674</v>
      </c>
      <c r="L22" s="59" t="n">
        <v>7.29856833790258</v>
      </c>
      <c r="M22" s="60"/>
      <c r="N22" s="61" t="n">
        <v>1.06444570227703</v>
      </c>
      <c r="O22" s="61" t="n">
        <v>0.960157682943669</v>
      </c>
      <c r="P22" s="62"/>
      <c r="Q22" s="42"/>
      <c r="R22" s="42"/>
    </row>
    <row r="23" s="68" customFormat="true" ht="27.6" hidden="false" customHeight="true" outlineLevel="0" collapsed="false">
      <c r="A23" s="67" t="s">
        <v>25</v>
      </c>
      <c r="B23" s="66" t="n">
        <v>9250.52022</v>
      </c>
      <c r="C23" s="59" t="n">
        <v>0.656165829387043</v>
      </c>
      <c r="D23" s="59" t="n">
        <v>4.26887465092399</v>
      </c>
      <c r="E23" s="59"/>
      <c r="F23" s="66" t="n">
        <v>11010.311</v>
      </c>
      <c r="G23" s="59" t="n">
        <v>0.692037146448774</v>
      </c>
      <c r="H23" s="59" t="n">
        <v>4.01149161450014</v>
      </c>
      <c r="I23" s="59"/>
      <c r="J23" s="59" t="n">
        <v>8281.478</v>
      </c>
      <c r="K23" s="59" t="n">
        <v>0.520520301697046</v>
      </c>
      <c r="L23" s="59" t="n">
        <v>3.41161779666338</v>
      </c>
      <c r="M23" s="60"/>
      <c r="N23" s="61" t="n">
        <v>0.895244570364282</v>
      </c>
      <c r="O23" s="61" t="n">
        <v>0.752156592125327</v>
      </c>
      <c r="P23" s="62"/>
      <c r="Q23" s="42"/>
      <c r="R23" s="42"/>
    </row>
    <row r="24" customFormat="false" ht="46.9" hidden="false" customHeight="true" outlineLevel="0" collapsed="false">
      <c r="A24" s="67" t="s">
        <v>26</v>
      </c>
      <c r="B24" s="66" t="n">
        <v>3350.054</v>
      </c>
      <c r="C24" s="59" t="n">
        <v>0.237628901848007</v>
      </c>
      <c r="D24" s="59" t="n">
        <v>1.54596284962518</v>
      </c>
      <c r="E24" s="59"/>
      <c r="F24" s="66" t="n">
        <v>3829.533</v>
      </c>
      <c r="G24" s="69" t="n">
        <v>0.240699748585795</v>
      </c>
      <c r="H24" s="59" t="n">
        <v>1.39525028102762</v>
      </c>
      <c r="I24" s="59"/>
      <c r="J24" s="59" t="n">
        <v>4012.924</v>
      </c>
      <c r="K24" s="59" t="n">
        <v>0.252226524198617</v>
      </c>
      <c r="L24" s="59" t="n">
        <v>1.65315453775976</v>
      </c>
      <c r="M24" s="60"/>
      <c r="N24" s="61" t="n">
        <v>1.19786845226972</v>
      </c>
      <c r="O24" s="61" t="n">
        <v>1.04788860678312</v>
      </c>
      <c r="P24" s="62"/>
      <c r="Q24" s="42"/>
      <c r="R24" s="42"/>
    </row>
    <row r="25" s="55" customFormat="true" ht="35.25" hidden="false" customHeight="true" outlineLevel="0" collapsed="false">
      <c r="A25" s="64" t="s">
        <v>27</v>
      </c>
      <c r="B25" s="70" t="n">
        <v>962.681</v>
      </c>
      <c r="C25" s="51" t="n">
        <v>0.0682857138601171</v>
      </c>
      <c r="D25" s="51" t="n">
        <v>0.44425226042327</v>
      </c>
      <c r="E25" s="51"/>
      <c r="F25" s="70" t="n">
        <v>1173.272</v>
      </c>
      <c r="G25" s="51" t="n">
        <v>0.0737443117536141</v>
      </c>
      <c r="H25" s="51" t="n">
        <v>0.427469377525104</v>
      </c>
      <c r="I25" s="51"/>
      <c r="J25" s="51" t="n">
        <v>870.508</v>
      </c>
      <c r="K25" s="51" t="n">
        <v>0.0547145191703331</v>
      </c>
      <c r="L25" s="51" t="n">
        <v>0.358612385969974</v>
      </c>
      <c r="M25" s="52"/>
      <c r="N25" s="53" t="n">
        <v>0.904253849405982</v>
      </c>
      <c r="O25" s="53" t="n">
        <v>0.741949010971028</v>
      </c>
      <c r="P25" s="54"/>
      <c r="Q25" s="42"/>
      <c r="R25" s="42"/>
    </row>
    <row r="26" s="55" customFormat="true" ht="17.25" hidden="false" customHeight="true" outlineLevel="0" collapsed="false">
      <c r="A26" s="71" t="s">
        <v>28</v>
      </c>
      <c r="B26" s="70" t="n">
        <v>719.548</v>
      </c>
      <c r="C26" s="51" t="n">
        <v>0.0510395955011261</v>
      </c>
      <c r="D26" s="51" t="n">
        <v>0.332052700201877</v>
      </c>
      <c r="E26" s="51"/>
      <c r="F26" s="70" t="n">
        <v>763.628</v>
      </c>
      <c r="G26" s="51" t="n">
        <v>0.0479967316153363</v>
      </c>
      <c r="H26" s="51" t="n">
        <v>0.278219872135992</v>
      </c>
      <c r="I26" s="51"/>
      <c r="J26" s="51" t="n">
        <v>761.555</v>
      </c>
      <c r="K26" s="51" t="n">
        <v>0.0478664362036455</v>
      </c>
      <c r="L26" s="51" t="n">
        <v>0.313728369638606</v>
      </c>
      <c r="M26" s="52"/>
      <c r="N26" s="53" t="n">
        <v>1.05837970503705</v>
      </c>
      <c r="O26" s="53" t="n">
        <v>0.997285327410729</v>
      </c>
      <c r="P26" s="54"/>
      <c r="Q26" s="42"/>
      <c r="R26" s="42"/>
    </row>
    <row r="27" s="55" customFormat="true" ht="18" hidden="false" customHeight="true" outlineLevel="0" collapsed="false">
      <c r="A27" s="72" t="s">
        <v>29</v>
      </c>
      <c r="B27" s="70" t="n">
        <v>68456.944989</v>
      </c>
      <c r="C27" s="51" t="n">
        <v>4.85584670026378</v>
      </c>
      <c r="D27" s="51" t="n">
        <v>31.5911008454874</v>
      </c>
      <c r="E27" s="51"/>
      <c r="F27" s="70" t="n">
        <v>79800.096</v>
      </c>
      <c r="G27" s="51" t="n">
        <v>5.01571942174733</v>
      </c>
      <c r="H27" s="51" t="n">
        <v>29.0743300475623</v>
      </c>
      <c r="I27" s="51"/>
      <c r="J27" s="51" t="n">
        <v>76752.538002</v>
      </c>
      <c r="K27" s="51" t="n">
        <v>4.82416957900691</v>
      </c>
      <c r="L27" s="51" t="n">
        <v>31.6187913059366</v>
      </c>
      <c r="M27" s="52"/>
      <c r="N27" s="53" t="n">
        <v>1.12117971396961</v>
      </c>
      <c r="O27" s="53" t="n">
        <v>0.961810096093117</v>
      </c>
      <c r="P27" s="54"/>
      <c r="Q27" s="42"/>
      <c r="R27" s="42"/>
    </row>
    <row r="28" s="55" customFormat="true" ht="18.75" hidden="false" customHeight="true" outlineLevel="0" collapsed="false">
      <c r="A28" s="73" t="s">
        <v>30</v>
      </c>
      <c r="B28" s="70" t="n">
        <v>21250.17833666</v>
      </c>
      <c r="C28" s="51" t="n">
        <v>1.50733586450094</v>
      </c>
      <c r="D28" s="51" t="n">
        <v>9.80640498821396</v>
      </c>
      <c r="E28" s="51"/>
      <c r="F28" s="70" t="n">
        <v>24151.078918</v>
      </c>
      <c r="G28" s="51" t="n">
        <v>1.51798107592709</v>
      </c>
      <c r="H28" s="51" t="n">
        <v>8.79919291659318</v>
      </c>
      <c r="I28" s="51"/>
      <c r="J28" s="51" t="n">
        <v>22298.40970767</v>
      </c>
      <c r="K28" s="51" t="n">
        <v>1.40153423681144</v>
      </c>
      <c r="L28" s="51" t="n">
        <v>9.18599933441572</v>
      </c>
      <c r="M28" s="52"/>
      <c r="N28" s="53" t="n">
        <v>1.0493281211293</v>
      </c>
      <c r="O28" s="53" t="n">
        <v>0.923288345973265</v>
      </c>
      <c r="P28" s="54"/>
      <c r="Q28" s="42"/>
      <c r="R28" s="42"/>
    </row>
    <row r="29" s="55" customFormat="true" ht="19.5" hidden="false" customHeight="true" outlineLevel="0" collapsed="false">
      <c r="A29" s="74" t="s">
        <v>31</v>
      </c>
      <c r="B29" s="70" t="n">
        <v>635.217</v>
      </c>
      <c r="C29" s="51" t="n">
        <v>0.0450577567242753</v>
      </c>
      <c r="D29" s="51" t="n">
        <v>0.293136135551951</v>
      </c>
      <c r="E29" s="51"/>
      <c r="F29" s="70" t="n">
        <v>667.921</v>
      </c>
      <c r="G29" s="51" t="n">
        <v>0.0419812067881835</v>
      </c>
      <c r="H29" s="51" t="n">
        <v>0.243350028046305</v>
      </c>
      <c r="I29" s="51"/>
      <c r="J29" s="51" t="n">
        <v>640.405</v>
      </c>
      <c r="K29" s="51" t="n">
        <v>0.0402517284726587</v>
      </c>
      <c r="L29" s="51" t="n">
        <v>0.263819706466915</v>
      </c>
      <c r="M29" s="52"/>
      <c r="N29" s="53" t="n">
        <v>1.00816728771428</v>
      </c>
      <c r="O29" s="53" t="n">
        <v>0.958803511193689</v>
      </c>
      <c r="P29" s="54"/>
      <c r="Q29" s="42"/>
      <c r="R29" s="42"/>
    </row>
    <row r="30" s="55" customFormat="true" ht="18" hidden="false" customHeight="true" outlineLevel="0" collapsed="false">
      <c r="A30" s="74" t="s">
        <v>32</v>
      </c>
      <c r="B30" s="70" t="n">
        <v>28.246</v>
      </c>
      <c r="C30" s="51" t="n">
        <v>0.00200356948323782</v>
      </c>
      <c r="D30" s="51" t="n">
        <v>0.0130347948571912</v>
      </c>
      <c r="E30" s="51"/>
      <c r="F30" s="70" t="n">
        <v>9.056</v>
      </c>
      <c r="G30" s="51" t="n">
        <v>0.000569201759899434</v>
      </c>
      <c r="H30" s="51" t="n">
        <v>0.00329945884915633</v>
      </c>
      <c r="I30" s="51"/>
      <c r="J30" s="51" t="n">
        <v>0</v>
      </c>
      <c r="K30" s="51" t="n">
        <v>0</v>
      </c>
      <c r="L30" s="51" t="n">
        <v>0</v>
      </c>
      <c r="M30" s="52"/>
      <c r="N30" s="53" t="n">
        <v>0</v>
      </c>
      <c r="O30" s="53" t="n">
        <v>0</v>
      </c>
      <c r="P30" s="54"/>
      <c r="Q30" s="42"/>
      <c r="R30" s="42"/>
    </row>
    <row r="31" s="55" customFormat="true" ht="30" hidden="false" customHeight="true" outlineLevel="0" collapsed="false">
      <c r="A31" s="75" t="s">
        <v>33</v>
      </c>
      <c r="B31" s="70" t="n">
        <v>64.707268</v>
      </c>
      <c r="C31" s="51" t="n">
        <v>0.00458987139802065</v>
      </c>
      <c r="D31" s="51" t="n">
        <v>0.0298607223730543</v>
      </c>
      <c r="E31" s="51"/>
      <c r="F31" s="70" t="n">
        <v>2246.712</v>
      </c>
      <c r="G31" s="51" t="n">
        <v>0.14121382778127</v>
      </c>
      <c r="H31" s="51" t="n">
        <v>0.818566010369446</v>
      </c>
      <c r="I31" s="51"/>
      <c r="J31" s="51" t="n">
        <v>1110.891142</v>
      </c>
      <c r="K31" s="51" t="n">
        <v>0.0698234532998115</v>
      </c>
      <c r="L31" s="51" t="n">
        <v>0.457640048093215</v>
      </c>
      <c r="M31" s="52"/>
      <c r="N31" s="53" t="n">
        <v>17.1679500052452</v>
      </c>
      <c r="O31" s="53" t="n">
        <v>0.494451955568849</v>
      </c>
      <c r="P31" s="54"/>
      <c r="Q31" s="42"/>
      <c r="R31" s="42"/>
    </row>
    <row r="32" customFormat="false" ht="14.25" hidden="false" customHeight="true" outlineLevel="0" collapsed="false">
      <c r="A32" s="74" t="s">
        <v>34</v>
      </c>
      <c r="B32" s="70" t="n">
        <v>-9.759</v>
      </c>
      <c r="C32" s="51" t="n">
        <v>-0.000692233752988667</v>
      </c>
      <c r="D32" s="51" t="n">
        <v>-0.00450352485347762</v>
      </c>
      <c r="E32" s="51"/>
      <c r="F32" s="70"/>
      <c r="G32" s="51" t="n">
        <v>0</v>
      </c>
      <c r="H32" s="51" t="n">
        <v>0</v>
      </c>
      <c r="I32" s="51"/>
      <c r="J32" s="51" t="n">
        <v>-13.516</v>
      </c>
      <c r="K32" s="51" t="n">
        <v>-0.000849528598365808</v>
      </c>
      <c r="L32" s="51" t="n">
        <v>-0.00556801891397915</v>
      </c>
      <c r="M32" s="52"/>
      <c r="N32" s="53" t="n">
        <v>1.38497796905421</v>
      </c>
      <c r="O32" s="53"/>
      <c r="P32" s="76"/>
      <c r="Q32" s="42"/>
      <c r="R32" s="42"/>
    </row>
    <row r="33" customFormat="false" ht="55.15" hidden="false" customHeight="true" outlineLevel="0" collapsed="false">
      <c r="A33" s="74" t="s">
        <v>35</v>
      </c>
      <c r="B33" s="70" t="n">
        <v>431.563</v>
      </c>
      <c r="C33" s="51" t="n">
        <v>0.0306119966329591</v>
      </c>
      <c r="D33" s="51" t="n">
        <v>0.19915510773044</v>
      </c>
      <c r="E33" s="51"/>
      <c r="F33" s="70"/>
      <c r="G33" s="51" t="n">
        <v>0</v>
      </c>
      <c r="H33" s="51" t="n">
        <v>0</v>
      </c>
      <c r="I33" s="51"/>
      <c r="J33" s="51" t="n">
        <v>51.335</v>
      </c>
      <c r="K33" s="51" t="n">
        <v>0.00322658705216845</v>
      </c>
      <c r="L33" s="51" t="n">
        <v>0.0211478433670553</v>
      </c>
      <c r="M33" s="52"/>
      <c r="N33" s="53" t="n">
        <v>0.118951346616832</v>
      </c>
      <c r="O33" s="53"/>
      <c r="P33" s="76"/>
      <c r="Q33" s="42"/>
      <c r="R33" s="42"/>
    </row>
    <row r="34" customFormat="false" ht="47.25" hidden="false" customHeight="true" outlineLevel="0" collapsed="false">
      <c r="A34" s="74" t="s">
        <v>36</v>
      </c>
      <c r="B34" s="70" t="n">
        <v>14364.278982</v>
      </c>
      <c r="C34" s="51" t="n">
        <v>1.01889934918394</v>
      </c>
      <c r="D34" s="51" t="n">
        <v>6.62874140769784</v>
      </c>
      <c r="E34" s="51"/>
      <c r="F34" s="70" t="n">
        <v>29197.994375</v>
      </c>
      <c r="G34" s="51" t="n">
        <v>1.83519763513514</v>
      </c>
      <c r="H34" s="51" t="n">
        <v>10.6379837586363</v>
      </c>
      <c r="I34" s="51"/>
      <c r="J34" s="51" t="n">
        <v>19905.599331</v>
      </c>
      <c r="K34" s="51" t="n">
        <v>1.25113760722816</v>
      </c>
      <c r="L34" s="51" t="n">
        <v>8.20026291573681</v>
      </c>
      <c r="M34" s="52"/>
      <c r="N34" s="53" t="n">
        <v>1.38577086646283</v>
      </c>
      <c r="O34" s="53" t="n">
        <v>0.681745433448115</v>
      </c>
      <c r="P34" s="76"/>
      <c r="Q34" s="42"/>
      <c r="R34" s="42"/>
    </row>
    <row r="35" customFormat="false" ht="31.5" hidden="false" customHeight="true" outlineLevel="0" collapsed="false">
      <c r="A35" s="77" t="s">
        <v>37</v>
      </c>
      <c r="B35" s="70" t="n">
        <v>5.1</v>
      </c>
      <c r="C35" s="51"/>
      <c r="D35" s="51"/>
      <c r="E35" s="51"/>
      <c r="F35" s="70" t="n">
        <v>5671.602</v>
      </c>
      <c r="G35" s="51" t="n">
        <v>0.356480326838466</v>
      </c>
      <c r="H35" s="51" t="n">
        <v>2.06638884803365</v>
      </c>
      <c r="I35" s="51"/>
      <c r="J35" s="51" t="n">
        <v>626.795</v>
      </c>
      <c r="K35" s="51" t="n">
        <v>0.0393962916404777</v>
      </c>
      <c r="L35" s="51" t="n">
        <v>0.258212963538588</v>
      </c>
      <c r="M35" s="52"/>
      <c r="N35" s="53" t="n">
        <v>122.900980392157</v>
      </c>
      <c r="O35" s="53" t="n">
        <v>0.11051463061054</v>
      </c>
      <c r="P35" s="76"/>
      <c r="Q35" s="42"/>
      <c r="R35" s="42"/>
    </row>
    <row r="36" s="55" customFormat="true" ht="33" hidden="false" customHeight="true" outlineLevel="0" collapsed="false">
      <c r="A36" s="43" t="s">
        <v>38</v>
      </c>
      <c r="B36" s="78" t="n">
        <v>240204.45007579</v>
      </c>
      <c r="C36" s="45" t="n">
        <v>17.0383879455419</v>
      </c>
      <c r="D36" s="45" t="n">
        <v>100</v>
      </c>
      <c r="E36" s="45"/>
      <c r="F36" s="78" t="n">
        <v>320258.515665</v>
      </c>
      <c r="G36" s="45" t="n">
        <v>20.1293850197989</v>
      </c>
      <c r="H36" s="45" t="n">
        <v>100</v>
      </c>
      <c r="I36" s="45"/>
      <c r="J36" s="78" t="n">
        <v>279957.67636499</v>
      </c>
      <c r="K36" s="45" t="n">
        <v>17.5963341524192</v>
      </c>
      <c r="L36" s="45" t="n">
        <v>100</v>
      </c>
      <c r="M36" s="46"/>
      <c r="N36" s="47" t="n">
        <v>1.16549745967095</v>
      </c>
      <c r="O36" s="47" t="n">
        <v>0.87416153723086</v>
      </c>
      <c r="P36" s="48"/>
      <c r="Q36" s="42"/>
      <c r="R36" s="42"/>
    </row>
    <row r="37" s="55" customFormat="true" ht="20.1" hidden="false" customHeight="true" outlineLevel="0" collapsed="false">
      <c r="A37" s="79" t="s">
        <v>39</v>
      </c>
      <c r="B37" s="80" t="n">
        <v>231356.09524279</v>
      </c>
      <c r="C37" s="51" t="n">
        <v>16.4107488561041</v>
      </c>
      <c r="D37" s="51" t="n">
        <v>96.3163235193153</v>
      </c>
      <c r="E37" s="51"/>
      <c r="F37" s="80" t="n">
        <v>299792.182665</v>
      </c>
      <c r="G37" s="51" t="n">
        <v>18.8430033101823</v>
      </c>
      <c r="H37" s="51" t="n">
        <v>93.6094336297342</v>
      </c>
      <c r="I37" s="51"/>
      <c r="J37" s="80" t="n">
        <v>267352.60150799</v>
      </c>
      <c r="K37" s="51" t="n">
        <v>16.8040604341917</v>
      </c>
      <c r="L37" s="51" t="n">
        <v>95.4975069729589</v>
      </c>
      <c r="M37" s="52"/>
      <c r="N37" s="53" t="n">
        <v>1.15558918483399</v>
      </c>
      <c r="O37" s="53" t="n">
        <v>0.891793105248314</v>
      </c>
      <c r="P37" s="54"/>
      <c r="Q37" s="42"/>
      <c r="R37" s="42"/>
    </row>
    <row r="38" customFormat="false" ht="20.1" hidden="false" customHeight="true" outlineLevel="0" collapsed="false">
      <c r="A38" s="81" t="s">
        <v>40</v>
      </c>
      <c r="B38" s="69" t="n">
        <v>58328.397551</v>
      </c>
      <c r="C38" s="69" t="n">
        <v>4.13739989164297</v>
      </c>
      <c r="D38" s="69" t="n">
        <v>24.2828130505476</v>
      </c>
      <c r="E38" s="51"/>
      <c r="F38" s="69" t="n">
        <v>66019.1767</v>
      </c>
      <c r="G38" s="69" t="n">
        <v>4.14953970458831</v>
      </c>
      <c r="H38" s="69" t="n">
        <v>20.6143391887378</v>
      </c>
      <c r="I38" s="69"/>
      <c r="J38" s="82" t="n">
        <v>63081.89245</v>
      </c>
      <c r="K38" s="69" t="n">
        <v>3.96492095851666</v>
      </c>
      <c r="L38" s="69" t="n">
        <v>22.5326532456849</v>
      </c>
      <c r="M38" s="83"/>
      <c r="N38" s="61" t="n">
        <v>1.08149537958494</v>
      </c>
      <c r="O38" s="61" t="n">
        <v>0.955508620421799</v>
      </c>
      <c r="P38" s="84"/>
      <c r="Q38" s="42" t="n">
        <f aca="false">B38/B36*100</f>
        <v>24.2828130505476</v>
      </c>
      <c r="R38" s="42" t="n">
        <f aca="false">J38/J36*100</f>
        <v>22.5326532456849</v>
      </c>
    </row>
    <row r="39" customFormat="false" ht="17.25" hidden="false" customHeight="true" outlineLevel="0" collapsed="false">
      <c r="A39" s="81" t="s">
        <v>41</v>
      </c>
      <c r="B39" s="69" t="n">
        <v>31984.622166</v>
      </c>
      <c r="C39" s="69" t="n">
        <v>2.2687606353002</v>
      </c>
      <c r="D39" s="69" t="n">
        <v>13.3155826862942</v>
      </c>
      <c r="E39" s="51"/>
      <c r="F39" s="69" t="n">
        <v>36428.684765</v>
      </c>
      <c r="G39" s="69" t="n">
        <v>2.28967220395977</v>
      </c>
      <c r="H39" s="69" t="n">
        <v>11.3747747470064</v>
      </c>
      <c r="I39" s="69"/>
      <c r="J39" s="82" t="n">
        <v>36087.643793</v>
      </c>
      <c r="K39" s="69" t="n">
        <v>2.26823656775613</v>
      </c>
      <c r="L39" s="69" t="n">
        <v>12.8903926699089</v>
      </c>
      <c r="M39" s="83"/>
      <c r="N39" s="61" t="n">
        <v>1.12828107225108</v>
      </c>
      <c r="O39" s="61" t="n">
        <v>0.99063812009135</v>
      </c>
      <c r="P39" s="84"/>
      <c r="Q39" s="42"/>
      <c r="R39" s="42"/>
    </row>
    <row r="40" customFormat="false" ht="20.1" hidden="false" customHeight="true" outlineLevel="0" collapsed="false">
      <c r="A40" s="81" t="s">
        <v>42</v>
      </c>
      <c r="B40" s="69" t="n">
        <v>13119.46525179</v>
      </c>
      <c r="C40" s="69" t="n">
        <v>0.930601154672712</v>
      </c>
      <c r="D40" s="69" t="n">
        <v>5.461791089903</v>
      </c>
      <c r="E40" s="51"/>
      <c r="F40" s="69" t="n">
        <v>18657.486</v>
      </c>
      <c r="G40" s="69" t="n">
        <v>1.17268925204274</v>
      </c>
      <c r="H40" s="69" t="n">
        <v>5.82575796970104</v>
      </c>
      <c r="I40" s="69"/>
      <c r="J40" s="82" t="n">
        <v>15949.05794999</v>
      </c>
      <c r="K40" s="69" t="n">
        <v>1.00245493086047</v>
      </c>
      <c r="L40" s="69" t="n">
        <v>5.69695325274692</v>
      </c>
      <c r="M40" s="83"/>
      <c r="N40" s="61" t="n">
        <v>1.2156789658644</v>
      </c>
      <c r="O40" s="61" t="n">
        <v>0.85483424454881</v>
      </c>
      <c r="P40" s="84"/>
      <c r="Q40" s="42"/>
      <c r="R40" s="42"/>
    </row>
    <row r="41" customFormat="false" ht="20.1" hidden="false" customHeight="true" outlineLevel="0" collapsed="false">
      <c r="A41" s="81" t="s">
        <v>43</v>
      </c>
      <c r="B41" s="69" t="n">
        <v>5641.96</v>
      </c>
      <c r="C41" s="69" t="n">
        <v>0.400200342761752</v>
      </c>
      <c r="D41" s="69" t="n">
        <v>2.34881576849215</v>
      </c>
      <c r="E41" s="51"/>
      <c r="F41" s="69" t="n">
        <v>9531.965</v>
      </c>
      <c r="G41" s="69" t="n">
        <v>0.599117850408548</v>
      </c>
      <c r="H41" s="69" t="n">
        <v>2.97633459650788</v>
      </c>
      <c r="I41" s="69"/>
      <c r="J41" s="82" t="n">
        <v>8948.424</v>
      </c>
      <c r="K41" s="69" t="n">
        <v>0.562440226272784</v>
      </c>
      <c r="L41" s="69" t="n">
        <v>3.19634886108057</v>
      </c>
      <c r="M41" s="83"/>
      <c r="N41" s="61" t="n">
        <v>1.58604881991365</v>
      </c>
      <c r="O41" s="61" t="n">
        <v>0.938780618686703</v>
      </c>
      <c r="P41" s="84"/>
      <c r="Q41" s="42"/>
      <c r="R41" s="42"/>
    </row>
    <row r="42" customFormat="false" ht="36.6" hidden="false" customHeight="true" outlineLevel="0" collapsed="false">
      <c r="A42" s="85" t="s">
        <v>44</v>
      </c>
      <c r="B42" s="69" t="n">
        <v>816.331314999996</v>
      </c>
      <c r="C42" s="69" t="n">
        <v>0.0579047125591373</v>
      </c>
      <c r="D42" s="69" t="n">
        <v>0.339848539334898</v>
      </c>
      <c r="E42" s="59"/>
      <c r="F42" s="69" t="n">
        <v>1331.8952</v>
      </c>
      <c r="G42" s="69" t="n">
        <v>0.0837143431803896</v>
      </c>
      <c r="H42" s="69" t="n">
        <v>0.415881275548408</v>
      </c>
      <c r="I42" s="69"/>
      <c r="J42" s="82" t="n">
        <v>1169.35266600001</v>
      </c>
      <c r="K42" s="69" t="n">
        <v>0.0734979676932753</v>
      </c>
      <c r="L42" s="69" t="n">
        <v>0.417689088287576</v>
      </c>
      <c r="M42" s="83"/>
      <c r="N42" s="61" t="n">
        <v>1.43244862044771</v>
      </c>
      <c r="O42" s="61" t="n">
        <v>0.877961468740191</v>
      </c>
      <c r="P42" s="84"/>
      <c r="Q42" s="42"/>
      <c r="R42" s="42"/>
    </row>
    <row r="43" customFormat="false" ht="15.75" hidden="false" customHeight="true" outlineLevel="0" collapsed="false">
      <c r="A43" s="81" t="s">
        <v>45</v>
      </c>
      <c r="B43" s="69" t="n">
        <v>12886.182106</v>
      </c>
      <c r="C43" s="69" t="n">
        <v>0.91405371461541</v>
      </c>
      <c r="D43" s="69" t="n">
        <v>5.36467251207632</v>
      </c>
      <c r="E43" s="59"/>
      <c r="F43" s="69" t="n">
        <v>17735.637</v>
      </c>
      <c r="G43" s="69" t="n">
        <v>1.11474776869893</v>
      </c>
      <c r="H43" s="69" t="n">
        <v>5.53791269630189</v>
      </c>
      <c r="I43" s="69"/>
      <c r="J43" s="82" t="n">
        <v>13401.330084</v>
      </c>
      <c r="K43" s="69" t="n">
        <v>0.842321186926461</v>
      </c>
      <c r="L43" s="69" t="n">
        <v>4.78691288554926</v>
      </c>
      <c r="M43" s="83"/>
      <c r="N43" s="61" t="n">
        <v>1.03997677308628</v>
      </c>
      <c r="O43" s="61" t="n">
        <v>0.755615943425094</v>
      </c>
      <c r="P43" s="84"/>
      <c r="Q43" s="42"/>
      <c r="R43" s="42"/>
    </row>
    <row r="44" customFormat="false" ht="31.5" hidden="false" customHeight="true" outlineLevel="0" collapsed="false">
      <c r="A44" s="85" t="s">
        <v>46</v>
      </c>
      <c r="B44" s="69" t="n">
        <v>99.755052</v>
      </c>
      <c r="C44" s="69" t="n">
        <v>0.00707591085413871</v>
      </c>
      <c r="D44" s="69" t="n">
        <v>0.0415292272763993</v>
      </c>
      <c r="E44" s="51"/>
      <c r="F44" s="69" t="n">
        <v>3404.162</v>
      </c>
      <c r="G44" s="69" t="n">
        <v>0.213963670647392</v>
      </c>
      <c r="H44" s="69" t="n">
        <v>1.0629419151998</v>
      </c>
      <c r="I44" s="69"/>
      <c r="J44" s="82" t="n">
        <v>1884.421883</v>
      </c>
      <c r="K44" s="69" t="n">
        <v>0.118442607353866</v>
      </c>
      <c r="L44" s="69" t="n">
        <v>0.67310955979761</v>
      </c>
      <c r="M44" s="83"/>
      <c r="N44" s="61" t="n">
        <v>18.8904907091823</v>
      </c>
      <c r="O44" s="61" t="n">
        <v>0.553564102707216</v>
      </c>
      <c r="P44" s="84"/>
      <c r="Q44" s="42"/>
      <c r="R44" s="42"/>
    </row>
    <row r="45" customFormat="false" ht="17.25" hidden="false" customHeight="true" outlineLevel="0" collapsed="false">
      <c r="A45" s="81" t="s">
        <v>47</v>
      </c>
      <c r="B45" s="69" t="n">
        <v>87875.865505</v>
      </c>
      <c r="C45" s="69" t="n">
        <v>6.23328621535542</v>
      </c>
      <c r="D45" s="69" t="n">
        <v>36.5837791420072</v>
      </c>
      <c r="E45" s="59"/>
      <c r="F45" s="69" t="n">
        <v>98138.647</v>
      </c>
      <c r="G45" s="69" t="n">
        <v>6.16836247642992</v>
      </c>
      <c r="H45" s="69" t="n">
        <v>30.6435714273578</v>
      </c>
      <c r="I45" s="69"/>
      <c r="J45" s="82" t="n">
        <v>97768.830312</v>
      </c>
      <c r="K45" s="69" t="n">
        <v>6.14511818428661</v>
      </c>
      <c r="L45" s="69" t="n">
        <v>34.9227181699192</v>
      </c>
      <c r="M45" s="83"/>
      <c r="N45" s="61" t="n">
        <v>1.11257886053409</v>
      </c>
      <c r="O45" s="61" t="n">
        <v>0.99623169159852</v>
      </c>
      <c r="P45" s="84"/>
      <c r="Q45" s="42"/>
      <c r="R45" s="42"/>
    </row>
    <row r="46" customFormat="false" ht="47.45" hidden="false" customHeight="true" outlineLevel="0" collapsed="false">
      <c r="A46" s="85" t="s">
        <v>48</v>
      </c>
      <c r="B46" s="69" t="n">
        <v>15973.946522</v>
      </c>
      <c r="C46" s="69" t="n">
        <v>1.13307766686795</v>
      </c>
      <c r="D46" s="69" t="n">
        <v>6.65014595564731</v>
      </c>
      <c r="E46" s="59"/>
      <c r="F46" s="69" t="n">
        <v>32046.797</v>
      </c>
      <c r="G46" s="69" t="n">
        <v>2.01425499685732</v>
      </c>
      <c r="H46" s="69" t="n">
        <v>10.006540164422</v>
      </c>
      <c r="I46" s="69"/>
      <c r="J46" s="82" t="n">
        <v>22371.432099</v>
      </c>
      <c r="K46" s="69" t="n">
        <v>1.40612395342552</v>
      </c>
      <c r="L46" s="69" t="n">
        <v>7.99100506529195</v>
      </c>
      <c r="M46" s="83"/>
      <c r="N46" s="61" t="n">
        <v>1.40049499152818</v>
      </c>
      <c r="O46" s="61" t="n">
        <v>0.698086367227277</v>
      </c>
      <c r="P46" s="84"/>
      <c r="Q46" s="42"/>
      <c r="R46" s="42"/>
    </row>
    <row r="47" customFormat="false" ht="20.1" hidden="false" customHeight="true" outlineLevel="0" collapsed="false">
      <c r="A47" s="81" t="s">
        <v>49</v>
      </c>
      <c r="B47" s="69" t="n">
        <v>4368.528</v>
      </c>
      <c r="C47" s="69" t="n">
        <v>0.309872172607447</v>
      </c>
      <c r="D47" s="69" t="n">
        <v>1.81867071930667</v>
      </c>
      <c r="E47" s="59"/>
      <c r="F47" s="69" t="n">
        <v>4823.537</v>
      </c>
      <c r="G47" s="69" t="n">
        <v>0.30317642991829</v>
      </c>
      <c r="H47" s="69" t="n">
        <v>1.50613856121333</v>
      </c>
      <c r="I47" s="69"/>
      <c r="J47" s="82" t="n">
        <v>4848.019</v>
      </c>
      <c r="K47" s="69" t="n">
        <v>0.304715210559397</v>
      </c>
      <c r="L47" s="69" t="n">
        <v>1.73169711327346</v>
      </c>
      <c r="M47" s="83"/>
      <c r="N47" s="61" t="n">
        <v>1.10976031285596</v>
      </c>
      <c r="O47" s="61" t="n">
        <v>1.00507552860069</v>
      </c>
      <c r="P47" s="84"/>
      <c r="Q47" s="42"/>
      <c r="R47" s="42"/>
    </row>
    <row r="48" customFormat="false" ht="47.25" hidden="false" customHeight="true" outlineLevel="0" collapsed="false">
      <c r="A48" s="85" t="s">
        <v>50</v>
      </c>
      <c r="B48" s="69" t="n">
        <v>5.860774</v>
      </c>
      <c r="C48" s="69"/>
      <c r="D48" s="69"/>
      <c r="E48" s="59"/>
      <c r="F48" s="69" t="n">
        <v>6630.849</v>
      </c>
      <c r="G48" s="69" t="n">
        <v>0.416772407291012</v>
      </c>
      <c r="H48" s="69" t="n">
        <v>2.07046766148634</v>
      </c>
      <c r="I48" s="69"/>
      <c r="J48" s="82" t="n">
        <v>731.448031</v>
      </c>
      <c r="K48" s="69" t="n">
        <v>0.0459741062853551</v>
      </c>
      <c r="L48" s="69" t="n">
        <v>0.261270932269915</v>
      </c>
      <c r="M48" s="83"/>
      <c r="N48" s="61" t="n">
        <v>124.803998755113</v>
      </c>
      <c r="O48" s="61" t="n">
        <v>0.110309860924295</v>
      </c>
      <c r="P48" s="84"/>
      <c r="Q48" s="42"/>
      <c r="R48" s="42"/>
    </row>
    <row r="49" customFormat="false" ht="31.5" hidden="false" customHeight="true" outlineLevel="0" collapsed="false">
      <c r="A49" s="85" t="s">
        <v>51</v>
      </c>
      <c r="B49" s="69" t="n">
        <v>4.98</v>
      </c>
      <c r="C49" s="69"/>
      <c r="D49" s="69"/>
      <c r="E49" s="59"/>
      <c r="F49" s="69" t="n">
        <v>3976.351</v>
      </c>
      <c r="G49" s="69" t="n">
        <v>0.249927781269642</v>
      </c>
      <c r="H49" s="69" t="n">
        <v>1.24160664135451</v>
      </c>
      <c r="I49" s="69"/>
      <c r="J49" s="82" t="n">
        <v>824.45</v>
      </c>
      <c r="K49" s="69" t="n">
        <v>0.0518196103079824</v>
      </c>
      <c r="L49" s="69" t="n">
        <v>0.294490942597029</v>
      </c>
      <c r="M49" s="83"/>
      <c r="N49" s="61" t="n">
        <v>165.552208835341</v>
      </c>
      <c r="O49" s="61" t="n">
        <v>0.207338336077474</v>
      </c>
      <c r="P49" s="84"/>
      <c r="Q49" s="42"/>
      <c r="R49" s="42"/>
    </row>
    <row r="50" customFormat="false" ht="15.75" hidden="false" customHeight="true" outlineLevel="0" collapsed="false">
      <c r="A50" s="86" t="s">
        <v>52</v>
      </c>
      <c r="B50" s="69"/>
      <c r="C50" s="69"/>
      <c r="D50" s="69"/>
      <c r="E50" s="51"/>
      <c r="F50" s="69" t="n">
        <v>357.23</v>
      </c>
      <c r="G50" s="69" t="n">
        <v>0.0224531741043369</v>
      </c>
      <c r="H50" s="69" t="n">
        <v>0.111544262689856</v>
      </c>
      <c r="I50" s="69"/>
      <c r="J50" s="82"/>
      <c r="K50" s="69" t="n">
        <v>0</v>
      </c>
      <c r="L50" s="69" t="n">
        <v>0</v>
      </c>
      <c r="M50" s="83"/>
      <c r="N50" s="61"/>
      <c r="O50" s="61" t="n">
        <v>0</v>
      </c>
      <c r="P50" s="87"/>
      <c r="Q50" s="42"/>
      <c r="R50" s="42"/>
    </row>
    <row r="51" customFormat="false" ht="31.5" hidden="false" customHeight="true" outlineLevel="0" collapsed="false">
      <c r="A51" s="85" t="s">
        <v>53</v>
      </c>
      <c r="B51" s="69" t="n">
        <v>250.201</v>
      </c>
      <c r="C51" s="69" t="n">
        <v>0.017747471793372</v>
      </c>
      <c r="D51" s="69" t="n">
        <v>0.104161683899302</v>
      </c>
      <c r="E51" s="51"/>
      <c r="F51" s="69" t="n">
        <v>709.765</v>
      </c>
      <c r="G51" s="69" t="n">
        <v>0.0446112507856694</v>
      </c>
      <c r="H51" s="69" t="n">
        <v>0.221622522207165</v>
      </c>
      <c r="I51" s="69"/>
      <c r="J51" s="82" t="n">
        <v>286.29924</v>
      </c>
      <c r="K51" s="69" t="n">
        <v>0.017994923947203</v>
      </c>
      <c r="L51" s="69" t="n">
        <v>0.102265186551535</v>
      </c>
      <c r="M51" s="83"/>
      <c r="N51" s="61" t="n">
        <v>1.1442769613231</v>
      </c>
      <c r="O51" s="61" t="n">
        <v>0.403371876607046</v>
      </c>
      <c r="P51" s="87"/>
      <c r="Q51" s="42"/>
      <c r="R51" s="42"/>
    </row>
    <row r="52" s="55" customFormat="true" ht="15.75" hidden="false" customHeight="true" outlineLevel="0" collapsed="false">
      <c r="A52" s="79" t="s">
        <v>54</v>
      </c>
      <c r="B52" s="69" t="n">
        <v>10489.24462</v>
      </c>
      <c r="C52" s="69" t="n">
        <v>0.744032090308309</v>
      </c>
      <c r="D52" s="69" t="n">
        <v>4.3667986237101</v>
      </c>
      <c r="E52" s="51"/>
      <c r="F52" s="69" t="n">
        <v>20466.333</v>
      </c>
      <c r="G52" s="69" t="n">
        <v>1.28638170961659</v>
      </c>
      <c r="H52" s="69" t="n">
        <v>6.39056637026583</v>
      </c>
      <c r="I52" s="69"/>
      <c r="J52" s="82" t="n">
        <v>13706.99314</v>
      </c>
      <c r="K52" s="69" t="n">
        <v>0.861533195474544</v>
      </c>
      <c r="L52" s="69" t="n">
        <v>4.89609476617092</v>
      </c>
      <c r="M52" s="83"/>
      <c r="N52" s="61" t="n">
        <v>1.30676646761242</v>
      </c>
      <c r="O52" s="61" t="n">
        <v>0.669733710479547</v>
      </c>
      <c r="P52" s="87"/>
      <c r="Q52" s="42"/>
      <c r="R52" s="42"/>
    </row>
    <row r="53" s="55" customFormat="true" ht="31.5" hidden="false" customHeight="true" outlineLevel="0" collapsed="false">
      <c r="A53" s="88" t="s">
        <v>55</v>
      </c>
      <c r="B53" s="69" t="n">
        <v>-1640.889787</v>
      </c>
      <c r="C53" s="69" t="n">
        <v>-0.116393000870559</v>
      </c>
      <c r="D53" s="69" t="n">
        <v>-0.683122143025353</v>
      </c>
      <c r="E53" s="51"/>
      <c r="F53" s="69"/>
      <c r="G53" s="69" t="n">
        <v>0</v>
      </c>
      <c r="H53" s="69" t="n">
        <v>0</v>
      </c>
      <c r="I53" s="69"/>
      <c r="J53" s="89" t="n">
        <v>-1101.918283</v>
      </c>
      <c r="K53" s="69" t="n">
        <v>-0.0692594772470145</v>
      </c>
      <c r="L53" s="69" t="n">
        <v>-0.393601739129808</v>
      </c>
      <c r="M53" s="83"/>
      <c r="N53" s="61" t="n">
        <v>0.671537047600626</v>
      </c>
      <c r="O53" s="61"/>
      <c r="P53" s="87"/>
      <c r="Q53" s="42"/>
      <c r="R53" s="42"/>
    </row>
    <row r="54" s="36" customFormat="true" ht="21" hidden="false" customHeight="true" outlineLevel="0" collapsed="false">
      <c r="A54" s="90" t="s">
        <v>56</v>
      </c>
      <c r="B54" s="91" t="n">
        <v>-23507.52228013</v>
      </c>
      <c r="C54" s="92" t="n">
        <v>-1.66745571999581</v>
      </c>
      <c r="D54" s="91" t="n">
        <v>-9.78646410285606</v>
      </c>
      <c r="E54" s="91"/>
      <c r="F54" s="91" t="n">
        <v>-45789.264372</v>
      </c>
      <c r="G54" s="92" t="n">
        <v>-2.87801787379007</v>
      </c>
      <c r="H54" s="91" t="n">
        <v>-14.2975946406674</v>
      </c>
      <c r="I54" s="93"/>
      <c r="J54" s="94" t="n">
        <v>-37214.24806832</v>
      </c>
      <c r="K54" s="95" t="n">
        <v>-2.33904764728599</v>
      </c>
      <c r="L54" s="96" t="n">
        <v>-13.292812167723</v>
      </c>
      <c r="M54" s="97"/>
      <c r="N54" s="98" t="n">
        <v>1.58307828553143</v>
      </c>
      <c r="O54" s="98" t="n">
        <v>0.812728672947986</v>
      </c>
      <c r="P54" s="99"/>
      <c r="Q54" s="42"/>
      <c r="R54" s="42"/>
    </row>
    <row r="55" customFormat="false" ht="17.25" hidden="false" customHeight="true" outlineLevel="0" collapsed="false">
      <c r="A55" s="100" t="s">
        <v>57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15" hidden="false" customHeight="true" outlineLevel="0" collapsed="false">
      <c r="A56" s="101" t="s">
        <v>58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20.1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</row>
    <row r="58" customFormat="false" ht="20.1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4"/>
      <c r="L58" s="105"/>
      <c r="M58" s="105"/>
      <c r="N58" s="105"/>
    </row>
    <row r="59" customFormat="false" ht="20.1" hidden="false" customHeight="true" outlineLevel="0" collapsed="false">
      <c r="D59" s="106"/>
      <c r="E59" s="106"/>
      <c r="F59" s="102"/>
      <c r="G59" s="102"/>
      <c r="H59" s="102"/>
      <c r="I59" s="106"/>
      <c r="J59" s="107"/>
      <c r="L59" s="105"/>
      <c r="M59" s="105"/>
      <c r="N59" s="105"/>
    </row>
    <row r="60" customFormat="false" ht="20.1" hidden="false" customHeight="true" outlineLevel="0" collapsed="false">
      <c r="J60" s="1"/>
      <c r="K60" s="1"/>
      <c r="L60" s="1"/>
      <c r="M60" s="1"/>
      <c r="N60" s="1"/>
      <c r="O60" s="108"/>
      <c r="P60" s="108"/>
    </row>
    <row r="61" customFormat="false" ht="20.1" hidden="false" customHeight="true" outlineLevel="0" collapsed="false">
      <c r="J61" s="1"/>
      <c r="K61" s="1"/>
      <c r="L61" s="1"/>
      <c r="M61" s="1"/>
      <c r="N61" s="1"/>
      <c r="O61" s="1"/>
    </row>
    <row r="62" customFormat="false" ht="20.1" hidden="false" customHeight="true" outlineLevel="0" collapsed="false">
      <c r="J62" s="103"/>
      <c r="K62" s="105"/>
      <c r="L62" s="105"/>
      <c r="M62" s="105"/>
      <c r="N62" s="105"/>
    </row>
    <row r="63" customFormat="false" ht="20.1" hidden="false" customHeight="true" outlineLevel="0" collapsed="false">
      <c r="J63" s="1"/>
      <c r="K63" s="1"/>
      <c r="L63" s="1"/>
      <c r="M63" s="1"/>
      <c r="N63" s="1"/>
      <c r="O63" s="1"/>
      <c r="P63" s="1"/>
    </row>
    <row r="64" customFormat="false" ht="20.1" hidden="false" customHeight="true" outlineLevel="0" collapsed="false">
      <c r="J64" s="103"/>
      <c r="K64" s="105"/>
      <c r="L64" s="105"/>
      <c r="M64" s="105"/>
      <c r="N64" s="105"/>
    </row>
    <row r="65" customFormat="false" ht="20.1" hidden="false" customHeight="true" outlineLevel="0" collapsed="false">
      <c r="J65" s="103"/>
      <c r="K65" s="105"/>
      <c r="L65" s="105"/>
      <c r="M65" s="105"/>
      <c r="N65" s="105"/>
    </row>
    <row r="66" customFormat="false" ht="20.1" hidden="false" customHeight="true" outlineLevel="0" collapsed="false">
      <c r="J66" s="1"/>
      <c r="K66" s="1"/>
      <c r="L66" s="1"/>
      <c r="M66" s="1"/>
      <c r="N66" s="1"/>
    </row>
    <row r="67" customFormat="false" ht="20.1" hidden="false" customHeight="true" outlineLevel="0" collapsed="false">
      <c r="J67" s="103"/>
      <c r="K67" s="105"/>
      <c r="L67" s="105"/>
      <c r="M67" s="105"/>
      <c r="N67" s="105"/>
    </row>
    <row r="68" customFormat="false" ht="20.1" hidden="false" customHeight="true" outlineLevel="0" collapsed="false">
      <c r="J68" s="103"/>
      <c r="K68" s="105"/>
      <c r="L68" s="105"/>
      <c r="M68" s="105"/>
      <c r="N68" s="105"/>
    </row>
    <row r="69" customFormat="false" ht="20.1" hidden="false" customHeight="true" outlineLevel="0" collapsed="false">
      <c r="J69" s="103"/>
      <c r="K69" s="105"/>
      <c r="L69" s="105"/>
      <c r="M69" s="105"/>
      <c r="N69" s="105"/>
    </row>
    <row r="70" customFormat="false" ht="20.1" hidden="false" customHeight="true" outlineLevel="0" collapsed="false">
      <c r="J70" s="103"/>
      <c r="K70" s="105"/>
      <c r="L70" s="105"/>
      <c r="M70" s="105"/>
      <c r="N70" s="105"/>
    </row>
    <row r="71" customFormat="false" ht="20.1" hidden="false" customHeight="true" outlineLevel="0" collapsed="false">
      <c r="J71" s="103"/>
      <c r="K71" s="105"/>
      <c r="L71" s="105"/>
      <c r="M71" s="105"/>
      <c r="N71" s="105"/>
    </row>
    <row r="72" customFormat="false" ht="20.1" hidden="false" customHeight="true" outlineLevel="0" collapsed="false">
      <c r="J72" s="103"/>
      <c r="K72" s="105"/>
      <c r="L72" s="105"/>
      <c r="M72" s="105"/>
      <c r="N72" s="105"/>
    </row>
    <row r="73" customFormat="false" ht="20.1" hidden="false" customHeight="true" outlineLevel="0" collapsed="false">
      <c r="J73" s="103"/>
      <c r="K73" s="105"/>
      <c r="L73" s="105"/>
      <c r="M73" s="105"/>
      <c r="N73" s="105"/>
    </row>
    <row r="74" customFormat="false" ht="20.1" hidden="false" customHeight="true" outlineLevel="0" collapsed="false">
      <c r="J74" s="103"/>
      <c r="K74" s="105"/>
      <c r="L74" s="105"/>
      <c r="M74" s="105"/>
      <c r="N74" s="105"/>
    </row>
    <row r="75" customFormat="false" ht="20.1" hidden="false" customHeight="true" outlineLevel="0" collapsed="false">
      <c r="J75" s="103"/>
      <c r="K75" s="105"/>
      <c r="L75" s="105"/>
      <c r="M75" s="105"/>
      <c r="N75" s="105"/>
    </row>
    <row r="76" customFormat="false" ht="20.1" hidden="false" customHeight="true" outlineLevel="0" collapsed="false">
      <c r="J76" s="103"/>
      <c r="K76" s="105"/>
      <c r="L76" s="105"/>
      <c r="M76" s="105"/>
      <c r="N76" s="105"/>
    </row>
    <row r="77" customFormat="false" ht="20.1" hidden="false" customHeight="true" outlineLevel="0" collapsed="false">
      <c r="J77" s="103"/>
      <c r="K77" s="105"/>
      <c r="L77" s="105"/>
      <c r="M77" s="105"/>
      <c r="N77" s="105"/>
    </row>
    <row r="78" customFormat="false" ht="20.1" hidden="false" customHeight="true" outlineLevel="0" collapsed="false">
      <c r="J78" s="103"/>
      <c r="K78" s="105"/>
      <c r="L78" s="105"/>
      <c r="M78" s="105"/>
      <c r="N78" s="105"/>
    </row>
    <row r="79" customFormat="false" ht="20.1" hidden="false" customHeight="true" outlineLevel="0" collapsed="false">
      <c r="J79" s="103"/>
      <c r="K79" s="105"/>
      <c r="L79" s="105"/>
      <c r="M79" s="105"/>
      <c r="N79" s="105"/>
    </row>
    <row r="80" customFormat="false" ht="20.1" hidden="false" customHeight="true" outlineLevel="0" collapsed="false">
      <c r="J80" s="103"/>
      <c r="K80" s="105"/>
      <c r="L80" s="105"/>
      <c r="M80" s="105"/>
      <c r="N80" s="105"/>
    </row>
    <row r="81" customFormat="false" ht="20.1" hidden="false" customHeight="true" outlineLevel="0" collapsed="false">
      <c r="J81" s="103"/>
      <c r="K81" s="105"/>
      <c r="L81" s="105"/>
      <c r="M81" s="105"/>
      <c r="N81" s="105"/>
    </row>
    <row r="82" customFormat="false" ht="20.1" hidden="false" customHeight="true" outlineLevel="0" collapsed="false">
      <c r="J82" s="103"/>
      <c r="K82" s="105"/>
      <c r="L82" s="105"/>
      <c r="M82" s="105"/>
      <c r="N82" s="105"/>
    </row>
    <row r="83" customFormat="false" ht="20.1" hidden="false" customHeight="true" outlineLevel="0" collapsed="false">
      <c r="J83" s="103"/>
      <c r="K83" s="105"/>
      <c r="L83" s="105"/>
      <c r="M83" s="105"/>
      <c r="N83" s="105"/>
    </row>
    <row r="84" customFormat="false" ht="20.1" hidden="false" customHeight="true" outlineLevel="0" collapsed="false">
      <c r="J84" s="103"/>
      <c r="K84" s="105"/>
      <c r="L84" s="105"/>
      <c r="M84" s="105"/>
      <c r="N84" s="105"/>
    </row>
    <row r="85" customFormat="false" ht="20.1" hidden="false" customHeight="true" outlineLevel="0" collapsed="false">
      <c r="J85" s="103"/>
      <c r="K85" s="105"/>
      <c r="L85" s="105"/>
      <c r="M85" s="105"/>
      <c r="N85" s="105"/>
    </row>
    <row r="86" customFormat="false" ht="20.1" hidden="false" customHeight="true" outlineLevel="0" collapsed="false">
      <c r="J86" s="103"/>
      <c r="K86" s="105"/>
      <c r="L86" s="105"/>
      <c r="M86" s="105"/>
      <c r="N86" s="105"/>
    </row>
    <row r="87" customFormat="false" ht="20.1" hidden="false" customHeight="true" outlineLevel="0" collapsed="false">
      <c r="J87" s="103"/>
      <c r="K87" s="105"/>
      <c r="L87" s="105"/>
      <c r="M87" s="105"/>
      <c r="N87" s="105"/>
    </row>
    <row r="88" customFormat="false" ht="20.1" hidden="false" customHeight="true" outlineLevel="0" collapsed="false">
      <c r="J88" s="103"/>
      <c r="K88" s="105"/>
      <c r="L88" s="105"/>
      <c r="M88" s="105"/>
      <c r="N88" s="105"/>
    </row>
    <row r="89" customFormat="false" ht="20.1" hidden="false" customHeight="true" outlineLevel="0" collapsed="false">
      <c r="J89" s="103"/>
      <c r="K89" s="105"/>
      <c r="L89" s="105"/>
      <c r="M89" s="105"/>
      <c r="N89" s="105"/>
    </row>
    <row r="90" customFormat="false" ht="20.1" hidden="false" customHeight="true" outlineLevel="0" collapsed="false">
      <c r="J90" s="103"/>
      <c r="K90" s="105"/>
      <c r="L90" s="105"/>
      <c r="M90" s="105"/>
      <c r="N90" s="105"/>
    </row>
    <row r="91" customFormat="false" ht="20.1" hidden="false" customHeight="true" outlineLevel="0" collapsed="false">
      <c r="J91" s="103"/>
      <c r="K91" s="105"/>
      <c r="L91" s="105"/>
      <c r="M91" s="105"/>
      <c r="N91" s="105"/>
    </row>
    <row r="92" customFormat="false" ht="20.1" hidden="false" customHeight="true" outlineLevel="0" collapsed="false">
      <c r="J92" s="103"/>
      <c r="K92" s="105"/>
      <c r="L92" s="105"/>
      <c r="M92" s="105"/>
      <c r="N92" s="105"/>
    </row>
    <row r="93" customFormat="false" ht="20.1" hidden="false" customHeight="true" outlineLevel="0" collapsed="false">
      <c r="J93" s="103"/>
      <c r="K93" s="105"/>
      <c r="L93" s="105"/>
      <c r="M93" s="105"/>
      <c r="N93" s="105"/>
    </row>
    <row r="94" customFormat="false" ht="20.1" hidden="false" customHeight="true" outlineLevel="0" collapsed="false">
      <c r="J94" s="103"/>
      <c r="K94" s="105"/>
      <c r="L94" s="105"/>
      <c r="M94" s="105"/>
      <c r="N94" s="105"/>
    </row>
    <row r="95" customFormat="false" ht="20.1" hidden="false" customHeight="true" outlineLevel="0" collapsed="false">
      <c r="J95" s="103"/>
      <c r="K95" s="105"/>
      <c r="L95" s="105"/>
      <c r="M95" s="105"/>
      <c r="N95" s="105"/>
    </row>
    <row r="96" customFormat="false" ht="20.1" hidden="false" customHeight="true" outlineLevel="0" collapsed="false">
      <c r="J96" s="103"/>
      <c r="K96" s="105"/>
      <c r="L96" s="105"/>
      <c r="M96" s="105"/>
      <c r="N96" s="105"/>
    </row>
    <row r="97" customFormat="false" ht="20.1" hidden="false" customHeight="true" outlineLevel="0" collapsed="false">
      <c r="J97" s="103"/>
      <c r="K97" s="105"/>
      <c r="L97" s="105"/>
      <c r="M97" s="105"/>
      <c r="N97" s="105"/>
    </row>
    <row r="98" customFormat="false" ht="20.1" hidden="false" customHeight="true" outlineLevel="0" collapsed="false">
      <c r="J98" s="103"/>
      <c r="K98" s="105"/>
      <c r="L98" s="105"/>
      <c r="M98" s="105"/>
      <c r="N98" s="105"/>
    </row>
    <row r="99" customFormat="false" ht="20.1" hidden="false" customHeight="true" outlineLevel="0" collapsed="false">
      <c r="J99" s="103"/>
      <c r="K99" s="105"/>
      <c r="L99" s="105"/>
      <c r="M99" s="105"/>
      <c r="N99" s="105"/>
    </row>
    <row r="100" customFormat="false" ht="20.1" hidden="false" customHeight="true" outlineLevel="0" collapsed="false">
      <c r="J100" s="103"/>
      <c r="K100" s="105"/>
      <c r="L100" s="105"/>
      <c r="M100" s="105"/>
      <c r="N100" s="105"/>
    </row>
    <row r="101" customFormat="false" ht="20.1" hidden="false" customHeight="true" outlineLevel="0" collapsed="false">
      <c r="J101" s="103"/>
      <c r="K101" s="105"/>
      <c r="L101" s="105"/>
      <c r="M101" s="105"/>
      <c r="N101" s="105"/>
    </row>
    <row r="102" customFormat="false" ht="20.1" hidden="false" customHeight="true" outlineLevel="0" collapsed="false">
      <c r="J102" s="103"/>
      <c r="K102" s="105"/>
      <c r="L102" s="105"/>
      <c r="M102" s="105"/>
      <c r="N102" s="105"/>
    </row>
    <row r="103" customFormat="false" ht="20.1" hidden="false" customHeight="true" outlineLevel="0" collapsed="false">
      <c r="J103" s="103"/>
      <c r="K103" s="105"/>
      <c r="L103" s="105"/>
      <c r="M103" s="105"/>
      <c r="N103" s="105"/>
    </row>
    <row r="104" customFormat="false" ht="20.1" hidden="false" customHeight="true" outlineLevel="0" collapsed="false">
      <c r="J104" s="103"/>
      <c r="K104" s="105"/>
      <c r="L104" s="105"/>
      <c r="M104" s="105"/>
      <c r="N104" s="105"/>
    </row>
    <row r="105" customFormat="false" ht="20.1" hidden="false" customHeight="true" outlineLevel="0" collapsed="false">
      <c r="J105" s="103"/>
      <c r="K105" s="105"/>
      <c r="L105" s="105"/>
      <c r="M105" s="105"/>
      <c r="N105" s="105"/>
    </row>
    <row r="106" customFormat="false" ht="20.1" hidden="false" customHeight="true" outlineLevel="0" collapsed="false">
      <c r="J106" s="103"/>
      <c r="K106" s="105"/>
      <c r="L106" s="105"/>
      <c r="M106" s="105"/>
      <c r="N106" s="105"/>
    </row>
    <row r="107" customFormat="false" ht="20.1" hidden="false" customHeight="true" outlineLevel="0" collapsed="false">
      <c r="J107" s="103"/>
      <c r="K107" s="105"/>
      <c r="L107" s="105"/>
      <c r="M107" s="105"/>
      <c r="N107" s="105"/>
    </row>
    <row r="108" customFormat="false" ht="20.1" hidden="false" customHeight="true" outlineLevel="0" collapsed="false">
      <c r="J108" s="103"/>
      <c r="K108" s="105"/>
      <c r="L108" s="105"/>
      <c r="M108" s="105"/>
      <c r="N108" s="105"/>
    </row>
    <row r="109" customFormat="false" ht="20.1" hidden="false" customHeight="true" outlineLevel="0" collapsed="false">
      <c r="J109" s="103"/>
      <c r="K109" s="105"/>
      <c r="L109" s="105"/>
      <c r="M109" s="105"/>
      <c r="N109" s="105"/>
    </row>
    <row r="110" customFormat="false" ht="20.1" hidden="false" customHeight="true" outlineLevel="0" collapsed="false">
      <c r="J110" s="103"/>
      <c r="K110" s="105"/>
      <c r="L110" s="105"/>
      <c r="M110" s="105"/>
      <c r="N110" s="105"/>
    </row>
    <row r="111" customFormat="false" ht="20.1" hidden="false" customHeight="true" outlineLevel="0" collapsed="false">
      <c r="J111" s="103"/>
      <c r="K111" s="105"/>
      <c r="L111" s="105"/>
      <c r="M111" s="105"/>
      <c r="N111" s="105"/>
    </row>
    <row r="112" customFormat="false" ht="20.1" hidden="false" customHeight="true" outlineLevel="0" collapsed="false">
      <c r="J112" s="103"/>
      <c r="K112" s="105"/>
      <c r="L112" s="105"/>
      <c r="M112" s="105"/>
      <c r="N112" s="105"/>
    </row>
    <row r="113" customFormat="false" ht="20.1" hidden="false" customHeight="true" outlineLevel="0" collapsed="false">
      <c r="J113" s="103"/>
      <c r="K113" s="105"/>
      <c r="L113" s="105"/>
      <c r="M113" s="105"/>
      <c r="N113" s="105"/>
    </row>
    <row r="114" customFormat="false" ht="20.1" hidden="false" customHeight="true" outlineLevel="0" collapsed="false">
      <c r="J114" s="103"/>
      <c r="K114" s="105"/>
      <c r="L114" s="105"/>
      <c r="M114" s="105"/>
      <c r="N114" s="105"/>
    </row>
    <row r="115" customFormat="false" ht="20.1" hidden="false" customHeight="true" outlineLevel="0" collapsed="false">
      <c r="J115" s="103"/>
      <c r="K115" s="105"/>
      <c r="L115" s="105"/>
      <c r="M115" s="105"/>
      <c r="N115" s="105"/>
    </row>
    <row r="116" customFormat="false" ht="20.1" hidden="false" customHeight="true" outlineLevel="0" collapsed="false">
      <c r="J116" s="103"/>
      <c r="K116" s="105"/>
      <c r="L116" s="105"/>
      <c r="M116" s="105"/>
      <c r="N116" s="105"/>
    </row>
    <row r="117" customFormat="false" ht="20.1" hidden="false" customHeight="true" outlineLevel="0" collapsed="false">
      <c r="J117" s="103"/>
      <c r="K117" s="105"/>
      <c r="L117" s="105"/>
      <c r="M117" s="105"/>
      <c r="N117" s="105"/>
    </row>
    <row r="118" customFormat="false" ht="20.1" hidden="false" customHeight="true" outlineLevel="0" collapsed="false">
      <c r="J118" s="103"/>
      <c r="K118" s="105"/>
      <c r="L118" s="105"/>
      <c r="M118" s="105"/>
      <c r="N118" s="105"/>
    </row>
    <row r="119" customFormat="false" ht="20.1" hidden="false" customHeight="true" outlineLevel="0" collapsed="false">
      <c r="J119" s="103"/>
      <c r="K119" s="105"/>
      <c r="L119" s="105"/>
      <c r="M119" s="105"/>
      <c r="N119" s="105"/>
    </row>
    <row r="120" customFormat="false" ht="20.1" hidden="false" customHeight="true" outlineLevel="0" collapsed="false">
      <c r="J120" s="103"/>
      <c r="K120" s="105"/>
      <c r="L120" s="105"/>
      <c r="M120" s="105"/>
      <c r="N120" s="105"/>
    </row>
    <row r="121" customFormat="false" ht="20.1" hidden="false" customHeight="true" outlineLevel="0" collapsed="false">
      <c r="J121" s="103"/>
      <c r="K121" s="105"/>
      <c r="L121" s="105"/>
      <c r="M121" s="105"/>
      <c r="N121" s="105"/>
    </row>
    <row r="122" customFormat="false" ht="20.1" hidden="false" customHeight="true" outlineLevel="0" collapsed="false">
      <c r="J122" s="103"/>
      <c r="K122" s="105"/>
      <c r="L122" s="105"/>
      <c r="M122" s="105"/>
      <c r="N122" s="105"/>
    </row>
    <row r="123" customFormat="false" ht="20.1" hidden="false" customHeight="true" outlineLevel="0" collapsed="false">
      <c r="J123" s="103"/>
      <c r="K123" s="105"/>
      <c r="L123" s="105"/>
      <c r="M123" s="105"/>
      <c r="N123" s="105"/>
    </row>
    <row r="124" customFormat="false" ht="20.1" hidden="false" customHeight="true" outlineLevel="0" collapsed="false">
      <c r="J124" s="103"/>
      <c r="K124" s="105"/>
      <c r="L124" s="105"/>
      <c r="M124" s="105"/>
      <c r="N124" s="105"/>
    </row>
    <row r="125" customFormat="false" ht="20.1" hidden="false" customHeight="true" outlineLevel="0" collapsed="false">
      <c r="J125" s="103"/>
      <c r="K125" s="105"/>
      <c r="L125" s="105"/>
      <c r="M125" s="105"/>
      <c r="N125" s="105"/>
    </row>
    <row r="126" customFormat="false" ht="20.1" hidden="false" customHeight="true" outlineLevel="0" collapsed="false">
      <c r="J126" s="103"/>
      <c r="K126" s="105"/>
      <c r="L126" s="105"/>
      <c r="M126" s="105"/>
      <c r="N126" s="105"/>
    </row>
    <row r="127" customFormat="false" ht="20.1" hidden="false" customHeight="true" outlineLevel="0" collapsed="false">
      <c r="J127" s="103"/>
      <c r="K127" s="105"/>
      <c r="L127" s="105"/>
      <c r="M127" s="105"/>
      <c r="N127" s="105"/>
    </row>
    <row r="128" customFormat="false" ht="20.1" hidden="false" customHeight="true" outlineLevel="0" collapsed="false">
      <c r="J128" s="103"/>
      <c r="K128" s="105"/>
      <c r="L128" s="105"/>
      <c r="M128" s="105"/>
      <c r="N128" s="105"/>
    </row>
    <row r="129" customFormat="false" ht="20.1" hidden="false" customHeight="true" outlineLevel="0" collapsed="false">
      <c r="J129" s="103"/>
      <c r="K129" s="105"/>
      <c r="L129" s="105"/>
      <c r="M129" s="105"/>
      <c r="N129" s="105"/>
    </row>
    <row r="130" customFormat="false" ht="20.1" hidden="false" customHeight="true" outlineLevel="0" collapsed="false">
      <c r="J130" s="103"/>
      <c r="K130" s="105"/>
      <c r="L130" s="105"/>
      <c r="M130" s="105"/>
      <c r="N130" s="105"/>
    </row>
    <row r="131" customFormat="false" ht="20.1" hidden="false" customHeight="true" outlineLevel="0" collapsed="false">
      <c r="J131" s="103"/>
      <c r="K131" s="105"/>
      <c r="L131" s="105"/>
      <c r="M131" s="105"/>
      <c r="N131" s="105"/>
    </row>
    <row r="132" customFormat="false" ht="20.1" hidden="false" customHeight="true" outlineLevel="0" collapsed="false">
      <c r="J132" s="103"/>
      <c r="K132" s="105"/>
      <c r="L132" s="105"/>
      <c r="M132" s="105"/>
      <c r="N132" s="105"/>
    </row>
    <row r="133" customFormat="false" ht="20.1" hidden="false" customHeight="true" outlineLevel="0" collapsed="false">
      <c r="J133" s="103"/>
      <c r="K133" s="105"/>
      <c r="L133" s="105"/>
      <c r="M133" s="105"/>
      <c r="N133" s="105"/>
    </row>
    <row r="134" customFormat="false" ht="20.1" hidden="false" customHeight="true" outlineLevel="0" collapsed="false">
      <c r="J134" s="103"/>
      <c r="K134" s="105"/>
      <c r="L134" s="105"/>
      <c r="M134" s="105"/>
      <c r="N134" s="105"/>
    </row>
    <row r="135" customFormat="false" ht="20.1" hidden="false" customHeight="true" outlineLevel="0" collapsed="false">
      <c r="J135" s="103"/>
      <c r="K135" s="105"/>
      <c r="L135" s="105"/>
      <c r="M135" s="105"/>
      <c r="N135" s="105"/>
    </row>
    <row r="136" customFormat="false" ht="20.1" hidden="false" customHeight="true" outlineLevel="0" collapsed="false">
      <c r="J136" s="103"/>
      <c r="K136" s="105"/>
      <c r="L136" s="105"/>
      <c r="M136" s="105"/>
      <c r="N136" s="105"/>
    </row>
    <row r="137" customFormat="false" ht="20.1" hidden="false" customHeight="true" outlineLevel="0" collapsed="false">
      <c r="J137" s="103"/>
      <c r="K137" s="105"/>
      <c r="L137" s="105"/>
      <c r="M137" s="105"/>
      <c r="N137" s="105"/>
    </row>
    <row r="138" customFormat="false" ht="20.1" hidden="false" customHeight="true" outlineLevel="0" collapsed="false">
      <c r="J138" s="103"/>
      <c r="K138" s="105"/>
      <c r="L138" s="105"/>
      <c r="M138" s="105"/>
      <c r="N138" s="105"/>
    </row>
    <row r="139" customFormat="false" ht="20.1" hidden="false" customHeight="true" outlineLevel="0" collapsed="false">
      <c r="J139" s="103"/>
      <c r="K139" s="105"/>
      <c r="L139" s="105"/>
      <c r="M139" s="105"/>
      <c r="N139" s="105"/>
    </row>
    <row r="140" customFormat="false" ht="20.1" hidden="false" customHeight="true" outlineLevel="0" collapsed="false">
      <c r="J140" s="103"/>
      <c r="K140" s="105"/>
      <c r="L140" s="105"/>
      <c r="M140" s="105"/>
      <c r="N140" s="105"/>
    </row>
    <row r="141" customFormat="false" ht="20.1" hidden="false" customHeight="true" outlineLevel="0" collapsed="false">
      <c r="J141" s="103"/>
      <c r="K141" s="105"/>
      <c r="L141" s="105"/>
      <c r="M141" s="105"/>
      <c r="N141" s="105"/>
    </row>
    <row r="142" customFormat="false" ht="20.1" hidden="false" customHeight="true" outlineLevel="0" collapsed="false">
      <c r="J142" s="103"/>
      <c r="K142" s="105"/>
      <c r="L142" s="105"/>
      <c r="M142" s="105"/>
      <c r="N142" s="105"/>
    </row>
    <row r="143" customFormat="false" ht="20.1" hidden="false" customHeight="true" outlineLevel="0" collapsed="false">
      <c r="J143" s="103"/>
      <c r="K143" s="105"/>
      <c r="L143" s="105"/>
      <c r="M143" s="105"/>
      <c r="N143" s="105"/>
    </row>
    <row r="144" customFormat="false" ht="20.1" hidden="false" customHeight="true" outlineLevel="0" collapsed="false">
      <c r="J144" s="103"/>
      <c r="K144" s="105"/>
      <c r="L144" s="105"/>
      <c r="M144" s="105"/>
      <c r="N144" s="105"/>
    </row>
    <row r="145" customFormat="false" ht="20.1" hidden="false" customHeight="true" outlineLevel="0" collapsed="false">
      <c r="J145" s="103"/>
      <c r="K145" s="105"/>
      <c r="L145" s="105"/>
      <c r="M145" s="105"/>
      <c r="N145" s="105"/>
    </row>
    <row r="146" customFormat="false" ht="20.1" hidden="false" customHeight="true" outlineLevel="0" collapsed="false">
      <c r="J146" s="103"/>
      <c r="K146" s="105"/>
      <c r="L146" s="105"/>
      <c r="M146" s="105"/>
      <c r="N146" s="105"/>
    </row>
    <row r="147" customFormat="false" ht="20.1" hidden="false" customHeight="true" outlineLevel="0" collapsed="false">
      <c r="J147" s="103"/>
      <c r="K147" s="105"/>
      <c r="L147" s="105"/>
      <c r="M147" s="105"/>
      <c r="N147" s="105"/>
    </row>
    <row r="148" customFormat="false" ht="20.1" hidden="false" customHeight="true" outlineLevel="0" collapsed="false">
      <c r="J148" s="103"/>
      <c r="K148" s="105"/>
      <c r="L148" s="105"/>
      <c r="M148" s="105"/>
      <c r="N148" s="105"/>
    </row>
    <row r="149" customFormat="false" ht="20.1" hidden="false" customHeight="true" outlineLevel="0" collapsed="false">
      <c r="J149" s="103"/>
      <c r="K149" s="105"/>
      <c r="L149" s="105"/>
      <c r="M149" s="105"/>
      <c r="N149" s="105"/>
    </row>
    <row r="150" customFormat="false" ht="20.1" hidden="false" customHeight="true" outlineLevel="0" collapsed="false">
      <c r="J150" s="103"/>
      <c r="K150" s="105"/>
      <c r="L150" s="105"/>
      <c r="M150" s="105"/>
      <c r="N150" s="105"/>
    </row>
    <row r="151" customFormat="false" ht="20.1" hidden="false" customHeight="true" outlineLevel="0" collapsed="false">
      <c r="J151" s="103"/>
      <c r="K151" s="105"/>
      <c r="L151" s="105"/>
      <c r="M151" s="105"/>
      <c r="N151" s="105"/>
    </row>
    <row r="152" customFormat="false" ht="20.1" hidden="false" customHeight="true" outlineLevel="0" collapsed="false">
      <c r="J152" s="103"/>
      <c r="K152" s="105"/>
      <c r="L152" s="105"/>
      <c r="M152" s="105"/>
      <c r="N152" s="105"/>
    </row>
    <row r="153" customFormat="false" ht="20.1" hidden="false" customHeight="true" outlineLevel="0" collapsed="false">
      <c r="J153" s="103"/>
      <c r="K153" s="105"/>
      <c r="L153" s="105"/>
      <c r="M153" s="105"/>
      <c r="N153" s="105"/>
    </row>
    <row r="154" customFormat="false" ht="20.1" hidden="false" customHeight="true" outlineLevel="0" collapsed="false">
      <c r="J154" s="103"/>
      <c r="K154" s="105"/>
      <c r="L154" s="105"/>
      <c r="M154" s="105"/>
      <c r="N154" s="105"/>
    </row>
    <row r="155" customFormat="false" ht="20.1" hidden="false" customHeight="true" outlineLevel="0" collapsed="false">
      <c r="J155" s="103"/>
      <c r="K155" s="105"/>
      <c r="L155" s="105"/>
      <c r="M155" s="105"/>
      <c r="N155" s="105"/>
    </row>
    <row r="156" customFormat="false" ht="20.1" hidden="false" customHeight="true" outlineLevel="0" collapsed="false">
      <c r="J156" s="103"/>
      <c r="K156" s="105"/>
      <c r="L156" s="105"/>
      <c r="M156" s="105"/>
      <c r="N156" s="105"/>
    </row>
    <row r="157" customFormat="false" ht="20.1" hidden="false" customHeight="true" outlineLevel="0" collapsed="false">
      <c r="J157" s="103"/>
      <c r="K157" s="105"/>
      <c r="L157" s="105"/>
      <c r="M157" s="105"/>
      <c r="N157" s="105"/>
    </row>
    <row r="158" customFormat="false" ht="20.1" hidden="false" customHeight="true" outlineLevel="0" collapsed="false">
      <c r="J158" s="103"/>
      <c r="K158" s="105"/>
      <c r="L158" s="105"/>
      <c r="M158" s="105"/>
      <c r="N158" s="105"/>
    </row>
    <row r="159" customFormat="false" ht="20.1" hidden="false" customHeight="true" outlineLevel="0" collapsed="false">
      <c r="J159" s="103"/>
      <c r="K159" s="105"/>
      <c r="L159" s="105"/>
      <c r="M159" s="105"/>
      <c r="N159" s="105"/>
    </row>
    <row r="160" customFormat="false" ht="20.1" hidden="false" customHeight="true" outlineLevel="0" collapsed="false">
      <c r="J160" s="103"/>
      <c r="K160" s="105"/>
      <c r="L160" s="105"/>
      <c r="M160" s="105"/>
      <c r="N160" s="105"/>
    </row>
    <row r="161" customFormat="false" ht="20.1" hidden="false" customHeight="true" outlineLevel="0" collapsed="false">
      <c r="J161" s="103"/>
      <c r="K161" s="105"/>
      <c r="L161" s="105"/>
      <c r="M161" s="105"/>
      <c r="N161" s="105"/>
    </row>
    <row r="162" customFormat="false" ht="20.1" hidden="false" customHeight="true" outlineLevel="0" collapsed="false">
      <c r="J162" s="103"/>
      <c r="K162" s="105"/>
      <c r="L162" s="105"/>
      <c r="M162" s="105"/>
      <c r="N162" s="105"/>
    </row>
    <row r="163" customFormat="false" ht="20.1" hidden="false" customHeight="true" outlineLevel="0" collapsed="false">
      <c r="J163" s="103"/>
      <c r="K163" s="105"/>
      <c r="L163" s="105"/>
      <c r="M163" s="105"/>
      <c r="N163" s="105"/>
    </row>
    <row r="164" customFormat="false" ht="20.1" hidden="false" customHeight="true" outlineLevel="0" collapsed="false">
      <c r="J164" s="103"/>
      <c r="K164" s="105"/>
      <c r="L164" s="105"/>
      <c r="M164" s="105"/>
      <c r="N164" s="105"/>
    </row>
    <row r="165" customFormat="false" ht="20.1" hidden="false" customHeight="true" outlineLevel="0" collapsed="false">
      <c r="J165" s="103"/>
      <c r="K165" s="105"/>
      <c r="L165" s="105"/>
      <c r="M165" s="105"/>
      <c r="N165" s="105"/>
    </row>
    <row r="166" customFormat="false" ht="20.1" hidden="false" customHeight="true" outlineLevel="0" collapsed="false">
      <c r="J166" s="103"/>
      <c r="K166" s="105"/>
      <c r="L166" s="105"/>
      <c r="M166" s="105"/>
      <c r="N166" s="105"/>
    </row>
    <row r="167" customFormat="false" ht="20.1" hidden="false" customHeight="true" outlineLevel="0" collapsed="false">
      <c r="J167" s="103"/>
      <c r="K167" s="105"/>
      <c r="L167" s="105"/>
      <c r="M167" s="105"/>
      <c r="N167" s="105"/>
    </row>
    <row r="168" customFormat="false" ht="20.1" hidden="false" customHeight="true" outlineLevel="0" collapsed="false">
      <c r="J168" s="103"/>
      <c r="K168" s="105"/>
      <c r="L168" s="105"/>
      <c r="M168" s="105"/>
      <c r="N168" s="105"/>
    </row>
    <row r="169" customFormat="false" ht="20.1" hidden="false" customHeight="true" outlineLevel="0" collapsed="false">
      <c r="J169" s="103"/>
      <c r="K169" s="105"/>
      <c r="L169" s="105"/>
      <c r="M169" s="105"/>
      <c r="N169" s="105"/>
    </row>
    <row r="170" customFormat="false" ht="20.1" hidden="false" customHeight="true" outlineLevel="0" collapsed="false">
      <c r="J170" s="103"/>
      <c r="K170" s="105"/>
      <c r="L170" s="105"/>
      <c r="M170" s="105"/>
      <c r="N170" s="105"/>
    </row>
    <row r="171" customFormat="false" ht="20.1" hidden="false" customHeight="true" outlineLevel="0" collapsed="false">
      <c r="J171" s="103"/>
      <c r="K171" s="105"/>
      <c r="L171" s="105"/>
      <c r="M171" s="105"/>
      <c r="N171" s="105"/>
    </row>
    <row r="172" customFormat="false" ht="20.1" hidden="false" customHeight="true" outlineLevel="0" collapsed="false">
      <c r="J172" s="103"/>
      <c r="K172" s="105"/>
      <c r="L172" s="105"/>
      <c r="M172" s="105"/>
      <c r="N172" s="105"/>
    </row>
    <row r="173" customFormat="false" ht="20.1" hidden="false" customHeight="true" outlineLevel="0" collapsed="false">
      <c r="J173" s="103"/>
      <c r="K173" s="105"/>
      <c r="L173" s="105"/>
      <c r="M173" s="105"/>
      <c r="N173" s="105"/>
    </row>
    <row r="174" customFormat="false" ht="20.1" hidden="false" customHeight="true" outlineLevel="0" collapsed="false">
      <c r="J174" s="103"/>
      <c r="K174" s="105"/>
      <c r="L174" s="105"/>
      <c r="M174" s="105"/>
      <c r="N174" s="105"/>
    </row>
    <row r="175" customFormat="false" ht="20.1" hidden="false" customHeight="true" outlineLevel="0" collapsed="false">
      <c r="J175" s="103"/>
      <c r="K175" s="105"/>
      <c r="L175" s="105"/>
      <c r="M175" s="105"/>
      <c r="N175" s="105"/>
    </row>
    <row r="176" customFormat="false" ht="20.1" hidden="false" customHeight="true" outlineLevel="0" collapsed="false">
      <c r="J176" s="103"/>
      <c r="K176" s="105"/>
      <c r="L176" s="105"/>
      <c r="M176" s="105"/>
      <c r="N176" s="105"/>
    </row>
    <row r="177" customFormat="false" ht="20.1" hidden="false" customHeight="true" outlineLevel="0" collapsed="false">
      <c r="J177" s="103"/>
      <c r="K177" s="105"/>
      <c r="L177" s="105"/>
      <c r="M177" s="105"/>
      <c r="N177" s="105"/>
    </row>
    <row r="178" customFormat="false" ht="20.1" hidden="false" customHeight="true" outlineLevel="0" collapsed="false">
      <c r="J178" s="103"/>
      <c r="K178" s="105"/>
      <c r="L178" s="105"/>
      <c r="M178" s="105"/>
      <c r="N178" s="105"/>
    </row>
    <row r="179" customFormat="false" ht="20.1" hidden="false" customHeight="true" outlineLevel="0" collapsed="false">
      <c r="J179" s="103"/>
      <c r="K179" s="105"/>
      <c r="L179" s="105"/>
      <c r="M179" s="105"/>
      <c r="N179" s="105"/>
    </row>
    <row r="180" customFormat="false" ht="20.1" hidden="false" customHeight="true" outlineLevel="0" collapsed="false">
      <c r="J180" s="103"/>
      <c r="K180" s="105"/>
      <c r="L180" s="105"/>
      <c r="M180" s="105"/>
      <c r="N180" s="105"/>
    </row>
    <row r="181" customFormat="false" ht="20.1" hidden="false" customHeight="true" outlineLevel="0" collapsed="false">
      <c r="J181" s="103"/>
      <c r="K181" s="105"/>
      <c r="L181" s="105"/>
      <c r="M181" s="105"/>
      <c r="N181" s="105"/>
    </row>
  </sheetData>
  <mergeCells count="9">
    <mergeCell ref="N2:O2"/>
    <mergeCell ref="A3:O3"/>
    <mergeCell ref="A4:O4"/>
    <mergeCell ref="B7:D7"/>
    <mergeCell ref="F7:H7"/>
    <mergeCell ref="J7:L7"/>
    <mergeCell ref="N7:O7"/>
    <mergeCell ref="A55:O55"/>
    <mergeCell ref="A56:O56"/>
  </mergeCells>
  <printOptions headings="false" gridLines="false" gridLinesSet="true" horizontalCentered="true" verticalCentered="true"/>
  <pageMargins left="0.7875" right="0.118055555555556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FLORIN-ANDREI DAIA</cp:lastModifiedBy>
  <cp:lastPrinted>2023-08-23T13:08:17Z</cp:lastPrinted>
  <dcterms:modified xsi:type="dcterms:W3CDTF">2023-09-14T11:56:03Z</dcterms:modified>
  <cp:revision>0</cp:revision>
  <dc:subject/>
  <dc:title/>
</cp:coreProperties>
</file>