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C 2023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</externalReferences>
  <definedNames>
    <definedName function="false" hidden="false" localSheetId="0" name="_xlnm.Print_Area" vbProcedure="false">'BGC 2023 '!$A$1:$S$216</definedName>
    <definedName function="false" hidden="false" localSheetId="0" name="_xlnm.Print_Titles" vbProcedure="false">'BGC 2023 '!$3:$8</definedName>
    <definedName function="false" hidden="false" name="a" vbProcedure="false">WEO [13]LINK!$A$1:$A$42</definedName>
    <definedName function="false" hidden="false" name="WEO" vbProcedure="false">#REF!</definedName>
    <definedName function="false" hidden="false" name="a47" vbProcedure="false">WEO [13]LINK!$A$1:$A$42</definedName>
    <definedName function="false" hidden="false" name="ACTIVATE" vbProcedure="false">#REF!</definedName>
    <definedName function="false" hidden="false" name="Adb" vbProcedure="false">#REF!</definedName>
    <definedName function="false" hidden="false" name="Adf" vbProcedure="false">#REF!</definedName>
    <definedName function="false" hidden="false" name="again" vbProcedure="false">#REF!</definedName>
    <definedName function="false" hidden="false" name="ag_pen" vbProcedure="false">#REF!</definedName>
    <definedName function="false" hidden="false" name="ag_pen_11" vbProcedure="false">#REF!</definedName>
    <definedName function="false" hidden="false" name="ag_pen_66" vbProcedure="false">#REF!</definedName>
    <definedName function="false" hidden="false" name="aicode" vbProcedure="false">#REF!</definedName>
    <definedName function="false" hidden="false" name="ALL" vbProcedure="false">#REF!</definedName>
    <definedName function="false" hidden="false" name="AllData" vbProcedure="false">#REF!,#REF!,#REF!,#REF!,#REF!,#REF!</definedName>
    <definedName function="false" hidden="false" name="ALLTAB" vbProcedure="false">[15]Montabs!$B$88:$CO$425</definedName>
    <definedName function="false" hidden="false" name="All_Data" vbProcedure="false">#REF!</definedName>
    <definedName function="false" hidden="false" name="all_data2" vbProcedure="false">#REF!</definedName>
    <definedName function="false" hidden="false" name="all_data3" vbProcedure="false">#REF!</definedName>
    <definedName function="false" hidden="false" name="all_data3_14" vbProcedure="false">#REF!</definedName>
    <definedName function="false" hidden="false" name="all_data3_25" vbProcedure="false">#REF!</definedName>
    <definedName function="false" hidden="false" name="all_data5" vbProcedure="false">#REF!</definedName>
    <definedName function="false" hidden="false" name="all_data5_14" vbProcedure="false">#REF!</definedName>
    <definedName function="false" hidden="false" name="all_data5_25" vbProcedure="false">#REF!</definedName>
    <definedName function="false" hidden="false" name="ALTBCA" vbProcedure="false">#REF!</definedName>
    <definedName function="false" hidden="false" name="amort" vbProcedure="false">#REF!</definedName>
    <definedName function="false" hidden="false" name="Amorti" vbProcedure="false">#REF!</definedName>
    <definedName function="false" hidden="false" name="AMPO5" vbProcedure="false">"Gráfico 8"</definedName>
    <definedName function="false" hidden="false" name="amsei" vbProcedure="false">'[16]BFtab10 Macro Framework'!B57602</definedName>
    <definedName function="false" hidden="false" name="amsei_11" vbProcedure="false">#REF!</definedName>
    <definedName function="false" hidden="false" name="amsei_14" vbProcedure="false">#REF!</definedName>
    <definedName function="false" hidden="false" name="amsei_25" vbProcedure="false">#REF!</definedName>
    <definedName function="false" hidden="false" name="amsei_28" vbProcedure="false">#REF!</definedName>
    <definedName function="false" hidden="false" name="Anndetail1" vbProcedure="false">#REF!</definedName>
    <definedName function="false" hidden="false" name="Anndetail2" vbProcedure="false">#REF!</definedName>
    <definedName function="false" hidden="false" name="Annfin" vbProcedure="false">#REF!</definedName>
    <definedName function="false" hidden="false" name="annsource" vbProcedure="false">#REF!</definedName>
    <definedName function="false" hidden="false" name="Annsumm" vbProcedure="false">#REF!</definedName>
    <definedName function="false" hidden="false" name="Annualized" vbProcedure="false">#REF!</definedName>
    <definedName function="false" hidden="false" name="ARREARS" vbProcedure="false">#REF!</definedName>
    <definedName function="false" hidden="false" name="Ass" vbProcedure="false">#REF!</definedName>
    <definedName function="false" hidden="false" name="Assets_Groups" vbProcedure="false">#REF!</definedName>
    <definedName function="false" hidden="false" name="Assets_Groups_14" vbProcedure="false">#REF!</definedName>
    <definedName function="false" hidden="false" name="Assets_Groups_25" vbProcedure="false">#REF!</definedName>
    <definedName function="false" hidden="false" name="Assistance" vbProcedure="false">#REF!</definedName>
    <definedName function="false" hidden="false" name="ASSUMPB" vbProcedure="false">#REF!</definedName>
    <definedName function="false" hidden="false" name="ASSUMPT" vbProcedure="false">#REF!</definedName>
    <definedName function="false" hidden="false" name="ASSUMPTIONS" vbProcedure="false">#REF!</definedName>
    <definedName function="false" hidden="false" name="Ass_1998_Export_Energy_Prices" vbProcedure="false">#REF!</definedName>
    <definedName function="false" hidden="false" name="Ass_1998_Import_Prices" vbProcedure="false">#REF!</definedName>
    <definedName function="false" hidden="false" name="Ass_1999_Export_Energy_Prices" vbProcedure="false">#REF!</definedName>
    <definedName function="false" hidden="false" name="Ass_1999_Export_Non_Energy_Prices" vbProcedure="false">#REF!</definedName>
    <definedName function="false" hidden="false" name="Ass_1999_Import_Prices" vbProcedure="false">#REF!</definedName>
    <definedName function="false" hidden="false" name="Ass_1999_Q1_Export_Energy_Prices" vbProcedure="false">#REF!</definedName>
    <definedName function="false" hidden="false" name="Ass_1999_Q1_Export_Non_Energy_Prices" vbProcedure="false">#REF!</definedName>
    <definedName function="false" hidden="false" name="Ass_1999_Q2_Export_Energy_Prices" vbProcedure="false">#REF!</definedName>
    <definedName function="false" hidden="false" name="Ass_1999_Q2_Export_Non_Energy_Prices" vbProcedure="false">#REF!</definedName>
    <definedName function="false" hidden="false" name="Ass_1999_Q3_Export_Energy_Prices" vbProcedure="false">#REF!</definedName>
    <definedName function="false" hidden="false" name="Ass_1999_Q3_Export_Non_Energy_Prices" vbProcedure="false">#REF!</definedName>
    <definedName function="false" hidden="false" name="Ass_1999_Q4_Export_Energy_Prices" vbProcedure="false">#REF!</definedName>
    <definedName function="false" hidden="false" name="Ass_1999_Q4_Export_Non_Energy_Prices" vbProcedure="false">#REF!</definedName>
    <definedName function="false" hidden="false" name="Ass_1999_Q4_Real_GDP_SA_Add" vbProcedure="false">#REF!</definedName>
    <definedName function="false" hidden="false" name="Ass_2000_Export_Energy_Prices" vbProcedure="false">#REF!</definedName>
    <definedName function="false" hidden="false" name="Ass_2000_Export_Non_Energy_Prices" vbProcedure="false">#REF!</definedName>
    <definedName function="false" hidden="false" name="Ass_2000_Export_Prices" vbProcedure="false">#REF!</definedName>
    <definedName function="false" hidden="false" name="Ass_2000_Import_Prices" vbProcedure="false">#REF!</definedName>
    <definedName function="false" hidden="false" name="Ass_2000_Q1_Export_Energy_Prices" vbProcedure="false">#REF!</definedName>
    <definedName function="false" hidden="false" name="Ass_2000_Q1_Export_Non_Energy_Prices" vbProcedure="false">#REF!</definedName>
    <definedName function="false" hidden="false" name="Ass_2000_Q1_Export_Prices" vbProcedure="false">#REF!</definedName>
    <definedName function="false" hidden="false" name="Ass_2000_Q1_Import_Prices" vbProcedure="false">#REF!</definedName>
    <definedName function="false" hidden="false" name="Ass_2000_Q2_Export_Energy_Prices" vbProcedure="false">#REF!</definedName>
    <definedName function="false" hidden="false" name="Ass_2000_Q2_Export_Non_Energy_Prices" vbProcedure="false">#REF!</definedName>
    <definedName function="false" hidden="false" name="Ass_2000_Q2_Export_Prices" vbProcedure="false">#REF!</definedName>
    <definedName function="false" hidden="false" name="Ass_2000_Q2_Import_Prices" vbProcedure="false">#REF!</definedName>
    <definedName function="false" hidden="false" name="Ass_2000_Q3_Export_Energy_Prices" vbProcedure="false">#REF!</definedName>
    <definedName function="false" hidden="false" name="Ass_2000_Q3_Export_Non_Energy_Prices" vbProcedure="false">#REF!</definedName>
    <definedName function="false" hidden="false" name="Ass_2000_Q3_Export_Prices" vbProcedure="false">#REF!</definedName>
    <definedName function="false" hidden="false" name="Ass_2000_Q3_Import_Prices" vbProcedure="false">#REF!</definedName>
    <definedName function="false" hidden="false" name="Ass_2000_Q4_Export_Energy_Prices" vbProcedure="false">#REF!</definedName>
    <definedName function="false" hidden="false" name="Ass_2000_Q4_Export_Non_Energy_Prices" vbProcedure="false">#REF!</definedName>
    <definedName function="false" hidden="false" name="Ass_2000_Q4_Export_Prices" vbProcedure="false">#REF!</definedName>
    <definedName function="false" hidden="false" name="Ass_2000_Q4_GDP_Defl_Add" vbProcedure="false">#REF!</definedName>
    <definedName function="false" hidden="false" name="Ass_2000_Q4_Import_Prices" vbProcedure="false">#REF!</definedName>
    <definedName function="false" hidden="false" name="Ass_2000_Q4_Real_Cons_SA" vbProcedure="false">#REF!</definedName>
    <definedName function="false" hidden="false" name="Ass_2000_Q4_Real_GDP_SA" vbProcedure="false">#REF!</definedName>
    <definedName function="false" hidden="false" name="Ass_2000_Q4_Real_Inv_SA" vbProcedure="false">#REF!</definedName>
    <definedName function="false" hidden="false" name="Ass_2000_Real_Cons_SA" vbProcedure="false">#REF!</definedName>
    <definedName function="false" hidden="false" name="Ass_2000_Real_Inv_SA" vbProcedure="false">#REF!</definedName>
    <definedName function="false" hidden="false" name="Ass_2000_REER_eop_Add" vbProcedure="false">#REF!</definedName>
    <definedName function="false" hidden="false" name="Ass_2001_CPI_eop_SA" vbProcedure="false">#REF!</definedName>
    <definedName function="false" hidden="false" name="Ass_2001_Export_Energy_Prices" vbProcedure="false">#REF!</definedName>
    <definedName function="false" hidden="false" name="Ass_2001_Export_Non_Energy_Prices" vbProcedure="false">#REF!</definedName>
    <definedName function="false" hidden="false" name="Ass_2001_Export_Prices" vbProcedure="false">#REF!</definedName>
    <definedName function="false" hidden="false" name="Ass_2001_Import_Prices" vbProcedure="false">#REF!</definedName>
    <definedName function="false" hidden="false" name="Ass_2001_Q1_GDP_Defl_Add" vbProcedure="false">#REF!</definedName>
    <definedName function="false" hidden="false" name="Ass_2001_Q1_Real_Cons_SA" vbProcedure="false">#REF!</definedName>
    <definedName function="false" hidden="false" name="Ass_2001_Q1_Real_Inv_SA" vbProcedure="false">#REF!</definedName>
    <definedName function="false" hidden="false" name="Ass_2001_Q2_GDP_Defl_Add" vbProcedure="false">#REF!</definedName>
    <definedName function="false" hidden="false" name="Ass_2001_Q2_Real_Cons_SA" vbProcedure="false">#REF!</definedName>
    <definedName function="false" hidden="false" name="Ass_2001_Q2_Real_Inv_SA" vbProcedure="false">#REF!</definedName>
    <definedName function="false" hidden="false" name="Ass_2001_Q3_GDP_Defl_Add" vbProcedure="false">#REF!</definedName>
    <definedName function="false" hidden="false" name="Ass_2001_Q3_Real_Cons_SA" vbProcedure="false">#REF!</definedName>
    <definedName function="false" hidden="false" name="Ass_2001_Q3_Real_Inv_SA" vbProcedure="false">#REF!</definedName>
    <definedName function="false" hidden="false" name="Ass_2001_Q4_GDP_Defl_Add" vbProcedure="false">#REF!</definedName>
    <definedName function="false" hidden="false" name="Ass_2001_Q4_Real_Cons_SA" vbProcedure="false">#REF!</definedName>
    <definedName function="false" hidden="false" name="Ass_2001_Q4_Real_GDP_SA" vbProcedure="false">#REF!</definedName>
    <definedName function="false" hidden="false" name="Ass_2001_Q4_Real_Inv_SA" vbProcedure="false">#REF!</definedName>
    <definedName function="false" hidden="false" name="Ass_2001_Real_Cons" vbProcedure="false">#REF!</definedName>
    <definedName function="false" hidden="false" name="Ass_2001_Real_Cons_SA" vbProcedure="false">#REF!</definedName>
    <definedName function="false" hidden="false" name="Ass_2001_Real_Cons_SA_Growth" vbProcedure="false">#REF!</definedName>
    <definedName function="false" hidden="false" name="Ass_2001_Real_Inv" vbProcedure="false">#REF!</definedName>
    <definedName function="false" hidden="false" name="Ass_2001_Real_Inv_SA" vbProcedure="false">#REF!</definedName>
    <definedName function="false" hidden="false" name="Ass_2001_Real_Inv_SA_Growth" vbProcedure="false">#REF!</definedName>
    <definedName function="false" hidden="false" name="Ass_2001_REER_eop_Add" vbProcedure="false">#REF!</definedName>
    <definedName function="false" hidden="false" name="Ass_2002_Export_Energy_Prices" vbProcedure="false">#REF!</definedName>
    <definedName function="false" hidden="false" name="Ass_2002_Export_Non_Energy_Prices" vbProcedure="false">#REF!</definedName>
    <definedName function="false" hidden="false" name="Ass_2002_Export_Prices" vbProcedure="false">#REF!</definedName>
    <definedName function="false" hidden="false" name="Ass_2002_Import_Prices" vbProcedure="false">#REF!</definedName>
    <definedName function="false" hidden="false" name="Ass_2002_Q4_GDP_Defl_Add" vbProcedure="false">#REF!</definedName>
    <definedName function="false" hidden="false" name="Ass_2003_Export_Energy_Prices" vbProcedure="false">#REF!</definedName>
    <definedName function="false" hidden="false" name="Ass_2003_Export_Non_Energy_Prices" vbProcedure="false">#REF!</definedName>
    <definedName function="false" hidden="false" name="Ass_2003_Export_Prices" vbProcedure="false">#REF!</definedName>
    <definedName function="false" hidden="false" name="Ass_2003_Import_Prices" vbProcedure="false">#REF!</definedName>
    <definedName function="false" hidden="false" name="Ass_2003_Q4_GDP_Defl_Add" vbProcedure="false">#REF!</definedName>
    <definedName function="false" hidden="false" name="Ass_2004_Export_Energy_Prices" vbProcedure="false">#REF!</definedName>
    <definedName function="false" hidden="false" name="Ass_2004_Export_Non_Energy_Prices" vbProcedure="false">#REF!</definedName>
    <definedName function="false" hidden="false" name="Ass_2004_Export_Prices" vbProcedure="false">#REF!</definedName>
    <definedName function="false" hidden="false" name="Ass_2004_Import_Prices" vbProcedure="false">#REF!</definedName>
    <definedName function="false" hidden="false" name="Ass_2004_Q4_GDP_Defl_Add" vbProcedure="false">#REF!</definedName>
    <definedName function="false" hidden="false" name="Ass_2005_Export_Energy_Prices" vbProcedure="false">#REF!</definedName>
    <definedName function="false" hidden="false" name="Ass_2005_Export_Non_Energy_Prices" vbProcedure="false">#REF!</definedName>
    <definedName function="false" hidden="false" name="Ass_2005_Export_Prices" vbProcedure="false">#REF!</definedName>
    <definedName function="false" hidden="false" name="Ass_2005_Import_Prices" vbProcedure="false">#REF!</definedName>
    <definedName function="false" hidden="false" name="Ass_2005_Q4_GDP_Defl_Add" vbProcedure="false">#REF!</definedName>
    <definedName function="false" hidden="false" name="Ass_GGCons_Exp" vbProcedure="false">#REF!</definedName>
    <definedName function="false" hidden="false" name="Ass_GGCons_GGConsInv" vbProcedure="false">#REF!</definedName>
    <definedName function="false" hidden="false" name="atrade" vbProcedure="false">atrade</definedName>
    <definedName function="false" hidden="false" name="ATS" vbProcedure="false">#REF!</definedName>
    <definedName function="false" hidden="false" name="aze" vbProcedure="false">#REF!</definedName>
    <definedName function="false" hidden="false" name="a_11" vbProcedure="false">WEO [13]LINK!$A$1:$A$42</definedName>
    <definedName function="false" hidden="false" name="a_14" vbProcedure="false">#REF!</definedName>
    <definedName function="false" hidden="false" name="a_15" vbProcedure="false">WEO [13]LINK!$A$1:$A$42</definedName>
    <definedName function="false" hidden="false" name="a_17" vbProcedure="false">WEO [13]LINK!$A$1:$A$42</definedName>
    <definedName function="false" hidden="false" name="a_2" vbProcedure="false">#REF!</definedName>
    <definedName function="false" hidden="false" name="a_20" vbProcedure="false">WEO [13]LINK!$A$1:$A$42</definedName>
    <definedName function="false" hidden="false" name="a_22" vbProcedure="false">WEO [13]LINK!$A$1:$A$42</definedName>
    <definedName function="false" hidden="false" name="a_24" vbProcedure="false">WEO [13]LINK!$A$1:$A$42</definedName>
    <definedName function="false" hidden="false" name="a_25" vbProcedure="false">#REF!</definedName>
    <definedName function="false" hidden="false" name="a_28" vbProcedure="false">WEO [13]LINK!$A$1:$A$42</definedName>
    <definedName function="false" hidden="false" name="a_37" vbProcedure="false">WEO [13]LINK!$A$1:$A$42</definedName>
    <definedName function="false" hidden="false" name="a_38" vbProcedure="false">WEO [13]LINK!$A$1:$A$42</definedName>
    <definedName function="false" hidden="false" name="a_46" vbProcedure="false">WEO [13]LINK!$A$1:$A$42</definedName>
    <definedName function="false" hidden="false" name="a_47" vbProcedure="false">WEO [13]LINK!$A$1:$A$42</definedName>
    <definedName function="false" hidden="false" name="a_49" vbProcedure="false">WEO [13]LINK!$A$1:$A$42</definedName>
    <definedName function="false" hidden="false" name="a_54" vbProcedure="false">WEO [13]LINK!$A$1:$A$42</definedName>
    <definedName function="false" hidden="false" name="a_55" vbProcedure="false">WEO [13]LINK!$A$1:$A$42</definedName>
    <definedName function="false" hidden="false" name="a_56" vbProcedure="false">WEO [13]LINK!$A$1:$A$42</definedName>
    <definedName function="false" hidden="false" name="a_57" vbProcedure="false">WEO [13]LINK!$A$1:$A$42</definedName>
    <definedName function="false" hidden="false" name="a_61" vbProcedure="false">WEO [13]LINK!$A$1:$A$42</definedName>
    <definedName function="false" hidden="false" name="a_64" vbProcedure="false">WEO [13]LINK!$A$1:$A$42</definedName>
    <definedName function="false" hidden="false" name="a_65" vbProcedure="false">WEO [13]LINK!$A$1:$A$42</definedName>
    <definedName function="false" hidden="false" name="a_66" vbProcedure="false">WEO [13]LINK!$A$1:$A$42</definedName>
    <definedName function="false" hidden="false" name="b" vbProcedure="false">[17]WEO!EA$21122</definedName>
    <definedName function="false" hidden="false" name="Badea" vbProcedure="false">#REF!</definedName>
    <definedName function="false" hidden="false" name="Balance_of_payments" vbProcedure="false">#REF!</definedName>
    <definedName function="false" hidden="false" name="Balança_capitais_BOP_USD" vbProcedure="false">#REF!</definedName>
    <definedName function="false" hidden="false" name="balazs" vbProcedure="false">#REF!</definedName>
    <definedName function="false" hidden="false" name="Bal_assets_Dec01" vbProcedure="false">#REF!</definedName>
    <definedName function="false" hidden="false" name="Bal_assets_Dec01_14" vbProcedure="false">#REF!</definedName>
    <definedName function="false" hidden="false" name="Bal_assets_Dec01_25" vbProcedure="false">#REF!</definedName>
    <definedName function="false" hidden="false" name="Bal_liabilities_Dec01" vbProcedure="false">#REF!</definedName>
    <definedName function="false" hidden="false" name="Bal_liabilities_Dec01_14" vbProcedure="false">#REF!</definedName>
    <definedName function="false" hidden="false" name="Bal_liabilities_Dec01_25" vbProcedure="false">#REF!</definedName>
    <definedName function="false" hidden="false" name="bankgroup" vbProcedure="false">#REF!</definedName>
    <definedName function="false" hidden="false" name="BANKLOANS" vbProcedure="false">[5]BNKLOANS_old!$A$1:$F$40</definedName>
    <definedName function="false" hidden="false" name="bas1" vbProcedure="false">'[1]data input'!$X$24</definedName>
    <definedName function="false" hidden="false" name="bas2" vbProcedure="false">'[1]data input'!$Y$25</definedName>
    <definedName function="false" hidden="false" name="bas3" vbProcedure="false">'[1]data input'!$Z$26</definedName>
    <definedName function="false" hidden="false" name="BASDAT" vbProcedure="false">'[4]Annual Tables'!$A$9985</definedName>
    <definedName function="false" hidden="false" name="BASECOMP" vbProcedure="false">#REF!</definedName>
    <definedName function="false" hidden="false" name="BaseYear" vbProcedure="false">#REF!</definedName>
    <definedName function="false" hidden="false" name="BaseYear_14" vbProcedure="false">#REF!</definedName>
    <definedName function="false" hidden="false" name="BaseYear_25" vbProcedure="false">#REF!</definedName>
    <definedName function="false" hidden="false" name="basI" vbProcedure="false">'[1]data input'!$A$257</definedName>
    <definedName function="false" hidden="false" name="BasicData" vbProcedure="false">#REF!</definedName>
    <definedName function="false" hidden="false" name="basII" vbProcedure="false">'[1]data input'!$B$2</definedName>
    <definedName function="false" hidden="false" name="basIII" vbProcedure="false">'[1]data input'!$A$1</definedName>
    <definedName function="false" hidden="false" name="BCA" vbProcedure="false">'[18]WEO LINK'!$A$1</definedName>
    <definedName function="false" hidden="false" name="BCA_11" vbProcedure="false">'[19]WEO LINK'!$A$1</definedName>
    <definedName function="false" hidden="false" name="BCA_14" vbProcedure="false">#REF!</definedName>
    <definedName function="false" hidden="false" name="BCA_2" vbProcedure="false">NA()</definedName>
    <definedName function="false" hidden="false" name="BCA_20" vbProcedure="false">'[18]WEO LINK'!$A$1</definedName>
    <definedName function="false" hidden="false" name="BCA_25" vbProcedure="false">#REF!</definedName>
    <definedName function="false" hidden="false" name="BCA_28" vbProcedure="false">'[18]WEO LINK'!$A$1</definedName>
    <definedName function="false" hidden="false" name="BCA_66" vbProcedure="false">'[19]WEO LINK'!$A$1</definedName>
    <definedName function="false" hidden="false" name="BCA_GDP" vbProcedure="false">NA()</definedName>
    <definedName function="false" hidden="false" name="BCA_NGDP" vbProcedure="false">[20]Q6!$E$11:$AH$11</definedName>
    <definedName function="false" hidden="false" name="BDEAC" vbProcedure="false">#REF!</definedName>
    <definedName function="false" hidden="false" name="BE" vbProcedure="false">'[18]WEO LINK'!$A$1</definedName>
    <definedName function="false" hidden="false" name="BEA" vbProcedure="false">#REF!</definedName>
    <definedName function="false" hidden="false" name="BEAI" vbProcedure="false">'[18]WEO LINK'!$A$1</definedName>
    <definedName function="false" hidden="false" name="BEAIB" vbProcedure="false">'[18]WEO LINK'!$A$1</definedName>
    <definedName function="false" hidden="false" name="BEAIB_11" vbProcedure="false">'[19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8]WEO LINK'!$A$1</definedName>
    <definedName function="false" hidden="false" name="BEAIB_25" vbProcedure="false">NA()</definedName>
    <definedName function="false" hidden="false" name="BEAIB_28" vbProcedure="false">'[18]WEO LINK'!$A$1</definedName>
    <definedName function="false" hidden="false" name="BEAIB_66" vbProcedure="false">'[19]WEO LINK'!$A$1</definedName>
    <definedName function="false" hidden="false" name="BEAIG" vbProcedure="false">'[18]WEO LINK'!$A$1</definedName>
    <definedName function="false" hidden="false" name="BEAIG_11" vbProcedure="false">'[19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8]WEO LINK'!$A$1</definedName>
    <definedName function="false" hidden="false" name="BEAIG_25" vbProcedure="false">NA()</definedName>
    <definedName function="false" hidden="false" name="BEAIG_28" vbProcedure="false">'[18]WEO LINK'!$A$1</definedName>
    <definedName function="false" hidden="false" name="BEAIG_66" vbProcedure="false">'[19]WEO LINK'!$A$1</definedName>
    <definedName function="false" hidden="false" name="BEAI_11" vbProcedure="false">'[19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8]WEO LINK'!$A$1</definedName>
    <definedName function="false" hidden="false" name="BEAI_25" vbProcedure="false">NA()</definedName>
    <definedName function="false" hidden="false" name="BEAI_28" vbProcedure="false">'[18]WEO LINK'!$A$1</definedName>
    <definedName function="false" hidden="false" name="BEAI_66" vbProcedure="false">'[19]WEO LINK'!$A$1</definedName>
    <definedName function="false" hidden="false" name="BEAP" vbProcedure="false">'[18]WEO LINK'!$A$1</definedName>
    <definedName function="false" hidden="false" name="BEAPB" vbProcedure="false">'[18]WEO LINK'!$A$1</definedName>
    <definedName function="false" hidden="false" name="BEAPB_11" vbProcedure="false">'[19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8]WEO LINK'!$A$1</definedName>
    <definedName function="false" hidden="false" name="BEAPB_25" vbProcedure="false">NA()</definedName>
    <definedName function="false" hidden="false" name="BEAPB_28" vbProcedure="false">'[18]WEO LINK'!$A$1</definedName>
    <definedName function="false" hidden="false" name="BEAPB_66" vbProcedure="false">'[19]WEO LINK'!$A$1</definedName>
    <definedName function="false" hidden="false" name="BEAPG" vbProcedure="false">'[18]WEO LINK'!$A$1</definedName>
    <definedName function="false" hidden="false" name="BEAPG_11" vbProcedure="false">'[19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8]WEO LINK'!$A$1</definedName>
    <definedName function="false" hidden="false" name="BEAPG_25" vbProcedure="false">NA()</definedName>
    <definedName function="false" hidden="false" name="BEAPG_28" vbProcedure="false">'[18]WEO LINK'!$A$1</definedName>
    <definedName function="false" hidden="false" name="BEAPG_66" vbProcedure="false">'[19]WEO LINK'!$A$1</definedName>
    <definedName function="false" hidden="false" name="BEAP_11" vbProcedure="false">'[19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8]WEO LINK'!$A$1</definedName>
    <definedName function="false" hidden="false" name="BEAP_25" vbProcedure="false">NA()</definedName>
    <definedName function="false" hidden="false" name="BEAP_28" vbProcedure="false">'[18]WEO LINK'!$A$1</definedName>
    <definedName function="false" hidden="false" name="BEAP_66" vbProcedure="false">'[19]WEO LINK'!$A$1</definedName>
    <definedName function="false" hidden="false" name="BEC" vbProcedure="false">#REF!</definedName>
    <definedName function="false" hidden="false" name="BED" vbProcedure="false">#REF!</definedName>
    <definedName function="false" hidden="false" name="BEDE" vbProcedure="false">#REF!</definedName>
    <definedName function="false" hidden="false" name="BEDE_14" vbProcedure="false">#REF!</definedName>
    <definedName function="false" hidden="false" name="BEDE_25" vbProcedure="false">#REF!</definedName>
    <definedName function="false" hidden="false" name="BED_6" vbProcedure="false">#REF!</definedName>
    <definedName function="false" hidden="false" name="BEF" vbProcedure="false">#REF!</definedName>
    <definedName function="false" hidden="false" name="Bei" vbProcedure="false">#REF!</definedName>
    <definedName function="false" hidden="false" name="BEO" vbProcedure="false">#REF!</definedName>
    <definedName function="false" hidden="false" name="BER" vbProcedure="false">#REF!</definedName>
    <definedName function="false" hidden="false" name="BERI" vbProcedure="false">'[18]WEO LINK'!$A$257</definedName>
    <definedName function="false" hidden="false" name="BERIB" vbProcedure="false">'[18]WEO LINK'!$A$1</definedName>
    <definedName function="false" hidden="false" name="BERIB_11" vbProcedure="false">'[19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8]WEO LINK'!$A$1</definedName>
    <definedName function="false" hidden="false" name="BERIB_25" vbProcedure="false">NA()</definedName>
    <definedName function="false" hidden="false" name="BERIB_28" vbProcedure="false">'[18]WEO LINK'!$A$1</definedName>
    <definedName function="false" hidden="false" name="BERIB_66" vbProcedure="false">'[19]WEO LINK'!$A$1</definedName>
    <definedName function="false" hidden="false" name="BERIG" vbProcedure="false">'[18]WEO LINK'!$A$1</definedName>
    <definedName function="false" hidden="false" name="BERIG_11" vbProcedure="false">'[19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8]WEO LINK'!$A$1</definedName>
    <definedName function="false" hidden="false" name="BERIG_25" vbProcedure="false">NA()</definedName>
    <definedName function="false" hidden="false" name="BERIG_28" vbProcedure="false">'[18]WEO LINK'!$A$1</definedName>
    <definedName function="false" hidden="false" name="BERIG_66" vbProcedure="false">'[19]WEO LINK'!$A$1</definedName>
    <definedName function="false" hidden="false" name="BERI_11" vbProcedure="false">'[19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8]WEO LINK'!$A$1</definedName>
    <definedName function="false" hidden="false" name="BERI_25" vbProcedure="false">NA()</definedName>
    <definedName function="false" hidden="false" name="BERI_28" vbProcedure="false">'[18]WEO LINK'!$A$1</definedName>
    <definedName function="false" hidden="false" name="BERI_66" vbProcedure="false">'[19]WEO LINK'!$A$1</definedName>
    <definedName function="false" hidden="false" name="BERP" vbProcedure="false">'[18]WEO LINK'!$A$1</definedName>
    <definedName function="false" hidden="false" name="BERPB" vbProcedure="false">'[18]WEO LINK'!$A$1</definedName>
    <definedName function="false" hidden="false" name="BERPB_11" vbProcedure="false">'[19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8]WEO LINK'!$A$1</definedName>
    <definedName function="false" hidden="false" name="BERPB_25" vbProcedure="false">NA()</definedName>
    <definedName function="false" hidden="false" name="BERPB_28" vbProcedure="false">'[18]WEO LINK'!$A$1</definedName>
    <definedName function="false" hidden="false" name="BERPB_66" vbProcedure="false">'[19]WEO LINK'!$A$1</definedName>
    <definedName function="false" hidden="false" name="BERPG" vbProcedure="false">'[18]WEO LINK'!$A$1</definedName>
    <definedName function="false" hidden="false" name="BERPG_11" vbProcedure="false">'[19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8]WEO LINK'!$A$1</definedName>
    <definedName function="false" hidden="false" name="BERPG_25" vbProcedure="false">NA()</definedName>
    <definedName function="false" hidden="false" name="BERPG_28" vbProcedure="false">'[18]WEO LINK'!$A$1</definedName>
    <definedName function="false" hidden="false" name="BERPG_66" vbProcedure="false">'[19]WEO LINK'!$A$1</definedName>
    <definedName function="false" hidden="false" name="BERP_11" vbProcedure="false">'[19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8]WEO LINK'!$A$1</definedName>
    <definedName function="false" hidden="false" name="BERP_25" vbProcedure="false">NA()</definedName>
    <definedName function="false" hidden="false" name="BERP_28" vbProcedure="false">'[18]WEO LINK'!$A$1</definedName>
    <definedName function="false" hidden="false" name="BERP_66" vbProcedure="false">'[19]WEO LINK'!$A$1</definedName>
    <definedName function="false" hidden="false" name="BESD" vbProcedure="false">#REF!</definedName>
    <definedName function="false" hidden="false" name="BE_11" vbProcedure="false">'[19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8]WEO LINK'!$A$1</definedName>
    <definedName function="false" hidden="false" name="BE_25" vbProcedure="false">NA()</definedName>
    <definedName function="false" hidden="false" name="BE_28" vbProcedure="false">'[18]WEO LINK'!$A$1</definedName>
    <definedName function="false" hidden="false" name="BE_66" vbProcedure="false">'[19]WEO LINK'!$A$1</definedName>
    <definedName function="false" hidden="false" name="BF" vbProcedure="false">#REF!</definedName>
    <definedName function="false" hidden="false" name="BFD" vbProcedure="false">'[18]WEO LINK'!$A$1</definedName>
    <definedName function="false" hidden="false" name="BFDA" vbProcedure="false">#REF!</definedName>
    <definedName function="false" hidden="false" name="BFDI" vbProcedure="false">#REF!</definedName>
    <definedName function="false" hidden="false" name="BFDIL" vbProcedure="false">#REF!</definedName>
    <definedName function="false" hidden="false" name="bfdi_14" vbProcedure="false">#REF!</definedName>
    <definedName function="false" hidden="false" name="bfdi_2" vbProcedure="false">[21]FAfdi!$E$10:$BP$10</definedName>
    <definedName function="false" hidden="false" name="bfdi_25" vbProcedure="false">#REF!</definedName>
    <definedName function="false" hidden="false" name="BFDL" vbProcedure="false">'[18]WEO LINK'!$A$2305</definedName>
    <definedName function="false" hidden="false" name="BFDL_11" vbProcedure="false">'[19]WEO LINK'!$A$1</definedName>
    <definedName function="false" hidden="false" name="BFDL_20" vbProcedure="false">'[18]WEO LINK'!$A$1</definedName>
    <definedName function="false" hidden="false" name="BFDL_28" vbProcedure="false">'[18]WEO LINK'!$A$1</definedName>
    <definedName function="false" hidden="false" name="BFDL_66" vbProcedure="false">'[19]WEO LINK'!$A$1</definedName>
    <definedName function="false" hidden="false" name="BFD_11" vbProcedure="false">'[19]WEO LINK'!$A$1</definedName>
    <definedName function="false" hidden="false" name="BFD_20" vbProcedure="false">'[18]WEO LINK'!$A$1</definedName>
    <definedName function="false" hidden="false" name="BFD_28" vbProcedure="false">'[18]WEO LINK'!$A$1</definedName>
    <definedName function="false" hidden="false" name="BFD_66" vbProcedure="false">'[19]WEO LINK'!$A$1</definedName>
    <definedName function="false" hidden="false" name="BFL" vbProcedure="false">NA()</definedName>
    <definedName function="false" hidden="false" name="BFLB" vbProcedure="false">'[18]WEO LINK'!$A$1</definedName>
    <definedName function="false" hidden="false" name="BFLB_11" vbProcedure="false">'[19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8]WEO LINK'!$A$1</definedName>
    <definedName function="false" hidden="false" name="BFLB_25" vbProcedure="false">NA()</definedName>
    <definedName function="false" hidden="false" name="BFLB_28" vbProcedure="false">'[18]WEO LINK'!$A$1</definedName>
    <definedName function="false" hidden="false" name="BFLB_66" vbProcedure="false">'[19]WEO LINK'!$A$1</definedName>
    <definedName function="false" hidden="false" name="BFLB_D" vbProcedure="false">'[18]WEO LINK'!$A$1</definedName>
    <definedName function="false" hidden="false" name="BFLB_DF" vbProcedure="false">'[18]WEO LINK'!$A$1</definedName>
    <definedName function="false" hidden="false" name="BFLB_DF_11" vbProcedure="false">'[19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8]WEO LINK'!$A$1</definedName>
    <definedName function="false" hidden="false" name="BFLB_DF_25" vbProcedure="false">NA()</definedName>
    <definedName function="false" hidden="false" name="BFLB_DF_28" vbProcedure="false">'[18]WEO LINK'!$A$1</definedName>
    <definedName function="false" hidden="false" name="BFLB_DF_66" vbProcedure="false">'[19]WEO LINK'!$A$1</definedName>
    <definedName function="false" hidden="false" name="BFLB_D_11" vbProcedure="false">'[19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8]WEO LINK'!$A$1</definedName>
    <definedName function="false" hidden="false" name="BFLB_D_25" vbProcedure="false">NA()</definedName>
    <definedName function="false" hidden="false" name="BFLB_D_28" vbProcedure="false">'[18]WEO LINK'!$A$1</definedName>
    <definedName function="false" hidden="false" name="BFLB_D_66" vbProcedure="false">'[19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8]WEO LINK'!$A$1</definedName>
    <definedName function="false" hidden="false" name="BFLG_11" vbProcedure="false">'[19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8]WEO LINK'!$A$1</definedName>
    <definedName function="false" hidden="false" name="BFLG_25" vbProcedure="false">NA()</definedName>
    <definedName function="false" hidden="false" name="BFLG_28" vbProcedure="false">'[18]WEO LINK'!$A$1</definedName>
    <definedName function="false" hidden="false" name="BFLG_66" vbProcedure="false">'[19]WEO LINK'!$A$1</definedName>
    <definedName function="false" hidden="false" name="BFLG_D" vbProcedure="false">'[18]WEO LINK'!$A$1</definedName>
    <definedName function="false" hidden="false" name="BFLG_DF" vbProcedure="false">'[18]WEO LINK'!$A$1</definedName>
    <definedName function="false" hidden="false" name="BFLG_DF_11" vbProcedure="false">'[19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8]WEO LINK'!$A$1</definedName>
    <definedName function="false" hidden="false" name="BFLG_DF_25" vbProcedure="false">NA()</definedName>
    <definedName function="false" hidden="false" name="BFLG_DF_28" vbProcedure="false">'[18]WEO LINK'!$A$1</definedName>
    <definedName function="false" hidden="false" name="BFLG_DF_66" vbProcedure="false">'[19]WEO LINK'!$A$1</definedName>
    <definedName function="false" hidden="false" name="BFLG_D_11" vbProcedure="false">'[19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8]WEO LINK'!$A$1</definedName>
    <definedName function="false" hidden="false" name="BFLG_D_25" vbProcedure="false">NA()</definedName>
    <definedName function="false" hidden="false" name="BFLG_D_28" vbProcedure="false">'[18]WEO LINK'!$A$1</definedName>
    <definedName function="false" hidden="false" name="BFLG_D_66" vbProcedure="false">'[19]WEO LINK'!$A$1</definedName>
    <definedName function="false" hidden="false" name="BFL_D" vbProcedure="false">'[18]WEO LINK'!$A$1</definedName>
    <definedName function="false" hidden="false" name="BFL_DF" vbProcedure="false">'[18]WEO LINK'!$A$1</definedName>
    <definedName function="false" hidden="false" name="BFL_DF_11" vbProcedure="false">'[19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8]WEO LINK'!$A$1</definedName>
    <definedName function="false" hidden="false" name="BFL_DF_25" vbProcedure="false">NA()</definedName>
    <definedName function="false" hidden="false" name="BFL_DF_28" vbProcedure="false">'[18]WEO LINK'!$A$1</definedName>
    <definedName function="false" hidden="false" name="BFL_DF_66" vbProcedure="false">'[19]WEO LINK'!$A$1</definedName>
    <definedName function="false" hidden="false" name="BFL_D_11" vbProcedure="false">'[19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8]WEO LINK'!$A$1</definedName>
    <definedName function="false" hidden="false" name="BFL_D_25" vbProcedure="false">NA()</definedName>
    <definedName function="false" hidden="false" name="BFL_D_28" vbProcedure="false">'[18]WEO LINK'!$A$1</definedName>
    <definedName function="false" hidden="false" name="BFL_D_66" vbProcedure="false">'[19]WEO LINK'!$A$1</definedName>
    <definedName function="false" hidden="false" name="BFO" vbProcedure="false">#REF!</definedName>
    <definedName function="false" hidden="false" name="BFOA" vbProcedure="false">'[18]WEO LINK'!$A$1</definedName>
    <definedName function="false" hidden="false" name="BFOAG" vbProcedure="false">#REF!</definedName>
    <definedName function="false" hidden="false" name="BFOAP" vbProcedure="false">#REF!</definedName>
    <definedName function="false" hidden="false" name="BFOA_11" vbProcedure="false">'[19]WEO LINK'!$A$1</definedName>
    <definedName function="false" hidden="false" name="BFOA_20" vbProcedure="false">'[18]WEO LINK'!$A$1</definedName>
    <definedName function="false" hidden="false" name="BFOA_28" vbProcedure="false">'[18]WEO LINK'!$A$1</definedName>
    <definedName function="false" hidden="false" name="BFOA_66" vbProcedure="false">'[19]WEO LINK'!$A$1</definedName>
    <definedName function="false" hidden="false" name="BFOG" vbProcedure="false">#REF!</definedName>
    <definedName function="false" hidden="false" name="BFOL" vbProcedure="false">#REF!</definedName>
    <definedName function="false" hidden="false" name="BFOLB" vbProcedure="false">#REF!</definedName>
    <definedName function="false" hidden="false" name="BFOLG" vbProcedure="false">#REF!</definedName>
    <definedName function="false" hidden="false" name="BFOLG_L" vbProcedure="false">#REF!</definedName>
    <definedName function="false" hidden="false" name="BFOLP" vbProcedure="false">#REF!</definedName>
    <definedName function="false" hidden="false" name="BFOL_B" vbProcedure="false">#REF!</definedName>
    <definedName function="false" hidden="false" name="BFOL_G" vbProcedure="false">#REF!</definedName>
    <definedName function="false" hidden="false" name="BFOL_L" vbProcedure="false">'[18]WEO LINK'!$A$257</definedName>
    <definedName function="false" hidden="false" name="BFOL_L_11" vbProcedure="false">'[19]WEO LINK'!$A$1</definedName>
    <definedName function="false" hidden="false" name="BFOL_L_20" vbProcedure="false">'[18]WEO LINK'!$A$1</definedName>
    <definedName function="false" hidden="false" name="BFOL_L_28" vbProcedure="false">'[18]WEO LINK'!$A$1</definedName>
    <definedName function="false" hidden="false" name="BFOL_L_66" vbProcedure="false">'[19]WEO LINK'!$A$1</definedName>
    <definedName function="false" hidden="false" name="BFOL_O" vbProcedure="false">#REF!</definedName>
    <definedName function="false" hidden="false" name="BFOL_S" vbProcedure="false">'[18]WEO LINK'!$A$1</definedName>
    <definedName function="false" hidden="false" name="BFOL_S_11" vbProcedure="false">'[19]WEO LINK'!$A$1</definedName>
    <definedName function="false" hidden="false" name="BFOL_S_20" vbProcedure="false">'[18]WEO LINK'!$A$1</definedName>
    <definedName function="false" hidden="false" name="BFOL_S_28" vbProcedure="false">'[18]WEO LINK'!$A$1</definedName>
    <definedName function="false" hidden="false" name="BFOL_S_66" vbProcedure="false">'[19]WEO LINK'!$A$1</definedName>
    <definedName function="false" hidden="false" name="BFOP" vbProcedure="false">#REF!</definedName>
    <definedName function="false" hidden="false" name="BFP" vbProcedure="false">#REF!</definedName>
    <definedName function="false" hidden="false" name="BFPA" vbProcedure="false">'[18]WEO LINK'!$A$257</definedName>
    <definedName function="false" hidden="false" name="BFPAG" vbProcedure="false">#REF!</definedName>
    <definedName function="false" hidden="false" name="BFPA_11" vbProcedure="false">'[19]WEO LINK'!$A$1</definedName>
    <definedName function="false" hidden="false" name="BFPA_20" vbProcedure="false">'[18]WEO LINK'!$A$1</definedName>
    <definedName function="false" hidden="false" name="BFPA_28" vbProcedure="false">'[18]WEO LINK'!$A$1</definedName>
    <definedName function="false" hidden="false" name="BFPA_66" vbProcedure="false">'[19]WEO LINK'!$A$1</definedName>
    <definedName function="false" hidden="false" name="BFPG" vbProcedure="false">#REF!</definedName>
    <definedName function="false" hidden="false" name="BFPL" vbProcedure="false">'[18]WEO LINK'!$A$1</definedName>
    <definedName function="false" hidden="false" name="BFPLBN" vbProcedure="false">#REF!</definedName>
    <definedName function="false" hidden="false" name="BFPLD" vbProcedure="false">#REF!</definedName>
    <definedName function="false" hidden="false" name="BFPLDG" vbProcedure="false">#REF!</definedName>
    <definedName function="false" hidden="false" name="BFPLDP" vbProcedure="false">#REF!</definedName>
    <definedName function="false" hidden="false" name="BFPLD_G" vbProcedure="false">#REF!</definedName>
    <definedName function="false" hidden="false" name="BFPLE" vbProcedure="false">#REF!</definedName>
    <definedName function="false" hidden="false" name="BFPLE_G" vbProcedure="false">#REF!</definedName>
    <definedName function="false" hidden="false" name="BFPLMM" vbProcedure="false">#REF!</definedName>
    <definedName function="false" hidden="false" name="BFPL_11" vbProcedure="false">'[19]WEO LINK'!$A$1</definedName>
    <definedName function="false" hidden="false" name="BFPL_20" vbProcedure="false">'[18]WEO LINK'!$A$1</definedName>
    <definedName function="false" hidden="false" name="BFPL_28" vbProcedure="false">'[18]WEO LINK'!$A$1</definedName>
    <definedName function="false" hidden="false" name="BFPL_66" vbProcedure="false">'[19]WEO LINK'!$A$1</definedName>
    <definedName function="false" hidden="false" name="BFPP" vbProcedure="false">#REF!</definedName>
    <definedName function="false" hidden="false" name="BFPQ" vbProcedure="false">'[18]WEO LINK'!$A$257</definedName>
    <definedName function="false" hidden="false" name="BFPQ_11" vbProcedure="false">'[19]WEO LINK'!$A$1</definedName>
    <definedName function="false" hidden="false" name="BFPQ_20" vbProcedure="false">'[18]WEO LINK'!$A$1</definedName>
    <definedName function="false" hidden="false" name="BFPQ_28" vbProcedure="false">'[18]WEO LINK'!$A$1</definedName>
    <definedName function="false" hidden="false" name="BFPQ_66" vbProcedure="false">'[19]WEO LINK'!$A$1</definedName>
    <definedName function="false" hidden="false" name="BFRA" vbProcedure="false">'[18]WEO LINK'!$A$1</definedName>
    <definedName function="false" hidden="false" name="BFRA_11" vbProcedure="false">'[19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8]WEO LINK'!$A$1</definedName>
    <definedName function="false" hidden="false" name="BFRA_25" vbProcedure="false">NA()</definedName>
    <definedName function="false" hidden="false" name="BFRA_28" vbProcedure="false">'[18]WEO LINK'!$A$1</definedName>
    <definedName function="false" hidden="false" name="BFRA_66" vbProcedure="false">'[19]WEO LINK'!$A$1</definedName>
    <definedName function="false" hidden="false" name="BFUND" vbProcedure="false">'[18]WEO LINK'!$A$1</definedName>
    <definedName function="false" hidden="false" name="BFUND_11" vbProcedure="false">'[19]WEO LINK'!$A$1</definedName>
    <definedName function="false" hidden="false" name="BFUND_20" vbProcedure="false">'[18]WEO LINK'!$A$1</definedName>
    <definedName function="false" hidden="false" name="BFUND_28" vbProcedure="false">'[18]WEO LINK'!$A$1</definedName>
    <definedName function="false" hidden="false" name="BFUND_66" vbProcedure="false">'[19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2]CAgds!$D$10:$BO$10</definedName>
    <definedName function="false" hidden="false" name="bgoods_11" vbProcedure="false">[23]CAgds!$E$10:$BP$10</definedName>
    <definedName function="false" hidden="false" name="BGS" vbProcedure="false">#REF!</definedName>
    <definedName function="false" hidden="false" name="BI" vbProcedure="false">#REF!</definedName>
    <definedName function="false" hidden="false" name="BIC" vbProcedure="false">#REF!</definedName>
    <definedName function="false" hidden="false" name="BID" vbProcedure="false">#REF!</definedName>
    <definedName function="false" hidden="false" name="Bilateral" vbProcedure="false">#REF!</definedName>
    <definedName function="false" hidden="false" name="binc" vbProcedure="false">[22]CAinc!$D$10:$BO$10</definedName>
    <definedName function="false" hidden="false" name="binc_11" vbProcedure="false">[23]CAinc!$E$10:$BP$10</definedName>
    <definedName function="false" hidden="false" name="BIP" vbProcedure="false">#REF!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8]WEO LINK'!$A$1</definedName>
    <definedName function="false" hidden="false" name="BKF" vbProcedure="false">'[18]WEO LINK'!$A$1</definedName>
    <definedName function="false" hidden="false" name="BKFA" vbProcedure="false">#REF!</definedName>
    <definedName function="false" hidden="false" name="BKF_11" vbProcedure="false">'[19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8]WEO LINK'!$A$1</definedName>
    <definedName function="false" hidden="false" name="BKF_25" vbProcedure="false">NA()</definedName>
    <definedName function="false" hidden="false" name="BKF_28" vbProcedure="false">'[18]WEO LINK'!$A$1</definedName>
    <definedName function="false" hidden="false" name="BKF_6" vbProcedure="false">#REF!</definedName>
    <definedName function="false" hidden="false" name="BKF_66" vbProcedure="false">'[19]WEO LINK'!$A$1</definedName>
    <definedName function="false" hidden="false" name="BKO" vbProcedure="false">#REF!</definedName>
    <definedName function="false" hidden="false" name="BK_11" vbProcedure="false">'[19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8]WEO LINK'!$A$1</definedName>
    <definedName function="false" hidden="false" name="BK_25" vbProcedure="false">NA()</definedName>
    <definedName function="false" hidden="false" name="BK_28" vbProcedure="false">'[18]WEO LINK'!$A$1</definedName>
    <definedName function="false" hidden="false" name="BK_66" vbProcedure="false">'[19]WEO LINK'!$A$1</definedName>
    <definedName function="false" hidden="false" name="BM" vbProcedure="false">#REF!</definedName>
    <definedName function="false" hidden="false" name="BMG" vbProcedure="false">'[18]WEO LINK'!$A$257</definedName>
    <definedName function="false" hidden="false" name="BMG_11" vbProcedure="false">'[19]WEO LINK'!$A$1</definedName>
    <definedName function="false" hidden="false" name="BMG_14" vbProcedure="false">[24]Q6!$E$28:$AH$28</definedName>
    <definedName function="false" hidden="false" name="BMG_2" vbProcedure="false">[24]Q6!$E$28:$AH$28</definedName>
    <definedName function="false" hidden="false" name="BMG_20" vbProcedure="false">'[18]WEO LINK'!$A$6913</definedName>
    <definedName function="false" hidden="false" name="BMG_25" vbProcedure="false">[24]Q6!$E$28:$AH$28</definedName>
    <definedName function="false" hidden="false" name="BMG_28" vbProcedure="false">'[18]WEO LINK'!$A$6913</definedName>
    <definedName function="false" hidden="false" name="BMG_66" vbProcedure="false">'[19]WEO LINK'!$A$1</definedName>
    <definedName function="false" hidden="false" name="BMG_NMG_R" vbProcedure="false">#REF!</definedName>
    <definedName function="false" hidden="false" name="BMII" vbProcedure="false">'[18]WEO LINK'!$A$1</definedName>
    <definedName function="false" hidden="false" name="BMIIB" vbProcedure="false">'[18]WEO LINK'!$A$1</definedName>
    <definedName function="false" hidden="false" name="BMIIB_11" vbProcedure="false">'[19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8]WEO LINK'!$A$1</definedName>
    <definedName function="false" hidden="false" name="BMIIB_25" vbProcedure="false">NA()</definedName>
    <definedName function="false" hidden="false" name="BMIIB_28" vbProcedure="false">'[18]WEO LINK'!$A$1</definedName>
    <definedName function="false" hidden="false" name="BMIIB_66" vbProcedure="false">'[19]WEO LINK'!$A$1</definedName>
    <definedName function="false" hidden="false" name="BMIIG" vbProcedure="false">'[18]WEO LINK'!$A$1</definedName>
    <definedName function="false" hidden="false" name="BMIIG_11" vbProcedure="false">'[19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8]WEO LINK'!$A$1</definedName>
    <definedName function="false" hidden="false" name="BMIIG_25" vbProcedure="false">NA()</definedName>
    <definedName function="false" hidden="false" name="BMIIG_28" vbProcedure="false">'[18]WEO LINK'!$A$1</definedName>
    <definedName function="false" hidden="false" name="BMIIG_66" vbProcedure="false">'[19]WEO LINK'!$A$1</definedName>
    <definedName function="false" hidden="false" name="BMII_11" vbProcedure="false">'[19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8]WEO LINK'!$A$1</definedName>
    <definedName function="false" hidden="false" name="BMII_25" vbProcedure="false">NA()</definedName>
    <definedName function="false" hidden="false" name="BMII_28" vbProcedure="false">'[18]WEO LINK'!$A$1</definedName>
    <definedName function="false" hidden="false" name="BMII_66" vbProcedure="false">'[19]WEO LINK'!$A$1</definedName>
    <definedName function="false" hidden="false" name="BMII_7" vbProcedure="false">#REF!</definedName>
    <definedName function="false" hidden="false" name="BMS" vbProcedure="false">'[18]WEO LINK'!$A$1</definedName>
    <definedName function="false" hidden="false" name="BMS_11" vbProcedure="false">'[19]WEO LINK'!$A$1</definedName>
    <definedName function="false" hidden="false" name="BMS_20" vbProcedure="false">'[18]WEO LINK'!$A$1</definedName>
    <definedName function="false" hidden="false" name="BMS_28" vbProcedure="false">'[18]WEO LINK'!$A$1</definedName>
    <definedName function="false" hidden="false" name="BMS_66" vbProcedure="false">'[19]WEO LINK'!$A$1</definedName>
    <definedName function="false" hidden="false" name="BMT" vbProcedure="false">#REF!</definedName>
    <definedName function="false" hidden="false" name="BM_NM_R" vbProcedure="false">#REF!</definedName>
    <definedName function="false" hidden="false" name="BNB_BoP" vbProcedure="false">#REF!</definedName>
    <definedName function="false" hidden="false" name="bnfs" vbProcedure="false">[22]CAnfs!$D$10:$BO$10</definedName>
    <definedName function="false" hidden="false" name="bnfs_11" vbProcedure="false">[23]CAnfs!$E$10:$BP$10</definedName>
    <definedName function="false" hidden="false" name="BO" vbProcedure="false">#REF!</definedName>
    <definedName function="false" hidden="false" name="Bolivia" vbProcedure="false">#REF!</definedName>
    <definedName function="false" hidden="false" name="Bolivia_14" vbProcedure="false">#REF!</definedName>
    <definedName function="false" hidden="false" name="Bolivia_25" vbProcedure="false">#REF!</definedName>
    <definedName function="false" hidden="false" name="BOP" vbProcedure="false">NA()</definedName>
    <definedName function="false" hidden="false" name="BOP1" vbProcedure="false">'[89]'!$A$1:$T$83</definedName>
    <definedName function="false" hidden="false" name="BOP2" vbProcedure="false">[2]BoP!$CW$101</definedName>
    <definedName function="false" hidden="false" name="BOPF" vbProcedure="false">#REF!</definedName>
    <definedName function="false" hidden="false" name="BopInput" vbProcedure="false">#REF!</definedName>
    <definedName function="false" hidden="false" name="BOPSUM" vbProcedure="false">#REF!</definedName>
    <definedName function="false" hidden="false" name="BOP_11" vbProcedure="false">#REF!</definedName>
    <definedName function="false" hidden="false" name="BOP_GDP" vbProcedure="false">#REF!</definedName>
    <definedName function="false" hidden="false" name="bother" vbProcedure="false">[21]FAother!$E$10:$BP$10</definedName>
    <definedName function="false" hidden="false" name="bother_14" vbProcedure="false">#REF!</definedName>
    <definedName function="false" hidden="false" name="bother_25" vbProcedure="false">#REF!</definedName>
    <definedName function="false" hidden="false" name="BottomRight" vbProcedure="false">#REF!</definedName>
    <definedName function="false" hidden="false" name="bport" vbProcedure="false">[21]FAport!$E$10:$BP$10</definedName>
    <definedName function="false" hidden="false" name="bport_11" vbProcedure="false">[23]FAport!$E$10:$BP$10</definedName>
    <definedName function="false" hidden="false" name="bport_14" vbProcedure="false">#REF!</definedName>
    <definedName function="false" hidden="false" name="bport_25" vbProcedure="false">#REF!</definedName>
    <definedName function="false" hidden="false" name="BRASS" vbProcedure="false">#REF!</definedName>
    <definedName function="false" hidden="false" name="BRASS_6" vbProcedure="false">#REF!</definedName>
    <definedName function="false" hidden="false" name="Brazil" vbProcedure="false">#REF!</definedName>
    <definedName function="false" hidden="false" name="Brazil_14" vbProcedure="false">#REF!</definedName>
    <definedName function="false" hidden="false" name="Brazil_25" vbProcedure="false">#REF!</definedName>
    <definedName function="false" hidden="false" name="brief" vbProcedure="false">#REF!</definedName>
    <definedName function="false" hidden="false" name="brieftbl" vbProcedure="false">#REF!</definedName>
    <definedName function="false" hidden="false" name="brieftbl_11" vbProcedure="false">#REF!</definedName>
    <definedName function="false" hidden="false" name="brieftbl_66" vbProcedure="false">#REF!</definedName>
    <definedName function="false" hidden="false" name="brief_11" vbProcedure="false">#REF!</definedName>
    <definedName function="false" hidden="false" name="brief_14" vbProcedure="false">#REF!</definedName>
    <definedName function="false" hidden="false" name="brief_25" vbProcedure="false">#REF!</definedName>
    <definedName function="false" hidden="false" name="brief_28" vbProcedure="false">#REF!</definedName>
    <definedName function="false" hidden="false" name="BRO" vbProcedure="false">#REF!</definedName>
    <definedName function="false" hidden="false" name="BTC_inc_donativos" vbProcedure="false">#REF!</definedName>
    <definedName function="false" hidden="false" name="BTR" vbProcedure="false">'[18]WEO LINK'!$A$257</definedName>
    <definedName function="false" hidden="false" name="BTRG" vbProcedure="false">#REF!</definedName>
    <definedName function="false" hidden="false" name="BTRP" vbProcedure="false">#REF!</definedName>
    <definedName function="false" hidden="false" name="btrs" vbProcedure="false">[22]CAtrs!$D$10:$BO$10</definedName>
    <definedName function="false" hidden="false" name="btrs_11" vbProcedure="false">[23]CAtrs!$E$10:$BP$10</definedName>
    <definedName function="false" hidden="false" name="BTR_11" vbProcedure="false">'[19]WEO LINK'!$A$1</definedName>
    <definedName function="false" hidden="false" name="BTR_20" vbProcedure="false">'[18]WEO LINK'!$A$1</definedName>
    <definedName function="false" hidden="false" name="BTR_28" vbProcedure="false">'[18]WEO LINK'!$A$1</definedName>
    <definedName function="false" hidden="false" name="BTR_66" vbProcedure="false">'[19]WEO LINK'!$A$1</definedName>
    <definedName function="false" hidden="false" name="BudArrears" vbProcedure="false">#REF!</definedName>
    <definedName function="false" hidden="false" name="budfin" vbProcedure="false">#REF!</definedName>
    <definedName function="false" hidden="false" name="Budget" vbProcedure="false">#REF!</definedName>
    <definedName function="false" hidden="false" name="Budget_expenditure" vbProcedure="false">#REF!</definedName>
    <definedName function="false" hidden="false" name="Budget_expenditure_14" vbProcedure="false">#REF!</definedName>
    <definedName function="false" hidden="false" name="Budget_expenditure_25" vbProcedure="false">#REF!</definedName>
    <definedName function="false" hidden="false" name="budget_financing" vbProcedure="false">#REF!</definedName>
    <definedName function="false" hidden="false" name="Budget_revenue" vbProcedure="false">#REF!</definedName>
    <definedName function="false" hidden="false" name="Budget_revenue_14" vbProcedure="false">#REF!</definedName>
    <definedName function="false" hidden="false" name="Budget_revenue_25" vbProcedure="false">#REF!</definedName>
    <definedName function="false" hidden="false" name="bulbank_div" vbProcedure="false">[25]FDI!$A$257</definedName>
    <definedName function="false" hidden="false" name="Bulgaria" vbProcedure="false">#REF!</definedName>
    <definedName function="false" hidden="false" name="BX" vbProcedure="false">#REF!</definedName>
    <definedName function="false" hidden="false" name="BXG" vbProcedure="false">'[18]WEO LINK'!$A$10753</definedName>
    <definedName function="false" hidden="false" name="BXG_11" vbProcedure="false">'[19]WEO LINK'!$A$1</definedName>
    <definedName function="false" hidden="false" name="BXG_14" vbProcedure="false">[24]Q6!$E$26:$AH$26</definedName>
    <definedName function="false" hidden="false" name="BXG_2" vbProcedure="false">[24]Q6!$E$26:$AH$26</definedName>
    <definedName function="false" hidden="false" name="BXG_20" vbProcedure="false">'[18]WEO LINK'!$A$6401</definedName>
    <definedName function="false" hidden="false" name="BXG_25" vbProcedure="false">[24]Q6!$E$26:$AH$26</definedName>
    <definedName function="false" hidden="false" name="BXG_28" vbProcedure="false">'[18]WEO LINK'!$A$6401</definedName>
    <definedName function="false" hidden="false" name="BXG_66" vbProcedure="false">'[19]WEO LINK'!$A$1</definedName>
    <definedName function="false" hidden="false" name="BXG_NXG_R" vbProcedure="false">#REF!</definedName>
    <definedName function="false" hidden="false" name="BXS" vbProcedure="false">'[18]WEO LINK'!$A$1</definedName>
    <definedName function="false" hidden="false" name="BXS_11" vbProcedure="false">'[19]WEO LINK'!$A$1</definedName>
    <definedName function="false" hidden="false" name="BXS_20" vbProcedure="false">'[18]WEO LINK'!$A$1</definedName>
    <definedName function="false" hidden="false" name="BXS_28" vbProcedure="false">'[18]WEO LINK'!$A$1</definedName>
    <definedName function="false" hidden="false" name="BXS_66" vbProcedure="false">'[19]WEO LINK'!$A$1</definedName>
    <definedName function="false" hidden="false" name="BX_NX_R" vbProcedure="false">#REF!</definedName>
    <definedName function="false" hidden="false" name="b_14" vbProcedure="false">#REF!</definedName>
    <definedName function="false" hidden="false" name="b_2" vbProcedure="false">#REF!</definedName>
    <definedName function="false" hidden="false" name="b_25" vbProcedure="false">#REF!</definedName>
    <definedName function="false" hidden="false" name="CAD" vbProcedure="false">#REF!</definedName>
    <definedName function="false" hidden="false" name="calc" vbProcedure="false">#REF!</definedName>
    <definedName function="false" hidden="false" name="CalcBMG" vbProcedure="false">#REF!</definedName>
    <definedName function="false" hidden="false" name="CalcBXG" vbProcedure="false">#REF!</definedName>
    <definedName function="false" hidden="false" name="CalcMCV_B" vbProcedure="false">#REF!</definedName>
    <definedName function="false" hidden="false" name="CalcMCV_T" vbProcedure="false">#REF!</definedName>
    <definedName function="false" hidden="false" name="calcNGS_NGDP" vbProcedure="false">NA()</definedName>
    <definedName function="false" hidden="false" name="Cambio" vbProcedure="false">#REF!</definedName>
    <definedName function="false" hidden="false" name="CAPITAL" vbProcedure="false">#REF!</definedName>
    <definedName function="false" hidden="false" name="Capital_Group" vbProcedure="false">#REF!</definedName>
    <definedName function="false" hidden="false" name="Capital_Group_14" vbProcedure="false">#REF!</definedName>
    <definedName function="false" hidden="false" name="Capital_Group_25" vbProcedure="false">#REF!</definedName>
    <definedName function="false" hidden="false" name="CB" vbProcedure="false">#REF!</definedName>
    <definedName function="false" hidden="false" name="CBA" vbProcedure="false">[5]CBANK_old!$A$1:$M$48</definedName>
    <definedName function="false" hidden="false" name="CBDebt" vbProcedure="false">#REF!</definedName>
    <definedName function="false" hidden="false" name="CBSNFA" vbProcedure="false">[26]NIR__!$A$188:$AM$219</definedName>
    <definedName function="false" hidden="false" name="CCode" vbProcedure="false">[27]Codes!$A$2</definedName>
    <definedName function="false" hidden="false" name="CCODE_14" vbProcedure="false">#REF!</definedName>
    <definedName function="false" hidden="false" name="CCODE_25" vbProcedure="false">#REF!</definedName>
    <definedName function="false" hidden="false" name="CCODE_28" vbProcedure="false">#REF!</definedName>
    <definedName function="false" hidden="false" name="Central" vbProcedure="false">#REF!</definedName>
    <definedName function="false" hidden="false" name="CENTRALG" vbProcedure="false">#REF!</definedName>
    <definedName function="false" hidden="false" name="CFA" vbProcedure="false">#REF!</definedName>
    <definedName function="false" hidden="false" name="CFLOW" vbProcedure="false">#REF!</definedName>
    <definedName function="false" hidden="false" name="CHART1" vbProcedure="false">#REF!</definedName>
    <definedName function="false" hidden="false" name="Chart11" vbProcedure="false">#REF!</definedName>
    <definedName function="false" hidden="false" name="chart2" vbProcedure="false">WEO [13]LINK!$A$1:$A$42</definedName>
    <definedName function="false" hidden="false" name="CHART2_11" vbProcedure="false">#REF!</definedName>
    <definedName function="false" hidden="false" name="chart2_15" vbProcedure="false">WEO [13]LINK!$A$1:$A$42</definedName>
    <definedName function="false" hidden="false" name="chart2_17" vbProcedure="false">WEO [13]LINK!$A$1:$A$42</definedName>
    <definedName function="false" hidden="false" name="chart2_20" vbProcedure="false">WEO [13]LINK!$A$1:$A$42</definedName>
    <definedName function="false" hidden="false" name="chart2_22" vbProcedure="false">WEO [13]LINK!$A$1:$A$42</definedName>
    <definedName function="false" hidden="false" name="chart2_24" vbProcedure="false">WEO [13]LINK!$A$1:$A$42</definedName>
    <definedName function="false" hidden="false" name="chart2_28" vbProcedure="false">WEO [13]LINK!$A$1:$A$42</definedName>
    <definedName function="false" hidden="false" name="chart2_37" vbProcedure="false">WEO [13]LINK!$A$1:$A$42</definedName>
    <definedName function="false" hidden="false" name="chart2_38" vbProcedure="false">WEO [13]LINK!$A$1:$A$42</definedName>
    <definedName function="false" hidden="false" name="chart2_46" vbProcedure="false">WEO [13]LINK!$A$1:$A$42</definedName>
    <definedName function="false" hidden="false" name="chart2_47" vbProcedure="false">WEO [13]LINK!$A$1:$A$42</definedName>
    <definedName function="false" hidden="false" name="chart2_49" vbProcedure="false">WEO [13]LINK!$A$1:$A$42</definedName>
    <definedName function="false" hidden="false" name="chart2_54" vbProcedure="false">WEO [13]LINK!$A$1:$A$42</definedName>
    <definedName function="false" hidden="false" name="chart2_55" vbProcedure="false">WEO [13]LINK!$A$1:$A$42</definedName>
    <definedName function="false" hidden="false" name="chart2_56" vbProcedure="false">WEO [13]LINK!$A$1:$A$42</definedName>
    <definedName function="false" hidden="false" name="chart2_57" vbProcedure="false">WEO [13]LINK!$A$1:$A$42</definedName>
    <definedName function="false" hidden="false" name="chart2_61" vbProcedure="false">WEO [13]LINK!$A$1:$A$42</definedName>
    <definedName function="false" hidden="false" name="chart2_64" vbProcedure="false">WEO [13]LINK!$A$1:$A$42</definedName>
    <definedName function="false" hidden="false" name="chart2_65" vbProcedure="false">WEO [13]LINK!$A$1:$A$42</definedName>
    <definedName function="false" hidden="false" name="CHART2_66" vbProcedure="false">#REF!</definedName>
    <definedName function="false" hidden="false" name="CHART3" vbProcedure="false">#REF!</definedName>
    <definedName function="false" hidden="false" name="Check_1998_Export_Energy_Prices" vbProcedure="false">#REF!</definedName>
    <definedName function="false" hidden="false" name="Check_1998_GGCons" vbProcedure="false">#REF!</definedName>
    <definedName function="false" hidden="false" name="Check_1998_Import_Prices" vbProcedure="false">#REF!</definedName>
    <definedName function="false" hidden="false" name="Check_1998_Import_Volumes" vbProcedure="false">#REF!</definedName>
    <definedName function="false" hidden="false" name="Check_1999_Constant" vbProcedure="false">#REF!</definedName>
    <definedName function="false" hidden="false" name="Check_1999_Current" vbProcedure="false">#REF!</definedName>
    <definedName function="false" hidden="false" name="Check_1999_GGCons" vbProcedure="false">#REF!</definedName>
    <definedName function="false" hidden="false" name="Check_2000_Constant" vbProcedure="false">#REF!</definedName>
    <definedName function="false" hidden="false" name="Check_2000_CPI_eop" vbProcedure="false">#REF!</definedName>
    <definedName function="false" hidden="false" name="Check_2000_CPI_eop_Growth" vbProcedure="false">#REF!</definedName>
    <definedName function="false" hidden="false" name="Check_2000_Current" vbProcedure="false">#REF!</definedName>
    <definedName function="false" hidden="false" name="Check_2000_ER_eop" vbProcedure="false">#REF!</definedName>
    <definedName function="false" hidden="false" name="Check_2000_Export_Energy_Prices" vbProcedure="false">#REF!</definedName>
    <definedName function="false" hidden="false" name="Check_2000_Export_Non_Energy_Prices" vbProcedure="false">#REF!</definedName>
    <definedName function="false" hidden="false" name="Check_2000_Export_Prices" vbProcedure="false">#REF!</definedName>
    <definedName function="false" hidden="false" name="Check_2000_Import_Prices" vbProcedure="false">#REF!</definedName>
    <definedName function="false" hidden="false" name="Check_2000_Nom_GDP" vbProcedure="false">#REF!</definedName>
    <definedName function="false" hidden="false" name="Check_2000_Q3_Export_Energy_Prices" vbProcedure="false">#REF!</definedName>
    <definedName function="false" hidden="false" name="Check_2000_Q3_Export_Non_Energy_Prices" vbProcedure="false">#REF!</definedName>
    <definedName function="false" hidden="false" name="Check_2000_Q3_Export_Prices" vbProcedure="false">#REF!</definedName>
    <definedName function="false" hidden="false" name="Check_2000_Q3_Import_Prices" vbProcedure="false">#REF!</definedName>
    <definedName function="false" hidden="false" name="Check_2000_Q4_Export_Energy_Prices" vbProcedure="false">#REF!</definedName>
    <definedName function="false" hidden="false" name="Check_2000_Q4_Export_Non_Energy_Prices" vbProcedure="false">#REF!</definedName>
    <definedName function="false" hidden="false" name="Check_2000_Q4_Export_Prices" vbProcedure="false">#REF!</definedName>
    <definedName function="false" hidden="false" name="Check_2000_Q4_Import_Prices" vbProcedure="false">#REF!</definedName>
    <definedName function="false" hidden="false" name="Check_2000_Real_GDP_Growth" vbProcedure="false">#REF!</definedName>
    <definedName function="false" hidden="false" name="Check_2001_Constant" vbProcedure="false">#REF!</definedName>
    <definedName function="false" hidden="false" name="Check_2001_CPI_eop_Growth" vbProcedure="false">#REF!</definedName>
    <definedName function="false" hidden="false" name="Check_2001_Current" vbProcedure="false">#REF!</definedName>
    <definedName function="false" hidden="false" name="Check_2001_ER_eop" vbProcedure="false">#REF!</definedName>
    <definedName function="false" hidden="false" name="Check_2001_Export_Energy_Prices" vbProcedure="false">#REF!</definedName>
    <definedName function="false" hidden="false" name="Check_2001_Export_Non_Energy_Prices" vbProcedure="false">#REF!</definedName>
    <definedName function="false" hidden="false" name="Check_2001_Export_Prices" vbProcedure="false">#REF!</definedName>
    <definedName function="false" hidden="false" name="Check_2001_GDP_Deflator" vbProcedure="false">#REF!</definedName>
    <definedName function="false" hidden="false" name="Check_2001_Import_Prices" vbProcedure="false">#REF!</definedName>
    <definedName function="false" hidden="false" name="Check_2001_Nom_GDP" vbProcedure="false">#REF!</definedName>
    <definedName function="false" hidden="false" name="Check_2001_Real_Cons_Growth" vbProcedure="false">#REF!</definedName>
    <definedName function="false" hidden="false" name="Check_2001_Real_GDP_Growth" vbProcedure="false">#REF!</definedName>
    <definedName function="false" hidden="false" name="Check_2001_Real_Inv_Growth" vbProcedure="false">#REF!</definedName>
    <definedName function="false" hidden="false" name="Check_2002_Constant" vbProcedure="false">#REF!</definedName>
    <definedName function="false" hidden="false" name="Check_2002_Current" vbProcedure="false">#REF!</definedName>
    <definedName function="false" hidden="false" name="Check_2002_Export_Energy_Prices" vbProcedure="false">#REF!</definedName>
    <definedName function="false" hidden="false" name="Check_2002_Export_Non_Energy_Prices" vbProcedure="false">#REF!</definedName>
    <definedName function="false" hidden="false" name="Check_2002_Export_Prices" vbProcedure="false">#REF!</definedName>
    <definedName function="false" hidden="false" name="Check_2002_GDP_Deflator" vbProcedure="false">#REF!</definedName>
    <definedName function="false" hidden="false" name="Check_2002_Import_Prices" vbProcedure="false">#REF!</definedName>
    <definedName function="false" hidden="false" name="Check_2003_Constant" vbProcedure="false">#REF!</definedName>
    <definedName function="false" hidden="false" name="Check_2003_Current" vbProcedure="false">#REF!</definedName>
    <definedName function="false" hidden="false" name="Check_2003_Export_Energy_Prices" vbProcedure="false">#REF!</definedName>
    <definedName function="false" hidden="false" name="Check_2003_Export_Non_Energy_Prices" vbProcedure="false">#REF!</definedName>
    <definedName function="false" hidden="false" name="Check_2003_Export_Prices" vbProcedure="false">#REF!</definedName>
    <definedName function="false" hidden="false" name="Check_2003_GDP_Deflator" vbProcedure="false">#REF!</definedName>
    <definedName function="false" hidden="false" name="Check_2003_Import_Prices" vbProcedure="false">#REF!</definedName>
    <definedName function="false" hidden="false" name="Check_2004_Constant" vbProcedure="false">#REF!</definedName>
    <definedName function="false" hidden="false" name="Check_2004_Current" vbProcedure="false">#REF!</definedName>
    <definedName function="false" hidden="false" name="Check_2004_Export_Energy_Prices" vbProcedure="false">#REF!</definedName>
    <definedName function="false" hidden="false" name="Check_2004_Export_Non_Energy_Prices" vbProcedure="false">#REF!</definedName>
    <definedName function="false" hidden="false" name="Check_2004_Export_Prices" vbProcedure="false">#REF!</definedName>
    <definedName function="false" hidden="false" name="Check_2004_GDP_Deflator" vbProcedure="false">#REF!</definedName>
    <definedName function="false" hidden="false" name="Check_2004_Import_Prices" vbProcedure="false">#REF!</definedName>
    <definedName function="false" hidden="false" name="Check_2005_Constant" vbProcedure="false">#REF!</definedName>
    <definedName function="false" hidden="false" name="Check_2005_Current" vbProcedure="false">#REF!</definedName>
    <definedName function="false" hidden="false" name="Check_2005_Export_Energy_Prices" vbProcedure="false">#REF!</definedName>
    <definedName function="false" hidden="false" name="Check_2005_Export_Non_Energy_Prices" vbProcedure="false">#REF!</definedName>
    <definedName function="false" hidden="false" name="Check_2005_Export_Prices" vbProcedure="false">#REF!</definedName>
    <definedName function="false" hidden="false" name="Check_2005_GDP_Deflator" vbProcedure="false">#REF!</definedName>
    <definedName function="false" hidden="false" name="Check_2005_Import_Prices" vbProcedure="false">#REF!</definedName>
    <definedName function="false" hidden="false" name="Check_2006_Constant" vbProcedure="false">#REF!</definedName>
    <definedName function="false" hidden="false" name="Check_2006_Current" vbProcedure="false">#REF!</definedName>
    <definedName function="false" hidden="false" name="Check_2007_Constant" vbProcedure="false">#REF!</definedName>
    <definedName function="false" hidden="false" name="Check_2007_Current" vbProcedure="false">#REF!</definedName>
    <definedName function="false" hidden="false" name="Check_2008_Constant" vbProcedure="false">#REF!</definedName>
    <definedName function="false" hidden="false" name="Check_2008_Current" vbProcedure="false">#REF!</definedName>
    <definedName function="false" hidden="false" name="Check_2009_Constant" vbProcedure="false">#REF!</definedName>
    <definedName function="false" hidden="false" name="Check_2009_Current" vbProcedure="false">#REF!</definedName>
    <definedName function="false" hidden="false" name="Check_2010_Constant" vbProcedure="false">#REF!</definedName>
    <definedName function="false" hidden="false" name="Check_2010_Current" vbProcedure="false">#REF!</definedName>
    <definedName function="false" hidden="false" name="Check_2011_Constant" vbProcedure="false">#REF!</definedName>
    <definedName function="false" hidden="false" name="Check_2011_Current" vbProcedure="false">#REF!</definedName>
    <definedName function="false" hidden="false" name="Check_2012_Constant" vbProcedure="false">#REF!</definedName>
    <definedName function="false" hidden="false" name="Check_2012_Current" vbProcedure="false">#REF!</definedName>
    <definedName function="false" hidden="false" name="Check_2013_Constant" vbProcedure="false">#REF!</definedName>
    <definedName function="false" hidden="false" name="Check_2013_Current" vbProcedure="false">#REF!</definedName>
    <definedName function="false" hidden="false" name="Check_2014_Constant" vbProcedure="false">#REF!</definedName>
    <definedName function="false" hidden="false" name="Check_2014_Current" vbProcedure="false">#REF!</definedName>
    <definedName function="false" hidden="false" name="Check_2015_Constant" vbProcedure="false">#REF!</definedName>
    <definedName function="false" hidden="false" name="Check_2015_Current" vbProcedure="false">#REF!</definedName>
    <definedName function="false" hidden="false" name="CHF" vbProcedure="false">#REF!</definedName>
    <definedName function="false" hidden="false" name="CHILE" vbProcedure="false">#REF!</definedName>
    <definedName function="false" hidden="false" name="CHILE_14" vbProcedure="false">#REF!</definedName>
    <definedName function="false" hidden="false" name="CHILE_25" vbProcedure="false">#REF!</definedName>
    <definedName function="false" hidden="false" name="CHK" vbProcedure="false">#REF!</definedName>
    <definedName function="false" hidden="false" name="CHK1_1" vbProcedure="false">[28]weo_real!$B$2</definedName>
    <definedName function="false" hidden="false" name="CHK5_1" vbProcedure="false">#REF!</definedName>
    <definedName function="false" hidden="false" name="circle2" vbProcedure="false">#REF!</definedName>
    <definedName function="false" hidden="false" name="cirr" vbProcedure="false">#REF!</definedName>
    <definedName function="false" hidden="false" name="cmea" vbProcedure="false">#REF!</definedName>
    <definedName function="false" hidden="false" name="cntryname" vbProcedure="false">'[29]country name lookup'!$A$1:$B$50</definedName>
    <definedName function="false" hidden="false" name="CNY" vbProcedure="false">#REF!</definedName>
    <definedName function="false" hidden="false" name="commodM" vbProcedure="false">#REF!</definedName>
    <definedName function="false" hidden="false" name="commodx" vbProcedure="false">#REF!</definedName>
    <definedName function="false" hidden="false" name="compar" vbProcedure="false">'[16]BFtab10 Macro Framework'!$A$12033</definedName>
    <definedName function="false" hidden="false" name="compar_11" vbProcedure="false">#REF!</definedName>
    <definedName function="false" hidden="false" name="compar_14" vbProcedure="false">#REF!</definedName>
    <definedName function="false" hidden="false" name="compar_25" vbProcedure="false">#REF!</definedName>
    <definedName function="false" hidden="false" name="compar_28" vbProcedure="false">#REF!</definedName>
    <definedName function="false" hidden="false" name="CompTab" vbProcedure="false">#REF!</definedName>
    <definedName function="false" hidden="false" name="CONCK" vbProcedure="false">#REF!</definedName>
    <definedName function="false" hidden="false" name="Cons" vbProcedure="false">#REF!</definedName>
    <definedName function="false" hidden="false" name="CONSOL" vbProcedure="false">#REF!</definedName>
    <definedName function="false" hidden="false" name="CONSOLIDATED" vbProcedure="false">#REF!</definedName>
    <definedName function="false" hidden="false" name="CONSOL_11" vbProcedure="false">#REF!</definedName>
    <definedName function="false" hidden="false" name="CONSOL_66" vbProcedure="false">#REF!</definedName>
    <definedName function="false" hidden="false" name="Cons_14" vbProcedure="false">#REF!</definedName>
    <definedName function="false" hidden="false" name="Cons_25" vbProcedure="false">#REF!</definedName>
    <definedName function="false" hidden="false" name="contents" vbProcedure="false">#REF!</definedName>
    <definedName function="false" hidden="false" name="CONVERT" vbProcedure="false">[15]corresp!$A$1:$B$37</definedName>
    <definedName function="false" hidden="false" name="count" vbProcedure="false">#REF!</definedName>
    <definedName function="false" hidden="false" name="COUNTER" vbProcedure="false">#REF!</definedName>
    <definedName function="false" hidden="false" name="CountryName" vbProcedure="false">#REF!</definedName>
    <definedName function="false" hidden="false" name="CountryName_14" vbProcedure="false">#REF!</definedName>
    <definedName function="false" hidden="false" name="CountryName_25" vbProcedure="false">#REF!</definedName>
    <definedName function="false" hidden="false" name="COVER" vbProcedure="false">#REF!</definedName>
    <definedName function="false" hidden="false" name="CPI" vbProcedure="false">#REF!</definedName>
    <definedName function="false" hidden="false" name="CPI98" vbProcedure="false">'[3]REER Forecast'!$H$8:$BB$54</definedName>
    <definedName function="false" hidden="false" name="CPIindex" vbProcedure="false">'[3]REER Forecast'!$A$257</definedName>
    <definedName function="false" hidden="false" name="CPImonth" vbProcedure="false">'[3]REER Forecast'!$A$1</definedName>
    <definedName function="false" hidden="false" name="CSBT" vbProcedure="false">[15]Montabs!$B$88:$CQ$150</definedName>
    <definedName function="false" hidden="false" name="CSBTN" vbProcedure="false">[15]Montabs!$B$153:$CO$202</definedName>
    <definedName function="false" hidden="false" name="CSBTR" vbProcedure="false">[15]Montabs!$B$203:$CO$243</definedName>
    <definedName function="false" hidden="false" name="CSIDATES_11" vbProcedure="false">[30]WEO!B61954</definedName>
    <definedName function="false" hidden="false" name="CSIDATES_66" vbProcedure="false">[30]WEO!$A$1</definedName>
    <definedName function="false" hidden="false" name="CUADRO_10_3_1" vbProcedure="false">'[31]fondo promedio'!$A$36:$L$74</definedName>
    <definedName function="false" hidden="false" name="CUADRO_N__4_1_3" vbProcedure="false">#REF!</definedName>
    <definedName function="false" hidden="false" name="Current_account" vbProcedure="false">#REF!</definedName>
    <definedName function="false" hidden="false" name="CurrVintage" vbProcedure="false">[32]Current!$D$66</definedName>
    <definedName function="false" hidden="false" name="CurrVintage_11" vbProcedure="false">[33]Current!$D$66</definedName>
    <definedName function="false" hidden="false" name="CurrVintage_14" vbProcedure="false">#REF!</definedName>
    <definedName function="false" hidden="false" name="CurrVintage_25" vbProcedure="false">#REF!</definedName>
    <definedName function="false" hidden="false" name="CurVintage" vbProcedure="false">[27]Current!$D$61</definedName>
    <definedName function="false" hidden="false" name="D" vbProcedure="false">'[18]WEO LINK'!$A$769</definedName>
    <definedName function="false" hidden="false" name="DA" vbProcedure="false">'[18]WEO LINK'!$A$1</definedName>
    <definedName function="false" hidden="false" name="DAB" vbProcedure="false">'[18]WEO LINK'!$A$1</definedName>
    <definedName function="false" hidden="false" name="DABproj" vbProcedure="false">NA()</definedName>
    <definedName function="false" hidden="false" name="DAB_11" vbProcedure="false">'[19]WEO LINK'!$A$1</definedName>
    <definedName function="false" hidden="false" name="DAB_20" vbProcedure="false">'[18]WEO LINK'!$A$1</definedName>
    <definedName function="false" hidden="false" name="DAB_28" vbProcedure="false">'[18]WEO LINK'!$A$1</definedName>
    <definedName function="false" hidden="false" name="DAB_66" vbProcedure="false">'[19]WEO LINK'!$A$1</definedName>
    <definedName function="false" hidden="false" name="DAG" vbProcedure="false">'[18]WEO LINK'!$A$1</definedName>
    <definedName function="false" hidden="false" name="DAGproj" vbProcedure="false">NA()</definedName>
    <definedName function="false" hidden="false" name="DAG_11" vbProcedure="false">'[19]WEO LINK'!$A$1</definedName>
    <definedName function="false" hidden="false" name="DAG_20" vbProcedure="false">'[18]WEO LINK'!$A$1</definedName>
    <definedName function="false" hidden="false" name="DAG_28" vbProcedure="false">'[18]WEO LINK'!$A$1</definedName>
    <definedName function="false" hidden="false" name="DAG_66" vbProcedure="false">'[19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#REF!</definedName>
    <definedName function="false" hidden="false" name="datab" vbProcedure="false">#REF!</definedName>
    <definedName function="false" hidden="false" name="Date" vbProcedure="false">[27]Codes!$H$2</definedName>
    <definedName function="false" hidden="false" name="date1" vbProcedure="false">#REF!</definedName>
    <definedName function="false" hidden="false" name="date1_11" vbProcedure="false">#REF!</definedName>
    <definedName function="false" hidden="false" name="date1_17" vbProcedure="false">'[18]Data _ Calc'!$A$257</definedName>
    <definedName function="false" hidden="false" name="date1_22" vbProcedure="false">'[18]Main Fiscal table'!$A$1</definedName>
    <definedName function="false" hidden="false" name="date1_37" vbProcedure="false">#REF!</definedName>
    <definedName function="false" hidden="false" name="date1_38" vbProcedure="false">#REF!</definedName>
    <definedName function="false" hidden="false" name="date1_49" vbProcedure="false">#REF!</definedName>
    <definedName function="false" hidden="false" name="date1_56" vbProcedure="false">#REF!</definedName>
    <definedName function="false" hidden="false" name="date1_57" vbProcedure="false">#REF!</definedName>
    <definedName function="false" hidden="false" name="date1_66" vbProcedure="false">#REF!</definedName>
    <definedName function="false" hidden="false" name="date2" vbProcedure="false">[34]A15!$A$257</definedName>
    <definedName function="false" hidden="false" name="dateB" vbProcedure="false">#REF!</definedName>
    <definedName function="false" hidden="false" name="dateMacro" vbProcedure="false">#REF!</definedName>
    <definedName function="false" hidden="false" name="datemon" vbProcedure="false">[35]pms!$A$1</definedName>
    <definedName function="false" hidden="false" name="dateREER" vbProcedure="false">#REF!</definedName>
    <definedName function="false" hidden="false" name="dates1" vbProcedure="false">[37]INFlevel!$A$257</definedName>
    <definedName function="false" hidden="false" name="DATESA" vbProcedure="false">[6]EU2DBase!$B$14:$B$31</definedName>
    <definedName function="false" hidden="false" name="DATESATKM" vbProcedure="false">#REF!</definedName>
    <definedName function="false" hidden="false" name="DATESM" vbProcedure="false">[6]EU2DBase!$B$88:$B$196</definedName>
    <definedName function="false" hidden="false" name="DATESMTKM" vbProcedure="false">#REF!</definedName>
    <definedName function="false" hidden="false" name="DATESQ" vbProcedure="false">[6]EU2DBase!$B$49:$B$72</definedName>
    <definedName function="false" hidden="false" name="DATESQTKM" vbProcedure="false">#REF!</definedName>
    <definedName function="false" hidden="false" name="dates_11" vbProcedure="false">[36]WEO!$A$257</definedName>
    <definedName function="false" hidden="false" name="dates_14" vbProcedure="false">#REF!</definedName>
    <definedName function="false" hidden="false" name="dates_2" vbProcedure="false">#REF!</definedName>
    <definedName function="false" hidden="false" name="dates_25" vbProcedure="false">#REF!</definedName>
    <definedName function="false" hidden="false" name="dates_28" vbProcedure="false">#REF!</definedName>
    <definedName function="false" hidden="false" name="DATES_M" vbProcedure="false">#REF!</definedName>
    <definedName function="false" hidden="false" name="dates_w" vbProcedure="false">#REF!</definedName>
    <definedName function="false" hidden="false" name="dates_w_14" vbProcedure="false">#REF!</definedName>
    <definedName function="false" hidden="false" name="dates_w_25" vbProcedure="false">#REF!</definedName>
    <definedName function="false" hidden="false" name="DATEWEO" vbProcedure="false">#REF!</definedName>
    <definedName function="false" hidden="false" name="date_14" vbProcedure="false">#REF!</definedName>
    <definedName function="false" hidden="false" name="date_2" vbProcedure="false">#REF!</definedName>
    <definedName function="false" hidden="false" name="date_25" vbProcedure="false">#REF!</definedName>
    <definedName function="false" hidden="false" name="DA_11" vbProcedure="false">'[19]WEO LINK'!$A$1</definedName>
    <definedName function="false" hidden="false" name="DA_20" vbProcedure="false">'[18]WEO LINK'!$A$1</definedName>
    <definedName function="false" hidden="false" name="DA_28" vbProcedure="false">'[18]WEO LINK'!$A$1</definedName>
    <definedName function="false" hidden="false" name="DA_66" vbProcedure="false">'[19]WEO LINK'!$A$1</definedName>
    <definedName function="false" hidden="false" name="DB" vbProcedure="false">'[18]WEO LINK'!$A$12289</definedName>
    <definedName function="false" hidden="false" name="DBproj" vbProcedure="false">NA()</definedName>
    <definedName function="false" hidden="false" name="DB_11" vbProcedure="false">'[19]WEO LINK'!$A$1</definedName>
    <definedName function="false" hidden="false" name="DB_20" vbProcedure="false">'[18]WEO LINK'!$A$1</definedName>
    <definedName function="false" hidden="false" name="DB_28" vbProcedure="false">'[18]WEO LINK'!$A$1</definedName>
    <definedName function="false" hidden="false" name="DB_66" vbProcedure="false">'[19]WEO LINK'!$A$1</definedName>
    <definedName function="false" hidden="false" name="DDRB" vbProcedure="false">'[18]WEO LINK'!$A$1</definedName>
    <definedName function="false" hidden="false" name="DDRB_11" vbProcedure="false">'[19]WEO LINK'!$A$1</definedName>
    <definedName function="false" hidden="false" name="DDRB_20" vbProcedure="false">'[18]WEO LINK'!$A$1</definedName>
    <definedName function="false" hidden="false" name="DDRB_28" vbProcedure="false">'[18]WEO LINK'!$A$1</definedName>
    <definedName function="false" hidden="false" name="DDRB_66" vbProcedure="false">'[19]WEO LINK'!$A$1</definedName>
    <definedName function="false" hidden="false" name="DDRO" vbProcedure="false">'[18]WEO LINK'!$A$1</definedName>
    <definedName function="false" hidden="false" name="DDRO_11" vbProcedure="false">'[19]WEO LINK'!$A$1</definedName>
    <definedName function="false" hidden="false" name="DDRO_20" vbProcedure="false">'[18]WEO LINK'!$A$1</definedName>
    <definedName function="false" hidden="false" name="DDRO_28" vbProcedure="false">'[18]WEO LINK'!$A$1</definedName>
    <definedName function="false" hidden="false" name="DDRO_66" vbProcedure="false">'[19]WEO LINK'!$A$1</definedName>
    <definedName function="false" hidden="false" name="debt" vbProcedure="false">#REF!</definedName>
    <definedName function="false" hidden="false" name="DEBT1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2" vbProcedure="false">#REF!</definedName>
    <definedName function="false" hidden="false" name="DEBT3" vbProcedure="false">#REF!</definedName>
    <definedName function="false" hidden="false" name="DEBT4" vbProcedure="false">#REF!</definedName>
    <definedName function="false" hidden="false" name="DEBT5" vbProcedure="false">#REF!</definedName>
    <definedName function="false" hidden="false" name="DEBT6" vbProcedure="false">#REF!</definedName>
    <definedName function="false" hidden="false" name="DEBT7" vbProcedure="false">#REF!</definedName>
    <definedName function="false" hidden="false" name="DEBT8" vbProcedure="false">#REF!</definedName>
    <definedName function="false" hidden="false" name="DEBT9" vbProcedure="false">#REF!</definedName>
    <definedName function="false" hidden="false" name="debtdetail" vbProcedure="false">#REF!</definedName>
    <definedName function="false" hidden="false" name="DebtService" vbProcedure="false">#REF!</definedName>
    <definedName function="false" hidden="false" name="debtsumm" vbProcedure="false">#REF!</definedName>
    <definedName function="false" hidden="false" name="DebtTab" vbProcedure="false">#REF!</definedName>
    <definedName function="false" hidden="false" name="debtwto" vbProcedure="false">#REF!</definedName>
    <definedName function="false" hidden="false" name="DEBT_11" vbProcedure="false">#REF!</definedName>
    <definedName function="false" hidden="false" name="debt_14" vbProcedure="false">#REF!</definedName>
    <definedName function="false" hidden="false" name="debt_25" vbProcedure="false">#REF!</definedName>
    <definedName function="false" hidden="false" name="debt_28" vbProcedure="false">#REF!</definedName>
    <definedName function="false" hidden="false" name="Debt_creditor" vbProcedure="false">#REF!</definedName>
    <definedName function="false" hidden="false" name="Debt_Ind" vbProcedure="false">[38]Debt_Total!$A$257</definedName>
    <definedName function="false" hidden="false" name="DEFANA" vbProcedure="false">#REF!</definedName>
    <definedName function="false" hidden="false" name="DEFANA_11" vbProcedure="false">#REF!</definedName>
    <definedName function="false" hidden="false" name="DEFANA_66" vbProcedure="false">#REF!</definedName>
    <definedName function="false" hidden="false" name="DEM" vbProcedure="false">#REF!</definedName>
    <definedName function="false" hidden="false" name="Department" vbProcedure="false">#REF!</definedName>
    <definedName function="false" hidden="false" name="Department_14" vbProcedure="false">#REF!</definedName>
    <definedName function="false" hidden="false" name="Department_25" vbProcedure="false">#REF!</definedName>
    <definedName function="false" hidden="false" name="DEPO" vbProcedure="false">#REF!</definedName>
    <definedName function="false" hidden="false" name="Deposits_Dec01" vbProcedure="false">#REF!</definedName>
    <definedName function="false" hidden="false" name="Deposits_Dec01_14" vbProcedure="false">#REF!</definedName>
    <definedName function="false" hidden="false" name="Deposits_Dec01_25" vbProcedure="false">#REF!</definedName>
    <definedName function="false" hidden="false" name="DG" vbProcedure="false">'[18]WEO LINK'!$A$257</definedName>
    <definedName function="false" hidden="false" name="DGproj" vbProcedure="false">NA()</definedName>
    <definedName function="false" hidden="false" name="DG_11" vbProcedure="false">'[19]WEO LINK'!$A$1</definedName>
    <definedName function="false" hidden="false" name="DG_20" vbProcedure="false">'[18]WEO LINK'!$A$1</definedName>
    <definedName function="false" hidden="false" name="DG_28" vbProcedure="false">'[18]WEO LINK'!$A$1</definedName>
    <definedName function="false" hidden="false" name="DG_66" vbProcedure="false">'[19]WEO LINK'!$A$1</definedName>
    <definedName function="false" hidden="false" name="DG_S" vbProcedure="false">#REF!</definedName>
    <definedName function="false" hidden="false" name="DiscountRate" vbProcedure="false">#REF!</definedName>
    <definedName function="false" hidden="false" name="Discount_IDA" vbProcedure="false">#REF!</definedName>
    <definedName function="false" hidden="false" name="Discount_NC" vbProcedure="false">[39]NPV_base!$A$1</definedName>
    <definedName function="false" hidden="false" name="DKK" vbProcedure="false">#REF!</definedName>
    <definedName function="false" hidden="false" name="DM" vbProcedure="false">#REF!</definedName>
    <definedName function="false" hidden="false" name="DMBNFA" vbProcedure="false">[26]NIR__!$A$123:$AM$181</definedName>
    <definedName function="false" hidden="false" name="DO" vbProcedure="false">#REF!</definedName>
    <definedName function="false" hidden="false" name="DOC" vbProcedure="false">#REF!</definedName>
    <definedName function="false" hidden="false" name="DOCFILE" vbProcedure="false">[40]Contents!$B$78</definedName>
    <definedName function="false" hidden="false" name="DOCFILE_14" vbProcedure="false">#REF!</definedName>
    <definedName function="false" hidden="false" name="DOCFILE_25" vbProcedure="false">#REF!</definedName>
    <definedName function="false" hidden="false" name="DOCFILE_28" vbProcedure="false">#REF!</definedName>
    <definedName function="false" hidden="false" name="DOCUMENTATION_11" vbProcedure="false">#REF!</definedName>
    <definedName function="false" hidden="false" name="Dproj" vbProcedure="false">NA()</definedName>
    <definedName function="false" hidden="false" name="dr" vbProcedure="false">#REF!</definedName>
    <definedName function="false" hidden="false" name="DS" vbProcedure="false">#REF!</definedName>
    <definedName function="false" hidden="false" name="dsaout" vbProcedure="false">#REF!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#REF!</definedName>
    <definedName function="false" hidden="false" name="DSDSP" vbProcedure="false">#REF!</definedName>
    <definedName function="false" hidden="false" name="DSD_S" vbProcedure="false">NA()</definedName>
    <definedName function="false" hidden="false" name="DSI" vbProcedure="false">'[18]WEO LINK'!$A$1</definedName>
    <definedName function="false" hidden="false" name="DSIB" vbProcedure="false">'[18]WEO LINK'!$A$1</definedName>
    <definedName function="false" hidden="false" name="DSIBproj" vbProcedure="false">NA()</definedName>
    <definedName function="false" hidden="false" name="DSIB_11" vbProcedure="false">'[19]WEO LINK'!$A$1</definedName>
    <definedName function="false" hidden="false" name="DSIB_20" vbProcedure="false">'[18]WEO LINK'!$A$1</definedName>
    <definedName function="false" hidden="false" name="DSIB_28" vbProcedure="false">'[18]WEO LINK'!$A$1</definedName>
    <definedName function="false" hidden="false" name="DSIB_66" vbProcedure="false">'[19]WEO LINK'!$A$1</definedName>
    <definedName function="false" hidden="false" name="DSIG" vbProcedure="false">'[18]WEO LINK'!$A$1</definedName>
    <definedName function="false" hidden="false" name="DSIGproj" vbProcedure="false">NA()</definedName>
    <definedName function="false" hidden="false" name="DSIG_11" vbProcedure="false">'[19]WEO LINK'!$A$1</definedName>
    <definedName function="false" hidden="false" name="DSIG_20" vbProcedure="false">'[18]WEO LINK'!$A$1</definedName>
    <definedName function="false" hidden="false" name="DSIG_28" vbProcedure="false">'[18]WEO LINK'!$A$1</definedName>
    <definedName function="false" hidden="false" name="DSIG_66" vbProcedure="false">'[19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19]WEO LINK'!$A$1</definedName>
    <definedName function="false" hidden="false" name="DSI_20" vbProcedure="false">'[18]WEO LINK'!$A$1</definedName>
    <definedName function="false" hidden="false" name="DSI_28" vbProcedure="false">'[18]WEO LINK'!$A$1</definedName>
    <definedName function="false" hidden="false" name="DSI_66" vbProcedure="false">'[19]WEO LINK'!$A$1</definedName>
    <definedName function="false" hidden="false" name="DSP" vbProcedure="false">'[18]WEO LINK'!$A$1</definedName>
    <definedName function="false" hidden="false" name="DSPB" vbProcedure="false">'[18]WEO LINK'!$A$1</definedName>
    <definedName function="false" hidden="false" name="DSPBproj" vbProcedure="false">NA()</definedName>
    <definedName function="false" hidden="false" name="DSPB_11" vbProcedure="false">'[19]WEO LINK'!$A$1</definedName>
    <definedName function="false" hidden="false" name="DSPB_20" vbProcedure="false">'[18]WEO LINK'!$A$1</definedName>
    <definedName function="false" hidden="false" name="DSPB_28" vbProcedure="false">'[18]WEO LINK'!$A$1</definedName>
    <definedName function="false" hidden="false" name="DSPB_66" vbProcedure="false">'[19]WEO LINK'!$A$1</definedName>
    <definedName function="false" hidden="false" name="DSPG" vbProcedure="false">'[18]WEO LINK'!$A$1</definedName>
    <definedName function="false" hidden="false" name="DSPGproj" vbProcedure="false">NA()</definedName>
    <definedName function="false" hidden="false" name="DSPG_11" vbProcedure="false">'[19]WEO LINK'!$A$1</definedName>
    <definedName function="false" hidden="false" name="DSPG_20" vbProcedure="false">'[18]WEO LINK'!$A$1</definedName>
    <definedName function="false" hidden="false" name="DSPG_28" vbProcedure="false">'[18]WEO LINK'!$A$1</definedName>
    <definedName function="false" hidden="false" name="DSPG_66" vbProcedure="false">'[19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19]WEO LINK'!$A$1</definedName>
    <definedName function="false" hidden="false" name="DSP_20" vbProcedure="false">'[18]WEO LINK'!$A$1</definedName>
    <definedName function="false" hidden="false" name="DSP_28" vbProcedure="false">'[18]WEO LINK'!$A$1</definedName>
    <definedName function="false" hidden="false" name="DSP_66" vbProcedure="false">'[19]WEO LINK'!$A$1</definedName>
    <definedName function="false" hidden="false" name="DSTab" vbProcedure="false">#REF!</definedName>
    <definedName function="false" hidden="false" name="DTS" vbProcedure="false">#REF!</definedName>
    <definedName function="false" hidden="false" name="D_11" vbProcedure="false">'[19]WEO LINK'!$A$1</definedName>
    <definedName function="false" hidden="false" name="d_14" vbProcedure="false">#REF!</definedName>
    <definedName function="false" hidden="false" name="D_20" vbProcedure="false">'[18]WEO LINK'!$A$1</definedName>
    <definedName function="false" hidden="false" name="d_25" vbProcedure="false">#REF!</definedName>
    <definedName function="false" hidden="false" name="D_28" vbProcedure="false">'[18]WEO LINK'!$A$1</definedName>
    <definedName function="false" hidden="false" name="D_66" vbProcedure="false">'[19]WEO LINK'!$A$1</definedName>
    <definedName function="false" hidden="false" name="D_Am" vbProcedure="false">#REF!</definedName>
    <definedName function="false" hidden="false" name="D_AmB" vbProcedure="false">#REF!</definedName>
    <definedName function="false" hidden="false" name="D_AmG" vbProcedure="false">#REF!</definedName>
    <definedName function="false" hidden="false" name="D_Ar" vbProcedure="false">#REF!</definedName>
    <definedName function="false" hidden="false" name="D_ArB" vbProcedure="false">#REF!</definedName>
    <definedName function="false" hidden="false" name="D_ArG" vbProcedure="false">#REF!</definedName>
    <definedName function="false" hidden="false" name="D_B" vbProcedure="false">#REF!</definedName>
    <definedName function="false" hidden="false" name="D_BE" vbProcedure="false">#REF!</definedName>
    <definedName function="false" hidden="false" name="D_BFL" vbProcedure="false">#REF!</definedName>
    <definedName function="false" hidden="false" name="D_BFLB" vbProcedure="false">#REF!</definedName>
    <definedName function="false" hidden="false" name="D_BFLG" vbProcedure="false">#REF!</definedName>
    <definedName function="false" hidden="false" name="D_BKF" vbProcedure="false">#REF!</definedName>
    <definedName function="false" hidden="false" name="D_BMII" vbProcedure="false">#REF!</definedName>
    <definedName function="false" hidden="false" name="D_BMIIB" vbProcedure="false">#REF!</definedName>
    <definedName function="false" hidden="false" name="D_BMIIG" vbProcedure="false">#REF!</definedName>
    <definedName function="false" hidden="false" name="D_D" vbProcedure="false">#REF!</definedName>
    <definedName function="false" hidden="false" name="D_DA" vbProcedure="false">#REF!</definedName>
    <definedName function="false" hidden="false" name="D_DAB" vbProcedure="false">#REF!</definedName>
    <definedName function="false" hidden="false" name="D_DAG" vbProcedure="false">#REF!</definedName>
    <definedName function="false" hidden="false" name="D_DASD" vbProcedure="false">#REF!</definedName>
    <definedName function="false" hidden="false" name="D_DASDB" vbProcedure="false">#REF!</definedName>
    <definedName function="false" hidden="false" name="D_DASDG" vbProcedure="false">#REF!</definedName>
    <definedName function="false" hidden="false" name="D_DB" vbProcedure="false">#REF!</definedName>
    <definedName function="false" hidden="false" name="D_DG" vbProcedure="false">#REF!</definedName>
    <definedName function="false" hidden="false" name="D_DSD" vbProcedure="false">#REF!</definedName>
    <definedName function="false" hidden="false" name="D_DSDB" vbProcedure="false">#REF!</definedName>
    <definedName function="false" hidden="false" name="D_DSDG" vbProcedure="false">#REF!</definedName>
    <definedName function="false" hidden="false" name="D_DSI" vbProcedure="false">#REF!</definedName>
    <definedName function="false" hidden="false" name="D_DSIB" vbProcedure="false">#REF!</definedName>
    <definedName function="false" hidden="false" name="D_DSIG" vbProcedure="false">#REF!</definedName>
    <definedName function="false" hidden="false" name="D_DSISD" vbProcedure="false">#REF!</definedName>
    <definedName function="false" hidden="false" name="D_DSISDB" vbProcedure="false">#REF!</definedName>
    <definedName function="false" hidden="false" name="D_DSISDG" vbProcedure="false">#REF!</definedName>
    <definedName function="false" hidden="false" name="D_DSP" vbProcedure="false">#REF!</definedName>
    <definedName function="false" hidden="false" name="D_DSPB" vbProcedure="false">#REF!</definedName>
    <definedName function="false" hidden="false" name="D_DSPG" vbProcedure="false">#REF!</definedName>
    <definedName function="false" hidden="false" name="D_DSPSD" vbProcedure="false">#REF!</definedName>
    <definedName function="false" hidden="false" name="D_DSPSDB" vbProcedure="false">#REF!</definedName>
    <definedName function="false" hidden="false" name="D_DSPSDG" vbProcedure="false">#REF!</definedName>
    <definedName function="false" hidden="false" name="D_D_Sdiff" vbProcedure="false">#REF!</definedName>
    <definedName function="false" hidden="false" name="D_D_Sdiff1" vbProcedure="false">#REF!</definedName>
    <definedName function="false" hidden="false" name="D_G" vbProcedure="false">#REF!</definedName>
    <definedName function="false" hidden="false" name="D_L" vbProcedure="false">#REF!</definedName>
    <definedName function="false" hidden="false" name="D_O" vbProcedure="false">#REF!</definedName>
    <definedName function="false" hidden="false" name="D_PCPI" vbProcedure="false">#REF!</definedName>
    <definedName function="false" hidden="false" name="D_PCPIAQ" vbProcedure="false">#REF!</definedName>
    <definedName function="false" hidden="false" name="D_PCPIQ" vbProcedure="false">#REF!</definedName>
    <definedName function="false" hidden="false" name="D_R" vbProcedure="false">#REF!</definedName>
    <definedName function="false" hidden="false" name="D_RB" vbProcedure="false">#REF!</definedName>
    <definedName function="false" hidden="false" name="D_RG" vbProcedure="false">#REF!</definedName>
    <definedName function="false" hidden="false" name="D_S" vbProcedure="false">'[18]WEO LINK'!$A$257</definedName>
    <definedName function="false" hidden="false" name="D_SRM" vbProcedure="false">#REF!</definedName>
    <definedName function="false" hidden="false" name="D_SY" vbProcedure="false">#REF!</definedName>
    <definedName function="false" hidden="false" name="D_S_11" vbProcedure="false">'[19]WEO LINK'!$A$1</definedName>
    <definedName function="false" hidden="false" name="D_S_20" vbProcedure="false">'[18]WEO LINK'!$A$1</definedName>
    <definedName function="false" hidden="false" name="D_S_28" vbProcedure="false">'[18]WEO LINK'!$A$1</definedName>
    <definedName function="false" hidden="false" name="D_S_66" vbProcedure="false">'[19]WEO LINK'!$A$1</definedName>
    <definedName function="false" hidden="false" name="EC" vbProcedure="false">#REF!</definedName>
    <definedName function="false" hidden="false" name="Ecowas" vbProcedure="false">#REF!</definedName>
    <definedName function="false" hidden="false" name="ECU" vbProcedure="false">#REF!</definedName>
    <definedName function="false" hidden="false" name="EDN" vbProcedure="false">'[41]WEO LINK'!$A$257</definedName>
    <definedName function="false" hidden="false" name="EDNA" vbProcedure="false">#REF!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8]WEO LINK'!$A$1</definedName>
    <definedName function="false" hidden="false" name="EDNA_B_11" vbProcedure="false">'[19]WEO LINK'!$A$1</definedName>
    <definedName function="false" hidden="false" name="EDNA_B_20" vbProcedure="false">'[18]WEO LINK'!$A$1</definedName>
    <definedName function="false" hidden="false" name="EDNA_B_28" vbProcedure="false">'[18]WEO LINK'!$A$1</definedName>
    <definedName function="false" hidden="false" name="EDNA_B_66" vbProcedure="false">'[19]WEO LINK'!$A$1</definedName>
    <definedName function="false" hidden="false" name="EDNA_D" vbProcedure="false">'[18]WEO LINK'!$A$1</definedName>
    <definedName function="false" hidden="false" name="EDNA_D_11" vbProcedure="false">'[19]WEO LINK'!$A$1</definedName>
    <definedName function="false" hidden="false" name="EDNA_D_20" vbProcedure="false">'[18]WEO LINK'!$A$1</definedName>
    <definedName function="false" hidden="false" name="EDNA_D_28" vbProcedure="false">'[18]WEO LINK'!$A$1</definedName>
    <definedName function="false" hidden="false" name="EDNA_D_66" vbProcedure="false">'[19]WEO LINK'!$A$1</definedName>
    <definedName function="false" hidden="false" name="EDNA_T" vbProcedure="false">'[18]WEO LINK'!$A$1</definedName>
    <definedName function="false" hidden="false" name="EDNA_T_11" vbProcedure="false">'[19]WEO LINK'!$A$1</definedName>
    <definedName function="false" hidden="false" name="EDNA_T_20" vbProcedure="false">'[18]WEO LINK'!$A$1</definedName>
    <definedName function="false" hidden="false" name="EDNA_T_28" vbProcedure="false">'[18]WEO LINK'!$A$1</definedName>
    <definedName function="false" hidden="false" name="EDNA_T_66" vbProcedure="false">'[19]WEO LINK'!$A$1</definedName>
    <definedName function="false" hidden="false" name="EDNE" vbProcedure="false">'[18]WEO LINK'!$A$1</definedName>
    <definedName function="false" hidden="false" name="EDNE_11" vbProcedure="false">'[19]WEO LINK'!$A$1</definedName>
    <definedName function="false" hidden="false" name="EDNE_20" vbProcedure="false">'[18]WEO LINK'!$A$1</definedName>
    <definedName function="false" hidden="false" name="EDNE_28" vbProcedure="false">'[18]WEO LINK'!$A$1</definedName>
    <definedName function="false" hidden="false" name="EDNE_66" vbProcedure="false">'[19]WEO LINK'!$A$1</definedName>
    <definedName function="false" hidden="false" name="EDN_11" vbProcedure="false">'[42]WEO LINK'!$A$1</definedName>
    <definedName function="false" hidden="false" name="EDN_66" vbProcedure="false">'[42]WEO LINK'!$A$1</definedName>
    <definedName function="false" hidden="false" name="EdssBatchRange" vbProcedure="false">#REF!</definedName>
    <definedName function="false" hidden="false" name="EDSSDESCRIPTOR" vbProcedure="false">[40]Contents!$B$73</definedName>
    <definedName function="false" hidden="false" name="EDSSDESCRIPTOR_14" vbProcedure="false">#REF!</definedName>
    <definedName function="false" hidden="false" name="EDSSDESCRIPTOR_25" vbProcedure="false">#REF!</definedName>
    <definedName function="false" hidden="false" name="EDSSDESCRIPTOR_28" vbProcedure="false">#REF!</definedName>
    <definedName function="false" hidden="false" name="EDSSFILE" vbProcedure="false">[40]Contents!$B$77</definedName>
    <definedName function="false" hidden="false" name="EDSSFILE_14" vbProcedure="false">#REF!</definedName>
    <definedName function="false" hidden="false" name="EDSSFILE_25" vbProcedure="false">#REF!</definedName>
    <definedName function="false" hidden="false" name="EDSSFILE_28" vbProcedure="false">#REF!</definedName>
    <definedName function="false" hidden="false" name="EDSSNAME" vbProcedure="false">[40]Contents!$B$72</definedName>
    <definedName function="false" hidden="false" name="EDSSNAME_14" vbProcedure="false">#REF!</definedName>
    <definedName function="false" hidden="false" name="EDSSNAME_25" vbProcedure="false">#REF!</definedName>
    <definedName function="false" hidden="false" name="EDSSNAME_28" vbProcedure="false">#REF!</definedName>
    <definedName function="false" hidden="false" name="EDSSTABLES" vbProcedure="false">#REF!</definedName>
    <definedName function="false" hidden="false" name="EDSSTIME" vbProcedure="false">[40]Contents!$B$81</definedName>
    <definedName function="false" hidden="false" name="EDSSTIME_14" vbProcedure="false">#REF!</definedName>
    <definedName function="false" hidden="false" name="EDSSTIME_25" vbProcedure="false">#REF!</definedName>
    <definedName function="false" hidden="false" name="EDSSTIME_28" vbProcedure="false">#REF!</definedName>
    <definedName function="false" hidden="false" name="EIB" vbProcedure="false">#REF!</definedName>
    <definedName function="false" hidden="false" name="EISCODE" vbProcedure="false">[40]Contents!$B$74</definedName>
    <definedName function="false" hidden="false" name="EISCODE_14" vbProcedure="false">#REF!</definedName>
    <definedName function="false" hidden="false" name="EISCODE_25" vbProcedure="false">#REF!</definedName>
    <definedName function="false" hidden="false" name="EISCODE_28" vbProcedure="false">#REF!</definedName>
    <definedName function="false" hidden="false" name="elect" vbProcedure="false">#REF!</definedName>
    <definedName function="false" hidden="false" name="elect_14" vbProcedure="false">#REF!</definedName>
    <definedName function="false" hidden="false" name="elect_25" vbProcedure="false">#REF!</definedName>
    <definedName function="false" hidden="false" name="EMETEL" vbProcedure="false">#REF!</definedName>
    <definedName function="false" hidden="false" name="EMETEL_14" vbProcedure="false">#REF!</definedName>
    <definedName function="false" hidden="false" name="EMETEL_25" vbProcedure="false">#REF!</definedName>
    <definedName function="false" hidden="false" name="EMPLOY" vbProcedure="false">[5]EMPLOY_old!$A$1:$I$52</definedName>
    <definedName function="false" hidden="false" name="empty" vbProcedure="false">#REF!</definedName>
    <definedName function="false" hidden="false" name="ENDA" vbProcedure="false">'[18]WEO LINK'!$A$1</definedName>
    <definedName function="false" hidden="false" name="ENDA_11" vbProcedure="false">'[19]WEO LINK'!$A$1</definedName>
    <definedName function="false" hidden="false" name="ENDA_14" vbProcedure="false">#REF!</definedName>
    <definedName function="false" hidden="false" name="ENDA_2" vbProcedure="false">NA()</definedName>
    <definedName function="false" hidden="false" name="ENDA_20" vbProcedure="false">'[18]WEO LINK'!$A$1</definedName>
    <definedName function="false" hidden="false" name="ENDA_25" vbProcedure="false">#REF!</definedName>
    <definedName function="false" hidden="false" name="ENDA_28" vbProcedure="false">'[18]WEO LINK'!$A$1</definedName>
    <definedName function="false" hidden="false" name="ENDA_66" vbProcedure="false">'[19]WEO LINK'!$A$1</definedName>
    <definedName function="false" hidden="false" name="ENDE" vbProcedure="false">#REF!</definedName>
    <definedName function="false" hidden="false" name="ENDMA" vbProcedure="false">#REF!</definedName>
    <definedName function="false" hidden="false" name="ENDME" vbProcedure="false">#REF!</definedName>
    <definedName function="false" hidden="false" name="Enlfinancing" vbProcedure="false">#REF!</definedName>
    <definedName function="false" hidden="false" name="Erros_e_omissões_BOP" vbProcedure="false">#REF!</definedName>
    <definedName function="false" hidden="false" name="ESP" vbProcedure="false">#REF!</definedName>
    <definedName function="false" hidden="false" name="est" vbProcedure="false">#REF!</definedName>
    <definedName function="false" hidden="false" name="Estonia__Selected_Economic_Indicators" vbProcedure="false">#REF!</definedName>
    <definedName function="false" hidden="false" name="EU" vbProcedure="false">#REF!</definedName>
    <definedName function="false" hidden="false" name="EU2_LOCAL" vbProcedure="false">#REF!</definedName>
    <definedName function="false" hidden="false" name="EUR" vbProcedure="false">#REF!</definedName>
    <definedName function="false" hidden="false" name="Excel_BuiltIn_Database" vbProcedure="false">#REF!</definedName>
    <definedName function="false" hidden="false" name="Excel_BuiltIn_Database_11" vbProcedure="false">#REF!</definedName>
    <definedName function="false" hidden="false" name="Excel_BuiltIn_Database_14" vbProcedure="false">#REF!</definedName>
    <definedName function="false" hidden="false" name="Excel_BuiltIn_Database_25" vbProcedure="false">#REF!</definedName>
    <definedName function="false" hidden="false" name="Excel_BuiltIn_Database_3" vbProcedure="false">#REF!</definedName>
    <definedName function="false" hidden="false" name="Excel_BuiltIn_Print_Area" vbProcedure="false">#REF!</definedName>
    <definedName function="false" hidden="false" name="Excel_BuiltIn_Print_Area_11" vbProcedure="false">#REF!</definedName>
    <definedName function="false" hidden="false" name="Excel_BuiltIn_Print_Titles" vbProcedure="false">[44]Q5!$A$1:$C$1048576,[44]Q5!$A$1:$XFD$7</definedName>
    <definedName function="false" hidden="false" name="Excel_BuiltIn__FilterDatabase" vbProcedure="false">[43]C!$P$428:$T$428</definedName>
    <definedName function="false" hidden="false" name="exchrate" vbProcedure="false">#REF!</definedName>
    <definedName function="false" hidden="false" name="Exch_Rate" vbProcedure="false">#REF!</definedName>
    <definedName function="false" hidden="false" name="ExitWRS" vbProcedure="false">[45]Main!$AB$27</definedName>
    <definedName function="false" hidden="false" name="exp" vbProcedure="false">#REF!</definedName>
    <definedName function="false" hidden="false" name="EXP5" vbProcedure="false">'[89]'!$EO$401</definedName>
    <definedName function="false" hidden="false" name="EXP6" vbProcedure="false">'[89]'!$EO$401</definedName>
    <definedName function="false" hidden="false" name="EXP7" vbProcedure="false">'[89]'!$IK$501</definedName>
    <definedName function="false" hidden="false" name="EXP9" vbProcedure="false">'[89]'!$IK$501</definedName>
    <definedName function="false" hidden="false" name="EXPANAL" vbProcedure="false">#REF!</definedName>
    <definedName function="false" hidden="false" name="EXPANAL_64" vbProcedure="false">#REF!</definedName>
    <definedName function="false" hidden="false" name="expcons95" vbProcedure="false">#REF!</definedName>
    <definedName function="false" hidden="false" name="expcons95_11" vbProcedure="false">#REF!</definedName>
    <definedName function="false" hidden="false" name="expcons95_14" vbProcedure="false">#REF!</definedName>
    <definedName function="false" hidden="false" name="expcons95_25" vbProcedure="false">#REF!</definedName>
    <definedName function="false" hidden="false" name="expcons95_28" vbProcedure="false">#REF!</definedName>
    <definedName function="false" hidden="false" name="expcons96" vbProcedure="false">#REF!</definedName>
    <definedName function="false" hidden="false" name="expcons96_11" vbProcedure="false">#REF!</definedName>
    <definedName function="false" hidden="false" name="expcons96_14" vbProcedure="false">#REF!</definedName>
    <definedName function="false" hidden="false" name="expcons96_25" vbProcedure="false">#REF!</definedName>
    <definedName function="false" hidden="false" name="expcons96_28" vbProcedure="false">#REF!</definedName>
    <definedName function="false" hidden="false" name="expcurr" vbProcedure="false">#REF!</definedName>
    <definedName function="false" hidden="false" name="expcurr_11" vbProcedure="false">#REF!</definedName>
    <definedName function="false" hidden="false" name="expcurr_14" vbProcedure="false">#REF!</definedName>
    <definedName function="false" hidden="false" name="expcurr_25" vbProcedure="false">#REF!</definedName>
    <definedName function="false" hidden="false" name="expcurr_28" vbProcedure="false">#REF!</definedName>
    <definedName function="false" hidden="false" name="Expenses_Group" vbProcedure="false">#REF!</definedName>
    <definedName function="false" hidden="false" name="Expenses_Group_14" vbProcedure="false">#REF!</definedName>
    <definedName function="false" hidden="false" name="Expenses_Group_25" vbProcedure="false">#REF!</definedName>
    <definedName function="false" hidden="false" name="EXPMONTH" vbProcedure="false">#REF!</definedName>
    <definedName function="false" hidden="false" name="EXPMONTH_64" vbProcedure="false">#REF!</definedName>
    <definedName function="false" hidden="false" name="Exportcomp" vbProcedure="false">[46]Q!$D$52:$O$103</definedName>
    <definedName function="false" hidden="false" name="exports" vbProcedure="false">#REF!</definedName>
    <definedName function="false" hidden="false" name="expperc" vbProcedure="false">#REF!</definedName>
    <definedName function="false" hidden="false" name="expperc_11" vbProcedure="false">[19]Expenditures!$A$257</definedName>
    <definedName function="false" hidden="false" name="expperc_20" vbProcedure="false">#REF!</definedName>
    <definedName function="false" hidden="false" name="expperc_28" vbProcedure="false">#REF!</definedName>
    <definedName function="false" hidden="false" name="expperc_64" vbProcedure="false">#REF!</definedName>
    <definedName function="false" hidden="false" name="expperc_66" vbProcedure="false">[19]Expenditures!$A$257</definedName>
    <definedName function="false" hidden="false" name="exp_64" vbProcedure="false">#REF!</definedName>
    <definedName function="false" hidden="false" name="Exp_GDP" vbProcedure="false">#REF!</definedName>
    <definedName function="false" hidden="false" name="Exp_nom" vbProcedure="false">#REF!</definedName>
    <definedName function="false" hidden="false" name="EXR1" vbProcedure="false">'[89]'!$BQ$2373</definedName>
    <definedName function="false" hidden="false" name="EXR2" vbProcedure="false">'[89]'!BS$17734</definedName>
    <definedName function="false" hidden="false" name="EXR3" vbProcedure="false">'[89]'!$BR$2374</definedName>
    <definedName function="false" hidden="false" name="EXR_UPDATE" vbProcedure="false">#REF!</definedName>
    <definedName function="false" hidden="false" name="EXTDEBT" vbProcedure="false">#REF!</definedName>
    <definedName function="false" hidden="false" name="External_debt_indicators" vbProcedure="false">#REF!:#REF!</definedName>
    <definedName function="false" hidden="false" name="EX_IMP" vbProcedure="false">#REF!</definedName>
    <definedName function="false" hidden="false" name="F" vbProcedure="false">#REF!</definedName>
    <definedName function="false" hidden="false" name="FACINFL" vbProcedure="false">#REF!</definedName>
    <definedName function="false" hidden="false" name="FACTORS" vbProcedure="false">#REF!</definedName>
    <definedName function="false" hidden="false" name="FFISCMON" vbProcedure="false">#REF!</definedName>
    <definedName function="false" hidden="false" name="files" vbProcedure="false">#REF!</definedName>
    <definedName function="false" hidden="false" name="FIM" vbProcedure="false">#REF!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1_14" vbProcedure="false">#REF!</definedName>
    <definedName function="false" hidden="false" name="finan1_25" vbProcedure="false">#REF!</definedName>
    <definedName function="false" hidden="false" name="finan_14" vbProcedure="false">#REF!</definedName>
    <definedName function="false" hidden="false" name="finan_25" vbProcedure="false">#REF!</definedName>
    <definedName function="false" hidden="false" name="Fisa" vbProcedure="false">#REF!</definedName>
    <definedName function="false" hidden="false" name="fisc" vbProcedure="false">#REF!</definedName>
    <definedName function="false" hidden="false" name="Fiscal" vbProcedure="false">#REF!</definedName>
    <definedName function="false" hidden="false" name="Fiscal_Sustainability" vbProcedure="false">#REF!</definedName>
    <definedName function="false" hidden="false" name="FISHUB" vbProcedure="false">[47]Index!$C$21</definedName>
    <definedName function="false" hidden="false" name="FISUM" vbProcedure="false">#REF!</definedName>
    <definedName function="false" hidden="false" name="FK_6_65" vbProcedure="false">WEO [13]LINK!$A$1:$A$42</definedName>
    <definedName function="false" hidden="false" name="FLOPEC" vbProcedure="false">#REF!</definedName>
    <definedName function="false" hidden="false" name="FLOPEC_14" vbProcedure="false">#REF!</definedName>
    <definedName function="false" hidden="false" name="FLOPEC_25" vbProcedure="false">#REF!</definedName>
    <definedName function="false" hidden="false" name="FLOWS" vbProcedure="false">#REF!</definedName>
    <definedName function="false" hidden="false" name="fmb_11" vbProcedure="false">[36]WEO!$A$257</definedName>
    <definedName function="false" hidden="false" name="fmb_14" vbProcedure="false">#REF!</definedName>
    <definedName function="false" hidden="false" name="fmb_2" vbProcedure="false">[48]WEO!$A$14849</definedName>
    <definedName function="false" hidden="false" name="fmb_25" vbProcedure="false">#REF!</definedName>
    <definedName function="false" hidden="false" name="fmb_28" vbProcedure="false">#REF!</definedName>
    <definedName function="false" hidden="false" name="FODESEC" vbProcedure="false">#REF!</definedName>
    <definedName function="false" hidden="false" name="FODESEC_14" vbProcedure="false">#REF!</definedName>
    <definedName function="false" hidden="false" name="FODESEC_25" vbProcedure="false">#REF!</definedName>
    <definedName function="false" hidden="false" name="Foreign_liabilities" vbProcedure="false">#REF!</definedName>
    <definedName function="false" hidden="false" name="FOREX_D" vbProcedure="false">[49]FOREX_DAILY!$A$9:$Q$128</definedName>
    <definedName function="false" hidden="false" name="FRF" vbProcedure="false">#REF!</definedName>
    <definedName function="false" hidden="false" name="fsan1" vbProcedure="false">'[1]data input'!$A$1</definedName>
    <definedName function="false" hidden="false" name="fsan2" vbProcedure="false">'[1]data input'!$A$1</definedName>
    <definedName function="false" hidden="false" name="fsan3" vbProcedure="false">'[1]data input'!$A$1</definedName>
    <definedName function="false" hidden="false" name="fsI" vbProcedure="false">'[1]data input'!$A$1</definedName>
    <definedName function="false" hidden="false" name="fsII" vbProcedure="false">'[1]data input'!$A$1</definedName>
    <definedName function="false" hidden="false" name="fsIII" vbProcedure="false">'[1]data input'!$A$1</definedName>
    <definedName function="false" hidden="false" name="g" vbProcedure="false">#REF!</definedName>
    <definedName function="false" hidden="false" name="GBP" vbProcedure="false">#REF!</definedName>
    <definedName function="false" hidden="false" name="GCB_NGDP_11" vbProcedure="false">[20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0]Q4!$E$19:$AH$19</definedName>
    <definedName function="false" hidden="false" name="GCENL_11" vbProcedure="false">[30]WEO!$A$4609</definedName>
    <definedName function="false" hidden="false" name="GCENL_66" vbProcedure="false">[30]WEO!$A$1</definedName>
    <definedName function="false" hidden="false" name="GCRG_11" vbProcedure="false">[30]WEO!$A$1</definedName>
    <definedName function="false" hidden="false" name="GCRG_66" vbProcedure="false">[30]WEO!$A$1</definedName>
    <definedName function="false" hidden="false" name="GDP" vbProcedure="false">#REF!</definedName>
    <definedName function="false" hidden="false" name="gdp9096" vbProcedure="false">'[89]'!$A$1:$N$38</definedName>
    <definedName function="false" hidden="false" name="gdp9297" vbProcedure="false">'[89]'!$A$1:$O$38</definedName>
    <definedName function="false" hidden="false" name="GDP98" vbProcedure="false">'[89]'!$A$1:$P$38</definedName>
    <definedName function="false" hidden="false" name="GDPgrowth" vbProcedure="false">#REF!</definedName>
    <definedName function="false" hidden="false" name="GDPTab" vbProcedure="false">#REF!</definedName>
    <definedName function="false" hidden="false" name="gdp_14" vbProcedure="false">[22]IN!$D$66:$BO$66</definedName>
    <definedName function="false" hidden="false" name="GDP_1999_Constant" vbProcedure="false">#REF!</definedName>
    <definedName function="false" hidden="false" name="GDP_1999_Current" vbProcedure="false">#REF!</definedName>
    <definedName function="false" hidden="false" name="gdp_2" vbProcedure="false">[22]IN!$D$66:$BO$66</definedName>
    <definedName function="false" hidden="false" name="GDP_2000_Constant" vbProcedure="false">#REF!</definedName>
    <definedName function="false" hidden="false" name="GDP_2000_Current" vbProcedure="false">#REF!</definedName>
    <definedName function="false" hidden="false" name="GDP_2001_Constant" vbProcedure="false">#REF!</definedName>
    <definedName function="false" hidden="false" name="GDP_2001_Current" vbProcedure="false">#REF!</definedName>
    <definedName function="false" hidden="false" name="GDP_2002_Constant" vbProcedure="false">#REF!</definedName>
    <definedName function="false" hidden="false" name="GDP_2002_Current" vbProcedure="false">#REF!</definedName>
    <definedName function="false" hidden="false" name="GDP_2003_Constant" vbProcedure="false">#REF!</definedName>
    <definedName function="false" hidden="false" name="GDP_2003_Current" vbProcedure="false">#REF!</definedName>
    <definedName function="false" hidden="false" name="GDP_2004_Constant" vbProcedure="false">#REF!</definedName>
    <definedName function="false" hidden="false" name="GDP_2004_Current" vbProcedure="false">#REF!</definedName>
    <definedName function="false" hidden="false" name="GDP_2005_Constant" vbProcedure="false">#REF!</definedName>
    <definedName function="false" hidden="false" name="GDP_2005_Current" vbProcedure="false">#REF!</definedName>
    <definedName function="false" hidden="false" name="GDP_2006_Constant" vbProcedure="false">#REF!</definedName>
    <definedName function="false" hidden="false" name="GDP_2006_Current" vbProcedure="false">#REF!</definedName>
    <definedName function="false" hidden="false" name="GDP_2007_Constant" vbProcedure="false">#REF!</definedName>
    <definedName function="false" hidden="false" name="GDP_2007_Current" vbProcedure="false">#REF!</definedName>
    <definedName function="false" hidden="false" name="GDP_2008_Constant" vbProcedure="false">#REF!</definedName>
    <definedName function="false" hidden="false" name="GDP_2008_Current" vbProcedure="false">#REF!</definedName>
    <definedName function="false" hidden="false" name="GDP_2009_Constant" vbProcedure="false">#REF!</definedName>
    <definedName function="false" hidden="false" name="GDP_2009_Current" vbProcedure="false">#REF!</definedName>
    <definedName function="false" hidden="false" name="GDP_2010_Constant" vbProcedure="false">#REF!</definedName>
    <definedName function="false" hidden="false" name="GDP_2010_Current" vbProcedure="false">#REF!</definedName>
    <definedName function="false" hidden="false" name="GDP_2011_Constant" vbProcedure="false">#REF!</definedName>
    <definedName function="false" hidden="false" name="GDP_2011_Current" vbProcedure="false">#REF!</definedName>
    <definedName function="false" hidden="false" name="GDP_2012_Constant" vbProcedure="false">#REF!</definedName>
    <definedName function="false" hidden="false" name="GDP_2012_Current" vbProcedure="false">#REF!</definedName>
    <definedName function="false" hidden="false" name="GDP_2013_Constant" vbProcedure="false">#REF!</definedName>
    <definedName function="false" hidden="false" name="GDP_2013_Current" vbProcedure="false">#REF!</definedName>
    <definedName function="false" hidden="false" name="GDP_2014_Constant" vbProcedure="false">#REF!</definedName>
    <definedName function="false" hidden="false" name="GDP_2014_Current" vbProcedure="false">#REF!</definedName>
    <definedName function="false" hidden="false" name="GDP_2015_Constant" vbProcedure="false">#REF!</definedName>
    <definedName function="false" hidden="false" name="GDP_2015_Current" vbProcedure="false">#REF!</definedName>
    <definedName function="false" hidden="false" name="gdp_25" vbProcedure="false">[22]IN!$D$66:$BO$66</definedName>
    <definedName function="false" hidden="false" name="gdp_28" vbProcedure="false">[22]IN!$D$66:$BO$66</definedName>
    <definedName function="false" hidden="false" name="gengovlevel" vbProcedure="false">#REF!</definedName>
    <definedName function="false" hidden="false" name="gengovlevel_14" vbProcedure="false">#REF!</definedName>
    <definedName function="false" hidden="false" name="gengovlevel_25" vbProcedure="false">#REF!</definedName>
    <definedName function="false" hidden="false" name="gengovlevel_28" vbProcedure="false">#REF!</definedName>
    <definedName function="false" hidden="false" name="geo" vbProcedure="false">#REF!</definedName>
    <definedName function="false" hidden="false" name="GGB_NGDP_11" vbProcedure="false">[20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0]Q4!$E$38:$AH$38</definedName>
    <definedName function="false" hidden="false" name="GGENL_11" vbProcedure="false">[30]WEO!$A$9473</definedName>
    <definedName function="false" hidden="false" name="GGENL_66" vbProcedure="false">[30]WEO!$A$1</definedName>
    <definedName function="false" hidden="false" name="GGinpercent" vbProcedure="false">#REF!</definedName>
    <definedName function="false" hidden="false" name="GGinpercent_14" vbProcedure="false">#REF!</definedName>
    <definedName function="false" hidden="false" name="GGinpercent_25" vbProcedure="false">#REF!</definedName>
    <definedName function="false" hidden="false" name="GGinpercent_28" vbProcedure="false">#REF!</definedName>
    <definedName function="false" hidden="false" name="GGRG_11" vbProcedure="false">[30]WEO!$A$257</definedName>
    <definedName function="false" hidden="false" name="GGRG_66" vbProcedure="false">[30]WEO!$A$1</definedName>
    <definedName function="false" hidden="false" name="Grace1_IDA" vbProcedure="false">#REF!</definedName>
    <definedName function="false" hidden="false" name="Grace_IDA" vbProcedure="false">#REF!</definedName>
    <definedName function="false" hidden="false" name="Grace_NC" vbProcedure="false">[39]NPV_base!$A$1</definedName>
    <definedName function="false" hidden="false" name="GRAND_TOTAL" vbProcedure="false">#REF!</definedName>
    <definedName function="false" hidden="false" name="GRAPHS" vbProcedure="false">[15]interv!$A$1:$H$23</definedName>
    <definedName function="false" hidden="false" name="Gross_reserves" vbProcedure="false">#REF!</definedName>
    <definedName function="false" hidden="false" name="GRÁFICO_10_3_1_" vbProcedure="false">'[31]GRÁFICO DE FONDO POR AFILIADO'!$A$3:$H$35</definedName>
    <definedName function="false" hidden="false" name="GRÁFICO_10_3_2" vbProcedure="false">'[31]GRÁFICO DE FONDO POR AFILIADO'!$A$36:$H$68</definedName>
    <definedName function="false" hidden="false" name="GRÁFICO_10_3_3" vbProcedure="false">'[31]GRÁFICO DE FONDO POR AFILIADO'!$A$69:$H$101</definedName>
    <definedName function="false" hidden="false" name="GRÁFICO_10_3_4_" vbProcedure="false">'[31]GRÁFICO DE FONDO POR AFILIADO'!$A$103:$H$135</definedName>
    <definedName function="false" hidden="false" name="GRÁFICO_N_10_2_4_" vbProcedure="false">#REF!</definedName>
    <definedName function="false" hidden="false" name="GSM" vbProcedure="false">#REF!</definedName>
    <definedName function="false" hidden="false" name="G_14" vbProcedure="false">#REF!</definedName>
    <definedName function="false" hidden="false" name="G_25" vbProcedure="false">#REF!</definedName>
    <definedName function="false" hidden="false" name="G_28" vbProcedure="false">#REF!</definedName>
    <definedName function="false" hidden="false" name="HBranches" vbProcedure="false">#REF!</definedName>
    <definedName function="false" hidden="false" name="HERE" vbProcedure="false">#REF!</definedName>
    <definedName function="false" hidden="false" name="Hiddenrows" vbProcedure="false">#REF!,#REF!,#REF!,#REF!,#REF!,#REF!,#REF!,#REF!,#REF!,#REF!,#REF!,#REF!,#REF!,#REF!,#REF!,#REF!,#REF!,#REF!,#REF!,#REF!,#REF!,#REF!,#REF!,#REF!,#REF!,#REF!</definedName>
    <definedName function="false" hidden="false" name="HIPCDATA" vbProcedure="false">#REF!</definedName>
    <definedName function="false" hidden="false" name="HOther" vbProcedure="false">#REF!</definedName>
    <definedName function="false" hidden="false" name="ht" vbProcedure="false">'[50]GG Table'!$A$87:$H$167</definedName>
    <definedName function="false" hidden="false" name="i" vbProcedure="false">#REF!</definedName>
    <definedName function="false" hidden="false" name="Ibrd" vbProcedure="false">#REF!</definedName>
    <definedName function="false" hidden="false" name="IDA" vbProcedure="false">#REF!</definedName>
    <definedName function="false" hidden="false" name="IESS" vbProcedure="false">#REF!</definedName>
    <definedName function="false" hidden="false" name="IESS_14" vbProcedure="false">#REF!</definedName>
    <definedName function="false" hidden="false" name="IESS_25" vbProcedure="false">#REF!</definedName>
    <definedName function="false" hidden="false" name="Ifad" vbProcedure="false">#REF!</definedName>
    <definedName function="false" hidden="false" name="ima" vbProcedure="false">#REF!</definedName>
    <definedName function="false" hidden="false" name="ima_14" vbProcedure="false">#REF!</definedName>
    <definedName function="false" hidden="false" name="ima_25" vbProcedure="false">#REF!</definedName>
    <definedName function="false" hidden="false" name="imf" vbProcedure="false">#REF!</definedName>
    <definedName function="false" hidden="false" name="IMP10" vbProcedure="false">'[89]'!$A$405:$Q$472</definedName>
    <definedName function="false" hidden="false" name="IMP2" vbProcedure="false">'[89]'!$CW$101</definedName>
    <definedName function="false" hidden="false" name="IMP4" vbProcedure="false">'[89]'!$AS$301</definedName>
    <definedName function="false" hidden="false" name="IMP6" vbProcedure="false">'[89]'!$EO$401</definedName>
    <definedName function="false" hidden="false" name="IMP7" vbProcedure="false">'[89]'!$IK$501</definedName>
    <definedName function="false" hidden="false" name="IMP8" vbProcedure="false">'[89]'!$A$562:$Q$572</definedName>
    <definedName function="false" hidden="false" name="IMPORT" vbProcedure="false">#REF!</definedName>
    <definedName function="false" hidden="false" name="imports" vbProcedure="false">#REF!</definedName>
    <definedName function="false" hidden="false" name="IN" vbProcedure="false">#REF!</definedName>
    <definedName function="false" hidden="false" name="IN1_" vbProcedure="false">#REF!</definedName>
    <definedName function="false" hidden="false" name="Inc_expenses_Dec01" vbProcedure="false">#REF!</definedName>
    <definedName function="false" hidden="false" name="Inc_expenses_Dec01_14" vbProcedure="false">#REF!</definedName>
    <definedName function="false" hidden="false" name="Inc_expenses_Dec01_25" vbProcedure="false">#REF!</definedName>
    <definedName function="false" hidden="false" name="Inc_income_Dec01" vbProcedure="false">#REF!</definedName>
    <definedName function="false" hidden="false" name="Inc_income_Dec01_14" vbProcedure="false">#REF!</definedName>
    <definedName function="false" hidden="false" name="Inc_income_Dec01_25" vbProcedure="false">#REF!</definedName>
    <definedName function="false" hidden="false" name="ind" vbProcedure="false">#REF!</definedName>
    <definedName function="false" hidden="false" name="index" vbProcedure="false">#REF!</definedName>
    <definedName function="false" hidden="false" name="INDIC" vbProcedure="false">#REF!</definedName>
    <definedName function="false" hidden="false" name="ind_14" vbProcedure="false">#REF!</definedName>
    <definedName function="false" hidden="false" name="ind_25" vbProcedure="false">#REF!</definedName>
    <definedName function="false" hidden="false" name="INECEL" vbProcedure="false">#REF!</definedName>
    <definedName function="false" hidden="false" name="INECEL_14" vbProcedure="false">#REF!</definedName>
    <definedName function="false" hidden="false" name="INECEL_25" vbProcedure="false">#REF!</definedName>
    <definedName function="false" hidden="false" name="inel" vbProcedure="false">[25]IMP!$A$257</definedName>
    <definedName function="false" hidden="false" name="INFISC1" vbProcedure="false">#REF!</definedName>
    <definedName function="false" hidden="false" name="INFISC2" vbProcedure="false">#REF!</definedName>
    <definedName function="false" hidden="false" name="INFO" vbProcedure="false">#REF!</definedName>
    <definedName function="false" hidden="false" name="INFO_11" vbProcedure="false">#REF!</definedName>
    <definedName function="false" hidden="false" name="INFO_14" vbProcedure="false">#REF!</definedName>
    <definedName function="false" hidden="false" name="INFO_25" vbProcedure="false">#REF!</definedName>
    <definedName function="false" hidden="false" name="INFO_28" vbProcedure="false">#REF!</definedName>
    <definedName function="false" hidden="false" name="INMN" vbProcedure="false">#REF!</definedName>
    <definedName function="false" hidden="false" name="INPROJ" vbProcedure="false">#REF!</definedName>
    <definedName function="false" hidden="false" name="INPUT_2" vbProcedure="false">[2]Input!$A$257</definedName>
    <definedName function="false" hidden="false" name="INPUT_4" vbProcedure="false">[2]Input!$A$1</definedName>
    <definedName function="false" hidden="false" name="int" vbProcedure="false">#REF!</definedName>
    <definedName function="false" hidden="false" name="INTEREST" vbProcedure="false">[5]INT_RATES_old!$A$1:$I$35</definedName>
    <definedName function="false" hidden="false" name="InterestRate" vbProcedure="false">#REF!</definedName>
    <definedName function="false" hidden="false" name="Interest_IDA" vbProcedure="false">#REF!</definedName>
    <definedName function="false" hidden="false" name="Interest_NC" vbProcedure="false">[39]NPV_base!$A$1</definedName>
    <definedName function="false" hidden="false" name="INTER_CRED" vbProcedure="false">#REF!</definedName>
    <definedName function="false" hidden="false" name="INTER_DEPO" vbProcedure="false">#REF!</definedName>
    <definedName function="false" hidden="false" name="invtab" vbProcedure="false">'[16]BFtab10 Macro Framework'!$A$1</definedName>
    <definedName function="false" hidden="false" name="invtab_11" vbProcedure="false">#REF!</definedName>
    <definedName function="false" hidden="false" name="invtab_14" vbProcedure="false">#REF!</definedName>
    <definedName function="false" hidden="false" name="invtab_25" vbProcedure="false">#REF!</definedName>
    <definedName function="false" hidden="false" name="invtab_28" vbProcedure="false">#REF!</definedName>
    <definedName function="false" hidden="false" name="In_millions_of_lei" vbProcedure="false">#REF!</definedName>
    <definedName function="false" hidden="false" name="In_millions_of_U_S__dollars" vbProcedure="false">#REF!</definedName>
    <definedName function="false" hidden="false" name="IN_OUT" vbProcedure="false">#REF!</definedName>
    <definedName function="false" hidden="false" name="ISD" vbProcedure="false">#REF!</definedName>
    <definedName function="false" hidden="false" name="IsDB" vbProcedure="false">#REF!</definedName>
    <definedName function="false" hidden="false" name="ITL" vbProcedure="false">#REF!</definedName>
    <definedName function="false" hidden="false" name="i_14" vbProcedure="false">#REF!</definedName>
    <definedName function="false" hidden="false" name="i_25" vbProcedure="false">#REF!</definedName>
    <definedName function="false" hidden="false" name="JPY" vbProcedure="false">#REF!</definedName>
    <definedName function="false" hidden="false" name="ka" vbProcedure="false">[21]KA!$E$10:$BP$10</definedName>
    <definedName function="false" hidden="false" name="kaz" vbProcedure="false">#REF!</definedName>
    <definedName function="false" hidden="false" name="ka_11" vbProcedure="false">[23]KA!$E$10:$BP$10</definedName>
    <definedName function="false" hidden="false" name="ka_14" vbProcedure="false">#REF!</definedName>
    <definedName function="false" hidden="false" name="ka_25" vbProcedure="false">#REF!</definedName>
    <definedName function="false" hidden="false" name="KEND" vbProcedure="false">#REF!</definedName>
    <definedName function="false" hidden="false" name="kgz" vbProcedure="false">#REF!</definedName>
    <definedName function="false" hidden="false" name="KMENU" vbProcedure="false">#REF!</definedName>
    <definedName function="false" hidden="false" name="KWD" vbProcedure="false">#REF!</definedName>
    <definedName function="false" hidden="false" name="LABORMKT" vbProcedure="false">[5]LABORMKT_OLD!$A$1:$O$39</definedName>
    <definedName function="false" hidden="false" name="LAST" vbProcedure="false">[51]DOC!$C$8</definedName>
    <definedName function="false" hidden="false" name="lclub" vbProcedure="false">#REF!</definedName>
    <definedName function="false" hidden="false" name="LEFT" vbProcedure="false">#REF!</definedName>
    <definedName function="false" hidden="false" name="LEND" vbProcedure="false">#REF!</definedName>
    <definedName function="false" hidden="false" name="LIABILITIES" vbProcedure="false">'[52]CBA bal_sheet 98_99'!B$21505</definedName>
    <definedName function="false" hidden="false" name="Liabilities_Group" vbProcedure="false">#REF!</definedName>
    <definedName function="false" hidden="false" name="Liabilities_Group_14" vbProcedure="false">#REF!</definedName>
    <definedName function="false" hidden="false" name="Liabilities_Group_25" vbProcedure="false">#REF!</definedName>
    <definedName function="false" hidden="false" name="liborus" vbProcedure="false">#REF!</definedName>
    <definedName function="false" hidden="false" name="liborus_11" vbProcedure="false">#REF!</definedName>
    <definedName function="false" hidden="false" name="liborus_14" vbProcedure="false">#REF!</definedName>
    <definedName function="false" hidden="false" name="liborus_25" vbProcedure="false">#REF!</definedName>
    <definedName function="false" hidden="false" name="liquidity_reserve" vbProcedure="false">#REF!</definedName>
    <definedName function="false" hidden="false" name="lkdjfafoij" vbProcedure="false">'[53]Table 6_MacroFrame'!$A$257</definedName>
    <definedName function="false" hidden="false" name="lkdjfafoij_11" vbProcedure="false">'[54]Table 6_MacroFrame'!$A$1</definedName>
    <definedName function="false" hidden="false" name="LKUP_DATA" vbProcedure="false">#REF!</definedName>
    <definedName function="false" hidden="false" name="Loans_Dec01" vbProcedure="false">#REF!</definedName>
    <definedName function="false" hidden="false" name="Loans_Dec01_14" vbProcedure="false">#REF!</definedName>
    <definedName function="false" hidden="false" name="Loans_Dec01_25" vbProcedure="false">#REF!</definedName>
    <definedName function="false" hidden="false" name="Local" vbProcedure="false">#REF!</definedName>
    <definedName function="false" hidden="false" name="LOCBUG" vbProcedure="false">#REF!</definedName>
    <definedName function="false" hidden="false" name="LOCBUG_11" vbProcedure="false">#REF!</definedName>
    <definedName function="false" hidden="false" name="LOCBUG_66" vbProcedure="false">#REF!</definedName>
    <definedName function="false" hidden="false" name="lordi" vbProcedure="false">#REF!</definedName>
    <definedName function="false" hidden="false" name="ltu" vbProcedure="false">#REF!</definedName>
    <definedName function="false" hidden="false" name="LUR" vbProcedure="false">NA()</definedName>
    <definedName function="false" hidden="false" name="lva" vbProcedure="false">#REF!</definedName>
    <definedName function="false" hidden="false" name="lvTMGXO_Dcalc2" vbProcedure="false">#REF!</definedName>
    <definedName function="false" hidden="false" name="lvTXGXO_Dcalc2" vbProcedure="false">#REF!</definedName>
    <definedName function="false" hidden="false" name="Lyon" vbProcedure="false">#REF!</definedName>
    <definedName function="false" hidden="false" name="macro" vbProcedure="false">#REF!</definedName>
    <definedName function="false" hidden="false" name="macroann" vbProcedure="false">#REF!</definedName>
    <definedName function="false" hidden="false" name="MACROFR" vbProcedure="false">#REF!</definedName>
    <definedName function="false" hidden="false" name="Macroq" vbProcedure="false">#REF!</definedName>
    <definedName function="false" hidden="false" name="Macroq_14" vbProcedure="false">#REF!</definedName>
    <definedName function="false" hidden="false" name="Macroq_25" vbProcedure="false">#REF!</definedName>
    <definedName function="false" hidden="false" name="Macroq_28" vbProcedure="false">#REF!</definedName>
    <definedName function="false" hidden="false" name="MACROS" vbProcedure="false">#REF!</definedName>
    <definedName function="false" hidden="false" name="MAINCOM" vbProcedure="false">'[5]MAINCOM_old '!$A$1:$H$23</definedName>
    <definedName function="false" hidden="false" name="Malaysia" vbProcedure="false">#REF!</definedName>
    <definedName function="false" hidden="false" name="Malaysia_14" vbProcedure="false">#REF!</definedName>
    <definedName function="false" hidden="false" name="Malaysia_25" vbProcedure="false">#REF!</definedName>
    <definedName function="false" hidden="false" name="marco" vbProcedure="false">#REF!</definedName>
    <definedName function="false" hidden="false" name="marco1" vbProcedure="false">#REF!</definedName>
    <definedName function="false" hidden="false" name="marco2" vbProcedure="false">#REF!</definedName>
    <definedName function="false" hidden="false" name="Market_Shares" vbProcedure="false">[46]EU!$BS$29:$CB$88</definedName>
    <definedName function="false" hidden="false" name="Maturity_IDA" vbProcedure="false">#REF!</definedName>
    <definedName function="false" hidden="false" name="Maturity_NC" vbProcedure="false">[39]NPV_base!$A$1</definedName>
    <definedName function="false" hidden="false" name="maxprint" vbProcedure="false">#REF!</definedName>
    <definedName function="false" hidden="false" name="MA_NCG" vbProcedure="false">#REF!</definedName>
    <definedName function="false" hidden="false" name="MA_NDA" vbProcedure="false">#REF!</definedName>
    <definedName function="false" hidden="false" name="mcons1" vbProcedure="false">#REF!</definedName>
    <definedName function="false" hidden="false" name="mcons1_11" vbProcedure="false">#REF!</definedName>
    <definedName function="false" hidden="false" name="mcons1_66" vbProcedure="false">#REF!</definedName>
    <definedName function="false" hidden="false" name="mcons2" vbProcedure="false">#REF!</definedName>
    <definedName function="false" hidden="false" name="mcons2_11" vbProcedure="false">#REF!</definedName>
    <definedName function="false" hidden="false" name="mcons2_66" vbProcedure="false">#REF!</definedName>
    <definedName function="false" hidden="false" name="MCPI" vbProcedure="false">#REF!</definedName>
    <definedName function="false" hidden="false" name="mcprint" vbProcedure="false">#REF!</definedName>
    <definedName function="false" hidden="false" name="MCV" vbProcedure="false">'[18]WEO LINK'!$A$257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8]WEO LINK'!$A$1</definedName>
    <definedName function="false" hidden="false" name="MCV_25" vbProcedure="false">NA()</definedName>
    <definedName function="false" hidden="false" name="MCV_28" vbProcedure="false">'[18]WEO LINK'!$A$1</definedName>
    <definedName function="false" hidden="false" name="MCV_35" vbProcedure="false">[55]Q2!$E$63:$AH$63</definedName>
    <definedName function="false" hidden="false" name="MCV_B" vbProcedure="false">'[18]WEO LINK'!$A$15873</definedName>
    <definedName function="false" hidden="false" name="MCV_B1" vbProcedure="false">#REF!</definedName>
    <definedName function="false" hidden="false" name="MCV_B_11" vbProcedure="false">'[19]WEO LINK'!$A$1</definedName>
    <definedName function="false" hidden="false" name="MCV_B_14" vbProcedure="false">#REF!</definedName>
    <definedName function="false" hidden="false" name="MCV_B_2" vbProcedure="false">NA()</definedName>
    <definedName function="false" hidden="false" name="MCV_B_20" vbProcedure="false">'[18]WEO LINK'!$A$1</definedName>
    <definedName function="false" hidden="false" name="MCV_B_25" vbProcedure="false">#REF!</definedName>
    <definedName function="false" hidden="false" name="MCV_B_28" vbProcedure="false">'[18]WEO LINK'!$A$1</definedName>
    <definedName function="false" hidden="false" name="MCV_B_66" vbProcedure="false">'[19]WEO LINK'!$A$1</definedName>
    <definedName function="false" hidden="false" name="MCV_D" vbProcedure="false">'[18]WEO LINK'!$A$1</definedName>
    <definedName function="false" hidden="false" name="MCV_D1" vbProcedure="false">#REF!</definedName>
    <definedName function="false" hidden="false" name="MCV_D_11" vbProcedure="false">'[19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8]WEO LINK'!$A$1</definedName>
    <definedName function="false" hidden="false" name="MCV_D_25" vbProcedure="false">NA()</definedName>
    <definedName function="false" hidden="false" name="MCV_D_28" vbProcedure="false">'[18]WEO LINK'!$A$1</definedName>
    <definedName function="false" hidden="false" name="MCV_D_66" vbProcedure="false">'[19]WEO LINK'!$A$1</definedName>
    <definedName function="false" hidden="false" name="MCV_N" vbProcedure="false">'[18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8]WEO LINK'!$A$1</definedName>
    <definedName function="false" hidden="false" name="MCV_N_25" vbProcedure="false">NA()</definedName>
    <definedName function="false" hidden="false" name="MCV_N_28" vbProcedure="false">'[18]WEO LINK'!$A$1</definedName>
    <definedName function="false" hidden="false" name="MCV_T" vbProcedure="false">'[18]WEO LINK'!$A$1</definedName>
    <definedName function="false" hidden="false" name="MCV_T1" vbProcedure="false">#REF!</definedName>
    <definedName function="false" hidden="false" name="MCV_T_11" vbProcedure="false">'[19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8]WEO LINK'!$A$1</definedName>
    <definedName function="false" hidden="false" name="MCV_T_25" vbProcedure="false">NA()</definedName>
    <definedName function="false" hidden="false" name="MCV_T_28" vbProcedure="false">'[18]WEO LINK'!$A$1</definedName>
    <definedName function="false" hidden="false" name="MCV_T_66" vbProcedure="false">'[19]WEO LINK'!$A$1</definedName>
    <definedName function="false" hidden="false" name="mda" vbProcedure="false">#REF!</definedName>
    <definedName function="false" hidden="false" name="Medium_term_BOP_scenario" vbProcedure="false">#REF!</definedName>
    <definedName function="false" hidden="false" name="medterm" vbProcedure="false">#REF!</definedName>
    <definedName function="false" hidden="false" name="meeting" vbProcedure="false">[35]Prog!$A$257</definedName>
    <definedName function="false" hidden="false" name="MENORES" vbProcedure="false">#REF!</definedName>
    <definedName function="false" hidden="false" name="MENORES_14" vbProcedure="false">#REF!</definedName>
    <definedName function="false" hidden="false" name="MENORES_25" vbProcedure="false">#REF!</definedName>
    <definedName function="false" hidden="false" name="MER" vbProcedure="false">#REF!</definedName>
    <definedName function="false" hidden="false" name="MFISCAL" vbProcedure="false">'[4]Annual Raw Data'!$A$257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2]CAgds!$D$14:$BO$14</definedName>
    <definedName function="false" hidden="false" name="mgoods_11" vbProcedure="false">[56]CAgds!$D$14:$BO$14</definedName>
    <definedName function="false" hidden="false" name="MICRO" vbProcedure="false">#REF!</definedName>
    <definedName function="false" hidden="false" name="MICROM_11" vbProcedure="false">[30]WEO!$A$1</definedName>
    <definedName function="false" hidden="false" name="MICROM_66" vbProcedure="false">[30]WEO!$A$1</definedName>
    <definedName function="false" hidden="false" name="MIDDLE" vbProcedure="false">#REF!</definedName>
    <definedName function="false" hidden="false" name="MIMP3" vbProcedure="false">[15]monimp!$A$88:$F$92</definedName>
    <definedName function="false" hidden="false" name="MIMPALL" vbProcedure="false">[15]monimp!$A$67:$F$88</definedName>
    <definedName function="false" hidden="false" name="minc" vbProcedure="false">[22]CAinc!$D$14:$BO$14</definedName>
    <definedName function="false" hidden="false" name="minc_11" vbProcedure="false">[56]CAinc!$D$14:$BO$14</definedName>
    <definedName function="false" hidden="false" name="MISC3" vbProcedure="false">#REF!</definedName>
    <definedName function="false" hidden="false" name="MISC4" vbProcedure="false">[2]OUTPUT!$A$1</definedName>
    <definedName function="false" hidden="false" name="mm" vbProcedure="false">mm</definedName>
    <definedName function="false" hidden="false" name="mm_11" vbProcedure="false">[57]labels!$A$1</definedName>
    <definedName function="false" hidden="false" name="mm_14" vbProcedure="false">[57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57]labels!$A$1</definedName>
    <definedName function="false" hidden="false" name="mm_28" vbProcedure="false">mm_28</definedName>
    <definedName function="false" hidden="false" name="MNDATES" vbProcedure="false">#REF!</definedName>
    <definedName function="false" hidden="false" name="MNEER" vbProcedure="false">#REF!</definedName>
    <definedName function="false" hidden="false" name="mnfs" vbProcedure="false">[22]CAnfs!$D$14:$BO$14</definedName>
    <definedName function="false" hidden="false" name="mnfs_11" vbProcedure="false">[56]CAnfs!$D$14:$BO$14</definedName>
    <definedName function="false" hidden="false" name="MOINFL" vbProcedure="false">#REF!</definedName>
    <definedName function="false" hidden="false" name="Moldova__Balance_of_Payments__1994_98" vbProcedure="false">#REF!</definedName>
    <definedName function="false" hidden="false" name="Monetaryoffsets" vbProcedure="false">#REF!</definedName>
    <definedName function="false" hidden="false" name="Monetary_Program_Parameters" vbProcedure="false">#REF!</definedName>
    <definedName function="false" hidden="false" name="moneyprogram" vbProcedure="false">#REF!</definedName>
    <definedName function="false" hidden="false" name="MONF_SM" vbProcedure="false">#REF!</definedName>
    <definedName function="false" hidden="false" name="monitor" vbProcedure="false">#REF!</definedName>
    <definedName function="false" hidden="false" name="monitor_11" vbProcedure="false">#REF!</definedName>
    <definedName function="false" hidden="false" name="monitor_66" vbProcedure="false">#REF!</definedName>
    <definedName function="false" hidden="false" name="monprogparameters" vbProcedure="false">#REF!</definedName>
    <definedName function="false" hidden="false" name="MONSURN" vbProcedure="false">[15]Montabs!$B$315:$CO$371</definedName>
    <definedName function="false" hidden="false" name="MONSURR" vbProcedure="false">[15]Montabs!$B$374:$CO$425</definedName>
    <definedName function="false" hidden="false" name="MONSURVEY" vbProcedure="false">[15]Montabs!$B$243:$CQ$311</definedName>
    <definedName function="false" hidden="false" name="Monthly99" vbProcedure="false">#REF!</definedName>
    <definedName function="false" hidden="false" name="MONY" vbProcedure="false">#REF!</definedName>
    <definedName function="false" hidden="false" name="MON_SM" vbProcedure="false">#REF!</definedName>
    <definedName function="false" hidden="false" name="MPPI" vbProcedure="false">#REF!</definedName>
    <definedName function="false" hidden="false" name="MREER" vbProcedure="false">#REF!</definedName>
    <definedName function="false" hidden="false" name="mrev" vbProcedure="false">#REF!</definedName>
    <definedName function="false" hidden="false" name="mrevperc" vbProcedure="false">#REF!</definedName>
    <definedName function="false" hidden="false" name="mrevperc_65" vbProcedure="false">#REF!</definedName>
    <definedName function="false" hidden="false" name="mrev_65" vbProcedure="false">#REF!</definedName>
    <definedName function="false" hidden="false" name="MS" vbProcedure="false">[5]MSURVEY_old!$A$1:$I$54</definedName>
    <definedName function="false" hidden="false" name="mscurrent" vbProcedure="false">#REF!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#REF!</definedName>
    <definedName function="false" hidden="false" name="mtab1_11" vbProcedure="false">#REF!</definedName>
    <definedName function="false" hidden="false" name="mtab1_66" vbProcedure="false">#REF!</definedName>
    <definedName function="false" hidden="false" name="MTbudgetdynamics" vbProcedure="false">#REF!</definedName>
    <definedName function="false" hidden="false" name="MTbudgetdynamics_11" vbProcedure="false">#REF!</definedName>
    <definedName function="false" hidden="false" name="MTbudgetdynamics_14" vbProcedure="false">#REF!</definedName>
    <definedName function="false" hidden="false" name="MTbudgetdynamics_25" vbProcedure="false">#REF!</definedName>
    <definedName function="false" hidden="false" name="MTbudgetdynamics_28" vbProcedure="false">#REF!</definedName>
    <definedName function="false" hidden="false" name="MTS2" vbProcedure="false">'[4]Annual Tables'!$A$257</definedName>
    <definedName function="false" hidden="false" name="mt_moneyprog" vbProcedure="false">#REF!</definedName>
    <definedName function="false" hidden="false" name="Multilateral" vbProcedure="false">#REF!</definedName>
    <definedName function="false" hidden="false" name="Municipios" vbProcedure="false">#REF!</definedName>
    <definedName function="false" hidden="false" name="Municipios_14" vbProcedure="false">#REF!</definedName>
    <definedName function="false" hidden="false" name="Municipios_25" vbProcedure="false">#REF!</definedName>
    <definedName function="false" hidden="false" name="M_T_BOP" vbProcedure="false">#REF!</definedName>
    <definedName function="false" hidden="false" name="NAME" vbProcedure="false">[58]DATA!$B$1:$IT$1</definedName>
    <definedName function="false" hidden="false" name="name1" vbProcedure="false">#REF!</definedName>
    <definedName function="false" hidden="false" name="name1_11" vbProcedure="false">#REF!</definedName>
    <definedName function="false" hidden="false" name="name1_17" vbProcedure="false">'[18]Data _ Calc'!$A$257</definedName>
    <definedName function="false" hidden="false" name="name1_20" vbProcedure="false">#REF!</definedName>
    <definedName function="false" hidden="false" name="name1_22" vbProcedure="false">'[18]Main Fiscal table'!$A$13825</definedName>
    <definedName function="false" hidden="false" name="name1_28" vbProcedure="false">#REF!</definedName>
    <definedName function="false" hidden="false" name="name1_37" vbProcedure="false">#REF!</definedName>
    <definedName function="false" hidden="false" name="name1_38" vbProcedure="false">#REF!</definedName>
    <definedName function="false" hidden="false" name="name1_49" vbProcedure="false">#REF!</definedName>
    <definedName function="false" hidden="false" name="name1_56" vbProcedure="false">#REF!</definedName>
    <definedName function="false" hidden="false" name="name1_57" vbProcedure="false">#REF!</definedName>
    <definedName function="false" hidden="false" name="name1_66" vbProcedure="false">#REF!</definedName>
    <definedName function="false" hidden="false" name="name2" vbProcedure="false">#REF!</definedName>
    <definedName function="false" hidden="false" name="nameB1" vbProcedure="false">#REF!</definedName>
    <definedName function="false" hidden="false" name="nameB2" vbProcedure="false">#REF!</definedName>
    <definedName function="false" hidden="false" name="nameB3" vbProcedure="false">#REF!</definedName>
    <definedName function="false" hidden="false" name="namebop" vbProcedure="false">#REF!</definedName>
    <definedName function="false" hidden="false" name="namedos" vbProcedure="false">#REF!</definedName>
    <definedName function="false" hidden="false" name="nameMacro" vbProcedure="false">'[16]BFtab10 Macro Framework'!$A$257</definedName>
    <definedName function="false" hidden="false" name="nameMacro_11" vbProcedure="false">#REF!</definedName>
    <definedName function="false" hidden="false" name="nameMacro_14" vbProcedure="false">#REF!</definedName>
    <definedName function="false" hidden="false" name="nameMacro_25" vbProcedure="false">#REF!</definedName>
    <definedName function="false" hidden="false" name="nameMacro_28" vbProcedure="false">#REF!</definedName>
    <definedName function="false" hidden="false" name="nameREER" vbProcedure="false">#REF!</definedName>
    <definedName function="false" hidden="false" name="NAMESA" vbProcedure="false">[6]EU2DBase!$A$257</definedName>
    <definedName function="false" hidden="false" name="NAMESM" vbProcedure="false">[6]EU2DBase!$A$1</definedName>
    <definedName function="false" hidden="false" name="NAMESQ" vbProcedure="false">[6]EU2DBase!$A$1</definedName>
    <definedName function="false" hidden="false" name="NAMESTKM" vbProcedure="false">#REF!</definedName>
    <definedName function="false" hidden="false" name="names_11" vbProcedure="false">#REF!</definedName>
    <definedName function="false" hidden="false" name="names_14" vbProcedure="false">#REF!</definedName>
    <definedName function="false" hidden="false" name="names_2" vbProcedure="false">#REF!</definedName>
    <definedName function="false" hidden="false" name="names_25" vbProcedure="false">#REF!</definedName>
    <definedName function="false" hidden="false" name="names_28" vbProcedure="false">#REF!</definedName>
    <definedName function="false" hidden="false" name="NAMES_M" vbProcedure="false">#REF!</definedName>
    <definedName function="false" hidden="false" name="names_w" vbProcedure="false">#REF!</definedName>
    <definedName function="false" hidden="false" name="names_w_14" vbProcedure="false">#REF!</definedName>
    <definedName function="false" hidden="false" name="names_w_25" vbProcedure="false">#REF!</definedName>
    <definedName function="false" hidden="false" name="nameULC" vbProcedure="false">#REF!</definedName>
    <definedName function="false" hidden="false" name="NAMEWEO" vbProcedure="false">#REF!</definedName>
    <definedName function="false" hidden="false" name="NATACC" vbProcedure="false">#REF!</definedName>
    <definedName function="false" hidden="false" name="NATACC_11" vbProcedure="false">#REF!</definedName>
    <definedName function="false" hidden="false" name="NBRtable" vbProcedure="false">#REF!</definedName>
    <definedName function="false" hidden="false" name="NBUNFA" vbProcedure="false">[26]NIR__!$A$77:$AM$118</definedName>
    <definedName function="false" hidden="false" name="NBUNIR" vbProcedure="false">[26]NIR__!$A$4:$AM$72</definedName>
    <definedName function="false" hidden="false" name="NCG" vbProcedure="false">'[18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8]WEO LINK'!$A$1</definedName>
    <definedName function="false" hidden="false" name="NCG_25" vbProcedure="false">NA()</definedName>
    <definedName function="false" hidden="false" name="NCG_28" vbProcedure="false">'[18]WEO LINK'!$A$1</definedName>
    <definedName function="false" hidden="false" name="NCG_R" vbProcedure="false">'[18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8]WEO LINK'!$A$1</definedName>
    <definedName function="false" hidden="false" name="NCG_R_25" vbProcedure="false">NA()</definedName>
    <definedName function="false" hidden="false" name="NCG_R_28" vbProcedure="false">'[18]WEO LINK'!$A$1</definedName>
    <definedName function="false" hidden="false" name="NCP" vbProcedure="false">'[18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8]WEO LINK'!$A$1</definedName>
    <definedName function="false" hidden="false" name="NCP_25" vbProcedure="false">NA()</definedName>
    <definedName function="false" hidden="false" name="NCP_28" vbProcedure="false">'[18]WEO LINK'!$A$1</definedName>
    <definedName function="false" hidden="false" name="NCP_R" vbProcedure="false">'[18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8]WEO LINK'!$A$1</definedName>
    <definedName function="false" hidden="false" name="NCP_R_25" vbProcedure="false">NA()</definedName>
    <definedName function="false" hidden="false" name="NCP_R_28" vbProcedure="false">'[18]WEO LINK'!$A$1</definedName>
    <definedName function="false" hidden="false" name="NC_R" vbProcedure="false">[28]weo_real!B$18177</definedName>
    <definedName function="false" hidden="false" name="Ndf" vbProcedure="false">#REF!</definedName>
    <definedName function="false" hidden="false" name="NewInt" vbProcedure="false">#REF!</definedName>
    <definedName function="false" hidden="false" name="NewIntRV" vbProcedure="false">#REF!</definedName>
    <definedName function="false" hidden="false" name="NewMoneyIteration" vbProcedure="false">#REF!,#REF!</definedName>
    <definedName function="false" hidden="false" name="newt1" vbProcedure="false">#REF!</definedName>
    <definedName function="false" hidden="false" name="newt1_37" vbProcedure="false">#REF!</definedName>
    <definedName function="false" hidden="false" name="newt1_38" vbProcedure="false">#REF!</definedName>
    <definedName function="false" hidden="false" name="newt1_49" vbProcedure="false">#REF!</definedName>
    <definedName function="false" hidden="false" name="newt1_56" vbProcedure="false">#REF!</definedName>
    <definedName function="false" hidden="false" name="newt1_57" vbProcedure="false">#REF!</definedName>
    <definedName function="false" hidden="false" name="newt2" vbProcedure="false">#REF!</definedName>
    <definedName function="false" hidden="false" name="newt2_17" vbProcedure="false">'[18]Data _ Calc'!$A$257</definedName>
    <definedName function="false" hidden="false" name="newt2_22" vbProcedure="false">'[18]Main Fiscal table'!$B$258</definedName>
    <definedName function="false" hidden="false" name="newt2_37" vbProcedure="false">#REF!</definedName>
    <definedName function="false" hidden="false" name="newt2_38" vbProcedure="false">#REF!</definedName>
    <definedName function="false" hidden="false" name="newt2_49" vbProcedure="false">#REF!</definedName>
    <definedName function="false" hidden="false" name="newt2_56" vbProcedure="false">#REF!</definedName>
    <definedName function="false" hidden="false" name="newt2_57" vbProcedure="false">#REF!</definedName>
    <definedName function="false" hidden="false" name="NFA_assumptions" vbProcedure="false">#REF!</definedName>
    <definedName function="false" hidden="false" name="NFB_R" vbProcedure="false">[28]weo_real!$A$257</definedName>
    <definedName function="false" hidden="false" name="NFB_R_GDP" vbProcedure="false">[28]weo_real!$B$258</definedName>
    <definedName function="false" hidden="false" name="NFI" vbProcedure="false">'[18]WEO LINK'!$B$258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8]WEO LINK'!$B$258</definedName>
    <definedName function="false" hidden="false" name="NFI_25" vbProcedure="false">NA()</definedName>
    <definedName function="false" hidden="false" name="NFI_28" vbProcedure="false">'[18]WEO LINK'!$B$258</definedName>
    <definedName function="false" hidden="false" name="NFI_R" vbProcedure="false">'[18]WEO LINK'!$B$258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8]WEO LINK'!$B$258</definedName>
    <definedName function="false" hidden="false" name="NFI_R_25" vbProcedure="false">NA()</definedName>
    <definedName function="false" hidden="false" name="NFI_R_28" vbProcedure="false">'[18]WEO LINK'!$B$258</definedName>
    <definedName function="false" hidden="false" name="NGDP" vbProcedure="false">'[18]WEO LINK'!$B$258</definedName>
    <definedName function="false" hidden="false" name="NGDPA" vbProcedure="false">#REF!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8]WEO LINK'!$B$258</definedName>
    <definedName function="false" hidden="false" name="NGDP_25" vbProcedure="false">NA()</definedName>
    <definedName function="false" hidden="false" name="NGDP_28" vbProcedure="false">'[18]WEO LINK'!$B$258</definedName>
    <definedName function="false" hidden="false" name="NGDP_35" vbProcedure="false">[55]Q2!$E$47:$AH$47</definedName>
    <definedName function="false" hidden="false" name="NGDP_DG" vbProcedure="false">NA()</definedName>
    <definedName function="false" hidden="false" name="NGDP_R" vbProcedure="false">'[18]WEO LINK'!$A$11777</definedName>
    <definedName function="false" hidden="false" name="NGDP_RG" vbProcedure="false">[20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8]WEO LINK'!$A$1</definedName>
    <definedName function="false" hidden="false" name="NGDP_R_25" vbProcedure="false">NA()</definedName>
    <definedName function="false" hidden="false" name="NGDP_R_28" vbProcedure="false">'[18]WEO LINK'!$A$1</definedName>
    <definedName function="false" hidden="false" name="NGK" vbProcedure="false">#REF!</definedName>
    <definedName function="false" hidden="false" name="NGS" vbProcedure="false">'[18]WEO LINK'!$A$1</definedName>
    <definedName function="false" hidden="false" name="NGS_20" vbProcedure="false">'[18]WEO LINK'!$A$1</definedName>
    <definedName function="false" hidden="false" name="NGS_28" vbProcedure="false">'[18]WEO LINK'!$A$1</definedName>
    <definedName function="false" hidden="false" name="NGS_NGDP" vbProcedure="false">NA()</definedName>
    <definedName function="false" hidden="false" name="NINV" vbProcedure="false">'[18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8]WEO LINK'!$A$1</definedName>
    <definedName function="false" hidden="false" name="NINV_25" vbProcedure="false">NA()</definedName>
    <definedName function="false" hidden="false" name="NINV_28" vbProcedure="false">'[18]WEO LINK'!$A$1</definedName>
    <definedName function="false" hidden="false" name="NINV_R" vbProcedure="false">'[18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8]WEO LINK'!$A$1</definedName>
    <definedName function="false" hidden="false" name="NINV_R_25" vbProcedure="false">NA()</definedName>
    <definedName function="false" hidden="false" name="NINV_R_28" vbProcedure="false">'[18]WEO LINK'!$A$1</definedName>
    <definedName function="false" hidden="false" name="NINV_R_GDP" vbProcedure="false">[28]weo_real!$A$1</definedName>
    <definedName function="false" hidden="false" name="NIR" vbProcedure="false">[15]junk!$A$108:$F$137</definedName>
    <definedName function="false" hidden="false" name="NIRCURR" vbProcedure="false">#REF!</definedName>
    <definedName function="false" hidden="false" name="NI_R" vbProcedure="false">[28]weo_real!$A$1</definedName>
    <definedName function="false" hidden="false" name="NLG" vbProcedure="false">#REF!</definedName>
    <definedName function="false" hidden="false" name="NM" vbProcedure="false">'[18]WEO LINK'!B$27393</definedName>
    <definedName function="false" hidden="false" name="nman" vbProcedure="false">nman</definedName>
    <definedName function="false" hidden="false" name="NMG_R" vbProcedure="false">'[18]WEO LINK'!$A$1</definedName>
    <definedName function="false" hidden="false" name="NMG_RG" vbProcedure="false">NA()</definedName>
    <definedName function="false" hidden="false" name="NMG_R_20" vbProcedure="false">'[18]WEO LINK'!$A$1</definedName>
    <definedName function="false" hidden="false" name="NMG_R_28" vbProcedure="false">'[18]WEO LINK'!$A$1</definedName>
    <definedName function="false" hidden="false" name="NMS_R" vbProcedure="false">[28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8]WEO LINK'!$A$1</definedName>
    <definedName function="false" hidden="false" name="NM_25" vbProcedure="false">NA()</definedName>
    <definedName function="false" hidden="false" name="NM_28" vbProcedure="false">'[18]WEO LINK'!$A$1</definedName>
    <definedName function="false" hidden="false" name="NM_R" vbProcedure="false">'[18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8]WEO LINK'!$A$1</definedName>
    <definedName function="false" hidden="false" name="NM_R_25" vbProcedure="false">NA()</definedName>
    <definedName function="false" hidden="false" name="NM_R_28" vbProcedure="false">'[18]WEO LINK'!$A$1</definedName>
    <definedName function="false" hidden="false" name="NOK" vbProcedure="false">#REF!</definedName>
    <definedName function="false" hidden="false" name="NomTab" vbProcedure="false">#REF!</definedName>
    <definedName function="false" hidden="false" name="Non_BRO" vbProcedure="false">#REF!</definedName>
    <definedName function="false" hidden="false" name="Notes" vbProcedure="false">#REF!</definedName>
    <definedName function="false" hidden="false" name="Notes_14" vbProcedure="false">#REF!</definedName>
    <definedName function="false" hidden="false" name="Notes_25" vbProcedure="false">#REF!</definedName>
    <definedName function="false" hidden="false" name="Nov2_98" vbProcedure="false">[59]Prog!$A$257</definedName>
    <definedName function="false" hidden="false" name="NTDD_R" vbProcedure="false">[28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8]WEO LINK'!$A$1</definedName>
    <definedName function="false" hidden="false" name="NXG_R" vbProcedure="false">'[18]WEO LINK'!$A$1</definedName>
    <definedName function="false" hidden="false" name="NXG_RG" vbProcedure="false">NA()</definedName>
    <definedName function="false" hidden="false" name="NXG_R_20" vbProcedure="false">'[18]WEO LINK'!$A$1</definedName>
    <definedName function="false" hidden="false" name="NXG_R_28" vbProcedure="false">'[18]WEO LINK'!$A$1</definedName>
    <definedName function="false" hidden="false" name="NXS_R" vbProcedure="false">[28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8]WEO LINK'!$A$1</definedName>
    <definedName function="false" hidden="false" name="NX_25" vbProcedure="false">NA()</definedName>
    <definedName function="false" hidden="false" name="NX_28" vbProcedure="false">'[18]WEO LINK'!$A$1</definedName>
    <definedName function="false" hidden="false" name="NX_R" vbProcedure="false">'[18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8]WEO LINK'!$A$1</definedName>
    <definedName function="false" hidden="false" name="NX_R_25" vbProcedure="false">NA()</definedName>
    <definedName function="false" hidden="false" name="NX_R_28" vbProcedure="false">'[18]WEO LINK'!$A$1</definedName>
    <definedName function="false" hidden="false" name="oda" vbProcedure="false">#REF!</definedName>
    <definedName function="false" hidden="false" name="ONE" vbProcedure="false">#REF!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#REF!</definedName>
    <definedName function="false" hidden="false" name="Other" vbProcedure="false">#REF!</definedName>
    <definedName function="false" hidden="false" name="othmult" vbProcedure="false">#REF!</definedName>
    <definedName function="false" hidden="false" name="Otras_Residuales" vbProcedure="false">#REF!</definedName>
    <definedName function="false" hidden="false" name="Otras_Residuales_14" vbProcedure="false">#REF!</definedName>
    <definedName function="false" hidden="false" name="Otras_Residuales_25" vbProcedure="false">#REF!</definedName>
    <definedName function="false" hidden="false" name="OUTDS1" vbProcedure="false">#REF!</definedName>
    <definedName function="false" hidden="false" name="OUTFISC" vbProcedure="false">#REF!</definedName>
    <definedName function="false" hidden="false" name="OUTIMF" vbProcedure="false">#REF!</definedName>
    <definedName function="false" hidden="false" name="OUTMN" vbProcedure="false">#REF!</definedName>
    <definedName function="false" hidden="false" name="P92_" vbProcedure="false">#REF!</definedName>
    <definedName function="false" hidden="false" name="PAG2" vbProcedure="false">[4]Index!$AJ$36</definedName>
    <definedName function="false" hidden="false" name="PAG3" vbProcedure="false">[4]Index!$DM$117</definedName>
    <definedName function="false" hidden="false" name="PAG4" vbProcedure="false">[4]Index!$EX$154</definedName>
    <definedName function="false" hidden="false" name="PAG5" vbProcedure="false">[4]Index!$GK$193</definedName>
    <definedName function="false" hidden="false" name="PAG6" vbProcedure="false">[4]Index!$HO$223</definedName>
    <definedName function="false" hidden="false" name="PAG7" vbProcedure="false">'[89]'!$G$1:$I$40</definedName>
    <definedName function="false" hidden="false" name="Parmeshwar" vbProcedure="false">#REF!</definedName>
    <definedName function="false" hidden="false" name="Pay_Cap" vbProcedure="false">[60]Baseline!$A$257</definedName>
    <definedName function="false" hidden="false" name="pchBM" vbProcedure="false">#REF!</definedName>
    <definedName function="false" hidden="false" name="pchBMG" vbProcedure="false">#REF!</definedName>
    <definedName function="false" hidden="false" name="pchBX" vbProcedure="false">#REF!</definedName>
    <definedName function="false" hidden="false" name="pchBXG" vbProcedure="false">#REF!</definedName>
    <definedName function="false" hidden="false" name="pchNMG_R" vbProcedure="false">[20]Q1!$E$45:$AH$45</definedName>
    <definedName function="false" hidden="false" name="pchNM_R" vbProcedure="false">[28]weo_real!$A$257</definedName>
    <definedName function="false" hidden="false" name="pchNXG_R" vbProcedure="false">[20]Q1!$E$36:$AH$36</definedName>
    <definedName function="false" hidden="false" name="pchNX_R" vbProcedure="false">[28]weo_real!$A$11265</definedName>
    <definedName function="false" hidden="false" name="pchTXG_D" vbProcedure="false">#REF!</definedName>
    <definedName function="false" hidden="false" name="pchTX_D" vbProcedure="false">#REF!</definedName>
    <definedName function="false" hidden="false" name="pchWPCP33_D" vbProcedure="false">#REF!</definedName>
    <definedName function="false" hidden="false" name="pclub" vbProcedure="false">#REF!</definedName>
    <definedName function="false" hidden="false" name="PCPI" vbProcedure="false">'[18]WEO LINK'!$A$257</definedName>
    <definedName function="false" hidden="false" name="PCPIG" vbProcedure="false">[20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8]WEO LINK'!$A$1</definedName>
    <definedName function="false" hidden="false" name="PCPI_28" vbProcedure="false">'[18]WEO LINK'!$A$1</definedName>
    <definedName function="false" hidden="false" name="PD_JH" vbProcedure="false">'[61]Output to Team'!$A$1:$AL$142</definedName>
    <definedName function="false" hidden="false" name="PEND" vbProcedure="false">#REF!</definedName>
    <definedName function="false" hidden="false" name="pension" vbProcedure="false">#REF!</definedName>
    <definedName function="false" hidden="false" name="pension_11" vbProcedure="false">#REF!</definedName>
    <definedName function="false" hidden="false" name="pension_66" vbProcedure="false">#REF!</definedName>
    <definedName function="false" hidden="false" name="Petroecuador" vbProcedure="false">#REF!</definedName>
    <definedName function="false" hidden="false" name="Petroecuador_14" vbProcedure="false">#REF!</definedName>
    <definedName function="false" hidden="false" name="Petroecuador_25" vbProcedure="false">#REF!</definedName>
    <definedName function="false" hidden="false" name="pib2" vbProcedure="false">'[90]'!$W$1</definedName>
    <definedName function="false" hidden="false" name="pib2005" vbProcedure="false">'[91]'!$W$3</definedName>
    <definedName function="false" hidden="false" name="pib2007" vbProcedure="false">'[90]'!$W$1</definedName>
    <definedName function="false" hidden="false" name="pib2008" vbProcedure="false">'[90]'!$W$2</definedName>
    <definedName function="false" hidden="false" name="pib2009" vbProcedure="false">'[90]'!$W$3</definedName>
    <definedName function="false" hidden="false" name="picsdata" vbProcedure="false">#REF!</definedName>
    <definedName function="false" hidden="false" name="pinvtab" vbProcedure="false">'[16]BFtab10 Macro Framework'!$A$257</definedName>
    <definedName function="false" hidden="false" name="pinvtab_11" vbProcedure="false">#REF!</definedName>
    <definedName function="false" hidden="false" name="pinvtab_14" vbProcedure="false">#REF!</definedName>
    <definedName function="false" hidden="false" name="pinvtab_25" vbProcedure="false">#REF!</definedName>
    <definedName function="false" hidden="false" name="pinvtab_28" vbProcedure="false">#REF!</definedName>
    <definedName function="false" hidden="false" name="PMENU" vbProcedure="false">#REF!</definedName>
    <definedName function="false" hidden="false" name="Ports" vbProcedure="false">#REF!</definedName>
    <definedName function="false" hidden="false" name="Ports_14" vbProcedure="false">#REF!</definedName>
    <definedName function="false" hidden="false" name="Ports_25" vbProcedure="false">#REF!</definedName>
    <definedName function="false" hidden="false" name="PPI97" vbProcedure="false">'[3]REER Forecast'!$CY$103:$EV$152</definedName>
    <definedName function="false" hidden="false" name="PPPI95" vbProcedure="false">[62]WPI!$A$257</definedName>
    <definedName function="false" hidden="false" name="PPPWGT" vbProcedure="false">NA()</definedName>
    <definedName function="false" hidden="false" name="PRICES" vbProcedure="false">#REF!</definedName>
    <definedName function="false" hidden="false" name="Print1" vbProcedure="false">[64]DATA!$A$2:$BK$75</definedName>
    <definedName function="false" hidden="false" name="Print2" vbProcedure="false">[64]DATA!$A$77:$AX$111</definedName>
    <definedName function="false" hidden="false" name="Print3" vbProcedure="false">[64]DATA!$A$112:$CH$112</definedName>
    <definedName function="false" hidden="false" name="Print4" vbProcedure="false">[64]DATA!$A$113:$AX$125</definedName>
    <definedName function="false" hidden="false" name="Print5" vbProcedure="false">[64]DATA!$A$128:$AM$133</definedName>
    <definedName function="false" hidden="false" name="Print6" vbProcedure="false">[64]DATA!$A33794</definedName>
    <definedName function="false" hidden="false" name="Print6_9" vbProcedure="false">[64]DATA!$A$135:$N$199</definedName>
    <definedName function="false" hidden="false" name="printme" vbProcedure="false">#REF!</definedName>
    <definedName function="false" hidden="false" name="PRINTNMP" vbProcedure="false">#REF!</definedName>
    <definedName function="false" hidden="false" name="PrintThis_Links" vbProcedure="false">[45]Links!$A$1:$F$33</definedName>
    <definedName function="false" hidden="false" name="print_aea" vbProcedure="false">#REF!</definedName>
    <definedName function="false" hidden="false" name="Print_Area1" vbProcedure="false">[63]Tab16_2000_!$A$1:$G$33</definedName>
    <definedName function="false" hidden="false" name="Print_Area2" vbProcedure="false">[63]Tab16_2000_!$A$1:$G$33</definedName>
    <definedName function="false" hidden="false" name="Print_Area3" vbProcedure="false">[63]Tab16_2000_!$A$1:$G$33</definedName>
    <definedName function="false" hidden="false" name="PRINT_AREA_MI" vbProcedure="false">[6]EU2DBase!$C$12:$U$156</definedName>
    <definedName function="false" hidden="false" name="PRINT_TITLES_MI" vbProcedure="false">#REF!</definedName>
    <definedName function="false" hidden="false" name="prna" vbProcedure="false">#REF!</definedName>
    <definedName function="false" hidden="false" name="prnm" vbProcedure="false">#REF!</definedName>
    <definedName function="false" hidden="false" name="prnq" vbProcedure="false">#REF!</definedName>
    <definedName function="false" hidden="false" name="prodcons95" vbProcedure="false">#REF!</definedName>
    <definedName function="false" hidden="false" name="prodcons95_11" vbProcedure="false">#REF!</definedName>
    <definedName function="false" hidden="false" name="prodcons96" vbProcedure="false">#REF!</definedName>
    <definedName function="false" hidden="false" name="prodcons96_11" vbProcedure="false">#REF!</definedName>
    <definedName function="false" hidden="false" name="prodcons96_14" vbProcedure="false">#REF!</definedName>
    <definedName function="false" hidden="false" name="prodcons96_25" vbProcedure="false">#REF!</definedName>
    <definedName function="false" hidden="false" name="prodcons96_28" vbProcedure="false">#REF!</definedName>
    <definedName function="false" hidden="false" name="prodcurr" vbProcedure="false">#REF!</definedName>
    <definedName function="false" hidden="false" name="prodcurr_11" vbProcedure="false">#REF!</definedName>
    <definedName function="false" hidden="false" name="prodcurr_14" vbProcedure="false">#REF!</definedName>
    <definedName function="false" hidden="false" name="prodcurr_25" vbProcedure="false">#REF!</definedName>
    <definedName function="false" hidden="false" name="prodcurr_28" vbProcedure="false">#REF!</definedName>
    <definedName function="false" hidden="false" name="PROG" vbProcedure="false">[65]Debtind:'2001_02 Debt Service '!$B$2:$J$72</definedName>
    <definedName function="false" hidden="false" name="PROJ" vbProcedure="false">[65]XMS:MT_Low!$B$2:$N$57</definedName>
    <definedName function="false" hidden="false" name="Proj_1999_Nom_GDP" vbProcedure="false">#REF!</definedName>
    <definedName function="false" hidden="false" name="Proj_1999_Real_GDP_Growth" vbProcedure="false">#REF!</definedName>
    <definedName function="false" hidden="false" name="Proj_2000_CPI_eop_Growth" vbProcedure="false">#REF!</definedName>
    <definedName function="false" hidden="false" name="Proj_2000_ER_Avg" vbProcedure="false">#REF!</definedName>
    <definedName function="false" hidden="false" name="Proj_2000_ER_eop" vbProcedure="false">#REF!</definedName>
    <definedName function="false" hidden="false" name="Proj_2000_M3_ER_Avg_Chg" vbProcedure="false">#REF!</definedName>
    <definedName function="false" hidden="false" name="Proj_2000_M3_ER_eop_Chg" vbProcedure="false">#REF!</definedName>
    <definedName function="false" hidden="false" name="Proj_2000_Nom_GDP" vbProcedure="false">#REF!</definedName>
    <definedName function="false" hidden="false" name="Proj_2000_Q3_Real_Cons_SA_Growth" vbProcedure="false">#REF!</definedName>
    <definedName function="false" hidden="false" name="Proj_2000_Q3_Real_Inv_SA_Growth" vbProcedure="false">#REF!</definedName>
    <definedName function="false" hidden="false" name="Proj_2000_Q4_Real_Cons_SA_Growth" vbProcedure="false">#REF!</definedName>
    <definedName function="false" hidden="false" name="Proj_2000_Q4_Real_Inv_SA_Growth" vbProcedure="false">#REF!</definedName>
    <definedName function="false" hidden="false" name="Proj_2000_Real_GDP_Growth" vbProcedure="false">#REF!</definedName>
    <definedName function="false" hidden="false" name="Proj_2000_REER_Avg_Growth" vbProcedure="false">#REF!</definedName>
    <definedName function="false" hidden="false" name="Proj_2000_REER_eop_Growth" vbProcedure="false">#REF!</definedName>
    <definedName function="false" hidden="false" name="Proj_2001_CPI_eop_Growth" vbProcedure="false">#REF!</definedName>
    <definedName function="false" hidden="false" name="Proj_2001_ER_eop" vbProcedure="false">#REF!</definedName>
    <definedName function="false" hidden="false" name="Proj_2001_Nom_GDP" vbProcedure="false">#REF!</definedName>
    <definedName function="false" hidden="false" name="Proj_2001_Q1_Nom_GDP" vbProcedure="false">#REF!</definedName>
    <definedName function="false" hidden="false" name="Proj_2001_Q1_Real_Cons_SA_Growth" vbProcedure="false">#REF!</definedName>
    <definedName function="false" hidden="false" name="Proj_2001_Q1_Real_Inv_SA_Growth" vbProcedure="false">#REF!</definedName>
    <definedName function="false" hidden="false" name="Proj_2001_Q2_Nom_GDP" vbProcedure="false">#REF!</definedName>
    <definedName function="false" hidden="false" name="Proj_2001_Q2_Real_Cons_SA_Growth" vbProcedure="false">#REF!</definedName>
    <definedName function="false" hidden="false" name="Proj_2001_Q2_Real_Inv_SA_Growth" vbProcedure="false">#REF!</definedName>
    <definedName function="false" hidden="false" name="Proj_2001_Q3_Nom_GDP" vbProcedure="false">#REF!</definedName>
    <definedName function="false" hidden="false" name="Proj_2001_Q3_Real_Cons_SA_Growth" vbProcedure="false">#REF!</definedName>
    <definedName function="false" hidden="false" name="Proj_2001_Q3_Real_Inv_SA_Growth" vbProcedure="false">#REF!</definedName>
    <definedName function="false" hidden="false" name="Proj_2001_Q4_Nom_GDP" vbProcedure="false">#REF!</definedName>
    <definedName function="false" hidden="false" name="Proj_2001_Q4_Real_Cons_SA_Growth" vbProcedure="false">#REF!</definedName>
    <definedName function="false" hidden="false" name="Proj_2001_Q4_Real_Inv_SA_Growth" vbProcedure="false">#REF!</definedName>
    <definedName function="false" hidden="false" name="Proj_2001_Real_Cons_Growth" vbProcedure="false">#REF!</definedName>
    <definedName function="false" hidden="false" name="Proj_2001_Real_GDP_Growth" vbProcedure="false">#REF!</definedName>
    <definedName function="false" hidden="false" name="Proj_2001_Real_Inv_Growth" vbProcedure="false">#REF!</definedName>
    <definedName function="false" hidden="false" name="Proj_2002_Nom_GDP" vbProcedure="false">#REF!</definedName>
    <definedName function="false" hidden="false" name="Proj_2003_Nom_GDP" vbProcedure="false">#REF!</definedName>
    <definedName function="false" hidden="false" name="Proj_2004_Nom_GDP" vbProcedure="false">#REF!</definedName>
    <definedName function="false" hidden="false" name="Proj_2005_Nom_GDP" vbProcedure="false">#REF!</definedName>
    <definedName function="false" hidden="false" name="promgraf" vbProcedure="false">[66]GRAFPROM!$A$257</definedName>
    <definedName function="false" hidden="false" name="ProposedCredits" vbProcedure="false">#REF!</definedName>
    <definedName function="false" hidden="false" name="prt" vbProcedure="false">[15]real!$A$1:$V$98</definedName>
    <definedName function="false" hidden="false" name="prt1" vbProcedure="false">'[89]'!$A$2:$R$70</definedName>
    <definedName function="false" hidden="false" name="prt2" vbProcedure="false">'[89]'!$A$3:$S$70</definedName>
    <definedName function="false" hidden="false" name="PSECTOR" vbProcedure="false">#REF!</definedName>
    <definedName function="false" hidden="false" name="PTE" vbProcedure="false">#REF!</definedName>
    <definedName function="false" hidden="false" name="p_14" vbProcedure="false">[57]labels!$A$257</definedName>
    <definedName function="false" hidden="false" name="p_25" vbProcedure="false">[57]labels!$A$1</definedName>
    <definedName function="false" hidden="false" name="q2bop" vbProcedure="false">#REF!</definedName>
    <definedName function="false" hidden="false" name="Q6_" vbProcedure="false">#REF!</definedName>
    <definedName function="false" hidden="false" name="QFISCAL" vbProcedure="false">'[4]Quarterly Raw Data'!$A$257</definedName>
    <definedName function="false" hidden="false" name="QTAB7" vbProcedure="false">'[4]Quarterly MacroFlow'!$A$1</definedName>
    <definedName function="false" hidden="false" name="QTAB7A" vbProcedure="false">'[4]Quarterly MacroFlow'!$A$1</definedName>
    <definedName function="false" hidden="false" name="qtrsumm1" vbProcedure="false">#REF!</definedName>
    <definedName function="false" hidden="false" name="qtrsumm2" vbProcedure="false">#REF!</definedName>
    <definedName function="false" hidden="false" name="quarterly" vbProcedure="false">#REF!</definedName>
    <definedName function="false" hidden="false" name="Quarterly_11" vbProcedure="false">#REF!</definedName>
    <definedName function="false" hidden="false" name="quest4" vbProcedure="false">#REF!</definedName>
    <definedName function="false" hidden="false" name="QW" vbProcedure="false">#REF!</definedName>
    <definedName function="false" hidden="false" name="RANGENAME_11" vbProcedure="false">#REF!</definedName>
    <definedName function="false" hidden="false" name="rateavuseuro" vbProcedure="false">[21]INweo!$E$20:$BP$20</definedName>
    <definedName function="false" hidden="false" name="rateeopsdrus" vbProcedure="false">#REF!</definedName>
    <definedName function="false" hidden="false" name="rateeopsdrus_11" vbProcedure="false">#REF!</definedName>
    <definedName function="false" hidden="false" name="rateeopsdrus_14" vbProcedure="false">#REF!</definedName>
    <definedName function="false" hidden="false" name="rateeopsdrus_25" vbProcedure="false">#REF!</definedName>
    <definedName function="false" hidden="false" name="rateeopuseuro" vbProcedure="false">[21]INweo!$E$21:$BP$21</definedName>
    <definedName function="false" hidden="false" name="Ratios" vbProcedure="false">#REF!</definedName>
    <definedName function="false" hidden="false" name="Ratios_14" vbProcedure="false">#REF!</definedName>
    <definedName function="false" hidden="false" name="Ratios_25" vbProcedure="false">#REF!</definedName>
    <definedName function="false" hidden="false" name="REAL" vbProcedure="false">#REF!</definedName>
    <definedName function="false" hidden="false" name="REAL_SAV" vbProcedure="false">[67]OUT!$L$8:$S$30</definedName>
    <definedName function="false" hidden="false" name="REA_EXP" vbProcedure="false">[67]OUT!$L$46:$S$88</definedName>
    <definedName function="false" hidden="false" name="REA_SEC" vbProcedure="false">[67]OUT!$L$191:$S$218</definedName>
    <definedName function="false" hidden="false" name="REDB1" vbProcedure="false">#REF!</definedName>
    <definedName function="false" hidden="false" name="REDB2" vbProcedure="false">#REF!</definedName>
    <definedName function="false" hidden="false" name="REDB3" vbProcedure="false">#REF!</definedName>
    <definedName function="false" hidden="false" name="REDB4" vbProcedure="false">#REF!</definedName>
    <definedName function="false" hidden="false" name="REDB5" vbProcedure="false">#REF!</definedName>
    <definedName function="false" hidden="false" name="REDB6" vbProcedure="false">#REF!</definedName>
    <definedName function="false" hidden="false" name="REDB7" vbProcedure="false">#REF!</definedName>
    <definedName function="false" hidden="false" name="REDB8" vbProcedure="false">#REF!</definedName>
    <definedName function="false" hidden="false" name="REDB9" vbProcedure="false">#REF!</definedName>
    <definedName function="false" hidden="false" name="REDCBA" vbProcedure="false">[15]Montabs!$B$482:$AJ$533</definedName>
    <definedName function="false" hidden="false" name="REDCBACC" vbProcedure="false">[15]Montabs!$B$482:$AM$533</definedName>
    <definedName function="false" hidden="false" name="REDF1" vbProcedure="false">#REF!</definedName>
    <definedName function="false" hidden="false" name="REDF2" vbProcedure="false">#REF!</definedName>
    <definedName function="false" hidden="false" name="REDF3" vbProcedure="false">#REF!</definedName>
    <definedName function="false" hidden="false" name="REDF4" vbProcedure="false">#REF!</definedName>
    <definedName function="false" hidden="false" name="REDF5" vbProcedure="false">#REF!</definedName>
    <definedName function="false" hidden="false" name="REDF6" vbProcedure="false">#REF!</definedName>
    <definedName function="false" hidden="false" name="REDF7" vbProcedure="false">#REF!</definedName>
    <definedName function="false" hidden="false" name="REDMONS" vbProcedure="false">[15]Montabs!$B$537:$AM$589</definedName>
    <definedName function="false" hidden="false" name="REDMS" vbProcedure="false">[15]Montabs!$B$536:$AJ$589</definedName>
    <definedName function="false" hidden="false" name="REDTab10" vbProcedure="false">[68]Documents!$B$454:$H$501</definedName>
    <definedName function="false" hidden="false" name="REDTab35" vbProcedure="false">[69]RED!$A$1</definedName>
    <definedName function="false" hidden="false" name="REDTab43a" vbProcedure="false">#REF!</definedName>
    <definedName function="false" hidden="false" name="REDTab43b" vbProcedure="false">#REF!</definedName>
    <definedName function="false" hidden="false" name="REDTab6" vbProcedure="false">[68]Documents!$B$273:$G$320</definedName>
    <definedName function="false" hidden="false" name="REDTab8" vbProcedure="false">[68]Documents!$B$349:$G$383</definedName>
    <definedName function="false" hidden="false" name="REDTbl3" vbProcedure="false">#REF!</definedName>
    <definedName function="false" hidden="false" name="REDTbl3_14" vbProcedure="false">#REF!</definedName>
    <definedName function="false" hidden="false" name="REDTbl3_25" vbProcedure="false">#REF!</definedName>
    <definedName function="false" hidden="false" name="REDTbl4" vbProcedure="false">#REF!</definedName>
    <definedName function="false" hidden="false" name="REDTbl4_14" vbProcedure="false">#REF!</definedName>
    <definedName function="false" hidden="false" name="REDTbl4_25" vbProcedure="false">#REF!</definedName>
    <definedName function="false" hidden="false" name="REDTbl5" vbProcedure="false">#REF!</definedName>
    <definedName function="false" hidden="false" name="REDTbl5_14" vbProcedure="false">#REF!</definedName>
    <definedName function="false" hidden="false" name="REDTbl5_25" vbProcedure="false">#REF!</definedName>
    <definedName function="false" hidden="false" name="REDTbl6" vbProcedure="false">#REF!</definedName>
    <definedName function="false" hidden="false" name="REDTbl6_14" vbProcedure="false">#REF!</definedName>
    <definedName function="false" hidden="false" name="REDTbl6_25" vbProcedure="false">#REF!</definedName>
    <definedName function="false" hidden="false" name="REDTbl7" vbProcedure="false">#REF!</definedName>
    <definedName function="false" hidden="false" name="REDTbl7_14" vbProcedure="false">#REF!</definedName>
    <definedName function="false" hidden="false" name="REDTbl7_25" vbProcedure="false">#REF!</definedName>
    <definedName function="false" hidden="false" name="REDUC" vbProcedure="false">#REF!</definedName>
    <definedName function="false" hidden="false" name="REER_CPI" vbProcedure="false">#REF!</definedName>
    <definedName function="false" hidden="false" name="REGISTERALL" vbProcedure="false">[40]Contents!$B$79</definedName>
    <definedName function="false" hidden="false" name="REGISTERALL_14" vbProcedure="false">#REF!</definedName>
    <definedName function="false" hidden="false" name="REGISTERALL_25" vbProcedure="false">#REF!</definedName>
    <definedName function="false" hidden="false" name="REGISTERALL_28" vbProcedure="false">#REF!</definedName>
    <definedName function="false" hidden="false" name="relief17" vbProcedure="false">#REF!</definedName>
    <definedName function="false" hidden="false" name="rep1" vbProcedure="false">'[89]'!$B$1:$X$113</definedName>
    <definedName function="false" hidden="false" name="rep1_11" vbProcedure="false">#REF!</definedName>
    <definedName function="false" hidden="false" name="rep1_14" vbProcedure="false">#REF!</definedName>
    <definedName function="false" hidden="false" name="rep1_25" vbProcedure="false">#REF!</definedName>
    <definedName function="false" hidden="false" name="rep1_28" vbProcedure="false">#REF!</definedName>
    <definedName function="false" hidden="false" name="rep2" vbProcedure="false">'[89]'!$B$119:$W$150</definedName>
    <definedName function="false" hidden="false" name="rep2_11" vbProcedure="false">#REF!</definedName>
    <definedName function="false" hidden="false" name="rep2_14" vbProcedure="false">#REF!</definedName>
    <definedName function="false" hidden="false" name="rep2_25" vbProcedure="false">#REF!</definedName>
    <definedName function="false" hidden="false" name="rep2_28" vbProcedure="false">#REF!</definedName>
    <definedName function="false" hidden="false" name="RES2" vbProcedure="false">[2]RES!$CW$101</definedName>
    <definedName function="false" hidden="false" name="RetrieveMode" vbProcedure="false">[70]Setup!$A$1:$A$3</definedName>
    <definedName function="false" hidden="false" name="RetrieveType" vbProcedure="false">#REF!</definedName>
    <definedName function="false" hidden="false" name="rev" vbProcedure="false">#REF!</definedName>
    <definedName function="false" hidden="false" name="RevA" vbProcedure="false">#REF!</definedName>
    <definedName function="false" hidden="false" name="REVANAL" vbProcedure="false">#REF!</definedName>
    <definedName function="false" hidden="false" name="REVANAL_65" vbProcedure="false">#REF!</definedName>
    <definedName function="false" hidden="false" name="RevB" vbProcedure="false">#REF!</definedName>
    <definedName function="false" hidden="false" name="REVCUM" vbProcedure="false">#REF!</definedName>
    <definedName function="false" hidden="false" name="REVCUM_65" vbProcedure="false">#REF!</definedName>
    <definedName function="false" hidden="false" name="revenue" vbProcedure="false">#REF!</definedName>
    <definedName function="false" hidden="false" name="Revenue_Group" vbProcedure="false">#REF!</definedName>
    <definedName function="false" hidden="false" name="Revenue_Group_14" vbProcedure="false">#REF!</definedName>
    <definedName function="false" hidden="false" name="Revenue_Group_25" vbProcedure="false">#REF!</definedName>
    <definedName function="false" hidden="false" name="Revisions" vbProcedure="false">#REF!</definedName>
    <definedName function="false" hidden="false" name="revperc" vbProcedure="false">#REF!</definedName>
    <definedName function="false" hidden="false" name="revperc_65" vbProcedure="false">#REF!</definedName>
    <definedName function="false" hidden="false" name="rev_65" vbProcedure="false">#REF!</definedName>
    <definedName function="false" hidden="false" name="RGDPA" vbProcedure="false">#REF!</definedName>
    <definedName function="false" hidden="false" name="rge1" vbProcedure="false">'[89]'!$BP$68</definedName>
    <definedName function="false" hidden="false" name="RgFdPartCsource" vbProcedure="false">#REF!</definedName>
    <definedName function="false" hidden="false" name="RgFdPartEseries" vbProcedure="false">#REF!</definedName>
    <definedName function="false" hidden="false" name="RgFdPartEsource" vbProcedure="false">#REF!</definedName>
    <definedName function="false" hidden="false" name="RgFdReptCSeries" vbProcedure="false">#REF!</definedName>
    <definedName function="false" hidden="false" name="RgFdReptCsource" vbProcedure="false">#REF!</definedName>
    <definedName function="false" hidden="false" name="RgFdReptEseries" vbProcedure="false">#REF!</definedName>
    <definedName function="false" hidden="false" name="RgFdReptEsource" vbProcedure="false">#REF!</definedName>
    <definedName function="false" hidden="false" name="RgFdSAMethod" vbProcedure="false">#REF!</definedName>
    <definedName function="false" hidden="false" name="RgFdTbBper" vbProcedure="false">#REF!</definedName>
    <definedName function="false" hidden="false" name="RgFdTbCreate" vbProcedure="false">#REF!</definedName>
    <definedName function="false" hidden="false" name="RgFdTbEper" vbProcedure="false">#REF!</definedName>
    <definedName function="false" hidden="false" name="RGFdTbFoot" vbProcedure="false">#REF!</definedName>
    <definedName function="false" hidden="false" name="RgFdTbFreq" vbProcedure="false">#REF!</definedName>
    <definedName function="false" hidden="false" name="RgFdTbFreqVal" vbProcedure="false">#REF!</definedName>
    <definedName function="false" hidden="false" name="RgFdTbSendto" vbProcedure="false">#REF!</definedName>
    <definedName function="false" hidden="false" name="RgFdWgtMethod" vbProcedure="false">#REF!</definedName>
    <definedName function="false" hidden="false" name="RGSPA" vbProcedure="false">#REF!</definedName>
    <definedName function="false" hidden="false" name="right" vbProcedure="false">#REF!</definedName>
    <definedName function="false" hidden="false" name="rngBefore" vbProcedure="false">[45]Main!$AB$28</definedName>
    <definedName function="false" hidden="false" name="rngDepartmentDrive" vbProcedure="false">[45]Main!$AB$25</definedName>
    <definedName function="false" hidden="false" name="rngEMailAddress" vbProcedure="false">[45]Main!$AB$22</definedName>
    <definedName function="false" hidden="false" name="rngErrorSort" vbProcedure="false">[45]ErrCheck!$A$4</definedName>
    <definedName function="false" hidden="false" name="rngLastSave" vbProcedure="false">[45]Main!$G$21</definedName>
    <definedName function="false" hidden="false" name="rngLastSent" vbProcedure="false">[45]Main!$G$20</definedName>
    <definedName function="false" hidden="false" name="rngLastUpdate" vbProcedure="false">[45]Links!$D$2</definedName>
    <definedName function="false" hidden="false" name="rngNeedsUpdate" vbProcedure="false">[45]Links!$E$2</definedName>
    <definedName function="false" hidden="false" name="rngNews" vbProcedure="false">[45]Main!$AB$29</definedName>
    <definedName function="false" hidden="false" name="RNGNM" vbProcedure="false">#REF!</definedName>
    <definedName function="false" hidden="false" name="rngQuestChecked" vbProcedure="false">[45]ErrCheck!$A$3</definedName>
    <definedName function="false" hidden="false" name="ROMBOP" vbProcedure="false">#REF!</definedName>
    <definedName function="false" hidden="false" name="rquarterly" vbProcedure="false">#REF!</definedName>
    <definedName function="false" hidden="false" name="rXDR" vbProcedure="false">#REF!</definedName>
    <definedName function="false" hidden="false" name="r_54" vbProcedure="false">WEO [13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#REF!</definedName>
    <definedName function="false" hidden="false" name="scen" vbProcedure="false">#REF!</definedName>
    <definedName function="false" hidden="false" name="SDR" vbProcedure="false">#REF!</definedName>
    <definedName function="false" hidden="false" name="SECIND" vbProcedure="false">#REF!</definedName>
    <definedName function="false" hidden="false" name="SECTORS" vbProcedure="false">#REF!</definedName>
    <definedName function="false" hidden="false" name="SECTORS_14" vbProcedure="false">#REF!</definedName>
    <definedName function="false" hidden="false" name="SECTORS_25" vbProcedure="false">#REF!</definedName>
    <definedName function="false" hidden="false" name="SECTORS_28" vbProcedure="false">#REF!</definedName>
    <definedName function="false" hidden="false" name="SEI" vbProcedure="false">#REF!</definedName>
    <definedName function="false" hidden="false" name="SEIGNOR" vbProcedure="false">#REF!</definedName>
    <definedName function="false" hidden="false" name="seitto98" vbProcedure="false">'[14]Output data'!$A$257</definedName>
    <definedName function="false" hidden="false" name="SEK" vbProcedure="false">#REF!</definedName>
    <definedName function="false" hidden="false" name="SELECT" vbProcedure="false">#REF!</definedName>
    <definedName function="false" hidden="false" name="SEL_AGRI" vbProcedure="false">[5]AGRI_old!$A$1:$S$22</definedName>
    <definedName function="false" hidden="false" name="Sel_Econ_Ind" vbProcedure="false">#REF!</definedName>
    <definedName function="false" hidden="false" name="SEL_INDPROD" vbProcedure="false">#REF!</definedName>
    <definedName function="false" hidden="false" name="series" vbProcedure="false">#REF!</definedName>
    <definedName function="false" hidden="false" name="SERV" vbProcedure="false">#REF!</definedName>
    <definedName function="false" hidden="false" name="SERVICES" vbProcedure="false">#REF!</definedName>
    <definedName function="false" hidden="false" name="ShareArea" vbProcedure="false">[67]IN!$B$22:$S$49</definedName>
    <definedName function="false" hidden="false" name="SHEETNAME_11" vbProcedure="false">#REF!</definedName>
    <definedName function="false" hidden="false" name="Simple" vbProcedure="false">#REF!</definedName>
    <definedName function="false" hidden="false" name="sitab" vbProcedure="false">#REF!</definedName>
    <definedName function="false" hidden="false" name="sitab_11" vbProcedure="false">#REF!</definedName>
    <definedName function="false" hidden="false" name="som1" vbProcedure="false">'[1]data input'!$AD$30</definedName>
    <definedName function="false" hidden="false" name="som2" vbProcedure="false">'[1]data input'!$AE$31</definedName>
    <definedName function="false" hidden="false" name="som3" vbProcedure="false">'[1]data input'!$AF$32</definedName>
    <definedName function="false" hidden="false" name="somI" vbProcedure="false">'[1]data input'!$A$257</definedName>
    <definedName function="false" hidden="false" name="somII" vbProcedure="false">'[1]data input'!$A$1</definedName>
    <definedName function="false" hidden="false" name="somIII" vbProcedure="false">'[1]data input'!$A$1</definedName>
    <definedName function="false" hidden="false" name="SOURCE1" vbProcedure="false">#REF!</definedName>
    <definedName function="false" hidden="false" name="SOURCE2" vbProcedure="false">#REF!</definedName>
    <definedName function="false" hidden="false" name="Sources" vbProcedure="false">#REF!</definedName>
    <definedName function="false" hidden="false" name="SR2" vbProcedure="false">'[89]'!$B$288:$P$334</definedName>
    <definedName function="false" hidden="false" name="SR2_11" vbProcedure="false">#REF!</definedName>
    <definedName function="false" hidden="false" name="SR2_14" vbProcedure="false">#REF!</definedName>
    <definedName function="false" hidden="false" name="SR2_25" vbProcedure="false">#REF!</definedName>
    <definedName function="false" hidden="false" name="SR2_28" vbProcedure="false">#REF!</definedName>
    <definedName function="false" hidden="false" name="SR3" vbProcedure="false">'[89]'!$C$160:$AR$277</definedName>
    <definedName function="false" hidden="false" name="SR3_11" vbProcedure="false">#REF!</definedName>
    <definedName function="false" hidden="false" name="SR3_14" vbProcedure="false">#REF!</definedName>
    <definedName function="false" hidden="false" name="SR3_25" vbProcedure="false">#REF!</definedName>
    <definedName function="false" hidden="false" name="SR3_28" vbProcedure="false">#REF!</definedName>
    <definedName function="false" hidden="false" name="srbop" vbProcedure="false">#REF!</definedName>
    <definedName function="false" hidden="false" name="SRtab" vbProcedure="false">#REF!</definedName>
    <definedName function="false" hidden="false" name="SRTab1" vbProcedure="false">#REF!</definedName>
    <definedName function="false" hidden="false" name="SRTab11" vbProcedure="false">'[14]Output data'!$A$257</definedName>
    <definedName function="false" hidden="false" name="SRTab6" vbProcedure="false">#REF!</definedName>
    <definedName function="false" hidden="false" name="SRTab7" vbProcedure="false">[69]RED!$A$257</definedName>
    <definedName function="false" hidden="false" name="SRTab8" vbProcedure="false">#REF!</definedName>
    <definedName function="false" hidden="false" name="srtable" vbProcedure="false">#REF!</definedName>
    <definedName function="false" hidden="false" name="srtable_55" vbProcedure="false">#REF!</definedName>
    <definedName function="false" hidden="false" name="srtable_61" vbProcedure="false">#REF!</definedName>
    <definedName function="false" hidden="false" name="srtable_63" vbProcedure="false">#REF!</definedName>
    <definedName function="false" hidden="false" name="srtbl" vbProcedure="false">#REF!</definedName>
    <definedName function="false" hidden="false" name="srtbl_55" vbProcedure="false">#REF!</definedName>
    <definedName function="false" hidden="false" name="srtbl_61" vbProcedure="false">#REF!</definedName>
    <definedName function="false" hidden="false" name="srtbl_63" vbProcedure="false">#REF!</definedName>
    <definedName function="false" hidden="false" name="SS" vbProcedure="false">[71]IMATA!$B$45:$B$108</definedName>
    <definedName function="false" hidden="false" name="SSF" vbProcedure="false">#REF!</definedName>
    <definedName function="false" hidden="false" name="SSF_11" vbProcedure="false">#REF!</definedName>
    <definedName function="false" hidden="false" name="SSF_66" vbProcedure="false">#REF!</definedName>
    <definedName function="false" hidden="false" name="SS_14" vbProcedure="false">#REF!</definedName>
    <definedName function="false" hidden="false" name="SS_25" vbProcedure="false">#REF!</definedName>
    <definedName function="false" hidden="false" name="stat1" vbProcedure="false">'[1]data input'!$A$257</definedName>
    <definedName function="false" hidden="false" name="stat2" vbProcedure="false">'[1]data input'!$A$1</definedName>
    <definedName function="false" hidden="false" name="stat3" vbProcedure="false">'[1]data input'!$A$1</definedName>
    <definedName function="false" hidden="false" name="STATANA" vbProcedure="false">#REF!</definedName>
    <definedName function="false" hidden="false" name="STATANA_11" vbProcedure="false">#REF!</definedName>
    <definedName function="false" hidden="false" name="STATANA_66" vbProcedure="false">#REF!</definedName>
    <definedName function="false" hidden="false" name="STATCUM" vbProcedure="false">#REF!</definedName>
    <definedName function="false" hidden="false" name="STATCUM_11" vbProcedure="false">#REF!</definedName>
    <definedName function="false" hidden="false" name="STATCUM_66" vbProcedure="false">#REF!</definedName>
    <definedName function="false" hidden="false" name="statI" vbProcedure="false">'[1]data input'!$A$257</definedName>
    <definedName function="false" hidden="false" name="statII" vbProcedure="false">'[1]data input'!$A$1</definedName>
    <definedName function="false" hidden="false" name="statIII" vbProcedure="false">'[1]data input'!$A$1</definedName>
    <definedName function="false" hidden="false" name="statt" vbProcedure="false">'[1]data input'!$A$1</definedName>
    <definedName function="false" hidden="false" name="Stocks_Dates" vbProcedure="false">[72]a45!$A$1</definedName>
    <definedName function="false" hidden="false" name="Stocks_Form" vbProcedure="false">[72]a45!$A$1</definedName>
    <definedName function="false" hidden="false" name="Stocks_IDs" vbProcedure="false">[72]a45!$A$1</definedName>
    <definedName function="false" hidden="false" name="STOP" vbProcedure="false">#REF!</definedName>
    <definedName function="false" hidden="false" name="Structure_and_Performance" vbProcedure="false">#REF!</definedName>
    <definedName function="false" hidden="false" name="Structure_and_Performance_14" vbProcedure="false">#REF!</definedName>
    <definedName function="false" hidden="false" name="Structure_and_Performance_25" vbProcedure="false">#REF!</definedName>
    <definedName function="false" hidden="false" name="SUM" vbProcedure="false">#REF!</definedName>
    <definedName function="false" hidden="false" name="SUM1" vbProcedure="false">'[89]'!$C$160:$AM$239</definedName>
    <definedName function="false" hidden="false" name="Summary" vbProcedure="false">#REF!</definedName>
    <definedName function="false" hidden="false" name="SUMMARY1" vbProcedure="false">#REF!</definedName>
    <definedName function="false" hidden="false" name="SUMMARY2" vbProcedure="false">#REF!</definedName>
    <definedName function="false" hidden="false" name="suppl_pen" vbProcedure="false">#REF!</definedName>
    <definedName function="false" hidden="false" name="suppl_pen_11" vbProcedure="false">#REF!</definedName>
    <definedName function="false" hidden="false" name="suppl_pen_66" vbProcedure="false">#REF!</definedName>
    <definedName function="false" hidden="false" name="SURVEY" vbProcedure="false">#REF!</definedName>
    <definedName function="false" hidden="false" name="t" vbProcedure="false">#REF!</definedName>
    <definedName function="false" hidden="false" name="T10PPI" vbProcedure="false">[68]Prices!$A$99:$J$131</definedName>
    <definedName function="false" hidden="false" name="T11IMW" vbProcedure="false">[68]Labor!$B$3:$J$45</definedName>
    <definedName function="false" hidden="false" name="T12ULC" vbProcedure="false">[68]Labor!$B$53:$J$97</definedName>
    <definedName function="false" hidden="false" name="T13LFE" vbProcedure="false">[68]Labor!$B$155:$I$200</definedName>
    <definedName function="false" hidden="false" name="T14EPE" vbProcedure="false">[68]Labor!$B$256:$J$309</definedName>
    <definedName function="false" hidden="false" name="T15ROP" vbProcedure="false">#REF!</definedName>
    <definedName function="false" hidden="false" name="T16OPU" vbProcedure="false">#REF!</definedName>
    <definedName function="false" hidden="false" name="t1a" vbProcedure="false">#REF!</definedName>
    <definedName function="false" hidden="false" name="t2a" vbProcedure="false">#REF!</definedName>
    <definedName function="false" hidden="false" name="T2YSECREA" vbProcedure="false">[73]GDPSEC!$A$11:$M$80</definedName>
    <definedName function="false" hidden="false" name="t3a" vbProcedure="false">#REF!</definedName>
    <definedName function="false" hidden="false" name="T3YSECNOM" vbProcedure="false">[73]GDPSEC!$A$93:$M$153</definedName>
    <definedName function="false" hidden="false" name="t5a" vbProcedure="false">#REF!</definedName>
    <definedName function="false" hidden="false" name="t5b" vbProcedure="false">#REF!</definedName>
    <definedName function="false" hidden="false" name="t5c" vbProcedure="false">#REF!</definedName>
    <definedName function="false" hidden="false" name="t5d" vbProcedure="false">#REF!</definedName>
    <definedName function="false" hidden="false" name="t6a" vbProcedure="false">#REF!</definedName>
    <definedName function="false" hidden="false" name="t7a" vbProcedure="false">#REF!</definedName>
    <definedName function="false" hidden="false" name="T9CPI" vbProcedure="false">[68]Prices!$A$3:$R$47</definedName>
    <definedName function="false" hidden="false" name="Tab" vbProcedure="false">#REF!</definedName>
    <definedName function="false" hidden="false" name="TAB05" vbProcedure="false">'[89]'!$C$93:$C$155</definedName>
    <definedName function="false" hidden="false" name="tab06" vbProcedure="false">'[89]'!$A$1:$R$61</definedName>
    <definedName function="false" hidden="false" name="tab07" vbProcedure="false">'[89]'!$A$1:$M$50</definedName>
    <definedName function="false" hidden="false" name="tab1" vbProcedure="false">'[89]'!$D$2:$U$69</definedName>
    <definedName function="false" hidden="false" name="TAB10" vbProcedure="false">'[89]'!$A$535:$S$591</definedName>
    <definedName function="false" hidden="false" name="TAB12" vbProcedure="false">'[89]'!$A$592:$S$694</definedName>
    <definedName function="false" hidden="false" name="TAB13" vbProcedure="false">'[89]'!$A$2:$Z$26</definedName>
    <definedName function="false" hidden="false" name="TAB14" vbProcedure="false">[5]INT_RATES_old!$A$1:$I$34</definedName>
    <definedName function="false" hidden="false" name="Tab19" vbProcedure="false">'[89]'!$A$1:$H$47</definedName>
    <definedName function="false" hidden="false" name="Tab19_14" vbProcedure="false">#REF!</definedName>
    <definedName function="false" hidden="false" name="Tab19_25" vbProcedure="false">#REF!</definedName>
    <definedName function="false" hidden="false" name="TAB1A" vbProcedure="false">#REF!</definedName>
    <definedName function="false" hidden="false" name="TAB1CK" vbProcedure="false">#REF!</definedName>
    <definedName function="false" hidden="false" name="tab1_11" vbProcedure="false">#REF!</definedName>
    <definedName function="false" hidden="false" name="tab1_14" vbProcedure="false">#REF!</definedName>
    <definedName function="false" hidden="false" name="tab1_25" vbProcedure="false">#REF!</definedName>
    <definedName function="false" hidden="false" name="tab1_28" vbProcedure="false">#REF!</definedName>
    <definedName function="false" hidden="false" name="tab2" vbProcedure="false">'[89]'!$A$1:$I$60</definedName>
    <definedName function="false" hidden="false" name="Tab20" vbProcedure="false">'[89]'!$A$49:$H$108</definedName>
    <definedName function="false" hidden="false" name="Tab20_14" vbProcedure="false">#REF!</definedName>
    <definedName function="false" hidden="false" name="Tab20_25" vbProcedure="false">#REF!</definedName>
    <definedName function="false" hidden="false" name="Tab21" vbProcedure="false">'[89]'!$A$110:$H$160</definedName>
    <definedName function="false" hidden="false" name="Tab21_14" vbProcedure="false">#REF!</definedName>
    <definedName function="false" hidden="false" name="Tab21_25" vbProcedure="false">#REF!</definedName>
    <definedName function="false" hidden="false" name="tab22" vbProcedure="false">'[89]'!$F$6:$BC$55</definedName>
    <definedName function="false" hidden="false" name="tab22_11" vbProcedure="false">'[74]RED tables'!$A$257</definedName>
    <definedName function="false" hidden="false" name="Tab22_14" vbProcedure="false">#REF!</definedName>
    <definedName function="false" hidden="false" name="Tab22_2" vbProcedure="false">#REF!</definedName>
    <definedName function="false" hidden="false" name="tab22_20" vbProcedure="false">#REF!</definedName>
    <definedName function="false" hidden="false" name="Tab22_25" vbProcedure="false">#REF!</definedName>
    <definedName function="false" hidden="false" name="tab22_28" vbProcedure="false">#REF!</definedName>
    <definedName function="false" hidden="false" name="tab22_66" vbProcedure="false">'[74]RED tables'!$A$257</definedName>
    <definedName function="false" hidden="false" name="tab23" vbProcedure="false">'[89]'!$B$2:$BB$54</definedName>
    <definedName function="false" hidden="false" name="tab23_11" vbProcedure="false">'[74]RED tables'!$A$1</definedName>
    <definedName function="false" hidden="false" name="Tab23_14" vbProcedure="false">#REF!</definedName>
    <definedName function="false" hidden="false" name="Tab23_2" vbProcedure="false">#REF!</definedName>
    <definedName function="false" hidden="false" name="tab23_20" vbProcedure="false">#REF!</definedName>
    <definedName function="false" hidden="false" name="Tab23_25" vbProcedure="false">#REF!</definedName>
    <definedName function="false" hidden="false" name="tab23_28" vbProcedure="false">#REF!</definedName>
    <definedName function="false" hidden="false" name="tab23_66" vbProcedure="false">'[74]RED tables'!$A$257</definedName>
    <definedName function="false" hidden="false" name="tab24" vbProcedure="false">'[89]'!$F$6:$BB$54</definedName>
    <definedName function="false" hidden="false" name="tab24_11" vbProcedure="false">'[74]RED tables'!$A$1</definedName>
    <definedName function="false" hidden="false" name="Tab24_14" vbProcedure="false">#REF!</definedName>
    <definedName function="false" hidden="false" name="Tab24_2" vbProcedure="false">#REF!</definedName>
    <definedName function="false" hidden="false" name="tab24_20" vbProcedure="false">#REF!</definedName>
    <definedName function="false" hidden="false" name="Tab24_25" vbProcedure="false">#REF!</definedName>
    <definedName function="false" hidden="false" name="tab24_28" vbProcedure="false">#REF!</definedName>
    <definedName function="false" hidden="false" name="tab24_66" vbProcedure="false">'[74]RED tables'!$A$257</definedName>
    <definedName function="false" hidden="false" name="tab25" vbProcedure="false">'[89]'!$B$2:$AZ$52</definedName>
    <definedName function="false" hidden="false" name="Tab25a" vbProcedure="false">#REF!</definedName>
    <definedName function="false" hidden="false" name="Tab25a_14" vbProcedure="false">#REF!</definedName>
    <definedName function="false" hidden="false" name="Tab25a_25" vbProcedure="false">#REF!</definedName>
    <definedName function="false" hidden="false" name="Tab25b" vbProcedure="false">#REF!</definedName>
    <definedName function="false" hidden="false" name="Tab25b_14" vbProcedure="false">#REF!</definedName>
    <definedName function="false" hidden="false" name="Tab25b_25" vbProcedure="false">#REF!</definedName>
    <definedName function="false" hidden="false" name="tab25_11" vbProcedure="false">'[74]RED tables'!$A$1</definedName>
    <definedName function="false" hidden="false" name="tab25_20" vbProcedure="false">#REF!</definedName>
    <definedName function="false" hidden="false" name="tab25_28" vbProcedure="false">#REF!</definedName>
    <definedName function="false" hidden="false" name="tab25_66" vbProcedure="false">'[74]RED tables'!$A$257</definedName>
    <definedName function="false" hidden="false" name="tab26" vbProcedure="false">'[89]'!$A$111:$M$166</definedName>
    <definedName function="false" hidden="false" name="Tab26_11" vbProcedure="false">#REF!</definedName>
    <definedName function="false" hidden="false" name="Tab26_14" vbProcedure="false">#REF!</definedName>
    <definedName function="false" hidden="false" name="Tab26_2" vbProcedure="false">#REF!</definedName>
    <definedName function="false" hidden="false" name="Tab26_25" vbProcedure="false">#REF!</definedName>
    <definedName function="false" hidden="false" name="tab27" vbProcedure="false">'[89]'!$E$5:$BH$60</definedName>
    <definedName function="false" hidden="false" name="tab27_11" vbProcedure="false">#REF!</definedName>
    <definedName function="false" hidden="false" name="Tab27_14" vbProcedure="false">#REF!</definedName>
    <definedName function="false" hidden="false" name="Tab27_2" vbProcedure="false">#REF!</definedName>
    <definedName function="false" hidden="false" name="Tab27_25" vbProcedure="false">#REF!</definedName>
    <definedName function="false" hidden="false" name="tab27_66" vbProcedure="false">#REF!</definedName>
    <definedName function="false" hidden="false" name="tab28" vbProcedure="false">'[89]'!$B$1:$X$52</definedName>
    <definedName function="false" hidden="false" name="tab28_11" vbProcedure="false">#REF!</definedName>
    <definedName function="false" hidden="false" name="tab28_14" vbProcedure="false">#REF!</definedName>
    <definedName function="false" hidden="false" name="tab28_25" vbProcedure="false">#REF!</definedName>
    <definedName function="false" hidden="false" name="tab28_28" vbProcedure="false">#REF!</definedName>
    <definedName function="false" hidden="false" name="Tab29" vbProcedure="false">'[89]'!$A$596:$H$620</definedName>
    <definedName function="false" hidden="false" name="Tab29_14" vbProcedure="false">#REF!</definedName>
    <definedName function="false" hidden="false" name="Tab29_25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2_11" vbProcedure="false">#REF!</definedName>
    <definedName function="false" hidden="false" name="tab2_14" vbProcedure="false">#REF!</definedName>
    <definedName function="false" hidden="false" name="tab2_25" vbProcedure="false">#REF!</definedName>
    <definedName function="false" hidden="false" name="tab2_28" vbProcedure="false">#REF!</definedName>
    <definedName function="false" hidden="false" name="tab3" vbProcedure="false">'[89]'!$E$5:$BJ$62</definedName>
    <definedName function="false" hidden="false" name="Tab30" vbProcedure="false">'[89]'!$A$622:$H$652</definedName>
    <definedName function="false" hidden="false" name="Tab30_14" vbProcedure="false">#REF!</definedName>
    <definedName function="false" hidden="false" name="Tab30_25" vbProcedure="false">#REF!</definedName>
    <definedName function="false" hidden="false" name="Tab31" vbProcedure="false">'[89]'!$A$654:$H$686</definedName>
    <definedName function="false" hidden="false" name="Tab31_14" vbProcedure="false">#REF!</definedName>
    <definedName function="false" hidden="false" name="Tab31_25" vbProcedure="false">#REF!</definedName>
    <definedName function="false" hidden="false" name="Tab32" vbProcedure="false">'[89]'!$A$688:$H$720</definedName>
    <definedName function="false" hidden="false" name="Tab32_14" vbProcedure="false">#REF!</definedName>
    <definedName function="false" hidden="false" name="Tab32_25" vbProcedure="false">#REF!</definedName>
    <definedName function="false" hidden="false" name="Tab33" vbProcedure="false">'[89]'!$A$722:$H$753</definedName>
    <definedName function="false" hidden="false" name="Tab33_14" vbProcedure="false">#REF!</definedName>
    <definedName function="false" hidden="false" name="Tab33_25" vbProcedure="false">#REF!</definedName>
    <definedName function="false" hidden="false" name="tab34" vbProcedure="false">'[89]'!$C$2:$BK$90</definedName>
    <definedName function="false" hidden="false" name="Tab34_14" vbProcedure="false">#REF!</definedName>
    <definedName function="false" hidden="false" name="Tab34_2" vbProcedure="false">#REF!</definedName>
    <definedName function="false" hidden="false" name="Tab34_25" vbProcedure="false">#REF!</definedName>
    <definedName function="false" hidden="false" name="Tab35" vbProcedure="false">'[89]'!$A$797:$H$831</definedName>
    <definedName function="false" hidden="false" name="Tab35_14" vbProcedure="false">#REF!</definedName>
    <definedName function="false" hidden="false" name="Tab35_25" vbProcedure="false">#REF!</definedName>
    <definedName function="false" hidden="false" name="tab37" vbProcedure="false">'[89]'!$A$1:$O$37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3_11" vbProcedure="false">#REF!</definedName>
    <definedName function="false" hidden="false" name="tab3_14" vbProcedure="false">#REF!</definedName>
    <definedName function="false" hidden="false" name="tab3_2" vbProcedure="false">#REF!</definedName>
    <definedName function="false" hidden="false" name="tab3_25" vbProcedure="false">#REF!</definedName>
    <definedName function="false" hidden="false" name="tab3_28" vbProcedure="false">#REF!</definedName>
    <definedName function="false" hidden="false" name="tab3_66" vbProcedure="false">#REF!</definedName>
    <definedName function="false" hidden="false" name="tab4" vbProcedure="false">'[89]'!$A$5:$I$49</definedName>
    <definedName function="false" hidden="false" name="tab43" vbProcedure="false">'[89]'!$A$1:$G$53</definedName>
    <definedName function="false" hidden="false" name="tab44" vbProcedure="false">'[89]'!$A$1:$H$54</definedName>
    <definedName function="false" hidden="false" name="TAB4A" vbProcedure="false">[75]E!$B$102:$AK$153</definedName>
    <definedName function="false" hidden="false" name="TAB4B" vbProcedure="false">[75]E!$B$48:$AK$100</definedName>
    <definedName function="false" hidden="false" name="TAB4_11" vbProcedure="false">[75]E!$A$1:$AK$43</definedName>
    <definedName function="false" hidden="false" name="tab4_14" vbProcedure="false">#REF!</definedName>
    <definedName function="false" hidden="false" name="tab4_2" vbProcedure="false">#REF!</definedName>
    <definedName function="false" hidden="false" name="tab4_25" vbProcedure="false">#REF!</definedName>
    <definedName function="false" hidden="false" name="tab4_28" vbProcedure="false">#REF!</definedName>
    <definedName function="false" hidden="false" name="TAB4_66" vbProcedure="false">[75]E!$A$1:$AK$43</definedName>
    <definedName function="false" hidden="false" name="tab5" vbProcedure="false">'[89]'!$A$1:$M$43</definedName>
    <definedName function="false" hidden="false" name="TAB5A" vbProcedure="false">#REF!</definedName>
    <definedName function="false" hidden="false" name="TAB5APP" vbProcedure="false">#REF!</definedName>
    <definedName function="false" hidden="false" name="tab5_11" vbProcedure="false">#REF!</definedName>
    <definedName function="false" hidden="false" name="tab5_14" vbProcedure="false">#REF!</definedName>
    <definedName function="false" hidden="false" name="tab5_25" vbProcedure="false">#REF!</definedName>
    <definedName function="false" hidden="false" name="tab5_28" vbProcedure="false">#REF!</definedName>
    <definedName function="false" hidden="false" name="tab6" vbProcedure="false">'[89]'!$A$1:$L$44</definedName>
    <definedName function="false" hidden="false" name="TAB6A" vbProcedure="false">'[4]Annual Tables'!$A$257</definedName>
    <definedName function="false" hidden="false" name="TAB6B" vbProcedure="false">'[4]Annual Tables'!$A$1</definedName>
    <definedName function="false" hidden="false" name="TAB6C" vbProcedure="false">#REF!</definedName>
    <definedName function="false" hidden="false" name="tab6_11" vbProcedure="false">#REF!</definedName>
    <definedName function="false" hidden="false" name="tab6_14" vbProcedure="false">#REF!</definedName>
    <definedName function="false" hidden="false" name="tab6_25" vbProcedure="false">#REF!</definedName>
    <definedName function="false" hidden="false" name="tab6_28" vbProcedure="false">#REF!</definedName>
    <definedName function="false" hidden="false" name="tab7" vbProcedure="false">'[89]'!$A$1:$G$63</definedName>
    <definedName function="false" hidden="false" name="TAB7A" vbProcedure="false">#REF!</definedName>
    <definedName function="false" hidden="false" name="tab7_11" vbProcedure="false">#REF!</definedName>
    <definedName function="false" hidden="false" name="tab7_14" vbProcedure="false">#REF!</definedName>
    <definedName function="false" hidden="false" name="tab7_25" vbProcedure="false">#REF!</definedName>
    <definedName function="false" hidden="false" name="tab7_28" vbProcedure="false">#REF!</definedName>
    <definedName function="false" hidden="false" name="tab8" vbProcedure="false">'[89]'!$A$1:$L$71</definedName>
    <definedName function="false" hidden="false" name="TAB8NEW" vbProcedure="false">[5]MSURVEY_old!$A$1:$H$52</definedName>
    <definedName function="false" hidden="false" name="tab8_11" vbProcedure="false">#REF!</definedName>
    <definedName function="false" hidden="false" name="tab8_14" vbProcedure="false">#REF!</definedName>
    <definedName function="false" hidden="false" name="tab8_25" vbProcedure="false">#REF!</definedName>
    <definedName function="false" hidden="false" name="tab8_28" vbProcedure="false">#REF!</definedName>
    <definedName function="false" hidden="false" name="tab9" vbProcedure="false">'[89]'!$A$1:$M$65</definedName>
    <definedName function="false" hidden="false" name="tab9a" vbProcedure="false">#REF!</definedName>
    <definedName function="false" hidden="false" name="tab9b" vbProcedure="false">#REF!</definedName>
    <definedName function="false" hidden="false" name="tab9_11" vbProcedure="false">#REF!</definedName>
    <definedName function="false" hidden="false" name="tab9_14" vbProcedure="false">#REF!</definedName>
    <definedName function="false" hidden="false" name="tab9_25" vbProcedure="false">#REF!</definedName>
    <definedName function="false" hidden="false" name="tab9_28" vbProcedure="false">#REF!</definedName>
    <definedName function="false" hidden="false" name="Taballgastables" vbProcedure="false">#REF!</definedName>
    <definedName function="false" hidden="false" name="Taballgastables_14" vbProcedure="false">#REF!</definedName>
    <definedName function="false" hidden="false" name="Taballgastables_25" vbProcedure="false">#REF!</definedName>
    <definedName function="false" hidden="false" name="TabAmort2004" vbProcedure="false">#REF!</definedName>
    <definedName function="false" hidden="false" name="TabAmort2004_14" vbProcedure="false">#REF!</definedName>
    <definedName function="false" hidden="false" name="TabAmort2004_25" vbProcedure="false">#REF!</definedName>
    <definedName function="false" hidden="false" name="TabAssumptionsImports" vbProcedure="false">#REF!</definedName>
    <definedName function="false" hidden="false" name="TabAssumptionsImports_14" vbProcedure="false">#REF!</definedName>
    <definedName function="false" hidden="false" name="TabAssumptionsImports_25" vbProcedure="false">#REF!</definedName>
    <definedName function="false" hidden="false" name="TabCapAccount" vbProcedure="false">#REF!</definedName>
    <definedName function="false" hidden="false" name="TabCapAccount_14" vbProcedure="false">#REF!</definedName>
    <definedName function="false" hidden="false" name="TabCapAccount_25" vbProcedure="false">#REF!</definedName>
    <definedName function="false" hidden="false" name="Tabdebtflow" vbProcedure="false">#REF!</definedName>
    <definedName function="false" hidden="false" name="Tabdebtflow_14" vbProcedure="false">#REF!</definedName>
    <definedName function="false" hidden="false" name="Tabdebtflow_25" vbProcedure="false">#REF!</definedName>
    <definedName function="false" hidden="false" name="Tabdebt_historic" vbProcedure="false">#REF!</definedName>
    <definedName function="false" hidden="false" name="Tabdebt_historic_14" vbProcedure="false">#REF!</definedName>
    <definedName function="false" hidden="false" name="Tabdebt_historic_25" vbProcedure="false">#REF!</definedName>
    <definedName function="false" hidden="false" name="Tabdel" vbProcedure="false">#REF!</definedName>
    <definedName function="false" hidden="false" name="tabE1" vbProcedure="false">#REF!</definedName>
    <definedName function="false" hidden="false" name="tabe11" vbProcedure="false">#REF!</definedName>
    <definedName function="false" hidden="false" name="tabe14" vbProcedure="false">#REF!</definedName>
    <definedName function="false" hidden="false" name="tabE2" vbProcedure="false">#REF!</definedName>
    <definedName function="false" hidden="false" name="tabe3" vbProcedure="false">#REF!</definedName>
    <definedName function="false" hidden="false" name="tabe4" vbProcedure="false">#REF!</definedName>
    <definedName function="false" hidden="false" name="tabe7" vbProcedure="false">#REF!</definedName>
    <definedName function="false" hidden="false" name="tabe8a" vbProcedure="false">#REF!</definedName>
    <definedName function="false" hidden="false" name="Tabel_2" vbProcedure="false">#REF!</definedName>
    <definedName function="false" hidden="false" name="TabExports" vbProcedure="false">#REF!</definedName>
    <definedName function="false" hidden="false" name="TabExports_14" vbProcedure="false">#REF!</definedName>
    <definedName function="false" hidden="false" name="TabExports_25" vbProcedure="false">#REF!</definedName>
    <definedName function="false" hidden="false" name="TabFcredit2007" vbProcedure="false">#REF!</definedName>
    <definedName function="false" hidden="false" name="TabFcredit2007_14" vbProcedure="false">#REF!</definedName>
    <definedName function="false" hidden="false" name="TabFcredit2007_25" vbProcedure="false">#REF!</definedName>
    <definedName function="false" hidden="false" name="TabFcredit2010" vbProcedure="false">#REF!</definedName>
    <definedName function="false" hidden="false" name="TabFcredit2010_14" vbProcedure="false">#REF!</definedName>
    <definedName function="false" hidden="false" name="TabFcredit2010_25" vbProcedure="false">#REF!</definedName>
    <definedName function="false" hidden="false" name="TabFneeds2007" vbProcedure="false">#REF!</definedName>
    <definedName function="false" hidden="false" name="TabFneeds2007_14" vbProcedure="false">#REF!</definedName>
    <definedName function="false" hidden="false" name="TabFneeds2007_25" vbProcedure="false">#REF!</definedName>
    <definedName function="false" hidden="false" name="TabGas_arrears_to_Russia" vbProcedure="false">#REF!</definedName>
    <definedName function="false" hidden="false" name="TabGas_arrears_to_Russia_14" vbProcedure="false">#REF!</definedName>
    <definedName function="false" hidden="false" name="TabGas_arrears_to_Russia_25" vbProcedure="false">#REF!</definedName>
    <definedName function="false" hidden="false" name="TabImportdetail" vbProcedure="false">#REF!</definedName>
    <definedName function="false" hidden="false" name="TabImportdetail_14" vbProcedure="false">#REF!</definedName>
    <definedName function="false" hidden="false" name="TabImportdetail_25" vbProcedure="false">#REF!</definedName>
    <definedName function="false" hidden="false" name="TabImports" vbProcedure="false">#REF!</definedName>
    <definedName function="false" hidden="false" name="TabImports_14" vbProcedure="false">#REF!</definedName>
    <definedName function="false" hidden="false" name="TabImports_25" vbProcedure="false">#REF!</definedName>
    <definedName function="false" hidden="false" name="TABINT" vbProcedure="false">NA()</definedName>
    <definedName function="false" hidden="false" name="Table" vbProcedure="false">[76]Table!$A$1:$AA$81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2_14" vbProcedure="false">#REF!</definedName>
    <definedName function="false" hidden="false" name="Table12_25" vbProcedure="false">#REF!</definedName>
    <definedName function="false" hidden="false" name="Table13" vbProcedure="false">#REF!</definedName>
    <definedName function="false" hidden="false" name="Table13b" vbProcedure="false">#REF!</definedName>
    <definedName function="false" hidden="false" name="Table14" vbProcedure="false">#REF!</definedName>
    <definedName function="false" hidden="false" name="Table15" vbProcedure="false">#REF!</definedName>
    <definedName function="false" hidden="false" name="Table15_14" vbProcedure="false">#REF!</definedName>
    <definedName function="false" hidden="false" name="Table15_25" vbProcedure="false">#REF!</definedName>
    <definedName function="false" hidden="false" name="Table16" vbProcedure="false">#REF!</definedName>
    <definedName function="false" hidden="false" name="Table16_1998" vbProcedure="false">#REF!</definedName>
    <definedName function="false" hidden="false" name="Table16_1999" vbProcedure="false">#REF!</definedName>
    <definedName function="false" hidden="false" name="Table16_2000" vbProcedure="false">#REF!</definedName>
    <definedName function="false" hidden="false" name="Table16_2001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1_14" vbProcedure="false">#REF!</definedName>
    <definedName function="false" hidden="false" name="Table1_25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,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2_11" vbProcedure="false">#REF!</definedName>
    <definedName function="false" hidden="false" name="Table2_14" vbProcedure="false">#REF!</definedName>
    <definedName function="false" hidden="false" name="Table2_25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34" vbProcedure="false">#REF!</definedName>
    <definedName function="false" hidden="false" name="Table35" vbProcedure="false">#REF!</definedName>
    <definedName function="false" hidden="false" name="Table36" vbProcedure="false">#REF!</definedName>
    <definedName function="false" hidden="false" name="Table37" vbProcedure="false">#REF!</definedName>
    <definedName function="false" hidden="false" name="Table38" vbProcedure="false">#REF!</definedName>
    <definedName function="false" hidden="false" name="Table39" vbProcedure="false">#REF!</definedName>
    <definedName function="false" hidden="false" name="Table4" vbProcedure="false">#REF!</definedName>
    <definedName function="false" hidden="false" name="Table40" vbProcedure="false">#REF!</definedName>
    <definedName function="false" hidden="false" name="Table41" vbProcedure="false">#REF!</definedName>
    <definedName function="false" hidden="false" name="Table42" vbProcedure="false">#REF!</definedName>
    <definedName function="false" hidden="false" name="Table43" vbProcedure="false">#REF!</definedName>
    <definedName function="false" hidden="false" name="Table44" vbProcedure="false">#REF!</definedName>
    <definedName function="false" hidden="false" name="table5" vbProcedure="false">#REF!</definedName>
    <definedName function="false" hidden="false" name="Table5_11" vbProcedure="false">#REF!</definedName>
    <definedName function="false" hidden="false" name="Table5_14" vbProcedure="false">#REF!</definedName>
    <definedName function="false" hidden="false" name="Table5_25" vbProcedure="false">#REF!</definedName>
    <definedName function="false" hidden="false" name="table5_55" vbProcedure="false">#REF!</definedName>
    <definedName function="false" hidden="false" name="table5_61" vbProcedure="false">#REF!</definedName>
    <definedName function="false" hidden="false" name="table5_63" vbProcedure="false">#REF!</definedName>
    <definedName function="false" hidden="false" name="Table6" vbProcedure="false">[67]Labor!$A$1:$X$58</definedName>
    <definedName function="false" hidden="false" name="Table6a" vbProcedure="false">#REF!</definedName>
    <definedName function="false" hidden="false" name="Table6b" vbProcedure="false">#REF!</definedName>
    <definedName function="false" hidden="false" name="Table6_14" vbProcedure="false">#REF!</definedName>
    <definedName function="false" hidden="false" name="Table6_25" vbProcedure="false">#REF!</definedName>
    <definedName function="false" hidden="false" name="Table7" vbProcedure="false">#REF!</definedName>
    <definedName function="false" hidden="false" name="Table7a" vbProcedure="false">#REF!</definedName>
    <definedName function="false" hidden="false" name="Table7b" vbProcedure="false">#REF!</definedName>
    <definedName function="false" hidden="false" name="Table7_14" vbProcedure="false">#REF!</definedName>
    <definedName function="false" hidden="false" name="Table7_25" vbProcedure="false">#REF!</definedName>
    <definedName function="false" hidden="false" name="Table8" vbProcedure="false">#REF!</definedName>
    <definedName function="false" hidden="false" name="Table8_14" vbProcedure="false">#REF!</definedName>
    <definedName function="false" hidden="false" name="Table8_25" vbProcedure="false">#REF!</definedName>
    <definedName function="false" hidden="false" name="Table9" vbProcedure="false">#REF!</definedName>
    <definedName function="false" hidden="false" name="TableA3" vbProcedure="false">#REF!</definedName>
    <definedName function="false" hidden="false" name="TableAX1" vbProcedure="false">#REF!</definedName>
    <definedName function="false" hidden="false" name="TableAX2" vbProcedure="false">#REF!</definedName>
    <definedName function="false" hidden="false" name="TableAX3" vbProcedure="false">#REF!</definedName>
    <definedName function="false" hidden="false" name="TableAX4" vbProcedure="false">#REF!</definedName>
    <definedName function="false" hidden="false" name="TableAX5" vbProcedure="false">#REF!</definedName>
    <definedName function="false" hidden="false" name="tableex" vbProcedure="false">#REF!</definedName>
    <definedName function="false" hidden="false" name="TableFX1" vbProcedure="false">#REF!</definedName>
    <definedName function="false" hidden="false" name="TableLX1" vbProcedure="false">#REF!</definedName>
    <definedName function="false" hidden="false" name="TableLX2" vbProcedure="false">#REF!</definedName>
    <definedName function="false" hidden="false" name="TableLX3" vbProcedure="false">#REF!</definedName>
    <definedName function="false" hidden="false" name="TableLX4" vbProcedure="false">#REF!</definedName>
    <definedName function="false" hidden="false" name="TableLX5" vbProcedure="false">#REF!</definedName>
    <definedName function="false" hidden="false" name="TableLX6" vbProcedure="false">#REF!</definedName>
    <definedName function="false" hidden="false" name="TableMA1" vbProcedure="false">#REF!</definedName>
    <definedName function="false" hidden="false" name="TableMA2" vbProcedure="false">#REF!</definedName>
    <definedName function="false" hidden="false" name="TableMA3" vbProcedure="false">#REF!</definedName>
    <definedName function="false" hidden="false" name="TableMA4" vbProcedure="false">#REF!</definedName>
    <definedName function="false" hidden="false" name="TableMA5" vbProcedure="false">#REF!</definedName>
    <definedName function="false" hidden="false" name="TableMA6" vbProcedure="false">#REF!</definedName>
    <definedName function="false" hidden="false" name="TABLENAME_11" vbProcedure="false">#REF!</definedName>
    <definedName function="false" hidden="false" name="Table_1" vbProcedure="false">#REF!</definedName>
    <definedName function="false" hidden="false" name="Table_10__Armenia___Labor_Market_Indicators__1994_99__1" vbProcedure="false">[5]LABORMKT_OLD!$A$1:$O$37</definedName>
    <definedName function="false" hidden="false" name="Table_10____Mozambique____Medium_Term_External_Debt__1997_2015" vbProcedure="false">#REF!</definedName>
    <definedName function="false" hidden="false" name="table_11" vbProcedure="false">#REF!</definedName>
    <definedName function="false" hidden="false" name="Table_11__Armenia___Average_Monthly_Wages_in_the_State_Sector__1994_99__1" vbProcedure="false">[5]WAGES_old!$A$1:$F$63</definedName>
    <definedName function="false" hidden="false" name="Table_12___Armenia__Labor_Force__Employment__and_Unemployment__1994_99" vbProcedure="false">[5]EMPLOY_old!$A$1:$H$53</definedName>
    <definedName function="false" hidden="false" name="Table_13__Armenia___Employment_in_the_Public_Sector__1994_99" vbProcedure="false">[5]EMPL_PUBL_old!$A$1:$F$27</definedName>
    <definedName function="false" hidden="false" name="Table_14" vbProcedure="false">#REF!</definedName>
    <definedName function="false" hidden="false" name="Table_14__Armenia___Budgetary_Sector_Employment__1994_99" vbProcedure="false">[5]EMPL_BUDG_old!$A$1:$K$17</definedName>
    <definedName function="false" hidden="false" name="Table_15__Armenia___Consolidated_Government_Fiscal_Operations__1994_99" vbProcedure="false">#REF!</definedName>
    <definedName function="false" hidden="false" name="Table_16__Armenia___Consolidated_Government_Fiscal_Operations__1994_99" vbProcedure="false">#REF!</definedName>
    <definedName function="false" hidden="false" name="Table_17__Armenia___State_Budget__1994_99" vbProcedure="false">#REF!</definedName>
    <definedName function="false" hidden="false" name="Table_18__Armenia___State_Budget__1994_99" vbProcedure="false">#REF!</definedName>
    <definedName function="false" hidden="false" name="Table_19__Armenia___Distribution_of_Current_Expenditures_in_the_Consolidated_Government_Budget__1994_99" vbProcedure="false">[5]EXPEN_old!$A$1:$F$25</definedName>
    <definedName function="false" hidden="false" name="Table_1_14" vbProcedure="false">#REF!</definedName>
    <definedName function="false" hidden="false" name="Table_1_25" vbProcedure="false">#REF!</definedName>
    <definedName function="false" hidden="false" name="Table_1___Armenia__Selected_Economic_Indicators" vbProcedure="false">[5]SEI_OLD!$A$1:$G$59</definedName>
    <definedName function="false" hidden="false" name="Table_20__Armenia___Composition_of_Tax_Revenues_in_Consolidated_Government_Budget__1994_99" vbProcedure="false">[5]TAX_REV_old!$A$1:$F$24</definedName>
    <definedName function="false" hidden="false" name="Table_21__Armenia___Accounts_of_the_Central_Bank__1994_99" vbProcedure="false">[5]CBANK_old!$A$1:$U$46</definedName>
    <definedName function="false" hidden="false" name="Table_22__Armenia___Monetary_Survey__1994_99" vbProcedure="false">[5]MSURVEY_old!$A$1:$Q$52</definedName>
    <definedName function="false" hidden="false" name="Table_23__Armenia___Commercial_Banks___Interest_Rates_for_Loans_and_Deposits_in_Drams_and_U_S__Dollars__1996_99" vbProcedure="false">[5]INT_RATES_old!$A$1:$R$32</definedName>
    <definedName function="false" hidden="false" name="Table_24__Armenia___Treasury_Bills__1995_99" vbProcedure="false">[5]Tbill_old!$A$1:$U$31</definedName>
    <definedName function="false" hidden="false" name="Table_25" vbProcedure="false">#REF!</definedName>
    <definedName function="false" hidden="false" name="Table_25__Armenia___Quarterly_Balance_of_Payments_and_External_Financing__1995_99" vbProcedure="false">[5]BOP_Q_OLD!$A$1:$F$74</definedName>
    <definedName function="false" hidden="false" name="Table_26__Armenia___Summary_External_Debt_Data__1995_99" vbProcedure="false">[5]EXTDEBT_OLD!$A$1:$F$45</definedName>
    <definedName function="false" hidden="false" name="Table_27___Armenia___Commodity_Composition_of_Trade__1995_99" vbProcedure="false">[5]COMP_TRADE!$A$1:$F$29</definedName>
    <definedName function="false" hidden="false" name="Table_28__Armenia___Direction_of_Trade__1995_99" vbProcedure="false">[5]DOT!$A$1:$F$66</definedName>
    <definedName function="false" hidden="false" name="Table_29__Armenia___Incorporatized_and_Partially_Privatized_Enterprises__1994_99" vbProcedure="false">[5]PRIVATE_OLD!$A$1:$G$29</definedName>
    <definedName function="false" hidden="false" name="Table_2__Country_X___Public_Sector_Financing_1" vbProcedure="false">#REF!</definedName>
    <definedName function="false" hidden="false" name="Table_2__Country_X___Public_Sector_Financing_1_14" vbProcedure="false">#REF!</definedName>
    <definedName function="false" hidden="false" name="Table_2__Country_X___Public_Sector_Financing_1_25" vbProcedure="false">#REF!</definedName>
    <definedName function="false" hidden="false" name="Table_2___Armenia___Real_Gross_Domestic_Product_Growth__1994_99" vbProcedure="false">[5]NGDP_R_old!$A$1:$L$35</definedName>
    <definedName function="false" hidden="false" name="Table_2____Moldova___General_Government_Budget_1995_98__Mdl_millions__1" vbProcedure="false">#REF!</definedName>
    <definedName function="false" hidden="false" name="Table_30__Armenia___Banking_System_Indicators__1997_99" vbProcedure="false">[5]BNKIND_old!$A$1:$M$16</definedName>
    <definedName function="false" hidden="false" name="Table_31__Armenia___Banking_Sector_Loans__1996_99" vbProcedure="false">[5]BNKLOANS_old!$A$1:$O$40</definedName>
    <definedName function="false" hidden="false" name="Table_32__Armenia___Total_Electricity_Generation__Distribution_and_Collection__1994_99" vbProcedure="false">[5]ELECTR_old!$A$1:$F$51</definedName>
    <definedName function="false" hidden="false" name="Table_33__General_Government_Tax_Revenue_in_Selected_BRO_Countries" vbProcedure="false">#REF!</definedName>
    <definedName function="false" hidden="false" name="Table_34__General_Government_Tax_Revenue_Performance_in_Armenia_and_Comparator_Countries_1995___1998_1" vbProcedure="false">[5]taxrevSum!$A$1:$F$52</definedName>
    <definedName function="false" hidden="false" name="Table_3__Moldova__Balance_of_Payments__1994_98" vbProcedure="false">#REF!</definedName>
    <definedName function="false" hidden="false" name="Table_3___Armenia_Quarterly_Real_GDP_1997_99" vbProcedure="false">[5]GDP_q_old!$A$1:$P$31</definedName>
    <definedName function="false" hidden="false" name="Table_3___Bulgaria__General_Government__1999_2001" vbProcedure="false">#REF!</definedName>
    <definedName function="false" hidden="false" name="Table_3___Bulgaria__General_Government__1999_2001_14" vbProcedure="false">#REF!</definedName>
    <definedName function="false" hidden="false" name="Table_3___Bulgaria__General_Government__1999_2001_25" vbProcedure="false">#REF!</definedName>
    <definedName function="false" hidden="false" name="Table_3___Bulgaria__General_Government__1999_2001_28" vbProcedure="false">#REF!</definedName>
    <definedName function="false" hidden="false" name="Table_4SR" vbProcedure="false">#REF!</definedName>
    <definedName function="false" hidden="false" name="Table_4__Armenia___Gross_Domestic_Product__1994_99" vbProcedure="false">[5]NGDP_old!$A$1:$O$33</definedName>
    <definedName function="false" hidden="false" name="Table_4___Moldova____Monetary_Survey_and_Projections__1994_98_1" vbProcedure="false">#REF!</definedName>
    <definedName function="false" hidden="false" name="Table_5a" vbProcedure="false">#REF!</definedName>
    <definedName function="false" hidden="false" name="Table_5__Armenia___Production_of_Selected_Agricultural_Products__1994_99" vbProcedure="false">[5]AGRI_old!$A$1:$S$22</definedName>
    <definedName function="false" hidden="false" name="Table_6__Armenia___Production_of_Selected_Industrial_Commodities__1994_99" vbProcedure="false">[5]INDCOM_old!$A$1:$L$31</definedName>
    <definedName function="false" hidden="false" name="Table_6___Moldova__Balance_of_Payments__1994_98" vbProcedure="false">#REF!</definedName>
    <definedName function="false" hidden="false" name="Table_7__Armenia___Consumer_Prices__1994_99" vbProcedure="false">[5]CPI_old!$A$1:$I$102</definedName>
    <definedName function="false" hidden="false" name="Table_8___Armenia___Selected_Energy_Prices__1994_99__1" vbProcedure="false">[5]ENERGY_old!$A$1:$AF$25</definedName>
    <definedName function="false" hidden="false" name="Table_9__Armenia___Regulated_Prices_for_Main_Commodities_and_Services__1994_99__1" vbProcedure="false">'[5]MAINCOM_old '!$A$1:$H$20</definedName>
    <definedName function="false" hidden="false" name="Table_debt" vbProcedure="false">[78]Table!$A$3:$AB$70</definedName>
    <definedName function="false" hidden="false" name="Table_debt_14" vbProcedure="false">#REF!</definedName>
    <definedName function="false" hidden="false" name="Table_debt_25" vbProcedure="false">#REF!</definedName>
    <definedName function="false" hidden="false" name="Table_debt_new" vbProcedure="false">[79]Table!$A$3:$AB$70</definedName>
    <definedName function="false" hidden="false" name="Table_debt_new_11" vbProcedure="false">[80]Table!$A$3:$AB$70</definedName>
    <definedName function="false" hidden="false" name="Table__47" vbProcedure="false">[77]RED47!$A$1:$I$53</definedName>
    <definedName function="false" hidden="false" name="TabMTBOP2006" vbProcedure="false">#REF!</definedName>
    <definedName function="false" hidden="false" name="TabMTBOP2006_14" vbProcedure="false">#REF!</definedName>
    <definedName function="false" hidden="false" name="TabMTBOP2006_25" vbProcedure="false">#REF!</definedName>
    <definedName function="false" hidden="false" name="TabMTbop2010" vbProcedure="false">#REF!</definedName>
    <definedName function="false" hidden="false" name="TabMTbop2010_14" vbProcedure="false">#REF!</definedName>
    <definedName function="false" hidden="false" name="TabMTbop2010_25" vbProcedure="false">#REF!</definedName>
    <definedName function="false" hidden="false" name="TabMTdebt" vbProcedure="false">#REF!</definedName>
    <definedName function="false" hidden="false" name="TabMTdebt_14" vbProcedure="false">#REF!</definedName>
    <definedName function="false" hidden="false" name="TabMTdebt_25" vbProcedure="false">#REF!</definedName>
    <definedName function="false" hidden="false" name="tabnom" vbProcedure="false">#REF!</definedName>
    <definedName function="false" hidden="false" name="tabnom_11" vbProcedure="false">#REF!</definedName>
    <definedName function="false" hidden="false" name="TabNonfactorServices_and_Income" vbProcedure="false">#REF!</definedName>
    <definedName function="false" hidden="false" name="TabNonfactorServices_and_Income_14" vbProcedure="false">#REF!</definedName>
    <definedName function="false" hidden="false" name="TabNonfactorServices_and_Income_25" vbProcedure="false">#REF!</definedName>
    <definedName function="false" hidden="false" name="TabOutMon" vbProcedure="false">#REF!</definedName>
    <definedName function="false" hidden="false" name="TabOutMon_14" vbProcedure="false">#REF!</definedName>
    <definedName function="false" hidden="false" name="TabOutMon_25" vbProcedure="false">#REF!</definedName>
    <definedName function="false" hidden="false" name="tabR1" vbProcedure="false">#REF!</definedName>
    <definedName function="false" hidden="false" name="TabsimplifiedBOP" vbProcedure="false">#REF!</definedName>
    <definedName function="false" hidden="false" name="TabsimplifiedBOP_14" vbProcedure="false">#REF!</definedName>
    <definedName function="false" hidden="false" name="TabsimplifiedBOP_25" vbProcedure="false">#REF!</definedName>
    <definedName function="false" hidden="false" name="TAME" vbProcedure="false">#REF!</definedName>
    <definedName function="false" hidden="false" name="TAME_14" vbProcedure="false">#REF!</definedName>
    <definedName function="false" hidden="false" name="TAME_25" vbProcedure="false">#REF!</definedName>
    <definedName function="false" hidden="false" name="TaxArrears" vbProcedure="false">#REF!</definedName>
    <definedName function="false" hidden="false" name="TBL2" vbProcedure="false">'[89]'!$C$386:$C$420</definedName>
    <definedName function="false" hidden="false" name="TBL4" vbProcedure="false">'[89]'!$C$160:$C$243</definedName>
    <definedName function="false" hidden="false" name="TBL5" vbProcedure="false">'[89]'!$C$93:$C$156</definedName>
    <definedName function="false" hidden="false" name="TBLA" vbProcedure="false">#REF!</definedName>
    <definedName function="false" hidden="false" name="TBLB" vbProcedure="false">#REF!</definedName>
    <definedName function="false" hidden="false" name="tblChecks" vbProcedure="false">[45]ErrCheck!$A$3:$E$5</definedName>
    <definedName function="false" hidden="false" name="tblLinks" vbProcedure="false">[45]Links!$A$4:$F$33</definedName>
    <definedName function="false" hidden="false" name="Tbl_GFN" vbProcedure="false">[78]Table_GEF!$B$2:$T$51</definedName>
    <definedName function="false" hidden="false" name="Tbl_GFN_14" vbProcedure="false">#REF!</definedName>
    <definedName function="false" hidden="false" name="Tbl_GFN_25" vbProcedure="false">#REF!</definedName>
    <definedName function="false" hidden="false" name="Test1" vbProcedure="false">#REF!</definedName>
    <definedName function="false" hidden="false" name="test_14" vbProcedure="false">#REF!</definedName>
    <definedName function="false" hidden="false" name="test_25" vbProcedure="false">#REF!</definedName>
    <definedName function="false" hidden="false" name="tjk" vbProcedure="false">#REF!</definedName>
    <definedName function="false" hidden="false" name="tkm" vbProcedure="false">#REF!</definedName>
    <definedName function="false" hidden="false" name="TM" vbProcedure="false">#REF!</definedName>
    <definedName function="false" hidden="false" name="TMcalc" vbProcedure="false">#REF!</definedName>
    <definedName function="false" hidden="false" name="TMG" vbProcedure="false">#REF!</definedName>
    <definedName function="false" hidden="false" name="TMGcalc" vbProcedure="false">#REF!</definedName>
    <definedName function="false" hidden="false" name="TMGO" vbProcedure="false">'[18]WEO LINK'!$A$257</definedName>
    <definedName function="false" hidden="false" name="TMGO_11" vbProcedure="false">'[19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8]WEO LINK'!$A$1</definedName>
    <definedName function="false" hidden="false" name="TMGO_25" vbProcedure="false">NA()</definedName>
    <definedName function="false" hidden="false" name="TMGO_28" vbProcedure="false">'[18]WEO LINK'!$A$1</definedName>
    <definedName function="false" hidden="false" name="TMGO_66" vbProcedure="false">'[19]WEO LINK'!$A$1</definedName>
    <definedName function="false" hidden="false" name="TMGO_D" vbProcedure="false">#REF!</definedName>
    <definedName function="false" hidden="false" name="TMGO_Dcalc1" vbProcedure="false">#REF!</definedName>
    <definedName function="false" hidden="false" name="TMGO_Dcalc2" vbProcedure="false">#REF!</definedName>
    <definedName function="false" hidden="false" name="TMGO_DPCH" vbProcedure="false">#REF!</definedName>
    <definedName function="false" hidden="false" name="TMGO_R" vbProcedure="false">#REF!</definedName>
    <definedName function="false" hidden="false" name="TMGO_Rcalc1" vbProcedure="false">#REF!</definedName>
    <definedName function="false" hidden="false" name="TMGO_Rcalc2" vbProcedure="false">#REF!</definedName>
    <definedName function="false" hidden="false" name="TMGO_RPCH" vbProcedure="false">#REF!</definedName>
    <definedName function="false" hidden="false" name="TMGO_TMGO_D" vbProcedure="false">#REF!</definedName>
    <definedName function="false" hidden="false" name="TMGO_TMGO_R" vbProcedure="false">#REF!</definedName>
    <definedName function="false" hidden="false" name="TMGO_WPCP33_D" vbProcedure="false">#REF!</definedName>
    <definedName function="false" hidden="false" name="TMGXO" vbProcedure="false">#REF!</definedName>
    <definedName function="false" hidden="false" name="TMGXO_D" vbProcedure="false">#REF!</definedName>
    <definedName function="false" hidden="false" name="TMGXO_Dcalc1" vbProcedure="false">#REF!</definedName>
    <definedName function="false" hidden="false" name="TMGXO_Dcalc2" vbProcedure="false">#REF!</definedName>
    <definedName function="false" hidden="false" name="TMGXO_DPCH" vbProcedure="false">#REF!</definedName>
    <definedName function="false" hidden="false" name="TMGXO_lvTMGXO_Dcalc2" vbProcedure="false">#REF!</definedName>
    <definedName function="false" hidden="false" name="TMGXO_R" vbProcedure="false">#REF!</definedName>
    <definedName function="false" hidden="false" name="TMGXO_Rcalc1" vbProcedure="false">#REF!</definedName>
    <definedName function="false" hidden="false" name="TMGXO_Rcalc2" vbProcedure="false">#REF!</definedName>
    <definedName function="false" hidden="false" name="TMGXO_RPCH" vbProcedure="false">#REF!</definedName>
    <definedName function="false" hidden="false" name="TMGXO_TMGXO_D" vbProcedure="false">#REF!</definedName>
    <definedName function="false" hidden="false" name="TMGXO_TMGXO_R" vbProcedure="false">#REF!</definedName>
    <definedName function="false" hidden="false" name="TMG_D" vbProcedure="false">'[18]WEO LINK'!$A$257</definedName>
    <definedName function="false" hidden="false" name="TMG_Dcalc1" vbProcedure="false">#REF!</definedName>
    <definedName function="false" hidden="false" name="TMG_Dcalc2" vbProcedure="false">#REF!</definedName>
    <definedName function="false" hidden="false" name="TMG_DPCH" vbProcedure="false">#REF!</definedName>
    <definedName function="false" hidden="false" name="TMG_D_11" vbProcedure="false">'[19]WEO LINK'!$A$1</definedName>
    <definedName function="false" hidden="false" name="TMG_D_14" vbProcedure="false">[24]Q5!$E$23:$AH$23</definedName>
    <definedName function="false" hidden="false" name="TMG_D_2" vbProcedure="false">[24]Q5!$E$23:$AH$23</definedName>
    <definedName function="false" hidden="false" name="TMG_D_20" vbProcedure="false">'[18]WEO LINK'!$A$5633</definedName>
    <definedName function="false" hidden="false" name="TMG_D_25" vbProcedure="false">[24]Q5!$E$23:$AH$23</definedName>
    <definedName function="false" hidden="false" name="TMG_D_28" vbProcedure="false">'[18]WEO LINK'!$A$5633</definedName>
    <definedName function="false" hidden="false" name="TMG_D_66" vbProcedure="false">'[19]WEO LINK'!$A$1</definedName>
    <definedName function="false" hidden="false" name="TMG_R" vbProcedure="false">#REF!</definedName>
    <definedName function="false" hidden="false" name="TMG_Rcalc1" vbProcedure="false">#REF!</definedName>
    <definedName function="false" hidden="false" name="TMG_Rcalc2" vbProcedure="false">#REF!</definedName>
    <definedName function="false" hidden="false" name="TMG_RPCH" vbProcedure="false">#REF!</definedName>
    <definedName function="false" hidden="false" name="TMG_TMG_D" vbProcedure="false">#REF!</definedName>
    <definedName function="false" hidden="false" name="TMG_TMG_R" vbProcedure="false">#REF!</definedName>
    <definedName function="false" hidden="false" name="TMS" vbProcedure="false">#REF!</definedName>
    <definedName function="false" hidden="false" name="TMS_D" vbProcedure="false">#REF!</definedName>
    <definedName function="false" hidden="false" name="TMS_R" vbProcedure="false">#REF!</definedName>
    <definedName function="false" hidden="false" name="TM_D" vbProcedure="false">#REF!</definedName>
    <definedName function="false" hidden="false" name="TM_Dcalc1" vbProcedure="false">#REF!</definedName>
    <definedName function="false" hidden="false" name="TM_Dcalc2" vbProcedure="false">#REF!</definedName>
    <definedName function="false" hidden="false" name="TM_DPCH" vbProcedure="false">#REF!</definedName>
    <definedName function="false" hidden="false" name="TM_R" vbProcedure="false">#REF!</definedName>
    <definedName function="false" hidden="false" name="TM_Rcalc1" vbProcedure="false">#REF!</definedName>
    <definedName function="false" hidden="false" name="TM_Rcalc2" vbProcedure="false">#REF!</definedName>
    <definedName function="false" hidden="false" name="TM_RPCH" vbProcedure="false">#REF!</definedName>
    <definedName function="false" hidden="false" name="TM_TM_D" vbProcedure="false">#REF!</definedName>
    <definedName function="false" hidden="false" name="TM_TM_R" vbProcedure="false">#REF!</definedName>
    <definedName function="false" hidden="false" name="TotalBilateral" vbProcedure="false">#REF!</definedName>
    <definedName function="false" hidden="false" name="TotalCBDebt" vbProcedure="false">#REF!</definedName>
    <definedName function="false" hidden="false" name="TotalCreditsInAction" vbProcedure="false">#REF!</definedName>
    <definedName function="false" hidden="false" name="TotalMultilateral" vbProcedure="false">#REF!</definedName>
    <definedName function="false" hidden="false" name="TotalProposedCredits" vbProcedure="false">#REF!</definedName>
    <definedName function="false" hidden="false" name="TOWEO" vbProcedure="false">#REF!</definedName>
    <definedName function="false" hidden="false" name="TOWEO_14" vbProcedure="false">#REF!</definedName>
    <definedName function="false" hidden="false" name="TOWEO_25" vbProcedure="false">#REF!</definedName>
    <definedName function="false" hidden="false" name="trade" vbProcedure="false">#REF!</definedName>
    <definedName function="false" hidden="false" name="TRADE3" vbProcedure="false">[2]Trade!$A$257</definedName>
    <definedName function="false" hidden="false" name="Trade_balance" vbProcedure="false">#REF!</definedName>
    <definedName function="false" hidden="false" name="trade_figure" vbProcedure="false">#REF!</definedName>
    <definedName function="false" hidden="false" name="trade_figure_14" vbProcedure="false">#REF!</definedName>
    <definedName function="false" hidden="false" name="trade_figure_25" vbProcedure="false">#REF!</definedName>
    <definedName function="false" hidden="false" name="trans" vbProcedure="false">#REF!</definedName>
    <definedName function="false" hidden="false" name="TRANSFERS" vbProcedure="false">#REF!</definedName>
    <definedName function="false" hidden="false" name="Transfer_check" vbProcedure="false">#REF!</definedName>
    <definedName function="false" hidden="false" name="Transfer_check_14" vbProcedure="false">#REF!</definedName>
    <definedName function="false" hidden="false" name="Transfer_check_25" vbProcedure="false">#REF!</definedName>
    <definedName function="false" hidden="false" name="TRANSNAVE" vbProcedure="false">#REF!</definedName>
    <definedName function="false" hidden="false" name="TRANSNAVE_14" vbProcedure="false">#REF!</definedName>
    <definedName function="false" hidden="false" name="TRANSNAVE_25" vbProcedure="false">#REF!</definedName>
    <definedName function="false" hidden="false" name="trans_14" vbProcedure="false">#REF!</definedName>
    <definedName function="false" hidden="false" name="trans_25" vbProcedure="false">#REF!</definedName>
    <definedName function="false" hidden="false" name="trdgrp" vbProcedure="false">#REF!</definedName>
    <definedName function="false" hidden="false" name="TRISM" vbProcedure="false">#REF!</definedName>
    <definedName function="false" hidden="false" name="TTAB1" vbProcedure="false">#REF!</definedName>
    <definedName function="false" hidden="false" name="TTAB10" vbProcedure="false">#REF!</definedName>
    <definedName function="false" hidden="false" name="TTAB11" vbProcedure="false">#REF!</definedName>
    <definedName function="false" hidden="false" name="TTAB2" vbProcedure="false">#REF!</definedName>
    <definedName function="false" hidden="false" name="TTAB20" vbProcedure="false">#REF!</definedName>
    <definedName function="false" hidden="false" name="TTAB21" vbProcedure="false">[5]INT_RATES_old!$A$1:$A$33</definedName>
    <definedName function="false" hidden="false" name="TTAB23" vbProcedure="false">#REF!</definedName>
    <definedName function="false" hidden="false" name="TTAB24" vbProcedure="false">#REF!</definedName>
    <definedName function="false" hidden="false" name="TTAB25" vbProcedure="false">#REF!</definedName>
    <definedName function="false" hidden="false" name="TTAB26" vbProcedure="false">#REF!</definedName>
    <definedName function="false" hidden="false" name="TTAB28" vbProcedure="false">#REF!</definedName>
    <definedName function="false" hidden="false" name="TTAB29" vbProcedure="false">#REF!</definedName>
    <definedName function="false" hidden="false" name="TTAB3" vbProcedure="false">#REF!</definedName>
    <definedName function="false" hidden="false" name="TTAB4" vbProcedure="false">#REF!</definedName>
    <definedName function="false" hidden="false" name="TTAB5" vbProcedure="false">#REF!</definedName>
    <definedName function="false" hidden="false" name="TTAB6" vbProcedure="false">#REF!</definedName>
    <definedName function="false" hidden="false" name="TTAB7" vbProcedure="false">#REF!</definedName>
    <definedName function="false" hidden="false" name="TTAB8" vbProcedure="false">#REF!</definedName>
    <definedName function="false" hidden="false" name="TTAB9" vbProcedure="false">#REF!</definedName>
    <definedName function="false" hidden="false" name="TTO_Summary_of_non_fator_services" vbProcedure="false">#REF!</definedName>
    <definedName function="false" hidden="false" name="TWO" vbProcedure="false">#REF!</definedName>
    <definedName function="false" hidden="false" name="TX" vbProcedure="false">#REF!</definedName>
    <definedName function="false" hidden="false" name="TXcalc" vbProcedure="false">#REF!</definedName>
    <definedName function="false" hidden="false" name="TXG" vbProcedure="false">#REF!</definedName>
    <definedName function="false" hidden="false" name="TXGcalc" vbProcedure="false">#REF!</definedName>
    <definedName function="false" hidden="false" name="TXGO" vbProcedure="false">'[18]WEO LINK'!$A$257</definedName>
    <definedName function="false" hidden="false" name="TXGO_11" vbProcedure="false">'[19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8]WEO LINK'!$A$1</definedName>
    <definedName function="false" hidden="false" name="TXGO_25" vbProcedure="false">NA()</definedName>
    <definedName function="false" hidden="false" name="TXGO_28" vbProcedure="false">'[18]WEO LINK'!$A$1</definedName>
    <definedName function="false" hidden="false" name="TXGO_66" vbProcedure="false">'[19]WEO LINK'!$A$1</definedName>
    <definedName function="false" hidden="false" name="TXGO_D" vbProcedure="false">#REF!</definedName>
    <definedName function="false" hidden="false" name="TXGO_Dcalc1" vbProcedure="false">#REF!</definedName>
    <definedName function="false" hidden="false" name="TXGO_Dcalc2" vbProcedure="false">#REF!</definedName>
    <definedName function="false" hidden="false" name="TXGO_DPCH" vbProcedure="false">#REF!</definedName>
    <definedName function="false" hidden="false" name="TXGO_R" vbProcedure="false">#REF!</definedName>
    <definedName function="false" hidden="false" name="TXGO_Rcalc1" vbProcedure="false">#REF!</definedName>
    <definedName function="false" hidden="false" name="TXGO_Rcalc2" vbProcedure="false">#REF!</definedName>
    <definedName function="false" hidden="false" name="TXGO_RPCH" vbProcedure="false">#REF!</definedName>
    <definedName function="false" hidden="false" name="TXGO_TXGO_D" vbProcedure="false">#REF!</definedName>
    <definedName function="false" hidden="false" name="TXGO_TXGO_R" vbProcedure="false">#REF!</definedName>
    <definedName function="false" hidden="false" name="TXGO_WPCP33_D" vbProcedure="false">#REF!</definedName>
    <definedName function="false" hidden="false" name="TXGXO" vbProcedure="false">#REF!</definedName>
    <definedName function="false" hidden="false" name="TXGXO_D" vbProcedure="false">#REF!</definedName>
    <definedName function="false" hidden="false" name="TXGXO_Dcalc1" vbProcedure="false">#REF!</definedName>
    <definedName function="false" hidden="false" name="TXGXO_Dcalc2" vbProcedure="false">#REF!</definedName>
    <definedName function="false" hidden="false" name="TXGXO_DPCH" vbProcedure="false">#REF!</definedName>
    <definedName function="false" hidden="false" name="TXGXO_lvTXGXO_Dcalc2" vbProcedure="false">#REF!</definedName>
    <definedName function="false" hidden="false" name="TXGXO_R" vbProcedure="false">#REF!</definedName>
    <definedName function="false" hidden="false" name="TXGXO_Rcalc1" vbProcedure="false">#REF!</definedName>
    <definedName function="false" hidden="false" name="TXGXO_Rcalc2" vbProcedure="false">#REF!</definedName>
    <definedName function="false" hidden="false" name="TXGXO_RPCH" vbProcedure="false">#REF!</definedName>
    <definedName function="false" hidden="false" name="TXGXO_TXGXO_D" vbProcedure="false">#REF!</definedName>
    <definedName function="false" hidden="false" name="TXGXO_TXGXO_R" vbProcedure="false">#REF!</definedName>
    <definedName function="false" hidden="false" name="TXG_D" vbProcedure="false">'[18]WEO LINK'!$A$257</definedName>
    <definedName function="false" hidden="false" name="TXG_Dcalc1" vbProcedure="false">#REF!</definedName>
    <definedName function="false" hidden="false" name="TXG_Dcalc2" vbProcedure="false">#REF!</definedName>
    <definedName function="false" hidden="false" name="TXG_DPCH" vbProcedure="false">#REF!</definedName>
    <definedName function="false" hidden="false" name="TXG_D_11" vbProcedure="false">'[19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8]WEO LINK'!$A$1</definedName>
    <definedName function="false" hidden="false" name="TXG_D_25" vbProcedure="false">NA()</definedName>
    <definedName function="false" hidden="false" name="TXG_D_28" vbProcedure="false">'[18]WEO LINK'!$A$1</definedName>
    <definedName function="false" hidden="false" name="TXG_D_66" vbProcedure="false">'[19]WEO LINK'!$A$1</definedName>
    <definedName function="false" hidden="false" name="TXG_R" vbProcedure="false">#REF!</definedName>
    <definedName function="false" hidden="false" name="TXG_Rcalc1" vbProcedure="false">#REF!</definedName>
    <definedName function="false" hidden="false" name="TXG_Rcalc2" vbProcedure="false">#REF!</definedName>
    <definedName function="false" hidden="false" name="TXG_RPCH" vbProcedure="false">#REF!</definedName>
    <definedName function="false" hidden="false" name="TXG_TXG_D" vbProcedure="false">#REF!</definedName>
    <definedName function="false" hidden="false" name="TXG_TXG_R" vbProcedure="false">#REF!</definedName>
    <definedName function="false" hidden="false" name="TXS" vbProcedure="false">#REF!</definedName>
    <definedName function="false" hidden="false" name="TXS_D" vbProcedure="false">#REF!</definedName>
    <definedName function="false" hidden="false" name="TXS_R" vbProcedure="false">#REF!</definedName>
    <definedName function="false" hidden="false" name="TX_D" vbProcedure="false">#REF!</definedName>
    <definedName function="false" hidden="false" name="TX_Dcalc1" vbProcedure="false">#REF!</definedName>
    <definedName function="false" hidden="false" name="TX_Dcalc2" vbProcedure="false">#REF!</definedName>
    <definedName function="false" hidden="false" name="TX_DPCH" vbProcedure="false">#REF!</definedName>
    <definedName function="false" hidden="false" name="TX_R" vbProcedure="false">#REF!</definedName>
    <definedName function="false" hidden="false" name="TX_Rcalc1" vbProcedure="false">#REF!</definedName>
    <definedName function="false" hidden="false" name="TX_Rcalc2" vbProcedure="false">#REF!</definedName>
    <definedName function="false" hidden="false" name="TX_RPCH" vbProcedure="false">#REF!</definedName>
    <definedName function="false" hidden="false" name="TX_TX_D" vbProcedure="false">#REF!</definedName>
    <definedName function="false" hidden="false" name="TX_TX_R" vbProcedure="false">#REF!</definedName>
    <definedName function="false" hidden="false" name="UCC" vbProcedure="false">#REF!</definedName>
    <definedName function="false" hidden="false" name="ukr" vbProcedure="false">#REF!</definedName>
    <definedName function="false" hidden="false" name="UKR1" vbProcedure="false">[6]EU2DBase!$C$1:$F$196</definedName>
    <definedName function="false" hidden="false" name="UKR2" vbProcedure="false">[6]EU2DBase!$G$1:$U$196</definedName>
    <definedName function="false" hidden="false" name="UKR3" vbProcedure="false">[6]EU2DBase!$A$1:$GT$202</definedName>
    <definedName function="false" hidden="false" name="unemployment" vbProcedure="false">#REF!</definedName>
    <definedName function="false" hidden="false" name="unemployment_11" vbProcedure="false">#REF!</definedName>
    <definedName function="false" hidden="false" name="unemployment_66" vbProcedure="false">#REF!</definedName>
    <definedName function="false" hidden="false" name="Universities" vbProcedure="false">#REF!</definedName>
    <definedName function="false" hidden="false" name="Universities_14" vbProcedure="false">#REF!</definedName>
    <definedName function="false" hidden="false" name="Universities_25" vbProcedure="false">#REF!</definedName>
    <definedName function="false" hidden="false" name="Uruguay" vbProcedure="false">#REF!</definedName>
    <definedName function="false" hidden="false" name="Uruguay_11" vbProcedure="false">#REF!</definedName>
    <definedName function="false" hidden="false" name="Uruguay_14" vbProcedure="false">#REF!</definedName>
    <definedName function="false" hidden="false" name="Uruguay_25" vbProcedure="false">#REF!</definedName>
    <definedName function="false" hidden="false" name="USD" vbProcedure="false">#REF!</definedName>
    <definedName function="false" hidden="false" name="USERNAME" vbProcedure="false">[40]Contents!$B$80</definedName>
    <definedName function="false" hidden="false" name="USERNAME_14" vbProcedure="false">#REF!</definedName>
    <definedName function="false" hidden="false" name="USERNAME_25" vbProcedure="false">#REF!</definedName>
    <definedName function="false" hidden="false" name="USERNAME_28" vbProcedure="false">#REF!</definedName>
    <definedName function="false" hidden="false" name="uzb" vbProcedure="false">#REF!</definedName>
    <definedName function="false" hidden="false" name="ValidationList" vbProcedure="false">#REF!</definedName>
    <definedName function="false" hidden="false" name="VAR_data" vbProcedure="false">#REF!</definedName>
    <definedName function="false" hidden="false" name="VEL_MM" vbProcedure="false">[15]Montabs:junk!$B$17:$U$38</definedName>
    <definedName function="false" hidden="false" name="Venezuela" vbProcedure="false">#REF!</definedName>
    <definedName function="false" hidden="false" name="Venezuela_14" vbProcedure="false">#REF!</definedName>
    <definedName function="false" hidden="false" name="Venezuela_25" vbProcedure="false">#REF!</definedName>
    <definedName function="false" hidden="false" name="volume_trade" vbProcedure="false">#REF!</definedName>
    <definedName function="false" hidden="false" name="vulner" vbProcedure="false">#REF!</definedName>
    <definedName function="false" hidden="false" name="vulner_11" vbProcedure="false">#REF!</definedName>
    <definedName function="false" hidden="false" name="w92_" vbProcedure="false">#REF!</definedName>
    <definedName function="false" hidden="false" name="wages" vbProcedure="false">NA()</definedName>
    <definedName function="false" hidden="false" name="WAGES_ST" vbProcedure="false">[5]WAGES_old!$A$1:$G$62</definedName>
    <definedName function="false" hidden="false" name="WEO1" vbProcedure="false">'[89]'!$O$2:$Y$143</definedName>
    <definedName function="false" hidden="false" name="WEO1_14" vbProcedure="false">#REF!</definedName>
    <definedName function="false" hidden="false" name="WEO1_25" vbProcedure="false">#REF!</definedName>
    <definedName function="false" hidden="false" name="WEO2" vbProcedure="false">'[89]'!$O$163:$Y$191</definedName>
    <definedName function="false" hidden="false" name="WEO2_14" vbProcedure="false">#REF!</definedName>
    <definedName function="false" hidden="false" name="WEO2_25" vbProcedure="false">#REF!</definedName>
    <definedName function="false" hidden="false" name="WEOD" vbProcedure="false">#REF!</definedName>
    <definedName function="false" hidden="false" name="WEO_Q4" vbProcedure="false">#REF!</definedName>
    <definedName function="false" hidden="false" name="whatgives" vbProcedure="false">#REF!,#REF!,#REF!,#REF!,#REF!,#REF!,#REF!,#REF!,#REF!,#REF!,#REF!,#REF!,#REF!,#REF!,#REF!,#REF!,#REF!,#REF!,#REF!,#REF!,#REF!,#REF!,#REF!,#REF!,#REF!,#REF!</definedName>
    <definedName function="false" hidden="false" name="WIN_11" vbProcedure="false">[30]WEO!$D$260</definedName>
    <definedName function="false" hidden="false" name="WIN_66" vbProcedure="false">[30]WEO!$B$258</definedName>
    <definedName function="false" hidden="false" name="WPCP33pch" vbProcedure="false">#REF!</definedName>
    <definedName function="false" hidden="false" name="WPCP33_D" vbProcedure="false">#REF!</definedName>
    <definedName function="false" hidden="false" name="WPI" vbProcedure="false">'[3]REER Forecast'!$A$257</definedName>
    <definedName function="false" hidden="false" name="Wt_d" vbProcedure="false">#REF!</definedName>
    <definedName function="false" hidden="false" name="xdf" vbProcedure="false">#REF!</definedName>
    <definedName function="false" hidden="false" name="xdr" vbProcedure="false">#REF!</definedName>
    <definedName function="false" hidden="false" name="xgoods" vbProcedure="false">[22]CAgds!$D$12:$BO$12</definedName>
    <definedName function="false" hidden="false" name="xgoods_11" vbProcedure="false">[56]CAgds!$D$12:$BO$12</definedName>
    <definedName function="false" hidden="false" name="XGS" vbProcedure="false">#REF!</definedName>
    <definedName function="false" hidden="false" name="xinc" vbProcedure="false">[22]CAinc!$D$12:$BO$12</definedName>
    <definedName function="false" hidden="false" name="xinc_11" vbProcedure="false">[56]CAinc!$D$12:$BO$12</definedName>
    <definedName function="false" hidden="false" name="xnfs" vbProcedure="false">[22]CAnfs!$D$12:$BO$12</definedName>
    <definedName function="false" hidden="false" name="xnfs_11" vbProcedure="false">[56]CAnfs!$D$12:$BO$12</definedName>
    <definedName function="false" hidden="false" name="XOF" vbProcedure="false">#REF!</definedName>
    <definedName function="false" hidden="false" name="xr" vbProcedure="false">#REF!</definedName>
    <definedName function="false" hidden="false" name="xxWRS_1" vbProcedure="false">WEO [13]LINK!$A$1:$A$42</definedName>
    <definedName function="false" hidden="false" name="xxWRS_10" vbProcedure="false">#REF!</definedName>
    <definedName function="false" hidden="false" name="xxWRS_10_11" vbProcedure="false">#REF!</definedName>
    <definedName function="false" hidden="false" name="xxWRS_11" vbProcedure="false">#REF!</definedName>
    <definedName function="false" hidden="false" name="xxWRS_11_11" vbProcedure="false">#REF!</definedName>
    <definedName function="false" hidden="false" name="xxWRS_1_15" vbProcedure="false">WEO [13]LINK!$A$1:$A$42</definedName>
    <definedName function="false" hidden="false" name="xxWRS_1_17" vbProcedure="false">WEO [13]LINK!$A$1:$A$42</definedName>
    <definedName function="false" hidden="false" name="xxWRS_1_2" vbProcedure="false">#REF!</definedName>
    <definedName function="false" hidden="false" name="xxWRS_1_20" vbProcedure="false">WEO [13]LINK!$A$1:$A$42</definedName>
    <definedName function="false" hidden="false" name="xxWRS_1_22" vbProcedure="false">WEO [13]LINK!$A$1:$A$42</definedName>
    <definedName function="false" hidden="false" name="xxWRS_1_24" vbProcedure="false">WEO [13]LINK!$A$1:$A$42</definedName>
    <definedName function="false" hidden="false" name="xxWRS_1_28" vbProcedure="false">WEO [13]LINK!$A$1:$A$42</definedName>
    <definedName function="false" hidden="false" name="xxWRS_1_37" vbProcedure="false">WEO [13]LINK!$A$1:$A$42</definedName>
    <definedName function="false" hidden="false" name="xxWRS_1_38" vbProcedure="false">WEO [13]LINK!$A$1:$A$42</definedName>
    <definedName function="false" hidden="false" name="xxWRS_1_46" vbProcedure="false">WEO [13]LINK!$A$1:$A$42</definedName>
    <definedName function="false" hidden="false" name="xxWRS_1_47" vbProcedure="false">WEO [13]LINK!$A$1:$A$42</definedName>
    <definedName function="false" hidden="false" name="xxWRS_1_49" vbProcedure="false">WEO [13]LINK!$A$1:$A$42</definedName>
    <definedName function="false" hidden="false" name="xxWRS_1_54" vbProcedure="false">WEO [13]LINK!$A$1:$A$42</definedName>
    <definedName function="false" hidden="false" name="xxWRS_1_55" vbProcedure="false">WEO [13]LINK!$A$1:$A$42</definedName>
    <definedName function="false" hidden="false" name="xxWRS_1_56" vbProcedure="false">WEO [13]LINK!$A$1:$A$42</definedName>
    <definedName function="false" hidden="false" name="xxWRS_1_57" vbProcedure="false">WEO [13]LINK!$A$1:$A$42</definedName>
    <definedName function="false" hidden="false" name="xxWRS_1_61" vbProcedure="false">WEO [13]LINK!$A$1:$A$42</definedName>
    <definedName function="false" hidden="false" name="xxWRS_1_63" vbProcedure="false">WEO [13]LINK!$A$1:$A$42</definedName>
    <definedName function="false" hidden="false" name="xxWRS_1_64" vbProcedure="false">WEO [13]LINK!$A$1:$A$42</definedName>
    <definedName function="false" hidden="false" name="xxWRS_1_65" vbProcedure="false">WEO [13]LINK!$A$1:$A$42</definedName>
    <definedName function="false" hidden="false" name="xxWRS_2_2" vbProcedure="false">#REF!</definedName>
    <definedName function="false" hidden="false" name="xxWRS_3_14" vbProcedure="false">#REF!</definedName>
    <definedName function="false" hidden="false" name="xxWRS_3_2" vbProcedure="false">#REF!</definedName>
    <definedName function="false" hidden="false" name="xxWRS_3_25" vbProcedure="false">#REF!</definedName>
    <definedName function="false" hidden="false" name="xxWRS_3_28" vbProcedure="false">#REF!</definedName>
    <definedName function="false" hidden="false" name="xxWRS_4_2" vbProcedure="false">#REF!</definedName>
    <definedName function="false" hidden="false" name="xxWRS_5" vbProcedure="false">#REF!</definedName>
    <definedName function="false" hidden="false" name="xxWRS_6" vbProcedure="false">#REF!</definedName>
    <definedName function="false" hidden="false" name="xxWRS_6_11" vbProcedure="false">#REF!</definedName>
    <definedName function="false" hidden="false" name="xxWRS_6_14" vbProcedure="false">#REF!</definedName>
    <definedName function="false" hidden="false" name="xxWRS_6_25" vbProcedure="false">#REF!</definedName>
    <definedName function="false" hidden="false" name="xxWRS_7" vbProcedure="false">#REF!</definedName>
    <definedName function="false" hidden="false" name="xxWRS_7_11" vbProcedure="false">#REF!</definedName>
    <definedName function="false" hidden="false" name="xxWRS_7_14" vbProcedure="false">#REF!</definedName>
    <definedName function="false" hidden="false" name="xxWRS_7_25" vbProcedure="false">#REF!</definedName>
    <definedName function="false" hidden="false" name="xxWRS_8" vbProcedure="false">#REF!</definedName>
    <definedName function="false" hidden="false" name="xxWRS_8_11" vbProcedure="false">#REF!</definedName>
    <definedName function="false" hidden="false" name="xxWRS_8_14" vbProcedure="false">#REF!</definedName>
    <definedName function="false" hidden="false" name="xxWRS_8_25" vbProcedure="false">#REF!</definedName>
    <definedName function="false" hidden="false" name="xxWRS_9" vbProcedure="false">#REF!</definedName>
    <definedName function="false" hidden="false" name="xxWRS_9_11" vbProcedure="false">#REF!</definedName>
    <definedName function="false" hidden="false" name="xxxxx" vbProcedure="false">[81]Table!$A$3:$AB$70</definedName>
    <definedName function="false" hidden="false" name="xxxxxx" vbProcedure="false">#REF!</definedName>
    <definedName function="false" hidden="false" name="xxxxxx_14" vbProcedure="false">#REF!</definedName>
    <definedName function="false" hidden="false" name="xxxxxx_25" vbProcedure="false">#REF!</definedName>
    <definedName function="false" hidden="false" name="xxxxx_11" vbProcedure="false">[82]Table!$A$3:$AB$70</definedName>
    <definedName function="false" hidden="false" name="Year" vbProcedure="false">#REF!</definedName>
    <definedName function="false" hidden="false" name="Years" vbProcedure="false">#REF!</definedName>
    <definedName function="false" hidden="false" name="zDollarGDP" vbProcedure="false">#REF!</definedName>
    <definedName function="false" hidden="false" name="zDollarGDP1" vbProcedure="false">[83]ass!$A$7:$XFD$7</definedName>
    <definedName function="false" hidden="false" name="zGDPgrowth" vbProcedure="false">#REF!</definedName>
    <definedName function="false" hidden="false" name="zGDPgrowth_14" vbProcedure="false">#REF!</definedName>
    <definedName function="false" hidden="false" name="zGDPgrowth_25" vbProcedure="false">#REF!</definedName>
    <definedName function="false" hidden="false" name="zIGNFS" vbProcedure="false">#REF!</definedName>
    <definedName function="false" hidden="false" name="zImports" vbProcedure="false">#REF!</definedName>
    <definedName function="false" hidden="false" name="zImports_14" vbProcedure="false">#REF!</definedName>
    <definedName function="false" hidden="false" name="zImports_25" vbProcedure="false">#REF!</definedName>
    <definedName function="false" hidden="false" name="zLiborUS" vbProcedure="false">#REF!</definedName>
    <definedName function="false" hidden="false" name="zLiborUS_14" vbProcedure="false">#REF!</definedName>
    <definedName function="false" hidden="false" name="zLiborUS_25" vbProcedure="false">#REF!</definedName>
    <definedName function="false" hidden="false" name="zReserves" vbProcedure="false">[84]oth!$A$17:$XFD$17</definedName>
    <definedName function="false" hidden="false" name="zRoWCPIchange" vbProcedure="false">#REF!</definedName>
    <definedName function="false" hidden="false" name="zRoWCPIchange_14" vbProcedure="false">#REF!</definedName>
    <definedName function="false" hidden="false" name="zRoWCPIchange_25" vbProcedure="false">#REF!</definedName>
    <definedName function="false" hidden="false" name="zSDReRate" vbProcedure="false">[84]ass!$A$24:$XFD$24</definedName>
    <definedName function="false" hidden="false" name="zXGNFS" vbProcedure="false">#REF!</definedName>
    <definedName function="false" hidden="false" name="_1997_Expenditure_analysis" vbProcedure="false">#REF!</definedName>
    <definedName function="false" hidden="false" name="_1997_Expenditure_analysis_11" vbProcedure="false">#REF!</definedName>
    <definedName function="false" hidden="false" name="_1997_Expenditure_analysis_66" vbProcedure="false">#REF!</definedName>
    <definedName function="false" hidden="false" name="_1997_Revenue_analysis" vbProcedure="false">#REF!</definedName>
    <definedName function="false" hidden="false" name="_1997_Revenue_analysis_11" vbProcedure="false">#REF!</definedName>
    <definedName function="false" hidden="false" name="_1997_Revenue_analysis_66" vbProcedure="false">#REF!</definedName>
    <definedName function="false" hidden="false" name="_A" vbProcedure="false">#REF!</definedName>
    <definedName function="false" hidden="false" name="_a47" vbProcedure="false">WEO [13]LINK!$A$1:$A$42</definedName>
    <definedName function="false" hidden="false" name="_ALL" vbProcedure="false">#REF!</definedName>
    <definedName function="false" hidden="false" name="_B" vbProcedure="false">#REF!</definedName>
    <definedName function="false" hidden="false" name="_bas1" vbProcedure="false">'[1]data input'!$A$257</definedName>
    <definedName function="false" hidden="false" name="_bas2" vbProcedure="false">'[1]data input'!$A$1</definedName>
    <definedName function="false" hidden="false" name="_bas3" vbProcedure="false">'[1]data input'!$A$1</definedName>
    <definedName function="false" hidden="false" name="_BOP1" vbProcedure="false">#REF!</definedName>
    <definedName function="false" hidden="false" name="_BOP2" vbProcedure="false">[2]BoP!$A$1</definedName>
    <definedName function="false" hidden="false" name="_B_11" vbProcedure="false">#REF!</definedName>
    <definedName function="false" hidden="false" name="_B_14" vbProcedure="false">#REF!</definedName>
    <definedName function="false" hidden="false" name="_B_25" vbProcedure="false">#REF!</definedName>
    <definedName function="false" hidden="false" name="_B_28" vbProcedure="false">#REF!</definedName>
    <definedName function="false" hidden="false" name="_C" vbProcedure="false">#REF!</definedName>
    <definedName function="false" hidden="false" name="_CPI98" vbProcedure="false">'[3]REER Forecast'!$A$257</definedName>
    <definedName function="false" hidden="false" name="_C_14" vbProcedure="false">#REF!</definedName>
    <definedName function="false" hidden="false" name="_C_25" vbProcedure="false">#REF!</definedName>
    <definedName function="false" hidden="false" name="_D" vbProcedure="false">#REF!</definedName>
    <definedName function="false" hidden="false" name="_D_14" vbProcedure="false">#REF!</definedName>
    <definedName function="false" hidden="false" name="_D_25" vbProcedure="false">#REF!</definedName>
    <definedName function="false" hidden="false" name="_E" vbProcedure="false">#REF!</definedName>
    <definedName function="false" hidden="false" name="_EXP5" vbProcedure="false">#REF!</definedName>
    <definedName function="false" hidden="false" name="_EXP6" vbProcedure="false">#REF!</definedName>
    <definedName function="false" hidden="false" name="_EXP7" vbProcedure="false">#REF!</definedName>
    <definedName function="false" hidden="false" name="_EXP9" vbProcedure="false">#REF!</definedName>
    <definedName function="false" hidden="false" name="_EXR1" vbProcedure="false">#REF!</definedName>
    <definedName function="false" hidden="false" name="_EXR2" vbProcedure="false">#REF!</definedName>
    <definedName function="false" hidden="false" name="_EXR3" vbProcedure="false">#REF!</definedName>
    <definedName function="false" hidden="false" name="_E_14" vbProcedure="false">#REF!</definedName>
    <definedName function="false" hidden="false" name="_E_25" vbProcedure="false">#REF!</definedName>
    <definedName function="false" hidden="false" name="_F" vbProcedure="false">#REF!</definedName>
    <definedName function="false" hidden="false" name="_f_14" vbProcedure="false">#REF!</definedName>
    <definedName function="false" hidden="false" name="_f_25" vbProcedure="false">#REF!</definedName>
    <definedName function="false" hidden="false" name="_G" vbProcedure="false">#REF!</definedName>
    <definedName function="false" hidden="false" name="_gdp9096" vbProcedure="false">#REF!</definedName>
    <definedName function="false" hidden="false" name="_gdp9297" vbProcedure="false">#REF!</definedName>
    <definedName function="false" hidden="false" name="_GDP98" vbProcedure="false">#REF!</definedName>
    <definedName function="false" hidden="false" name="_H" vbProcedure="false">#REF!</definedName>
    <definedName function="false" hidden="false" name="_H_11" vbProcedure="false">[14]Assumptions!$A$257</definedName>
    <definedName function="false" hidden="false" name="_H_14" vbProcedure="false">#REF!</definedName>
    <definedName function="false" hidden="false" name="_H_25" vbProcedure="false">#REF!</definedName>
    <definedName function="false" hidden="false" name="_I" vbProcedure="false">#REF!</definedName>
    <definedName function="false" hidden="false" name="_IMP10" vbProcedure="false">#REF!</definedName>
    <definedName function="false" hidden="false" name="_IMP2" vbProcedure="false">#REF!</definedName>
    <definedName function="false" hidden="false" name="_IMP4" vbProcedure="false">#REF!</definedName>
    <definedName function="false" hidden="false" name="_IMP6" vbProcedure="false">#REF!</definedName>
    <definedName function="false" hidden="false" name="_IMP7" vbProcedure="false">#REF!</definedName>
    <definedName function="false" hidden="false" name="_IMP8" vbProcedure="false">#REF!</definedName>
    <definedName function="false" hidden="false" name="_J" vbProcedure="false">#REF!</definedName>
    <definedName function="false" hidden="false" name="_K" vbProcedure="false">#REF!</definedName>
    <definedName function="false" hidden="false" name="_K_14" vbProcedure="false">#REF!</definedName>
    <definedName function="false" hidden="false" name="_K_25" vbProcedure="false">#REF!</definedName>
    <definedName function="false" hidden="false" name="_L" vbProcedure="false">#REF!</definedName>
    <definedName function="false" hidden="false" name="_L_14" vbProcedure="false">#REF!</definedName>
    <definedName function="false" hidden="false" name="_L_25" vbProcedure="false">#REF!</definedName>
    <definedName function="false" hidden="false" name="_M" vbProcedure="false">#REF!</definedName>
    <definedName function="false" hidden="false" name="_Macros_Import__qbop" vbProcedure="false">_Macros_Import__qbop</definedName>
    <definedName function="false" hidden="false" name="_MTS2" vbProcedure="false">'[4]Annual Tables'!$A$1</definedName>
    <definedName function="false" hidden="false" name="_M_11" vbProcedure="false">[14]Assumptions!$A$257</definedName>
    <definedName function="false" hidden="false" name="_N" vbProcedure="false">#REF!</definedName>
    <definedName function="false" hidden="false" name="_NMP" vbProcedure="false">#REF!</definedName>
    <definedName function="false" hidden="false" name="_O" vbProcedure="false">#REF!</definedName>
    <definedName function="false" hidden="false" name="_P" vbProcedure="false">#REF!</definedName>
    <definedName function="false" hidden="false" name="_PAG2" vbProcedure="false">[4]Index!$A$257</definedName>
    <definedName function="false" hidden="false" name="_PAG3" vbProcedure="false">[4]Index!$A$1</definedName>
    <definedName function="false" hidden="false" name="_PAG4" vbProcedure="false">[4]Index!$A$1</definedName>
    <definedName function="false" hidden="false" name="_PAG5" vbProcedure="false">[4]Index!$A$1</definedName>
    <definedName function="false" hidden="false" name="_PAG6" vbProcedure="false">[4]Index!$A$1</definedName>
    <definedName function="false" hidden="false" name="_PAG7" vbProcedure="false">#REF!</definedName>
    <definedName function="false" hidden="false" name="_pib2" vbProcedure="false">#REF!</definedName>
    <definedName function="false" hidden="false" name="_pib2005" vbProcedure="false">#REF!</definedName>
    <definedName function="false" hidden="false" name="_pib2007" vbProcedure="false">#REF!</definedName>
    <definedName function="false" hidden="false" name="_pib2008" vbProcedure="false">#REF!</definedName>
    <definedName function="false" hidden="false" name="_pib2009" vbProcedure="false">#REF!</definedName>
    <definedName function="false" hidden="false" name="_PPI97" vbProcedure="false">'[3]REER Forecast'!$A$257</definedName>
    <definedName function="false" hidden="false" name="_prt1" vbProcedure="false">#REF!</definedName>
    <definedName function="false" hidden="false" name="_prt2" vbProcedure="false">#REF!</definedName>
    <definedName function="false" hidden="false" name="_P_14" vbProcedure="false">#REF!</definedName>
    <definedName function="false" hidden="false" name="_P_25" vbProcedure="false">#REF!</definedName>
    <definedName function="false" hidden="false" name="_Q" vbProcedure="false">#REF!</definedName>
    <definedName function="false" hidden="false" name="_Q_14" vbProcedure="false">#REF!</definedName>
    <definedName function="false" hidden="false" name="_Q_25" vbProcedure="false">#REF!</definedName>
    <definedName function="false" hidden="false" name="_R" vbProcedure="false">#REF!</definedName>
    <definedName function="false" hidden="false" name="_rep1" vbProcedure="false">#REF!</definedName>
    <definedName function="false" hidden="false" name="_rep2" vbProcedure="false">#REF!</definedName>
    <definedName function="false" hidden="false" name="_RES2" vbProcedure="false">[2]RES!$A$257</definedName>
    <definedName function="false" hidden="false" name="_rge1" vbProcedure="false">#REF!</definedName>
    <definedName function="false" hidden="false" name="_S" vbProcedure="false">#REF!</definedName>
    <definedName function="false" hidden="false" name="_s92" vbProcedure="false">NA()</definedName>
    <definedName function="false" hidden="false" name="_som1" vbProcedure="false">'[1]data input'!$A$257</definedName>
    <definedName function="false" hidden="false" name="_som2" vbProcedure="false">'[1]data input'!$A$1</definedName>
    <definedName function="false" hidden="false" name="_som3" vbProcedure="false">'[1]data input'!$A$1</definedName>
    <definedName function="false" hidden="false" name="_SR2" vbProcedure="false">#REF!</definedName>
    <definedName function="false" hidden="false" name="_SR3" vbProcedure="false">#REF!</definedName>
    <definedName function="false" hidden="false" name="_SUM1" vbProcedure="false">#REF!</definedName>
    <definedName function="false" hidden="false" name="_S_14" vbProcedure="false">#REF!</definedName>
    <definedName function="false" hidden="false" name="_S_25" vbProcedure="false">#REF!</definedName>
    <definedName function="false" hidden="false" name="_T" vbProcedure="false">#REF!</definedName>
    <definedName function="false" hidden="false" name="_TAB05" vbProcedure="false">#REF!</definedName>
    <definedName function="false" hidden="false" name="_tab06" vbProcedure="false">#REF!</definedName>
    <definedName function="false" hidden="false" name="_tab07" vbProcedure="false">#REF!</definedName>
    <definedName function="false" hidden="false" name="_tab1" vbProcedure="false">#REF!</definedName>
    <definedName function="false" hidden="false" name="_TAB10" vbProcedure="false">#REF!</definedName>
    <definedName function="false" hidden="false" name="_TAB12" vbProcedure="false">#REF!</definedName>
    <definedName function="false" hidden="false" name="_TAB13" vbProcedure="false">#REF!</definedName>
    <definedName function="false" hidden="false" name="_TAB14" vbProcedure="false">[5]INT_RATES_old!$A$1:$I$34</definedName>
    <definedName function="false" hidden="false" name="_Tab19" vbProcedure="false">#REF!</definedName>
    <definedName function="false" hidden="false" name="_tab2" vbProcedure="false">#REF!</definedName>
    <definedName function="false" hidden="false" name="_Tab20" vbProcedure="false">#REF!</definedName>
    <definedName function="false" hidden="false" name="_Tab21" vbProcedure="false">#REF!</definedName>
    <definedName function="false" hidden="false" name="_tab22" vbProcedure="false">#REF!</definedName>
    <definedName function="false" hidden="false" name="_tab23" vbProcedure="false">#REF!</definedName>
    <definedName function="false" hidden="false" name="_tab24" vbProcedure="false">#REF!</definedName>
    <definedName function="false" hidden="false" name="_tab25" vbProcedure="false">#REF!</definedName>
    <definedName function="false" hidden="false" name="_tab26" vbProcedure="false">#REF!</definedName>
    <definedName function="false" hidden="false" name="_tab27" vbProcedure="false">#REF!</definedName>
    <definedName function="false" hidden="false" name="_tab28" vbProcedure="false">#REF!</definedName>
    <definedName function="false" hidden="false" name="_Tab29" vbProcedure="false">#REF!</definedName>
    <definedName function="false" hidden="false" name="_tab3" vbProcedure="false">#REF!</definedName>
    <definedName function="false" hidden="false" name="_Tab30" vbProcedure="false">#REF!</definedName>
    <definedName function="false" hidden="false" name="_Tab31" vbProcedure="false">#REF!</definedName>
    <definedName function="false" hidden="false" name="_Tab32" vbProcedure="false">#REF!</definedName>
    <definedName function="false" hidden="false" name="_Tab33" vbProcedure="false">#REF!</definedName>
    <definedName function="false" hidden="false" name="_tab34" vbProcedure="false">#REF!</definedName>
    <definedName function="false" hidden="false" name="_Tab35" vbProcedure="false">#REF!</definedName>
    <definedName function="false" hidden="false" name="_tab37" vbProcedure="false">#REF!</definedName>
    <definedName function="false" hidden="false" name="_tab4" vbProcedure="false">#REF!</definedName>
    <definedName function="false" hidden="false" name="_tab43" vbProcedure="false">#REF!</definedName>
    <definedName function="false" hidden="false" name="_tab44" vbProcedure="false">#REF!</definedName>
    <definedName function="false" hidden="false" name="_tab5" vbProcedure="false">#REF!</definedName>
    <definedName function="false" hidden="false" name="_tab6" vbProcedure="false">#REF!</definedName>
    <definedName function="false" hidden="false" name="_tab7" vbProcedure="false">#REF!</definedName>
    <definedName function="false" hidden="false" name="_tab8" vbProcedure="false">#REF!</definedName>
    <definedName function="false" hidden="false" name="_tab9" vbProcedure="false">#REF!</definedName>
    <definedName function="false" hidden="false" name="_TBL2" vbProcedure="false">#REF!</definedName>
    <definedName function="false" hidden="false" name="_TBL4" vbProcedure="false">#REF!</definedName>
    <definedName function="false" hidden="false" name="_TBL5" vbProcedure="false">#REF!</definedName>
    <definedName function="false" hidden="false" name="_TTAB1" vbProcedure="false">#REF!</definedName>
    <definedName function="false" hidden="false" name="_TTAB10" vbProcedure="false">#REF!</definedName>
    <definedName function="false" hidden="false" name="_TTAB11" vbProcedure="false">#REF!</definedName>
    <definedName function="false" hidden="false" name="_TTAB12" vbProcedure="false">#REF!</definedName>
    <definedName function="false" hidden="false" name="_TTAB13" vbProcedure="false">#REF!</definedName>
    <definedName function="false" hidden="false" name="_TTAB14" vbProcedure="false">#REF!</definedName>
    <definedName function="false" hidden="false" name="_TTAB15" vbProcedure="false">#REF!</definedName>
    <definedName function="false" hidden="false" name="_TTAB2" vbProcedure="false">#REF!</definedName>
    <definedName function="false" hidden="false" name="_TTAB20" vbProcedure="false">#REF!</definedName>
    <definedName function="false" hidden="false" name="_TTAB21" vbProcedure="false">#REF!</definedName>
    <definedName function="false" hidden="false" name="_TTAB23" vbProcedure="false">#REF!</definedName>
    <definedName function="false" hidden="false" name="_TTAB24" vbProcedure="false">#REF!</definedName>
    <definedName function="false" hidden="false" name="_TTAB25" vbProcedure="false">#REF!</definedName>
    <definedName function="false" hidden="false" name="_TTAB26" vbProcedure="false">#REF!</definedName>
    <definedName function="false" hidden="false" name="_TTAB27" vbProcedure="false">#REF!</definedName>
    <definedName function="false" hidden="false" name="_TTAB28" vbProcedure="false">#REF!</definedName>
    <definedName function="false" hidden="false" name="_TTAB29" vbProcedure="false">#REF!</definedName>
    <definedName function="false" hidden="false" name="_TTAB3" vbProcedure="false">#REF!</definedName>
    <definedName function="false" hidden="false" name="_TTAB30" vbProcedure="false">#REF!</definedName>
    <definedName function="false" hidden="false" name="_TTAB31" vbProcedure="false">#REF!</definedName>
    <definedName function="false" hidden="false" name="_TTAB32" vbProcedure="false">#REF!</definedName>
    <definedName function="false" hidden="false" name="_TTAB4" vbProcedure="false">#REF!</definedName>
    <definedName function="false" hidden="false" name="_TTAB5" vbProcedure="false">#REF!</definedName>
    <definedName function="false" hidden="false" name="_TTAB6" vbProcedure="false">#REF!</definedName>
    <definedName function="false" hidden="false" name="_TTAB7" vbProcedure="false">#REF!</definedName>
    <definedName function="false" hidden="false" name="_TTAB8" vbProcedure="false">#REF!</definedName>
    <definedName function="false" hidden="false" name="_TTAB9" vbProcedure="false">#REF!</definedName>
    <definedName function="false" hidden="false" name="_T_14" vbProcedure="false">#REF!</definedName>
    <definedName function="false" hidden="false" name="_T_25" vbProcedure="false">#REF!</definedName>
    <definedName function="false" hidden="false" name="_U" vbProcedure="false">#REF!</definedName>
    <definedName function="false" hidden="false" name="_UKR1" vbProcedure="false">[7]EU2DBase!$C$1:$F$196</definedName>
    <definedName function="false" hidden="false" name="_UKR2" vbProcedure="false">[7]EU2DBase!$G$1:$U$196</definedName>
    <definedName function="false" hidden="false" name="_UKR3" vbProcedure="false">[6]EU2DBase!B49922</definedName>
    <definedName function="false" hidden="false" name="_V" vbProcedure="false">#REF!</definedName>
    <definedName function="false" hidden="false" name="_V_14" vbProcedure="false">#REF!</definedName>
    <definedName function="false" hidden="false" name="_V_25" vbProcedure="false">#REF!</definedName>
    <definedName function="false" hidden="false" name="_W" vbProcedure="false">#REF!</definedName>
    <definedName function="false" hidden="false" name="_WEO1" vbProcedure="false">#REF!</definedName>
    <definedName function="false" hidden="false" name="_WEO2" vbProcedure="false">#REF!</definedName>
    <definedName function="false" hidden="false" name="_W_14" vbProcedure="false">#REF!</definedName>
    <definedName function="false" hidden="false" name="_W_25" vbProcedure="false">#REF!</definedName>
    <definedName function="false" hidden="false" name="_X" vbProcedure="false">#REF!</definedName>
    <definedName function="false" hidden="false" name="_X_14" vbProcedure="false">#REF!</definedName>
    <definedName function="false" hidden="false" name="_X_25" vbProcedure="false">#REF!</definedName>
    <definedName function="false" hidden="false" name="_Y" vbProcedure="false">#REF!</definedName>
    <definedName function="false" hidden="false" name="_Z" vbProcedure="false">#REF!</definedName>
    <definedName function="false" hidden="false" name="__0absorc" vbProcedure="false">[8]Programa!$A$1</definedName>
    <definedName function="false" hidden="false" name="__0c" vbProcedure="false">[8]Programa!$A$1</definedName>
    <definedName function="false" hidden="false" name="__123Graph_ADEFINITION" vbProcedure="false">[9]NBM!$A$1</definedName>
    <definedName function="false" hidden="false" name="__123Graph_ADEFINITION2" vbProcedure="false">[9]NBM!$A$1</definedName>
    <definedName function="false" hidden="false" name="__123Graph_BDEFINITION" vbProcedure="false">[9]NBM!$A$1</definedName>
    <definedName function="false" hidden="false" name="__123Graph_BDEFINITION2" vbProcedure="false">[9]NBM!$A$1</definedName>
    <definedName function="false" hidden="false" name="__123Graph_BFITB2" vbProcedure="false">[10]FITB_all!$A$1</definedName>
    <definedName function="false" hidden="false" name="__123Graph_BFITB3" vbProcedure="false">[10]FITB_all!$A$1</definedName>
    <definedName function="false" hidden="false" name="__123Graph_BGDP" vbProcedure="false">'[11]Quarterly Program'!$A$1</definedName>
    <definedName function="false" hidden="false" name="__123Graph_BMONEY" vbProcedure="false">'[11]Quarterly Program'!$A$1</definedName>
    <definedName function="false" hidden="false" name="__123Graph_BTBILL2" vbProcedure="false">[10]FITB_all!$A$1</definedName>
    <definedName function="false" hidden="false" name="__123Graph_CDEFINITION2" vbProcedure="false">[12]NBM!$A$1</definedName>
    <definedName function="false" hidden="false" name="__123Graph_DDEFINITION2" vbProcedure="false">[12]NBM!$A$1</definedName>
    <definedName function="false" hidden="false" name="__a47" vbProcedure="false">WEO [13]LINK!$A$1:$A$42</definedName>
    <definedName function="false" hidden="false" name="__bas1" vbProcedure="false">'[1]data input'!$A$1</definedName>
    <definedName function="false" hidden="false" name="__bas2" vbProcedure="false">'[1]data input'!$A$1</definedName>
    <definedName function="false" hidden="false" name="__bas3" vbProcedure="false">'[1]data input'!$A$1</definedName>
    <definedName function="false" hidden="false" name="__BOP1" vbProcedure="false">#REF!</definedName>
    <definedName function="false" hidden="false" name="__BOP2" vbProcedure="false">[2]BoP!$B$2</definedName>
    <definedName function="false" hidden="false" name="__CPI98" vbProcedure="false">'[3]REER Forecast'!$A$1</definedName>
    <definedName function="false" hidden="false" name="__EXP5" vbProcedure="false">#REF!</definedName>
    <definedName function="false" hidden="false" name="__EXP6" vbProcedure="false">#REF!</definedName>
    <definedName function="false" hidden="false" name="__EXP7" vbProcedure="false">#REF!</definedName>
    <definedName function="false" hidden="false" name="__EXP9" vbProcedure="false">#REF!</definedName>
    <definedName function="false" hidden="false" name="__EXR1" vbProcedure="false">#REF!</definedName>
    <definedName function="false" hidden="false" name="__EXR2" vbProcedure="false">#REF!</definedName>
    <definedName function="false" hidden="false" name="__EXR3" vbProcedure="false">#REF!</definedName>
    <definedName function="false" hidden="false" name="__gdp9096" vbProcedure="false">#REF!</definedName>
    <definedName function="false" hidden="false" name="__gdp9297" vbProcedure="false">#REF!</definedName>
    <definedName function="false" hidden="false" name="__GDP98" vbProcedure="false">#REF!</definedName>
    <definedName function="false" hidden="false" name="__IMP10" vbProcedure="false">#REF!</definedName>
    <definedName function="false" hidden="false" name="__IMP2" vbProcedure="false">#REF!</definedName>
    <definedName function="false" hidden="false" name="__IMP4" vbProcedure="false">#REF!</definedName>
    <definedName function="false" hidden="false" name="__IMP6" vbProcedure="false">#REF!</definedName>
    <definedName function="false" hidden="false" name="__IMP7" vbProcedure="false">#REF!</definedName>
    <definedName function="false" hidden="false" name="__IMP8" vbProcedure="false">#REF!</definedName>
    <definedName function="false" hidden="false" name="__MTS2" vbProcedure="false">'[4]Annual Tables'!$B$2</definedName>
    <definedName function="false" hidden="false" name="__PAG2" vbProcedure="false">[4]Index!$B$2</definedName>
    <definedName function="false" hidden="false" name="__PAG3" vbProcedure="false">[4]Index!$A$1</definedName>
    <definedName function="false" hidden="false" name="__PAG4" vbProcedure="false">[4]Index!$A$1</definedName>
    <definedName function="false" hidden="false" name="__PAG5" vbProcedure="false">[4]Index!$A$1</definedName>
    <definedName function="false" hidden="false" name="__PAG6" vbProcedure="false">[4]Index!$A$1</definedName>
    <definedName function="false" hidden="false" name="__PAG7" vbProcedure="false">#REF!</definedName>
    <definedName function="false" hidden="false" name="__pib2" vbProcedure="false">#REF!</definedName>
    <definedName function="false" hidden="false" name="__pib2005" vbProcedure="false">#REF!</definedName>
    <definedName function="false" hidden="false" name="__pib2007" vbProcedure="false">#REF!</definedName>
    <definedName function="false" hidden="false" name="__pib2008" vbProcedure="false">#REF!</definedName>
    <definedName function="false" hidden="false" name="__pib2009" vbProcedure="false">#REF!</definedName>
    <definedName function="false" hidden="false" name="__PPI97" vbProcedure="false">'[3]REER Forecast'!$B$2</definedName>
    <definedName function="false" hidden="false" name="__prt1" vbProcedure="false">#REF!</definedName>
    <definedName function="false" hidden="false" name="__prt2" vbProcedure="false">#REF!</definedName>
    <definedName function="false" hidden="false" name="__rep1" vbProcedure="false">#REF!</definedName>
    <definedName function="false" hidden="false" name="__rep2" vbProcedure="false">#REF!</definedName>
    <definedName function="false" hidden="false" name="__RES2" vbProcedure="false">[2]RES!$B$2</definedName>
    <definedName function="false" hidden="false" name="__rge1" vbProcedure="false">#REF!</definedName>
    <definedName function="false" hidden="false" name="__s92" vbProcedure="false">NA()</definedName>
    <definedName function="false" hidden="false" name="__som1" vbProcedure="false">'[1]data input'!$B$2</definedName>
    <definedName function="false" hidden="false" name="__som2" vbProcedure="false">'[1]data input'!$G$7</definedName>
    <definedName function="false" hidden="false" name="__som3" vbProcedure="false">'[1]data input'!$A$1</definedName>
    <definedName function="false" hidden="false" name="__SR2" vbProcedure="false">#REF!</definedName>
    <definedName function="false" hidden="false" name="__SR3" vbProcedure="false">#REF!</definedName>
    <definedName function="false" hidden="false" name="__SUM1" vbProcedure="false">#REF!</definedName>
    <definedName function="false" hidden="false" name="__TAB05" vbProcedure="false">#REF!</definedName>
    <definedName function="false" hidden="false" name="__tab06" vbProcedure="false">#REF!</definedName>
    <definedName function="false" hidden="false" name="__tab07" vbProcedure="false">#REF!</definedName>
    <definedName function="false" hidden="false" name="__tab1" vbProcedure="false">#REF!</definedName>
    <definedName function="false" hidden="false" name="__TAB10" vbProcedure="false">#REF!</definedName>
    <definedName function="false" hidden="false" name="__TAB12" vbProcedure="false">#REF!</definedName>
    <definedName function="false" hidden="false" name="__TAB13" vbProcedure="false">#REF!</definedName>
    <definedName function="false" hidden="false" name="__TAB14" vbProcedure="false">[5]INT_RATES_old!$A$1:$I$34</definedName>
    <definedName function="false" hidden="false" name="__Tab19" vbProcedure="false">#REF!</definedName>
    <definedName function="false" hidden="false" name="__tab2" vbProcedure="false">#REF!</definedName>
    <definedName function="false" hidden="false" name="__Tab20" vbProcedure="false">#REF!</definedName>
    <definedName function="false" hidden="false" name="__Tab21" vbProcedure="false">#REF!</definedName>
    <definedName function="false" hidden="false" name="__tab22" vbProcedure="false">#REF!</definedName>
    <definedName function="false" hidden="false" name="__tab23" vbProcedure="false">#REF!</definedName>
    <definedName function="false" hidden="false" name="__tab24" vbProcedure="false">#REF!</definedName>
    <definedName function="false" hidden="false" name="__tab25" vbProcedure="false">#REF!</definedName>
    <definedName function="false" hidden="false" name="__tab26" vbProcedure="false">#REF!</definedName>
    <definedName function="false" hidden="false" name="__tab27" vbProcedure="false">#REF!</definedName>
    <definedName function="false" hidden="false" name="__tab28" vbProcedure="false">#REF!</definedName>
    <definedName function="false" hidden="false" name="__Tab29" vbProcedure="false">#REF!</definedName>
    <definedName function="false" hidden="false" name="__tab3" vbProcedure="false">#REF!</definedName>
    <definedName function="false" hidden="false" name="__Tab30" vbProcedure="false">#REF!</definedName>
    <definedName function="false" hidden="false" name="__Tab31" vbProcedure="false">#REF!</definedName>
    <definedName function="false" hidden="false" name="__Tab32" vbProcedure="false">#REF!</definedName>
    <definedName function="false" hidden="false" name="__Tab33" vbProcedure="false">#REF!</definedName>
    <definedName function="false" hidden="false" name="__tab34" vbProcedure="false">#REF!</definedName>
    <definedName function="false" hidden="false" name="__Tab35" vbProcedure="false">#REF!</definedName>
    <definedName function="false" hidden="false" name="__tab37" vbProcedure="false">#REF!</definedName>
    <definedName function="false" hidden="false" name="__tab4" vbProcedure="false">#REF!</definedName>
    <definedName function="false" hidden="false" name="__tab43" vbProcedure="false">#REF!</definedName>
    <definedName function="false" hidden="false" name="__tab44" vbProcedure="false">#REF!</definedName>
    <definedName function="false" hidden="false" name="__tab5" vbProcedure="false">#REF!</definedName>
    <definedName function="false" hidden="false" name="__tab6" vbProcedure="false">#REF!</definedName>
    <definedName function="false" hidden="false" name="__tab7" vbProcedure="false">#REF!</definedName>
    <definedName function="false" hidden="false" name="__tab8" vbProcedure="false">#REF!</definedName>
    <definedName function="false" hidden="false" name="__tab9" vbProcedure="false">#REF!</definedName>
    <definedName function="false" hidden="false" name="__TBL2" vbProcedure="false">#REF!</definedName>
    <definedName function="false" hidden="false" name="__TBL4" vbProcedure="false">#REF!</definedName>
    <definedName function="false" hidden="false" name="__TBL5" vbProcedure="false">#REF!</definedName>
    <definedName function="false" hidden="false" name="__UKR1" vbProcedure="false">[7]EU2DBase!$C$1:$F$196</definedName>
    <definedName function="false" hidden="false" name="__UKR2" vbProcedure="false">[7]EU2DBase!$G$1:$U$196</definedName>
    <definedName function="false" hidden="false" name="__UKR3" vbProcedure="false">[7]EU2DBase!B49922</definedName>
    <definedName function="false" hidden="false" name="__WEO1" vbProcedure="false">#REF!</definedName>
    <definedName function="false" hidden="false" name="__WEO2" vbProcedure="false">#REF!</definedName>
    <definedName function="false" hidden="false" name="___bas1" vbProcedure="false">'[1]data input'!$A$1</definedName>
    <definedName function="false" hidden="false" name="___bas2" vbProcedure="false">'[1]data input'!$A$1</definedName>
    <definedName function="false" hidden="false" name="___bas3" vbProcedure="false">'[1]data input'!$A$1</definedName>
    <definedName function="false" hidden="false" name="___BOP1" vbProcedure="false">#REF!</definedName>
    <definedName function="false" hidden="false" name="___BOP2" vbProcedure="false">[2]BoP!$A$1</definedName>
    <definedName function="false" hidden="false" name="___CPI98" vbProcedure="false">'[3]REER Forecast'!$A$1</definedName>
    <definedName function="false" hidden="false" name="___EXP5" vbProcedure="false">#REF!</definedName>
    <definedName function="false" hidden="false" name="___EXP6" vbProcedure="false">#REF!</definedName>
    <definedName function="false" hidden="false" name="___EXP7" vbProcedure="false">#REF!</definedName>
    <definedName function="false" hidden="false" name="___EXP9" vbProcedure="false">#REF!</definedName>
    <definedName function="false" hidden="false" name="___EXR1" vbProcedure="false">#REF!</definedName>
    <definedName function="false" hidden="false" name="___EXR2" vbProcedure="false">#REF!</definedName>
    <definedName function="false" hidden="false" name="___EXR3" vbProcedure="false">#REF!</definedName>
    <definedName function="false" hidden="false" name="___gdp9096" vbProcedure="false">#REF!</definedName>
    <definedName function="false" hidden="false" name="___gdp9297" vbProcedure="false">#REF!</definedName>
    <definedName function="false" hidden="false" name="___GDP98" vbProcedure="false">#REF!</definedName>
    <definedName function="false" hidden="false" name="___IMP10" vbProcedure="false">#REF!</definedName>
    <definedName function="false" hidden="false" name="___IMP2" vbProcedure="false">#REF!</definedName>
    <definedName function="false" hidden="false" name="___IMP4" vbProcedure="false">#REF!</definedName>
    <definedName function="false" hidden="false" name="___IMP6" vbProcedure="false">#REF!</definedName>
    <definedName function="false" hidden="false" name="___IMP7" vbProcedure="false">#REF!</definedName>
    <definedName function="false" hidden="false" name="___IMP8" vbProcedure="false">#REF!</definedName>
    <definedName function="false" hidden="false" name="___MTS2" vbProcedure="false">'[4]Annual Tables'!$B$2</definedName>
    <definedName function="false" hidden="false" name="___PAG2" vbProcedure="false">[4]Index!$B$2</definedName>
    <definedName function="false" hidden="false" name="___PAG3" vbProcedure="false">[4]Index!$A$1</definedName>
    <definedName function="false" hidden="false" name="___PAG4" vbProcedure="false">[4]Index!$A$1</definedName>
    <definedName function="false" hidden="false" name="___PAG5" vbProcedure="false">[4]Index!$A$1</definedName>
    <definedName function="false" hidden="false" name="___PAG6" vbProcedure="false">[4]Index!$A$1</definedName>
    <definedName function="false" hidden="false" name="___PAG7" vbProcedure="false">#REF!</definedName>
    <definedName function="false" hidden="false" name="___pib2" vbProcedure="false">#REF!</definedName>
    <definedName function="false" hidden="false" name="___pib2005" vbProcedure="false">#REF!</definedName>
    <definedName function="false" hidden="false" name="___pib2007" vbProcedure="false">#REF!</definedName>
    <definedName function="false" hidden="false" name="___pib2008" vbProcedure="false">#REF!</definedName>
    <definedName function="false" hidden="false" name="___pib2009" vbProcedure="false">#REF!</definedName>
    <definedName function="false" hidden="false" name="___PPI97" vbProcedure="false">'[3]REER Forecast'!$B$2</definedName>
    <definedName function="false" hidden="false" name="___prt1" vbProcedure="false">#REF!</definedName>
    <definedName function="false" hidden="false" name="___prt2" vbProcedure="false">#REF!</definedName>
    <definedName function="false" hidden="false" name="___rep1" vbProcedure="false">#REF!</definedName>
    <definedName function="false" hidden="false" name="___rep2" vbProcedure="false">#REF!</definedName>
    <definedName function="false" hidden="false" name="___RES2" vbProcedure="false">[2]RES!$B$2</definedName>
    <definedName function="false" hidden="false" name="___rge1" vbProcedure="false">#REF!</definedName>
    <definedName function="false" hidden="false" name="___s92" vbProcedure="false">NA()</definedName>
    <definedName function="false" hidden="false" name="___som1" vbProcedure="false">'[1]data input'!$B$2</definedName>
    <definedName function="false" hidden="false" name="___som2" vbProcedure="false">'[1]data input'!$G$7</definedName>
    <definedName function="false" hidden="false" name="___som3" vbProcedure="false">'[1]data input'!$A$1</definedName>
    <definedName function="false" hidden="false" name="___SR2" vbProcedure="false">#REF!</definedName>
    <definedName function="false" hidden="false" name="___SR3" vbProcedure="false">#REF!</definedName>
    <definedName function="false" hidden="false" name="___SUM1" vbProcedure="false">#REF!</definedName>
    <definedName function="false" hidden="false" name="___TAB05" vbProcedure="false">#REF!</definedName>
    <definedName function="false" hidden="false" name="___tab06" vbProcedure="false">#REF!</definedName>
    <definedName function="false" hidden="false" name="___tab07" vbProcedure="false">#REF!</definedName>
    <definedName function="false" hidden="false" name="___tab1" vbProcedure="false">#REF!</definedName>
    <definedName function="false" hidden="false" name="___TAB10" vbProcedure="false">#REF!</definedName>
    <definedName function="false" hidden="false" name="___TAB12" vbProcedure="false">#REF!</definedName>
    <definedName function="false" hidden="false" name="___TAB13" vbProcedure="false">#REF!</definedName>
    <definedName function="false" hidden="false" name="___TAB14" vbProcedure="false">[5]INT_RATES_old!$A$1:$I$34</definedName>
    <definedName function="false" hidden="false" name="___Tab19" vbProcedure="false">#REF!</definedName>
    <definedName function="false" hidden="false" name="___tab2" vbProcedure="false">#REF!</definedName>
    <definedName function="false" hidden="false" name="___Tab20" vbProcedure="false">#REF!</definedName>
    <definedName function="false" hidden="false" name="___Tab21" vbProcedure="false">#REF!</definedName>
    <definedName function="false" hidden="false" name="___tab22" vbProcedure="false">#REF!</definedName>
    <definedName function="false" hidden="false" name="___tab23" vbProcedure="false">#REF!</definedName>
    <definedName function="false" hidden="false" name="___tab24" vbProcedure="false">#REF!</definedName>
    <definedName function="false" hidden="false" name="___tab25" vbProcedure="false">#REF!</definedName>
    <definedName function="false" hidden="false" name="___tab26" vbProcedure="false">#REF!</definedName>
    <definedName function="false" hidden="false" name="___tab27" vbProcedure="false">#REF!</definedName>
    <definedName function="false" hidden="false" name="___tab28" vbProcedure="false">#REF!</definedName>
    <definedName function="false" hidden="false" name="___Tab29" vbProcedure="false">#REF!</definedName>
    <definedName function="false" hidden="false" name="___tab3" vbProcedure="false">#REF!</definedName>
    <definedName function="false" hidden="false" name="___Tab30" vbProcedure="false">#REF!</definedName>
    <definedName function="false" hidden="false" name="___Tab31" vbProcedure="false">#REF!</definedName>
    <definedName function="false" hidden="false" name="___Tab32" vbProcedure="false">#REF!</definedName>
    <definedName function="false" hidden="false" name="___Tab33" vbProcedure="false">#REF!</definedName>
    <definedName function="false" hidden="false" name="___tab34" vbProcedure="false">#REF!</definedName>
    <definedName function="false" hidden="false" name="___Tab35" vbProcedure="false">#REF!</definedName>
    <definedName function="false" hidden="false" name="___tab37" vbProcedure="false">#REF!</definedName>
    <definedName function="false" hidden="false" name="___tab4" vbProcedure="false">#REF!</definedName>
    <definedName function="false" hidden="false" name="___tab43" vbProcedure="false">#REF!</definedName>
    <definedName function="false" hidden="false" name="___tab44" vbProcedure="false">#REF!</definedName>
    <definedName function="false" hidden="false" name="___tab5" vbProcedure="false">#REF!</definedName>
    <definedName function="false" hidden="false" name="___tab6" vbProcedure="false">#REF!</definedName>
    <definedName function="false" hidden="false" name="___tab7" vbProcedure="false">#REF!</definedName>
    <definedName function="false" hidden="false" name="___tab8" vbProcedure="false">#REF!</definedName>
    <definedName function="false" hidden="false" name="___tab9" vbProcedure="false">#REF!</definedName>
    <definedName function="false" hidden="false" name="___TBL2" vbProcedure="false">#REF!</definedName>
    <definedName function="false" hidden="false" name="___TBL4" vbProcedure="false">#REF!</definedName>
    <definedName function="false" hidden="false" name="___TBL5" vbProcedure="false">#REF!</definedName>
    <definedName function="false" hidden="false" name="___UKR1" vbProcedure="false">[6]EU2DBase!$C$1:$F$196</definedName>
    <definedName function="false" hidden="false" name="___UKR2" vbProcedure="false">[6]EU2DBase!$G$1:$U$196</definedName>
    <definedName function="false" hidden="false" name="___UKR3" vbProcedure="false">[7]EU2DBase!B49922</definedName>
    <definedName function="false" hidden="false" name="___WEO1" vbProcedure="false">#REF!</definedName>
    <definedName function="false" hidden="false" name="___WEO2" vbProcedure="false">#REF!</definedName>
    <definedName function="false" hidden="false" name="____bas1" vbProcedure="false">'[1]data input'!$A$1</definedName>
    <definedName function="false" hidden="false" name="____bas2" vbProcedure="false">'[1]data input'!$A$1</definedName>
    <definedName function="false" hidden="false" name="____bas3" vbProcedure="false">'[1]data input'!$A$1</definedName>
    <definedName function="false" hidden="false" name="____BOP1" vbProcedure="false">'[88]'!FK$30118</definedName>
    <definedName function="false" hidden="false" name="____BOP2" vbProcedure="false">[2]BoP!$A$1</definedName>
    <definedName function="false" hidden="false" name="____CPI98" vbProcedure="false">'[3]REER Forecast'!$A$1</definedName>
    <definedName function="false" hidden="false" name="____EXP5" vbProcedure="false">'[88]'!FK$30118</definedName>
    <definedName function="false" hidden="false" name="____EXP6" vbProcedure="false">'[88]'!FK$30118</definedName>
    <definedName function="false" hidden="false" name="____EXP7" vbProcedure="false">'[88]'!FK$30118</definedName>
    <definedName function="false" hidden="false" name="____EXP9" vbProcedure="false">'[88]'!FK$30118</definedName>
    <definedName function="false" hidden="false" name="____EXR1" vbProcedure="false">'[88]'!FK$30118</definedName>
    <definedName function="false" hidden="false" name="____EXR2" vbProcedure="false">'[88]'!FK$30118</definedName>
    <definedName function="false" hidden="false" name="____EXR3" vbProcedure="false">'[88]'!FK$30118</definedName>
    <definedName function="false" hidden="false" name="____gdp9096" vbProcedure="false">'[88]'!FK$30118</definedName>
    <definedName function="false" hidden="false" name="____gdp9297" vbProcedure="false">'[88]'!FK$30118</definedName>
    <definedName function="false" hidden="false" name="____GDP98" vbProcedure="false">'[88]'!FK$30118</definedName>
    <definedName function="false" hidden="false" name="____IMP10" vbProcedure="false">'[88]'!FK$30118</definedName>
    <definedName function="false" hidden="false" name="____IMP2" vbProcedure="false">'[88]'!FK$30118</definedName>
    <definedName function="false" hidden="false" name="____IMP4" vbProcedure="false">'[88]'!FK$30118</definedName>
    <definedName function="false" hidden="false" name="____IMP6" vbProcedure="false">'[88]'!FK$30118</definedName>
    <definedName function="false" hidden="false" name="____IMP7" vbProcedure="false">'[88]'!FK$30118</definedName>
    <definedName function="false" hidden="false" name="____IMP8" vbProcedure="false">'[88]'!FK$30118</definedName>
    <definedName function="false" hidden="false" name="____MTS2" vbProcedure="false">'[4]Annual Tables'!$A$1</definedName>
    <definedName function="false" hidden="false" name="____PAG2" vbProcedure="false">[4]Index!$A$1</definedName>
    <definedName function="false" hidden="false" name="____PAG3" vbProcedure="false">[4]Index!$A$1</definedName>
    <definedName function="false" hidden="false" name="____PAG4" vbProcedure="false">[4]Index!$A$1</definedName>
    <definedName function="false" hidden="false" name="____PAG5" vbProcedure="false">[4]Index!$A$1</definedName>
    <definedName function="false" hidden="false" name="____PAG6" vbProcedure="false">[4]Index!$A$1</definedName>
    <definedName function="false" hidden="false" name="____PAG7" vbProcedure="false">'[88]'!FK$30118</definedName>
    <definedName function="false" hidden="false" name="____pib2" vbProcedure="false">'[88]'!FK$30118</definedName>
    <definedName function="false" hidden="false" name="____pib2005" vbProcedure="false">'[88]'!FK$30118</definedName>
    <definedName function="false" hidden="false" name="____pib2007" vbProcedure="false">'[88]'!FK$30118</definedName>
    <definedName function="false" hidden="false" name="____pib2008" vbProcedure="false">'[88]'!FK$30118</definedName>
    <definedName function="false" hidden="false" name="____pib2009" vbProcedure="false">'[88]'!FK$30118</definedName>
    <definedName function="false" hidden="false" name="____PPI97" vbProcedure="false">'[3]REER Forecast'!$A$1</definedName>
    <definedName function="false" hidden="false" name="____prt1" vbProcedure="false">'[88]'!FK$30118</definedName>
    <definedName function="false" hidden="false" name="____prt2" vbProcedure="false">'[88]'!FK$30118</definedName>
    <definedName function="false" hidden="false" name="____rep1" vbProcedure="false">'[88]'!FK$30118</definedName>
    <definedName function="false" hidden="false" name="____rep2" vbProcedure="false">'[88]'!FK$30118</definedName>
    <definedName function="false" hidden="false" name="____RES2" vbProcedure="false">[2]RES!$A$1</definedName>
    <definedName function="false" hidden="false" name="____rge1" vbProcedure="false">'[88]'!FK$30118</definedName>
    <definedName function="false" hidden="false" name="____s92" vbProcedure="false">NA()</definedName>
    <definedName function="false" hidden="false" name="____som1" vbProcedure="false">'[1]data input'!$A$1</definedName>
    <definedName function="false" hidden="false" name="____som2" vbProcedure="false">'[1]data input'!$A$1</definedName>
    <definedName function="false" hidden="false" name="____som3" vbProcedure="false">'[1]data input'!$A$1</definedName>
    <definedName function="false" hidden="false" name="____SR2" vbProcedure="false">'[88]'!FK$30118</definedName>
    <definedName function="false" hidden="false" name="____SR3" vbProcedure="false">'[88]'!FK$30118</definedName>
    <definedName function="false" hidden="false" name="____SUM1" vbProcedure="false">'[88]'!FK$30118</definedName>
    <definedName function="false" hidden="false" name="____TAB05" vbProcedure="false">'[88]'!FK$30118</definedName>
    <definedName function="false" hidden="false" name="____tab06" vbProcedure="false">'[88]'!FK$30118</definedName>
    <definedName function="false" hidden="false" name="____tab07" vbProcedure="false">'[88]'!FK$30118</definedName>
    <definedName function="false" hidden="false" name="____tab1" vbProcedure="false">'[88]'!FK$30118</definedName>
    <definedName function="false" hidden="false" name="____TAB10" vbProcedure="false">'[88]'!FK$30118</definedName>
    <definedName function="false" hidden="false" name="____TAB12" vbProcedure="false">'[88]'!FK$30118</definedName>
    <definedName function="false" hidden="false" name="____TAB13" vbProcedure="false">'[88]'!FK$30118</definedName>
    <definedName function="false" hidden="false" name="____TAB14" vbProcedure="false">[5]INT_RATES_old!$A$1:$I$34</definedName>
    <definedName function="false" hidden="false" name="____Tab19" vbProcedure="false">'[88]'!FK$30118</definedName>
    <definedName function="false" hidden="false" name="____tab2" vbProcedure="false">'[88]'!FK$30118</definedName>
    <definedName function="false" hidden="false" name="____Tab20" vbProcedure="false">'[88]'!FK$30118</definedName>
    <definedName function="false" hidden="false" name="____Tab21" vbProcedure="false">'[88]'!FK$30118</definedName>
    <definedName function="false" hidden="false" name="____tab22" vbProcedure="false">'[88]'!FK$30118</definedName>
    <definedName function="false" hidden="false" name="____tab23" vbProcedure="false">'[88]'!FK$30118</definedName>
    <definedName function="false" hidden="false" name="____tab24" vbProcedure="false">'[88]'!FK$30118</definedName>
    <definedName function="false" hidden="false" name="____tab25" vbProcedure="false">'[88]'!FK$30118</definedName>
    <definedName function="false" hidden="false" name="____tab26" vbProcedure="false">'[88]'!FK$30118</definedName>
    <definedName function="false" hidden="false" name="____tab27" vbProcedure="false">'[88]'!FK$30118</definedName>
    <definedName function="false" hidden="false" name="____tab28" vbProcedure="false">'[88]'!FK$30118</definedName>
    <definedName function="false" hidden="false" name="____Tab29" vbProcedure="false">'[88]'!FK$30118</definedName>
    <definedName function="false" hidden="false" name="____tab3" vbProcedure="false">'[88]'!FK$30118</definedName>
    <definedName function="false" hidden="false" name="____Tab30" vbProcedure="false">'[88]'!FK$30118</definedName>
    <definedName function="false" hidden="false" name="____Tab31" vbProcedure="false">'[88]'!FK$30118</definedName>
    <definedName function="false" hidden="false" name="____Tab32" vbProcedure="false">'[88]'!FK$30118</definedName>
    <definedName function="false" hidden="false" name="____Tab33" vbProcedure="false">'[88]'!FK$30118</definedName>
    <definedName function="false" hidden="false" name="____tab34" vbProcedure="false">'[88]'!FK$30118</definedName>
    <definedName function="false" hidden="false" name="____Tab35" vbProcedure="false">'[88]'!FK$30118</definedName>
    <definedName function="false" hidden="false" name="____tab37" vbProcedure="false">'[88]'!FK$30118</definedName>
    <definedName function="false" hidden="false" name="____tab4" vbProcedure="false">'[88]'!FK$30118</definedName>
    <definedName function="false" hidden="false" name="____tab43" vbProcedure="false">'[88]'!FK$30118</definedName>
    <definedName function="false" hidden="false" name="____tab44" vbProcedure="false">'[88]'!FK$30118</definedName>
    <definedName function="false" hidden="false" name="____tab5" vbProcedure="false">'[88]'!FK$30118</definedName>
    <definedName function="false" hidden="false" name="____tab6" vbProcedure="false">'[88]'!FK$30118</definedName>
    <definedName function="false" hidden="false" name="____tab7" vbProcedure="false">'[88]'!FK$30118</definedName>
    <definedName function="false" hidden="false" name="____tab8" vbProcedure="false">'[88]'!FK$30118</definedName>
    <definedName function="false" hidden="false" name="____tab9" vbProcedure="false">'[88]'!FK$30118</definedName>
    <definedName function="false" hidden="false" name="____TBL2" vbProcedure="false">'[88]'!FK$30118</definedName>
    <definedName function="false" hidden="false" name="____TBL4" vbProcedure="false">'[88]'!FK$30118</definedName>
    <definedName function="false" hidden="false" name="____TBL5" vbProcedure="false">'[88]'!FK$30118</definedName>
    <definedName function="false" hidden="false" name="____UKR1" vbProcedure="false">[6]EU2DBase!$C$1:$F$196</definedName>
    <definedName function="false" hidden="false" name="____UKR2" vbProcedure="false">[6]EU2DBase!$G$1:$U$196</definedName>
    <definedName function="false" hidden="false" name="____UKR3" vbProcedure="false">[6]EU2DBase!$A$1</definedName>
    <definedName function="false" hidden="false" name="____WEO1" vbProcedure="false">'[88]'!FK$30118</definedName>
    <definedName function="false" hidden="false" name="____WEO2" vbProcedure="false">'[88]'!FK$30118</definedName>
    <definedName function="false" hidden="false" name="Область_печати_ИМ" vbProcedure="false">#REF!</definedName>
    <definedName function="false" hidden="false" name="Область_печати_ИМ_14" vbProcedure="false">#REF!</definedName>
    <definedName function="false" hidden="false" name="Область_печати_ИМ_25" vbProcedure="false">#REF!</definedName>
    <definedName function="false" hidden="false" name="Проверка" vbProcedure="false">'[85]до викупа'!$E$664</definedName>
    <definedName function="false" hidden="false" localSheetId="0" name="a" vbProcedure="false">WEO [13]LINK!$A$1:$A$42</definedName>
    <definedName function="false" hidden="false" localSheetId="0" name="a47" vbProcedure="false">WEO [13]LINK!$A$1:$A$42</definedName>
    <definedName function="false" hidden="false" localSheetId="0" name="ACTIVATE" vbProcedure="false">#REF!</definedName>
    <definedName function="false" hidden="false" localSheetId="0" name="Adb" vbProcedure="false">#REF!</definedName>
    <definedName function="false" hidden="false" localSheetId="0" name="Adf" vbProcedure="false">#REF!</definedName>
    <definedName function="false" hidden="false" localSheetId="0" name="again" vbProcedure="false">#REF!</definedName>
    <definedName function="false" hidden="false" localSheetId="0" name="ag_pen" vbProcedure="false">#REF!</definedName>
    <definedName function="false" hidden="false" localSheetId="0" name="ag_pen_11" vbProcedure="false">#REF!</definedName>
    <definedName function="false" hidden="false" localSheetId="0" name="ag_pen_66" vbProcedure="false">#REF!</definedName>
    <definedName function="false" hidden="false" localSheetId="0" name="aicode" vbProcedure="false">#REF!</definedName>
    <definedName function="false" hidden="false" localSheetId="0" name="ALL" vbProcedure="false">#REF!</definedName>
    <definedName function="false" hidden="false" localSheetId="0" name="AllData" vbProcedure="false">#REF!,#REF!,#REF!,#REF!,#REF!,#REF!</definedName>
    <definedName function="false" hidden="false" localSheetId="0" name="All_Data" vbProcedure="false">#REF!</definedName>
    <definedName function="false" hidden="false" localSheetId="0" name="all_data2" vbProcedure="false">#REF!</definedName>
    <definedName function="false" hidden="false" localSheetId="0" name="all_data3" vbProcedure="false">#REF!</definedName>
    <definedName function="false" hidden="false" localSheetId="0" name="all_data3_14" vbProcedure="false">#REF!</definedName>
    <definedName function="false" hidden="false" localSheetId="0" name="all_data3_25" vbProcedure="false">#REF!</definedName>
    <definedName function="false" hidden="false" localSheetId="0" name="all_data5" vbProcedure="false">#REF!</definedName>
    <definedName function="false" hidden="false" localSheetId="0" name="all_data5_14" vbProcedure="false">#REF!</definedName>
    <definedName function="false" hidden="false" localSheetId="0" name="all_data5_25" vbProcedure="false">#REF!</definedName>
    <definedName function="false" hidden="false" localSheetId="0" name="ALTBCA" vbProcedure="false">#REF!</definedName>
    <definedName function="false" hidden="false" localSheetId="0" name="amort" vbProcedure="false">#REF!</definedName>
    <definedName function="false" hidden="false" localSheetId="0" name="Amorti" vbProcedure="false">#REF!</definedName>
    <definedName function="false" hidden="false" localSheetId="0" name="amsei" vbProcedure="false">'[16]BFtab10 Macro Framework'!B$29185</definedName>
    <definedName function="false" hidden="false" localSheetId="0" name="amsei_11" vbProcedure="false">#REF!</definedName>
    <definedName function="false" hidden="false" localSheetId="0" name="amsei_14" vbProcedure="false">#REF!</definedName>
    <definedName function="false" hidden="false" localSheetId="0" name="amsei_25" vbProcedure="false">#REF!</definedName>
    <definedName function="false" hidden="false" localSheetId="0" name="amsei_28" vbProcedure="false">#REF!</definedName>
    <definedName function="false" hidden="false" localSheetId="0" name="Anndetail1" vbProcedure="false">#REF!</definedName>
    <definedName function="false" hidden="false" localSheetId="0" name="Anndetail2" vbProcedure="false">#REF!</definedName>
    <definedName function="false" hidden="false" localSheetId="0" name="Annfin" vbProcedure="false">#REF!</definedName>
    <definedName function="false" hidden="false" localSheetId="0" name="annsource" vbProcedure="false">#REF!</definedName>
    <definedName function="false" hidden="false" localSheetId="0" name="Annsumm" vbProcedure="false">#REF!</definedName>
    <definedName function="false" hidden="false" localSheetId="0" name="Annualized" vbProcedure="false">#REF!</definedName>
    <definedName function="false" hidden="false" localSheetId="0" name="ARREARS" vbProcedure="false">#REF!</definedName>
    <definedName function="false" hidden="false" localSheetId="0" name="Ass" vbProcedure="false">#REF!</definedName>
    <definedName function="false" hidden="false" localSheetId="0" name="Assets_Groups" vbProcedure="false">#REF!</definedName>
    <definedName function="false" hidden="false" localSheetId="0" name="Assets_Groups_14" vbProcedure="false">#REF!</definedName>
    <definedName function="false" hidden="false" localSheetId="0" name="Assets_Groups_25" vbProcedure="false">#REF!</definedName>
    <definedName function="false" hidden="false" localSheetId="0" name="Assistance" vbProcedure="false">#REF!</definedName>
    <definedName function="false" hidden="false" localSheetId="0" name="ASSUMPB" vbProcedure="false">#REF!</definedName>
    <definedName function="false" hidden="false" localSheetId="0" name="ASSUMPT" vbProcedure="false">#REF!</definedName>
    <definedName function="false" hidden="false" localSheetId="0" name="ASSUMPTIONS" vbProcedure="false">#REF!</definedName>
    <definedName function="false" hidden="false" localSheetId="0" name="Ass_1998_Export_Energy_Prices" vbProcedure="false">#REF!</definedName>
    <definedName function="false" hidden="false" localSheetId="0" name="Ass_1998_Import_Prices" vbProcedure="false">#REF!</definedName>
    <definedName function="false" hidden="false" localSheetId="0" name="Ass_1999_Export_Energy_Prices" vbProcedure="false">#REF!</definedName>
    <definedName function="false" hidden="false" localSheetId="0" name="Ass_1999_Export_Non_Energy_Prices" vbProcedure="false">#REF!</definedName>
    <definedName function="false" hidden="false" localSheetId="0" name="Ass_1999_Import_Prices" vbProcedure="false">#REF!</definedName>
    <definedName function="false" hidden="false" localSheetId="0" name="Ass_1999_Q1_Export_Energy_Prices" vbProcedure="false">#REF!</definedName>
    <definedName function="false" hidden="false" localSheetId="0" name="Ass_1999_Q1_Export_Non_Energy_Prices" vbProcedure="false">#REF!</definedName>
    <definedName function="false" hidden="false" localSheetId="0" name="Ass_1999_Q2_Export_Energy_Prices" vbProcedure="false">#REF!</definedName>
    <definedName function="false" hidden="false" localSheetId="0" name="Ass_1999_Q2_Export_Non_Energy_Prices" vbProcedure="false">#REF!</definedName>
    <definedName function="false" hidden="false" localSheetId="0" name="Ass_1999_Q3_Export_Energy_Prices" vbProcedure="false">#REF!</definedName>
    <definedName function="false" hidden="false" localSheetId="0" name="Ass_1999_Q3_Export_Non_Energy_Prices" vbProcedure="false">#REF!</definedName>
    <definedName function="false" hidden="false" localSheetId="0" name="Ass_1999_Q4_Export_Energy_Prices" vbProcedure="false">#REF!</definedName>
    <definedName function="false" hidden="false" localSheetId="0" name="Ass_1999_Q4_Export_Non_Energy_Prices" vbProcedure="false">#REF!</definedName>
    <definedName function="false" hidden="false" localSheetId="0" name="Ass_1999_Q4_Real_GDP_SA_Add" vbProcedure="false">#REF!</definedName>
    <definedName function="false" hidden="false" localSheetId="0" name="Ass_2000_Export_Energy_Prices" vbProcedure="false">#REF!</definedName>
    <definedName function="false" hidden="false" localSheetId="0" name="Ass_2000_Export_Non_Energy_Prices" vbProcedure="false">#REF!</definedName>
    <definedName function="false" hidden="false" localSheetId="0" name="Ass_2000_Export_Prices" vbProcedure="false">#REF!</definedName>
    <definedName function="false" hidden="false" localSheetId="0" name="Ass_2000_Import_Prices" vbProcedure="false">#REF!</definedName>
    <definedName function="false" hidden="false" localSheetId="0" name="Ass_2000_Q1_Export_Energy_Prices" vbProcedure="false">#REF!</definedName>
    <definedName function="false" hidden="false" localSheetId="0" name="Ass_2000_Q1_Export_Non_Energy_Prices" vbProcedure="false">#REF!</definedName>
    <definedName function="false" hidden="false" localSheetId="0" name="Ass_2000_Q1_Export_Prices" vbProcedure="false">#REF!</definedName>
    <definedName function="false" hidden="false" localSheetId="0" name="Ass_2000_Q1_Import_Prices" vbProcedure="false">#REF!</definedName>
    <definedName function="false" hidden="false" localSheetId="0" name="Ass_2000_Q2_Export_Energy_Prices" vbProcedure="false">#REF!</definedName>
    <definedName function="false" hidden="false" localSheetId="0" name="Ass_2000_Q2_Export_Non_Energy_Prices" vbProcedure="false">#REF!</definedName>
    <definedName function="false" hidden="false" localSheetId="0" name="Ass_2000_Q2_Export_Prices" vbProcedure="false">#REF!</definedName>
    <definedName function="false" hidden="false" localSheetId="0" name="Ass_2000_Q2_Import_Prices" vbProcedure="false">#REF!</definedName>
    <definedName function="false" hidden="false" localSheetId="0" name="Ass_2000_Q3_Export_Energy_Prices" vbProcedure="false">#REF!</definedName>
    <definedName function="false" hidden="false" localSheetId="0" name="Ass_2000_Q3_Export_Non_Energy_Prices" vbProcedure="false">#REF!</definedName>
    <definedName function="false" hidden="false" localSheetId="0" name="Ass_2000_Q3_Export_Prices" vbProcedure="false">#REF!</definedName>
    <definedName function="false" hidden="false" localSheetId="0" name="Ass_2000_Q3_Import_Prices" vbProcedure="false">#REF!</definedName>
    <definedName function="false" hidden="false" localSheetId="0" name="Ass_2000_Q4_Export_Energy_Prices" vbProcedure="false">#REF!</definedName>
    <definedName function="false" hidden="false" localSheetId="0" name="Ass_2000_Q4_Export_Non_Energy_Prices" vbProcedure="false">#REF!</definedName>
    <definedName function="false" hidden="false" localSheetId="0" name="Ass_2000_Q4_Export_Prices" vbProcedure="false">#REF!</definedName>
    <definedName function="false" hidden="false" localSheetId="0" name="Ass_2000_Q4_GDP_Defl_Add" vbProcedure="false">#REF!</definedName>
    <definedName function="false" hidden="false" localSheetId="0" name="Ass_2000_Q4_Import_Prices" vbProcedure="false">#REF!</definedName>
    <definedName function="false" hidden="false" localSheetId="0" name="Ass_2000_Q4_Real_Cons_SA" vbProcedure="false">#REF!</definedName>
    <definedName function="false" hidden="false" localSheetId="0" name="Ass_2000_Q4_Real_GDP_SA" vbProcedure="false">#REF!</definedName>
    <definedName function="false" hidden="false" localSheetId="0" name="Ass_2000_Q4_Real_Inv_SA" vbProcedure="false">#REF!</definedName>
    <definedName function="false" hidden="false" localSheetId="0" name="Ass_2000_Real_Cons_SA" vbProcedure="false">#REF!</definedName>
    <definedName function="false" hidden="false" localSheetId="0" name="Ass_2000_Real_Inv_SA" vbProcedure="false">#REF!</definedName>
    <definedName function="false" hidden="false" localSheetId="0" name="Ass_2000_REER_eop_Add" vbProcedure="false">#REF!</definedName>
    <definedName function="false" hidden="false" localSheetId="0" name="Ass_2001_CPI_eop_SA" vbProcedure="false">#REF!</definedName>
    <definedName function="false" hidden="false" localSheetId="0" name="Ass_2001_Export_Energy_Prices" vbProcedure="false">#REF!</definedName>
    <definedName function="false" hidden="false" localSheetId="0" name="Ass_2001_Export_Non_Energy_Prices" vbProcedure="false">#REF!</definedName>
    <definedName function="false" hidden="false" localSheetId="0" name="Ass_2001_Export_Prices" vbProcedure="false">#REF!</definedName>
    <definedName function="false" hidden="false" localSheetId="0" name="Ass_2001_Import_Prices" vbProcedure="false">#REF!</definedName>
    <definedName function="false" hidden="false" localSheetId="0" name="Ass_2001_Q1_GDP_Defl_Add" vbProcedure="false">#REF!</definedName>
    <definedName function="false" hidden="false" localSheetId="0" name="Ass_2001_Q1_Real_Cons_SA" vbProcedure="false">#REF!</definedName>
    <definedName function="false" hidden="false" localSheetId="0" name="Ass_2001_Q1_Real_Inv_SA" vbProcedure="false">#REF!</definedName>
    <definedName function="false" hidden="false" localSheetId="0" name="Ass_2001_Q2_GDP_Defl_Add" vbProcedure="false">#REF!</definedName>
    <definedName function="false" hidden="false" localSheetId="0" name="Ass_2001_Q2_Real_Cons_SA" vbProcedure="false">#REF!</definedName>
    <definedName function="false" hidden="false" localSheetId="0" name="Ass_2001_Q2_Real_Inv_SA" vbProcedure="false">#REF!</definedName>
    <definedName function="false" hidden="false" localSheetId="0" name="Ass_2001_Q3_GDP_Defl_Add" vbProcedure="false">#REF!</definedName>
    <definedName function="false" hidden="false" localSheetId="0" name="Ass_2001_Q3_Real_Cons_SA" vbProcedure="false">#REF!</definedName>
    <definedName function="false" hidden="false" localSheetId="0" name="Ass_2001_Q3_Real_Inv_SA" vbProcedure="false">#REF!</definedName>
    <definedName function="false" hidden="false" localSheetId="0" name="Ass_2001_Q4_GDP_Defl_Add" vbProcedure="false">#REF!</definedName>
    <definedName function="false" hidden="false" localSheetId="0" name="Ass_2001_Q4_Real_Cons_SA" vbProcedure="false">#REF!</definedName>
    <definedName function="false" hidden="false" localSheetId="0" name="Ass_2001_Q4_Real_GDP_SA" vbProcedure="false">#REF!</definedName>
    <definedName function="false" hidden="false" localSheetId="0" name="Ass_2001_Q4_Real_Inv_SA" vbProcedure="false">#REF!</definedName>
    <definedName function="false" hidden="false" localSheetId="0" name="Ass_2001_Real_Cons" vbProcedure="false">#REF!</definedName>
    <definedName function="false" hidden="false" localSheetId="0" name="Ass_2001_Real_Cons_SA" vbProcedure="false">#REF!</definedName>
    <definedName function="false" hidden="false" localSheetId="0" name="Ass_2001_Real_Cons_SA_Growth" vbProcedure="false">#REF!</definedName>
    <definedName function="false" hidden="false" localSheetId="0" name="Ass_2001_Real_Inv" vbProcedure="false">#REF!</definedName>
    <definedName function="false" hidden="false" localSheetId="0" name="Ass_2001_Real_Inv_SA" vbProcedure="false">#REF!</definedName>
    <definedName function="false" hidden="false" localSheetId="0" name="Ass_2001_Real_Inv_SA_Growth" vbProcedure="false">#REF!</definedName>
    <definedName function="false" hidden="false" localSheetId="0" name="Ass_2001_REER_eop_Add" vbProcedure="false">#REF!</definedName>
    <definedName function="false" hidden="false" localSheetId="0" name="Ass_2002_Export_Energy_Prices" vbProcedure="false">#REF!</definedName>
    <definedName function="false" hidden="false" localSheetId="0" name="Ass_2002_Export_Non_Energy_Prices" vbProcedure="false">#REF!</definedName>
    <definedName function="false" hidden="false" localSheetId="0" name="Ass_2002_Export_Prices" vbProcedure="false">#REF!</definedName>
    <definedName function="false" hidden="false" localSheetId="0" name="Ass_2002_Import_Prices" vbProcedure="false">#REF!</definedName>
    <definedName function="false" hidden="false" localSheetId="0" name="Ass_2002_Q4_GDP_Defl_Add" vbProcedure="false">#REF!</definedName>
    <definedName function="false" hidden="false" localSheetId="0" name="Ass_2003_Export_Energy_Prices" vbProcedure="false">#REF!</definedName>
    <definedName function="false" hidden="false" localSheetId="0" name="Ass_2003_Export_Non_Energy_Prices" vbProcedure="false">#REF!</definedName>
    <definedName function="false" hidden="false" localSheetId="0" name="Ass_2003_Export_Prices" vbProcedure="false">#REF!</definedName>
    <definedName function="false" hidden="false" localSheetId="0" name="Ass_2003_Import_Prices" vbProcedure="false">#REF!</definedName>
    <definedName function="false" hidden="false" localSheetId="0" name="Ass_2003_Q4_GDP_Defl_Add" vbProcedure="false">#REF!</definedName>
    <definedName function="false" hidden="false" localSheetId="0" name="Ass_2004_Export_Energy_Prices" vbProcedure="false">#REF!</definedName>
    <definedName function="false" hidden="false" localSheetId="0" name="Ass_2004_Export_Non_Energy_Prices" vbProcedure="false">#REF!</definedName>
    <definedName function="false" hidden="false" localSheetId="0" name="Ass_2004_Export_Prices" vbProcedure="false">#REF!</definedName>
    <definedName function="false" hidden="false" localSheetId="0" name="Ass_2004_Import_Prices" vbProcedure="false">#REF!</definedName>
    <definedName function="false" hidden="false" localSheetId="0" name="Ass_2004_Q4_GDP_Defl_Add" vbProcedure="false">#REF!</definedName>
    <definedName function="false" hidden="false" localSheetId="0" name="Ass_2005_Export_Energy_Prices" vbProcedure="false">#REF!</definedName>
    <definedName function="false" hidden="false" localSheetId="0" name="Ass_2005_Export_Non_Energy_Prices" vbProcedure="false">#REF!</definedName>
    <definedName function="false" hidden="false" localSheetId="0" name="Ass_2005_Export_Prices" vbProcedure="false">#REF!</definedName>
    <definedName function="false" hidden="false" localSheetId="0" name="Ass_2005_Import_Prices" vbProcedure="false">#REF!</definedName>
    <definedName function="false" hidden="false" localSheetId="0" name="Ass_2005_Q4_GDP_Defl_Add" vbProcedure="false">#REF!</definedName>
    <definedName function="false" hidden="false" localSheetId="0" name="Ass_GGCons_Exp" vbProcedure="false">#REF!</definedName>
    <definedName function="false" hidden="false" localSheetId="0" name="Ass_GGCons_GGConsInv" vbProcedure="false">#REF!</definedName>
    <definedName function="false" hidden="false" localSheetId="0" name="atrade" vbProcedure="false">atrade</definedName>
    <definedName function="false" hidden="false" localSheetId="0" name="ATS" vbProcedure="false">#REF!</definedName>
    <definedName function="false" hidden="false" localSheetId="0" name="aze" vbProcedure="false">#REF!</definedName>
    <definedName function="false" hidden="false" localSheetId="0" name="a_11" vbProcedure="false">WEO [13]LINK!$A$1:$A$42</definedName>
    <definedName function="false" hidden="false" localSheetId="0" name="a_14" vbProcedure="false">#REF!</definedName>
    <definedName function="false" hidden="false" localSheetId="0" name="a_15" vbProcedure="false">WEO [13]LINK!$A$1:$A$42</definedName>
    <definedName function="false" hidden="false" localSheetId="0" name="a_17" vbProcedure="false">WEO [13]LINK!$A$1:$A$42</definedName>
    <definedName function="false" hidden="false" localSheetId="0" name="a_2" vbProcedure="false">#REF!</definedName>
    <definedName function="false" hidden="false" localSheetId="0" name="a_20" vbProcedure="false">WEO [13]LINK!$A$1:$A$42</definedName>
    <definedName function="false" hidden="false" localSheetId="0" name="a_22" vbProcedure="false">WEO [13]LINK!$A$1:$A$42</definedName>
    <definedName function="false" hidden="false" localSheetId="0" name="a_24" vbProcedure="false">WEO [13]LINK!$A$1:$A$42</definedName>
    <definedName function="false" hidden="false" localSheetId="0" name="a_25" vbProcedure="false">#REF!</definedName>
    <definedName function="false" hidden="false" localSheetId="0" name="a_28" vbProcedure="false">WEO [13]LINK!$A$1:$A$42</definedName>
    <definedName function="false" hidden="false" localSheetId="0" name="a_37" vbProcedure="false">WEO [13]LINK!$A$1:$A$42</definedName>
    <definedName function="false" hidden="false" localSheetId="0" name="a_38" vbProcedure="false">WEO [13]LINK!$A$1:$A$42</definedName>
    <definedName function="false" hidden="false" localSheetId="0" name="a_46" vbProcedure="false">WEO [13]LINK!$A$1:$A$42</definedName>
    <definedName function="false" hidden="false" localSheetId="0" name="a_47" vbProcedure="false">WEO [13]LINK!$A$1:$A$42</definedName>
    <definedName function="false" hidden="false" localSheetId="0" name="a_49" vbProcedure="false">WEO [13]LINK!$A$1:$A$42</definedName>
    <definedName function="false" hidden="false" localSheetId="0" name="a_54" vbProcedure="false">WEO [13]LINK!$A$1:$A$42</definedName>
    <definedName function="false" hidden="false" localSheetId="0" name="a_55" vbProcedure="false">WEO [13]LINK!$A$1:$A$42</definedName>
    <definedName function="false" hidden="false" localSheetId="0" name="a_56" vbProcedure="false">WEO [13]LINK!$A$1:$A$42</definedName>
    <definedName function="false" hidden="false" localSheetId="0" name="a_57" vbProcedure="false">WEO [13]LINK!$A$1:$A$42</definedName>
    <definedName function="false" hidden="false" localSheetId="0" name="a_61" vbProcedure="false">WEO [13]LINK!$A$1:$A$42</definedName>
    <definedName function="false" hidden="false" localSheetId="0" name="a_64" vbProcedure="false">WEO [13]LINK!$A$1:$A$42</definedName>
    <definedName function="false" hidden="false" localSheetId="0" name="a_65" vbProcedure="false">WEO [13]LINK!$A$1:$A$42</definedName>
    <definedName function="false" hidden="false" localSheetId="0" name="a_66" vbProcedure="false">WEO [13]LINK!$A$1:$A$42</definedName>
    <definedName function="false" hidden="false" localSheetId="0" name="b" vbProcedure="false">[17]WEO!$A$4097</definedName>
    <definedName function="false" hidden="false" localSheetId="0" name="Badea" vbProcedure="false">#REF!</definedName>
    <definedName function="false" hidden="false" localSheetId="0" name="Balance_of_payments" vbProcedure="false">#REF!</definedName>
    <definedName function="false" hidden="false" localSheetId="0" name="Balança_capitais_BOP_USD" vbProcedure="false">#REF!</definedName>
    <definedName function="false" hidden="false" localSheetId="0" name="balazs" vbProcedure="false">#REF!</definedName>
    <definedName function="false" hidden="false" localSheetId="0" name="Bal_assets_Dec01" vbProcedure="false">#REF!</definedName>
    <definedName function="false" hidden="false" localSheetId="0" name="Bal_assets_Dec01_14" vbProcedure="false">#REF!</definedName>
    <definedName function="false" hidden="false" localSheetId="0" name="Bal_assets_Dec01_25" vbProcedure="false">#REF!</definedName>
    <definedName function="false" hidden="false" localSheetId="0" name="Bal_liabilities_Dec01" vbProcedure="false">#REF!</definedName>
    <definedName function="false" hidden="false" localSheetId="0" name="Bal_liabilities_Dec01_14" vbProcedure="false">#REF!</definedName>
    <definedName function="false" hidden="false" localSheetId="0" name="Bal_liabilities_Dec01_25" vbProcedure="false">#REF!</definedName>
    <definedName function="false" hidden="false" localSheetId="0" name="bankgroup" vbProcedure="false">#REF!</definedName>
    <definedName function="false" hidden="false" localSheetId="0" name="bas1" vbProcedure="false">'[1]data input'!$X$24</definedName>
    <definedName function="false" hidden="false" localSheetId="0" name="bas2" vbProcedure="false">'[1]data input'!$Y$25</definedName>
    <definedName function="false" hidden="false" localSheetId="0" name="bas3" vbProcedure="false">'[1]data input'!$Z$26</definedName>
    <definedName function="false" hidden="false" localSheetId="0" name="BASDAT" vbProcedure="false">'[4]Annual Tables'!$A$1</definedName>
    <definedName function="false" hidden="false" localSheetId="0" name="BASECOMP" vbProcedure="false">#REF!</definedName>
    <definedName function="false" hidden="false" localSheetId="0" name="BaseYear" vbProcedure="false">#REF!</definedName>
    <definedName function="false" hidden="false" localSheetId="0" name="BaseYear_14" vbProcedure="false">#REF!</definedName>
    <definedName function="false" hidden="false" localSheetId="0" name="BaseYear_25" vbProcedure="false">#REF!</definedName>
    <definedName function="false" hidden="false" localSheetId="0" name="basI" vbProcedure="false">'[1]data input'!$A$257</definedName>
    <definedName function="false" hidden="false" localSheetId="0" name="BasicData" vbProcedure="false">#REF!</definedName>
    <definedName function="false" hidden="false" localSheetId="0" name="basII" vbProcedure="false">'[1]data input'!$A$1</definedName>
    <definedName function="false" hidden="false" localSheetId="0" name="basIII" vbProcedure="false">'[1]data input'!$A$1</definedName>
    <definedName function="false" hidden="false" localSheetId="0" name="BCA" vbProcedure="false">'[18]WEO LINK'!$A$1</definedName>
    <definedName function="false" hidden="false" localSheetId="0" name="BCA_11" vbProcedure="false">'[19]WEO LINK'!$A$1</definedName>
    <definedName function="false" hidden="false" localSheetId="0" name="BCA_14" vbProcedure="false">#REF!</definedName>
    <definedName function="false" hidden="false" localSheetId="0" name="BCA_20" vbProcedure="false">'[18]WEO LINK'!$A$1</definedName>
    <definedName function="false" hidden="false" localSheetId="0" name="BCA_25" vbProcedure="false">#REF!</definedName>
    <definedName function="false" hidden="false" localSheetId="0" name="BCA_28" vbProcedure="false">'[18]WEO LINK'!$A$1</definedName>
    <definedName function="false" hidden="false" localSheetId="0" name="BCA_66" vbProcedure="false">'[19]WEO LINK'!$A$1</definedName>
    <definedName function="false" hidden="false" localSheetId="0" name="BDEAC" vbProcedure="false">#REF!</definedName>
    <definedName function="false" hidden="false" localSheetId="0" name="BE" vbProcedure="false">'[18]WEO LINK'!$A$2561</definedName>
    <definedName function="false" hidden="false" localSheetId="0" name="BEA" vbProcedure="false">#REF!</definedName>
    <definedName function="false" hidden="false" localSheetId="0" name="BEAI" vbProcedure="false">'[18]WEO LINK'!$A$1</definedName>
    <definedName function="false" hidden="false" localSheetId="0" name="BEAIB" vbProcedure="false">'[18]WEO LINK'!$A$1</definedName>
    <definedName function="false" hidden="false" localSheetId="0" name="BEAIB_11" vbProcedure="false">'[19]WEO LINK'!$A$1</definedName>
    <definedName function="false" hidden="false" localSheetId="0" name="BEAIB_20" vbProcedure="false">'[18]WEO LINK'!$A$1</definedName>
    <definedName function="false" hidden="false" localSheetId="0" name="BEAIB_28" vbProcedure="false">'[18]WEO LINK'!$A$1</definedName>
    <definedName function="false" hidden="false" localSheetId="0" name="BEAIB_66" vbProcedure="false">'[19]WEO LINK'!$A$1</definedName>
    <definedName function="false" hidden="false" localSheetId="0" name="BEAIG" vbProcedure="false">'[18]WEO LINK'!$A$1</definedName>
    <definedName function="false" hidden="false" localSheetId="0" name="BEAIG_11" vbProcedure="false">'[19]WEO LINK'!$A$1</definedName>
    <definedName function="false" hidden="false" localSheetId="0" name="BEAIG_20" vbProcedure="false">'[18]WEO LINK'!$A$1</definedName>
    <definedName function="false" hidden="false" localSheetId="0" name="BEAIG_28" vbProcedure="false">'[18]WEO LINK'!$A$1</definedName>
    <definedName function="false" hidden="false" localSheetId="0" name="BEAIG_66" vbProcedure="false">'[19]WEO LINK'!$A$1</definedName>
    <definedName function="false" hidden="false" localSheetId="0" name="BEAI_11" vbProcedure="false">'[19]WEO LINK'!$A$1</definedName>
    <definedName function="false" hidden="false" localSheetId="0" name="BEAI_20" vbProcedure="false">'[18]WEO LINK'!$A$1</definedName>
    <definedName function="false" hidden="false" localSheetId="0" name="BEAI_28" vbProcedure="false">'[18]WEO LINK'!$A$1</definedName>
    <definedName function="false" hidden="false" localSheetId="0" name="BEAI_66" vbProcedure="false">'[19]WEO LINK'!$A$1</definedName>
    <definedName function="false" hidden="false" localSheetId="0" name="BEAP" vbProcedure="false">'[18]WEO LINK'!$A$1</definedName>
    <definedName function="false" hidden="false" localSheetId="0" name="BEAPB" vbProcedure="false">'[18]WEO LINK'!$A$1</definedName>
    <definedName function="false" hidden="false" localSheetId="0" name="BEAPB_11" vbProcedure="false">'[19]WEO LINK'!$A$1</definedName>
    <definedName function="false" hidden="false" localSheetId="0" name="BEAPB_20" vbProcedure="false">'[18]WEO LINK'!$A$1</definedName>
    <definedName function="false" hidden="false" localSheetId="0" name="BEAPB_28" vbProcedure="false">'[18]WEO LINK'!$A$1</definedName>
    <definedName function="false" hidden="false" localSheetId="0" name="BEAPB_66" vbProcedure="false">'[19]WEO LINK'!$A$1</definedName>
    <definedName function="false" hidden="false" localSheetId="0" name="BEAPG" vbProcedure="false">'[18]WEO LINK'!$A$1</definedName>
    <definedName function="false" hidden="false" localSheetId="0" name="BEAPG_11" vbProcedure="false">'[19]WEO LINK'!$A$1</definedName>
    <definedName function="false" hidden="false" localSheetId="0" name="BEAPG_20" vbProcedure="false">'[18]WEO LINK'!$A$1</definedName>
    <definedName function="false" hidden="false" localSheetId="0" name="BEAPG_28" vbProcedure="false">'[18]WEO LINK'!$A$1</definedName>
    <definedName function="false" hidden="false" localSheetId="0" name="BEAPG_66" vbProcedure="false">'[19]WEO LINK'!$A$1</definedName>
    <definedName function="false" hidden="false" localSheetId="0" name="BEAP_11" vbProcedure="false">'[19]WEO LINK'!$A$1</definedName>
    <definedName function="false" hidden="false" localSheetId="0" name="BEAP_20" vbProcedure="false">'[18]WEO LINK'!$A$1</definedName>
    <definedName function="false" hidden="false" localSheetId="0" name="BEAP_28" vbProcedure="false">'[18]WEO LINK'!$A$1</definedName>
    <definedName function="false" hidden="false" localSheetId="0" name="BEAP_66" vbProcedure="false">'[19]WEO LINK'!$A$1</definedName>
    <definedName function="false" hidden="false" localSheetId="0" name="BEC" vbProcedure="false">#REF!</definedName>
    <definedName function="false" hidden="false" localSheetId="0" name="BED" vbProcedure="false">#REF!</definedName>
    <definedName function="false" hidden="false" localSheetId="0" name="BEDE" vbProcedure="false">#REF!</definedName>
    <definedName function="false" hidden="false" localSheetId="0" name="BEDE_14" vbProcedure="false">#REF!</definedName>
    <definedName function="false" hidden="false" localSheetId="0" name="BEDE_25" vbProcedure="false">#REF!</definedName>
    <definedName function="false" hidden="false" localSheetId="0" name="BED_6" vbProcedure="false">#REF!</definedName>
    <definedName function="false" hidden="false" localSheetId="0" name="BEF" vbProcedure="false">#REF!</definedName>
    <definedName function="false" hidden="false" localSheetId="0" name="Bei" vbProcedure="false">#REF!</definedName>
    <definedName function="false" hidden="false" localSheetId="0" name="BEO" vbProcedure="false">#REF!</definedName>
    <definedName function="false" hidden="false" localSheetId="0" name="BER" vbProcedure="false">#REF!</definedName>
    <definedName function="false" hidden="false" localSheetId="0" name="BERI" vbProcedure="false">'[18]WEO LINK'!$A$257</definedName>
    <definedName function="false" hidden="false" localSheetId="0" name="BERIB" vbProcedure="false">'[18]WEO LINK'!$A$1</definedName>
    <definedName function="false" hidden="false" localSheetId="0" name="BERIB_11" vbProcedure="false">'[19]WEO LINK'!$A$1</definedName>
    <definedName function="false" hidden="false" localSheetId="0" name="BERIB_20" vbProcedure="false">'[18]WEO LINK'!$A$1</definedName>
    <definedName function="false" hidden="false" localSheetId="0" name="BERIB_28" vbProcedure="false">'[18]WEO LINK'!$A$1</definedName>
    <definedName function="false" hidden="false" localSheetId="0" name="BERIB_66" vbProcedure="false">'[19]WEO LINK'!$A$1</definedName>
    <definedName function="false" hidden="false" localSheetId="0" name="BERIG" vbProcedure="false">'[18]WEO LINK'!$A$1</definedName>
    <definedName function="false" hidden="false" localSheetId="0" name="BERIG_11" vbProcedure="false">'[19]WEO LINK'!$A$1</definedName>
    <definedName function="false" hidden="false" localSheetId="0" name="BERIG_20" vbProcedure="false">'[18]WEO LINK'!$A$1</definedName>
    <definedName function="false" hidden="false" localSheetId="0" name="BERIG_28" vbProcedure="false">'[18]WEO LINK'!$A$1</definedName>
    <definedName function="false" hidden="false" localSheetId="0" name="BERIG_66" vbProcedure="false">'[19]WEO LINK'!$A$1</definedName>
    <definedName function="false" hidden="false" localSheetId="0" name="BERI_11" vbProcedure="false">'[19]WEO LINK'!$B$2</definedName>
    <definedName function="false" hidden="false" localSheetId="0" name="BERI_20" vbProcedure="false">'[18]WEO LINK'!$A$1</definedName>
    <definedName function="false" hidden="false" localSheetId="0" name="BERI_28" vbProcedure="false">'[18]WEO LINK'!$A$1</definedName>
    <definedName function="false" hidden="false" localSheetId="0" name="BERI_66" vbProcedure="false">'[19]WEO LINK'!$A$1</definedName>
    <definedName function="false" hidden="false" localSheetId="0" name="BERP" vbProcedure="false">'[18]WEO LINK'!$A$1</definedName>
    <definedName function="false" hidden="false" localSheetId="0" name="BERPB" vbProcedure="false">'[18]WEO LINK'!$A$1</definedName>
    <definedName function="false" hidden="false" localSheetId="0" name="BERPB_11" vbProcedure="false">'[19]WEO LINK'!$A$1</definedName>
    <definedName function="false" hidden="false" localSheetId="0" name="BERPB_20" vbProcedure="false">'[18]WEO LINK'!$A$1</definedName>
    <definedName function="false" hidden="false" localSheetId="0" name="BERPB_28" vbProcedure="false">'[18]WEO LINK'!$A$1</definedName>
    <definedName function="false" hidden="false" localSheetId="0" name="BERPB_66" vbProcedure="false">'[19]WEO LINK'!$A$1</definedName>
    <definedName function="false" hidden="false" localSheetId="0" name="BERPG" vbProcedure="false">'[18]WEO LINK'!$A$1</definedName>
    <definedName function="false" hidden="false" localSheetId="0" name="BERPG_11" vbProcedure="false">'[19]WEO LINK'!$A$1</definedName>
    <definedName function="false" hidden="false" localSheetId="0" name="BERPG_20" vbProcedure="false">'[18]WEO LINK'!$A$1</definedName>
    <definedName function="false" hidden="false" localSheetId="0" name="BERPG_28" vbProcedure="false">'[18]WEO LINK'!$A$1</definedName>
    <definedName function="false" hidden="false" localSheetId="0" name="BERPG_66" vbProcedure="false">'[19]WEO LINK'!$A$1</definedName>
    <definedName function="false" hidden="false" localSheetId="0" name="BERP_11" vbProcedure="false">'[19]WEO LINK'!$A$1</definedName>
    <definedName function="false" hidden="false" localSheetId="0" name="BERP_20" vbProcedure="false">'[18]WEO LINK'!$A$1</definedName>
    <definedName function="false" hidden="false" localSheetId="0" name="BERP_28" vbProcedure="false">'[18]WEO LINK'!$A$1</definedName>
    <definedName function="false" hidden="false" localSheetId="0" name="BERP_66" vbProcedure="false">'[19]WEO LINK'!$A$1</definedName>
    <definedName function="false" hidden="false" localSheetId="0" name="BESD" vbProcedure="false">#REF!</definedName>
    <definedName function="false" hidden="false" localSheetId="0" name="BE_11" vbProcedure="false">'[19]WEO LINK'!$A$1</definedName>
    <definedName function="false" hidden="false" localSheetId="0" name="BE_20" vbProcedure="false">'[18]WEO LINK'!$A$1</definedName>
    <definedName function="false" hidden="false" localSheetId="0" name="BE_28" vbProcedure="false">'[18]WEO LINK'!$A$1</definedName>
    <definedName function="false" hidden="false" localSheetId="0" name="BE_66" vbProcedure="false">'[19]WEO LINK'!$A$1</definedName>
    <definedName function="false" hidden="false" localSheetId="0" name="BF" vbProcedure="false">#REF!</definedName>
    <definedName function="false" hidden="false" localSheetId="0" name="BFD" vbProcedure="false">'[18]WEO LINK'!$A$6913</definedName>
    <definedName function="false" hidden="false" localSheetId="0" name="BFDA" vbProcedure="false">#REF!</definedName>
    <definedName function="false" hidden="false" localSheetId="0" name="BFDI" vbProcedure="false">#REF!</definedName>
    <definedName function="false" hidden="false" localSheetId="0" name="BFDIL" vbProcedure="false">#REF!</definedName>
    <definedName function="false" hidden="false" localSheetId="0" name="bfdi_14" vbProcedure="false">#REF!</definedName>
    <definedName function="false" hidden="false" localSheetId="0" name="bfdi_25" vbProcedure="false">#REF!</definedName>
    <definedName function="false" hidden="false" localSheetId="0" name="BFDL" vbProcedure="false">'[18]WEO LINK'!$A$7425</definedName>
    <definedName function="false" hidden="false" localSheetId="0" name="BFDL_11" vbProcedure="false">'[19]WEO LINK'!$J$10</definedName>
    <definedName function="false" hidden="false" localSheetId="0" name="BFDL_20" vbProcedure="false">'[18]WEO LINK'!$A$1</definedName>
    <definedName function="false" hidden="false" localSheetId="0" name="BFDL_28" vbProcedure="false">'[18]WEO LINK'!$A$1</definedName>
    <definedName function="false" hidden="false" localSheetId="0" name="BFDL_66" vbProcedure="false">'[19]WEO LINK'!$A$1</definedName>
    <definedName function="false" hidden="false" localSheetId="0" name="BFD_11" vbProcedure="false">'[19]WEO LINK'!$A$1</definedName>
    <definedName function="false" hidden="false" localSheetId="0" name="BFD_20" vbProcedure="false">'[18]WEO LINK'!$A$1</definedName>
    <definedName function="false" hidden="false" localSheetId="0" name="BFD_28" vbProcedure="false">'[18]WEO LINK'!$A$1</definedName>
    <definedName function="false" hidden="false" localSheetId="0" name="BFD_66" vbProcedure="false">'[19]WEO LINK'!$A$1</definedName>
    <definedName function="false" hidden="false" localSheetId="0" name="BFLB" vbProcedure="false">'[18]WEO LINK'!$A$1</definedName>
    <definedName function="false" hidden="false" localSheetId="0" name="BFLB_11" vbProcedure="false">'[19]WEO LINK'!$A$1</definedName>
    <definedName function="false" hidden="false" localSheetId="0" name="BFLB_20" vbProcedure="false">'[18]WEO LINK'!$A$1</definedName>
    <definedName function="false" hidden="false" localSheetId="0" name="BFLB_28" vbProcedure="false">'[18]WEO LINK'!$A$1</definedName>
    <definedName function="false" hidden="false" localSheetId="0" name="BFLB_66" vbProcedure="false">'[19]WEO LINK'!$A$1</definedName>
    <definedName function="false" hidden="false" localSheetId="0" name="BFLB_D" vbProcedure="false">'[18]WEO LINK'!$A$1</definedName>
    <definedName function="false" hidden="false" localSheetId="0" name="BFLB_DF" vbProcedure="false">'[18]WEO LINK'!$A$1</definedName>
    <definedName function="false" hidden="false" localSheetId="0" name="BFLB_DF_11" vbProcedure="false">'[19]WEO LINK'!$A$1</definedName>
    <definedName function="false" hidden="false" localSheetId="0" name="BFLB_DF_20" vbProcedure="false">'[18]WEO LINK'!$A$1</definedName>
    <definedName function="false" hidden="false" localSheetId="0" name="BFLB_DF_28" vbProcedure="false">'[18]WEO LINK'!$A$1</definedName>
    <definedName function="false" hidden="false" localSheetId="0" name="BFLB_DF_66" vbProcedure="false">'[19]WEO LINK'!$A$1</definedName>
    <definedName function="false" hidden="false" localSheetId="0" name="BFLB_D_11" vbProcedure="false">'[19]WEO LINK'!$A$1</definedName>
    <definedName function="false" hidden="false" localSheetId="0" name="BFLB_D_20" vbProcedure="false">'[18]WEO LINK'!$A$1</definedName>
    <definedName function="false" hidden="false" localSheetId="0" name="BFLB_D_28" vbProcedure="false">'[18]WEO LINK'!$A$1</definedName>
    <definedName function="false" hidden="false" localSheetId="0" name="BFLB_D_66" vbProcedure="false">'[19]WEO LINK'!$A$1</definedName>
    <definedName function="false" hidden="false" localSheetId="0" name="BFLD_DF" vbProcedure="false">BFLD_DF</definedName>
    <definedName function="false" hidden="false" localSheetId="0" name="BFLD_DF_11" vbProcedure="false">BFLD_DF_11</definedName>
    <definedName function="false" hidden="false" localSheetId="0" name="BFLD_DF_14" vbProcedure="false">BFLD_DF_14</definedName>
    <definedName function="false" hidden="false" localSheetId="0" name="BFLD_DF_20" vbProcedure="false">BFLD_DF_20</definedName>
    <definedName function="false" hidden="false" localSheetId="0" name="BFLD_DF_24" vbProcedure="false">BFLD_DF_24</definedName>
    <definedName function="false" hidden="false" localSheetId="0" name="BFLD_DF_25" vbProcedure="false">BFLD_DF_25</definedName>
    <definedName function="false" hidden="false" localSheetId="0" name="BFLD_DF_28" vbProcedure="false">BFLD_DF_28</definedName>
    <definedName function="false" hidden="false" localSheetId="0" name="BFLG" vbProcedure="false">'[18]WEO LINK'!$L$12</definedName>
    <definedName function="false" hidden="false" localSheetId="0" name="BFLG_11" vbProcedure="false">'[19]WEO LINK'!$A$1</definedName>
    <definedName function="false" hidden="false" localSheetId="0" name="BFLG_20" vbProcedure="false">'[18]WEO LINK'!$A$1</definedName>
    <definedName function="false" hidden="false" localSheetId="0" name="BFLG_28" vbProcedure="false">'[18]WEO LINK'!$A$1</definedName>
    <definedName function="false" hidden="false" localSheetId="0" name="BFLG_66" vbProcedure="false">'[19]WEO LINK'!$A$1</definedName>
    <definedName function="false" hidden="false" localSheetId="0" name="BFLG_D" vbProcedure="false">'[18]WEO LINK'!$A$1</definedName>
    <definedName function="false" hidden="false" localSheetId="0" name="BFLG_DF" vbProcedure="false">'[18]WEO LINK'!$A$1</definedName>
    <definedName function="false" hidden="false" localSheetId="0" name="BFLG_DF_11" vbProcedure="false">'[19]WEO LINK'!$A$1</definedName>
    <definedName function="false" hidden="false" localSheetId="0" name="BFLG_DF_20" vbProcedure="false">'[18]WEO LINK'!$A$1</definedName>
    <definedName function="false" hidden="false" localSheetId="0" name="BFLG_DF_28" vbProcedure="false">'[18]WEO LINK'!$A$1</definedName>
    <definedName function="false" hidden="false" localSheetId="0" name="BFLG_DF_66" vbProcedure="false">'[19]WEO LINK'!$A$1</definedName>
    <definedName function="false" hidden="false" localSheetId="0" name="BFLG_D_11" vbProcedure="false">'[19]WEO LINK'!$A$1</definedName>
    <definedName function="false" hidden="false" localSheetId="0" name="BFLG_D_20" vbProcedure="false">'[18]WEO LINK'!$A$1</definedName>
    <definedName function="false" hidden="false" localSheetId="0" name="BFLG_D_28" vbProcedure="false">'[18]WEO LINK'!$A$1</definedName>
    <definedName function="false" hidden="false" localSheetId="0" name="BFLG_D_66" vbProcedure="false">'[19]WEO LINK'!$A$1</definedName>
    <definedName function="false" hidden="false" localSheetId="0" name="BFL_D" vbProcedure="false">'[18]WEO LINK'!$A$1</definedName>
    <definedName function="false" hidden="false" localSheetId="0" name="BFL_DF" vbProcedure="false">'[18]WEO LINK'!$A$1</definedName>
    <definedName function="false" hidden="false" localSheetId="0" name="BFL_DF_11" vbProcedure="false">'[19]WEO LINK'!$A$1</definedName>
    <definedName function="false" hidden="false" localSheetId="0" name="BFL_DF_20" vbProcedure="false">'[18]WEO LINK'!$A$1</definedName>
    <definedName function="false" hidden="false" localSheetId="0" name="BFL_DF_28" vbProcedure="false">'[18]WEO LINK'!$A$1</definedName>
    <definedName function="false" hidden="false" localSheetId="0" name="BFL_DF_66" vbProcedure="false">'[19]WEO LINK'!$A$1</definedName>
    <definedName function="false" hidden="false" localSheetId="0" name="BFL_D_11" vbProcedure="false">'[19]WEO LINK'!$A$1</definedName>
    <definedName function="false" hidden="false" localSheetId="0" name="BFL_D_20" vbProcedure="false">'[18]WEO LINK'!$A$1</definedName>
    <definedName function="false" hidden="false" localSheetId="0" name="BFL_D_28" vbProcedure="false">'[18]WEO LINK'!$A$1</definedName>
    <definedName function="false" hidden="false" localSheetId="0" name="BFL_D_66" vbProcedure="false">'[19]WEO LINK'!$A$1</definedName>
    <definedName function="false" hidden="false" localSheetId="0" name="BFO" vbProcedure="false">#REF!</definedName>
    <definedName function="false" hidden="false" localSheetId="0" name="BFOA" vbProcedure="false">'[18]WEO LINK'!$A$1</definedName>
    <definedName function="false" hidden="false" localSheetId="0" name="BFOAG" vbProcedure="false">#REF!</definedName>
    <definedName function="false" hidden="false" localSheetId="0" name="BFOAP" vbProcedure="false">#REF!</definedName>
    <definedName function="false" hidden="false" localSheetId="0" name="BFOA_11" vbProcedure="false">'[19]WEO LINK'!$A$1</definedName>
    <definedName function="false" hidden="false" localSheetId="0" name="BFOA_20" vbProcedure="false">'[18]WEO LINK'!$A$1</definedName>
    <definedName function="false" hidden="false" localSheetId="0" name="BFOA_28" vbProcedure="false">'[18]WEO LINK'!$A$1</definedName>
    <definedName function="false" hidden="false" localSheetId="0" name="BFOA_66" vbProcedure="false">'[19]WEO LINK'!$A$1</definedName>
    <definedName function="false" hidden="false" localSheetId="0" name="BFOG" vbProcedure="false">#REF!</definedName>
    <definedName function="false" hidden="false" localSheetId="0" name="BFOL" vbProcedure="false">#REF!</definedName>
    <definedName function="false" hidden="false" localSheetId="0" name="BFOLB" vbProcedure="false">#REF!</definedName>
    <definedName function="false" hidden="false" localSheetId="0" name="BFOLG" vbProcedure="false">#REF!</definedName>
    <definedName function="false" hidden="false" localSheetId="0" name="BFOLG_L" vbProcedure="false">#REF!</definedName>
    <definedName function="false" hidden="false" localSheetId="0" name="BFOLP" vbProcedure="false">#REF!</definedName>
    <definedName function="false" hidden="false" localSheetId="0" name="BFOL_B" vbProcedure="false">#REF!</definedName>
    <definedName function="false" hidden="false" localSheetId="0" name="BFOL_G" vbProcedure="false">#REF!</definedName>
    <definedName function="false" hidden="false" localSheetId="0" name="BFOL_L" vbProcedure="false">'[18]WEO LINK'!$A$257</definedName>
    <definedName function="false" hidden="false" localSheetId="0" name="BFOL_L_11" vbProcedure="false">'[19]WEO LINK'!$B$2</definedName>
    <definedName function="false" hidden="false" localSheetId="0" name="BFOL_L_20" vbProcedure="false">'[18]WEO LINK'!$A$1</definedName>
    <definedName function="false" hidden="false" localSheetId="0" name="BFOL_L_28" vbProcedure="false">'[18]WEO LINK'!$A$1</definedName>
    <definedName function="false" hidden="false" localSheetId="0" name="BFOL_L_66" vbProcedure="false">'[19]WEO LINK'!$A$1</definedName>
    <definedName function="false" hidden="false" localSheetId="0" name="BFOL_O" vbProcedure="false">#REF!</definedName>
    <definedName function="false" hidden="false" localSheetId="0" name="BFOL_S" vbProcedure="false">'[18]WEO LINK'!$A$1</definedName>
    <definedName function="false" hidden="false" localSheetId="0" name="BFOL_S_11" vbProcedure="false">'[19]WEO LINK'!$A$1</definedName>
    <definedName function="false" hidden="false" localSheetId="0" name="BFOL_S_20" vbProcedure="false">'[18]WEO LINK'!$A$1</definedName>
    <definedName function="false" hidden="false" localSheetId="0" name="BFOL_S_28" vbProcedure="false">'[18]WEO LINK'!$A$1</definedName>
    <definedName function="false" hidden="false" localSheetId="0" name="BFOL_S_66" vbProcedure="false">'[19]WEO LINK'!$A$1</definedName>
    <definedName function="false" hidden="false" localSheetId="0" name="BFOP" vbProcedure="false">#REF!</definedName>
    <definedName function="false" hidden="false" localSheetId="0" name="BFP" vbProcedure="false">#REF!</definedName>
    <definedName function="false" hidden="false" localSheetId="0" name="BFPA" vbProcedure="false">'[18]WEO LINK'!$A$257</definedName>
    <definedName function="false" hidden="false" localSheetId="0" name="BFPAG" vbProcedure="false">#REF!</definedName>
    <definedName function="false" hidden="false" localSheetId="0" name="BFPA_11" vbProcedure="false">'[19]WEO LINK'!$B$2</definedName>
    <definedName function="false" hidden="false" localSheetId="0" name="BFPA_20" vbProcedure="false">'[18]WEO LINK'!$A$1</definedName>
    <definedName function="false" hidden="false" localSheetId="0" name="BFPA_28" vbProcedure="false">'[18]WEO LINK'!$A$1</definedName>
    <definedName function="false" hidden="false" localSheetId="0" name="BFPA_66" vbProcedure="false">'[19]WEO LINK'!$A$1</definedName>
    <definedName function="false" hidden="false" localSheetId="0" name="BFPG" vbProcedure="false">#REF!</definedName>
    <definedName function="false" hidden="false" localSheetId="0" name="BFPL" vbProcedure="false">'[18]WEO LINK'!$A$6913</definedName>
    <definedName function="false" hidden="false" localSheetId="0" name="BFPLBN" vbProcedure="false">#REF!</definedName>
    <definedName function="false" hidden="false" localSheetId="0" name="BFPLD" vbProcedure="false">#REF!</definedName>
    <definedName function="false" hidden="false" localSheetId="0" name="BFPLDG" vbProcedure="false">#REF!</definedName>
    <definedName function="false" hidden="false" localSheetId="0" name="BFPLDP" vbProcedure="false">#REF!</definedName>
    <definedName function="false" hidden="false" localSheetId="0" name="BFPLD_G" vbProcedure="false">#REF!</definedName>
    <definedName function="false" hidden="false" localSheetId="0" name="BFPLE" vbProcedure="false">#REF!</definedName>
    <definedName function="false" hidden="false" localSheetId="0" name="BFPLE_G" vbProcedure="false">#REF!</definedName>
    <definedName function="false" hidden="false" localSheetId="0" name="BFPLMM" vbProcedure="false">#REF!</definedName>
    <definedName function="false" hidden="false" localSheetId="0" name="BFPL_11" vbProcedure="false">'[19]WEO LINK'!$A$1</definedName>
    <definedName function="false" hidden="false" localSheetId="0" name="BFPL_20" vbProcedure="false">'[18]WEO LINK'!$A$1</definedName>
    <definedName function="false" hidden="false" localSheetId="0" name="BFPL_28" vbProcedure="false">'[18]WEO LINK'!$A$1</definedName>
    <definedName function="false" hidden="false" localSheetId="0" name="BFPL_66" vbProcedure="false">'[19]WEO LINK'!$A$1</definedName>
    <definedName function="false" hidden="false" localSheetId="0" name="BFPP" vbProcedure="false">#REF!</definedName>
    <definedName function="false" hidden="false" localSheetId="0" name="BFPQ" vbProcedure="false">'[18]WEO LINK'!$A$257</definedName>
    <definedName function="false" hidden="false" localSheetId="0" name="BFPQ_11" vbProcedure="false">'[19]WEO LINK'!$B$2</definedName>
    <definedName function="false" hidden="false" localSheetId="0" name="BFPQ_20" vbProcedure="false">'[18]WEO LINK'!$A$1</definedName>
    <definedName function="false" hidden="false" localSheetId="0" name="BFPQ_28" vbProcedure="false">'[18]WEO LINK'!$A$1</definedName>
    <definedName function="false" hidden="false" localSheetId="0" name="BFPQ_66" vbProcedure="false">'[19]WEO LINK'!$A$1</definedName>
    <definedName function="false" hidden="false" localSheetId="0" name="BFRA" vbProcedure="false">'[18]WEO LINK'!$A$1</definedName>
    <definedName function="false" hidden="false" localSheetId="0" name="BFRA_11" vbProcedure="false">'[19]WEO LINK'!$A$1</definedName>
    <definedName function="false" hidden="false" localSheetId="0" name="BFRA_20" vbProcedure="false">'[18]WEO LINK'!$A$1</definedName>
    <definedName function="false" hidden="false" localSheetId="0" name="BFRA_28" vbProcedure="false">'[18]WEO LINK'!$A$1</definedName>
    <definedName function="false" hidden="false" localSheetId="0" name="BFRA_66" vbProcedure="false">'[19]WEO LINK'!$A$1</definedName>
    <definedName function="false" hidden="false" localSheetId="0" name="BFUND" vbProcedure="false">'[18]WEO LINK'!$A$1</definedName>
    <definedName function="false" hidden="false" localSheetId="0" name="BFUND_11" vbProcedure="false">'[19]WEO LINK'!$A$1</definedName>
    <definedName function="false" hidden="false" localSheetId="0" name="BFUND_20" vbProcedure="false">'[18]WEO LINK'!$A$1</definedName>
    <definedName function="false" hidden="false" localSheetId="0" name="BFUND_28" vbProcedure="false">'[18]WEO LINK'!$A$1</definedName>
    <definedName function="false" hidden="false" localSheetId="0" name="BFUND_66" vbProcedure="false">'[19]WEO LINK'!$A$1</definedName>
    <definedName function="false" hidden="false" localSheetId="0" name="BGS" vbProcedure="false">#REF!</definedName>
    <definedName function="false" hidden="false" localSheetId="0" name="BI" vbProcedure="false">#REF!</definedName>
    <definedName function="false" hidden="false" localSheetId="0" name="BIC" vbProcedure="false">#REF!</definedName>
    <definedName function="false" hidden="false" localSheetId="0" name="BID" vbProcedure="false">#REF!</definedName>
    <definedName function="false" hidden="false" localSheetId="0" name="Bilateral" vbProcedure="false">#REF!</definedName>
    <definedName function="false" hidden="false" localSheetId="0" name="BIP" vbProcedure="false">#REF!</definedName>
    <definedName function="false" hidden="false" localSheetId="0" name="BK" vbProcedure="false">'[18]WEO LINK'!$A$2305</definedName>
    <definedName function="false" hidden="false" localSheetId="0" name="BKF" vbProcedure="false">'[18]WEO LINK'!$A$1</definedName>
    <definedName function="false" hidden="false" localSheetId="0" name="BKFA" vbProcedure="false">#REF!</definedName>
    <definedName function="false" hidden="false" localSheetId="0" name="BKF_11" vbProcedure="false">'[19]WEO LINK'!$A$1</definedName>
    <definedName function="false" hidden="false" localSheetId="0" name="BKF_20" vbProcedure="false">'[18]WEO LINK'!$A$1</definedName>
    <definedName function="false" hidden="false" localSheetId="0" name="BKF_28" vbProcedure="false">'[18]WEO LINK'!$A$1</definedName>
    <definedName function="false" hidden="false" localSheetId="0" name="BKF_6" vbProcedure="false">#REF!</definedName>
    <definedName function="false" hidden="false" localSheetId="0" name="BKF_66" vbProcedure="false">'[19]WEO LINK'!$A$1</definedName>
    <definedName function="false" hidden="false" localSheetId="0" name="BKO" vbProcedure="false">#REF!</definedName>
    <definedName function="false" hidden="false" localSheetId="0" name="BK_11" vbProcedure="false">'[19]WEO LINK'!$A$1</definedName>
    <definedName function="false" hidden="false" localSheetId="0" name="BK_20" vbProcedure="false">'[18]WEO LINK'!$A$1</definedName>
    <definedName function="false" hidden="false" localSheetId="0" name="BK_28" vbProcedure="false">'[18]WEO LINK'!$A$1</definedName>
    <definedName function="false" hidden="false" localSheetId="0" name="BK_66" vbProcedure="false">'[19]WEO LINK'!$A$1</definedName>
    <definedName function="false" hidden="false" localSheetId="0" name="BM" vbProcedure="false">#REF!</definedName>
    <definedName function="false" hidden="false" localSheetId="0" name="BMG" vbProcedure="false">'[18]WEO LINK'!$A$257</definedName>
    <definedName function="false" hidden="false" localSheetId="0" name="BMG_11" vbProcedure="false">'[19]WEO LINK'!$B$2</definedName>
    <definedName function="false" hidden="false" localSheetId="0" name="BMG_20" vbProcedure="false">'[18]WEO LINK'!$A$1</definedName>
    <definedName function="false" hidden="false" localSheetId="0" name="BMG_28" vbProcedure="false">'[18]WEO LINK'!$A$1</definedName>
    <definedName function="false" hidden="false" localSheetId="0" name="BMG_66" vbProcedure="false">'[19]WEO LINK'!$AB$28</definedName>
    <definedName function="false" hidden="false" localSheetId="0" name="BMG_NMG_R" vbProcedure="false">#REF!</definedName>
    <definedName function="false" hidden="false" localSheetId="0" name="BMII" vbProcedure="false">'[18]WEO LINK'!$A$1</definedName>
    <definedName function="false" hidden="false" localSheetId="0" name="BMIIB" vbProcedure="false">'[18]WEO LINK'!$A$1</definedName>
    <definedName function="false" hidden="false" localSheetId="0" name="BMIIB_11" vbProcedure="false">'[19]WEO LINK'!$A$1</definedName>
    <definedName function="false" hidden="false" localSheetId="0" name="BMIIB_20" vbProcedure="false">'[18]WEO LINK'!$A$1</definedName>
    <definedName function="false" hidden="false" localSheetId="0" name="BMIIB_28" vbProcedure="false">'[18]WEO LINK'!$A$1</definedName>
    <definedName function="false" hidden="false" localSheetId="0" name="BMIIB_66" vbProcedure="false">'[19]WEO LINK'!$A$1</definedName>
    <definedName function="false" hidden="false" localSheetId="0" name="BMIIG" vbProcedure="false">'[18]WEO LINK'!$A$1</definedName>
    <definedName function="false" hidden="false" localSheetId="0" name="BMIIG_11" vbProcedure="false">'[19]WEO LINK'!$A$1</definedName>
    <definedName function="false" hidden="false" localSheetId="0" name="BMIIG_20" vbProcedure="false">'[18]WEO LINK'!$A$1</definedName>
    <definedName function="false" hidden="false" localSheetId="0" name="BMIIG_28" vbProcedure="false">'[18]WEO LINK'!$A$1</definedName>
    <definedName function="false" hidden="false" localSheetId="0" name="BMIIG_66" vbProcedure="false">'[19]WEO LINK'!$A$1</definedName>
    <definedName function="false" hidden="false" localSheetId="0" name="BMII_11" vbProcedure="false">'[19]WEO LINK'!$A$1</definedName>
    <definedName function="false" hidden="false" localSheetId="0" name="BMII_20" vbProcedure="false">'[18]WEO LINK'!$A$1</definedName>
    <definedName function="false" hidden="false" localSheetId="0" name="BMII_28" vbProcedure="false">'[18]WEO LINK'!$A$1</definedName>
    <definedName function="false" hidden="false" localSheetId="0" name="BMII_66" vbProcedure="false">'[19]WEO LINK'!$A$1</definedName>
    <definedName function="false" hidden="false" localSheetId="0" name="BMII_7" vbProcedure="false">#REF!</definedName>
    <definedName function="false" hidden="false" localSheetId="0" name="BMS" vbProcedure="false">'[18]WEO LINK'!$A$1</definedName>
    <definedName function="false" hidden="false" localSheetId="0" name="BMS_11" vbProcedure="false">'[19]WEO LINK'!$A$1</definedName>
    <definedName function="false" hidden="false" localSheetId="0" name="BMS_20" vbProcedure="false">'[18]WEO LINK'!$A$1</definedName>
    <definedName function="false" hidden="false" localSheetId="0" name="BMS_28" vbProcedure="false">'[18]WEO LINK'!$A$1</definedName>
    <definedName function="false" hidden="false" localSheetId="0" name="BMS_66" vbProcedure="false">'[19]WEO LINK'!$A$1</definedName>
    <definedName function="false" hidden="false" localSheetId="0" name="BMT" vbProcedure="false">#REF!</definedName>
    <definedName function="false" hidden="false" localSheetId="0" name="BM_NM_R" vbProcedure="false">#REF!</definedName>
    <definedName function="false" hidden="false" localSheetId="0" name="BNB_BoP" vbProcedure="false">#REF!</definedName>
    <definedName function="false" hidden="false" localSheetId="0" name="BO" vbProcedure="false">#REF!</definedName>
    <definedName function="false" hidden="false" localSheetId="0" name="Bolivia" vbProcedure="false">#REF!</definedName>
    <definedName function="false" hidden="false" localSheetId="0" name="Bolivia_14" vbProcedure="false">#REF!</definedName>
    <definedName function="false" hidden="false" localSheetId="0" name="Bolivia_25" vbProcedure="false">#REF!</definedName>
    <definedName function="false" hidden="false" localSheetId="0" name="BOP2" vbProcedure="false">[2]BoP!$CW$101</definedName>
    <definedName function="false" hidden="false" localSheetId="0" name="BOPF" vbProcedure="false">#REF!</definedName>
    <definedName function="false" hidden="false" localSheetId="0" name="BopInput" vbProcedure="false">#REF!</definedName>
    <definedName function="false" hidden="false" localSheetId="0" name="BOPSUM" vbProcedure="false">#REF!</definedName>
    <definedName function="false" hidden="false" localSheetId="0" name="BOP_11" vbProcedure="false">#REF!</definedName>
    <definedName function="false" hidden="false" localSheetId="0" name="BOP_GDP" vbProcedure="false">#REF!</definedName>
    <definedName function="false" hidden="false" localSheetId="0" name="bother_14" vbProcedure="false">#REF!</definedName>
    <definedName function="false" hidden="false" localSheetId="0" name="bother_25" vbProcedure="false">#REF!</definedName>
    <definedName function="false" hidden="false" localSheetId="0" name="BottomRight" vbProcedure="false">#REF!</definedName>
    <definedName function="false" hidden="false" localSheetId="0" name="bport_14" vbProcedure="false">#REF!</definedName>
    <definedName function="false" hidden="false" localSheetId="0" name="bport_25" vbProcedure="false">#REF!</definedName>
    <definedName function="false" hidden="false" localSheetId="0" name="BRASS" vbProcedure="false">#REF!</definedName>
    <definedName function="false" hidden="false" localSheetId="0" name="BRASS_6" vbProcedure="false">#REF!</definedName>
    <definedName function="false" hidden="false" localSheetId="0" name="Brazil" vbProcedure="false">#REF!</definedName>
    <definedName function="false" hidden="false" localSheetId="0" name="Brazil_14" vbProcedure="false">#REF!</definedName>
    <definedName function="false" hidden="false" localSheetId="0" name="Brazil_25" vbProcedure="false">#REF!</definedName>
    <definedName function="false" hidden="false" localSheetId="0" name="brief" vbProcedure="false">#REF!</definedName>
    <definedName function="false" hidden="false" localSheetId="0" name="brieftbl" vbProcedure="false">#REF!</definedName>
    <definedName function="false" hidden="false" localSheetId="0" name="brieftbl_11" vbProcedure="false">#REF!</definedName>
    <definedName function="false" hidden="false" localSheetId="0" name="brieftbl_66" vbProcedure="false">#REF!</definedName>
    <definedName function="false" hidden="false" localSheetId="0" name="brief_11" vbProcedure="false">#REF!</definedName>
    <definedName function="false" hidden="false" localSheetId="0" name="brief_14" vbProcedure="false">#REF!</definedName>
    <definedName function="false" hidden="false" localSheetId="0" name="brief_25" vbProcedure="false">#REF!</definedName>
    <definedName function="false" hidden="false" localSheetId="0" name="brief_28" vbProcedure="false">#REF!</definedName>
    <definedName function="false" hidden="false" localSheetId="0" name="BRO" vbProcedure="false">#REF!</definedName>
    <definedName function="false" hidden="false" localSheetId="0" name="BTC_inc_donativos" vbProcedure="false">#REF!</definedName>
    <definedName function="false" hidden="false" localSheetId="0" name="BTR" vbProcedure="false">'[18]WEO LINK'!$A$257</definedName>
    <definedName function="false" hidden="false" localSheetId="0" name="BTRG" vbProcedure="false">#REF!</definedName>
    <definedName function="false" hidden="false" localSheetId="0" name="BTRP" vbProcedure="false">#REF!</definedName>
    <definedName function="false" hidden="false" localSheetId="0" name="BTR_11" vbProcedure="false">'[19]WEO LINK'!$B$2</definedName>
    <definedName function="false" hidden="false" localSheetId="0" name="BTR_20" vbProcedure="false">'[18]WEO LINK'!$A$1</definedName>
    <definedName function="false" hidden="false" localSheetId="0" name="BTR_28" vbProcedure="false">'[18]WEO LINK'!$A$1</definedName>
    <definedName function="false" hidden="false" localSheetId="0" name="BTR_66" vbProcedure="false">'[19]WEO LINK'!$A$1</definedName>
    <definedName function="false" hidden="false" localSheetId="0" name="BudArrears" vbProcedure="false">#REF!</definedName>
    <definedName function="false" hidden="false" localSheetId="0" name="budfin" vbProcedure="false">#REF!</definedName>
    <definedName function="false" hidden="false" localSheetId="0" name="Budget" vbProcedure="false">#REF!</definedName>
    <definedName function="false" hidden="false" localSheetId="0" name="Budget_expenditure" vbProcedure="false">#REF!</definedName>
    <definedName function="false" hidden="false" localSheetId="0" name="Budget_expenditure_14" vbProcedure="false">#REF!</definedName>
    <definedName function="false" hidden="false" localSheetId="0" name="Budget_expenditure_25" vbProcedure="false">#REF!</definedName>
    <definedName function="false" hidden="false" localSheetId="0" name="budget_financing" vbProcedure="false">#REF!</definedName>
    <definedName function="false" hidden="false" localSheetId="0" name="Budget_revenue" vbProcedure="false">#REF!</definedName>
    <definedName function="false" hidden="false" localSheetId="0" name="Budget_revenue_14" vbProcedure="false">#REF!</definedName>
    <definedName function="false" hidden="false" localSheetId="0" name="Budget_revenue_25" vbProcedure="false">#REF!</definedName>
    <definedName function="false" hidden="false" localSheetId="0" name="bulbank_div" vbProcedure="false">[25]FDI!$A$257</definedName>
    <definedName function="false" hidden="false" localSheetId="0" name="Bulgaria" vbProcedure="false">#REF!</definedName>
    <definedName function="false" hidden="false" localSheetId="0" name="BX" vbProcedure="false">#REF!</definedName>
    <definedName function="false" hidden="false" localSheetId="0" name="BXG" vbProcedure="false">'[18]WEO LINK'!$A$257</definedName>
    <definedName function="false" hidden="false" localSheetId="0" name="BXG_11" vbProcedure="false">'[19]WEO LINK'!$AQ$43</definedName>
    <definedName function="false" hidden="false" localSheetId="0" name="BXG_20" vbProcedure="false">'[18]WEO LINK'!$A$1</definedName>
    <definedName function="false" hidden="false" localSheetId="0" name="BXG_28" vbProcedure="false">'[18]WEO LINK'!$A$1</definedName>
    <definedName function="false" hidden="false" localSheetId="0" name="BXG_66" vbProcedure="false">'[19]WEO LINK'!$Z$26</definedName>
    <definedName function="false" hidden="false" localSheetId="0" name="BXG_NXG_R" vbProcedure="false">#REF!</definedName>
    <definedName function="false" hidden="false" localSheetId="0" name="BXS" vbProcedure="false">'[18]WEO LINK'!$A$1</definedName>
    <definedName function="false" hidden="false" localSheetId="0" name="BXS_11" vbProcedure="false">'[19]WEO LINK'!$A$1</definedName>
    <definedName function="false" hidden="false" localSheetId="0" name="BXS_20" vbProcedure="false">'[18]WEO LINK'!$A$1</definedName>
    <definedName function="false" hidden="false" localSheetId="0" name="BXS_28" vbProcedure="false">'[18]WEO LINK'!$A$1</definedName>
    <definedName function="false" hidden="false" localSheetId="0" name="BXS_66" vbProcedure="false">'[19]WEO LINK'!$A$1</definedName>
    <definedName function="false" hidden="false" localSheetId="0" name="BX_NX_R" vbProcedure="false">#REF!</definedName>
    <definedName function="false" hidden="false" localSheetId="0" name="b_14" vbProcedure="false">#REF!</definedName>
    <definedName function="false" hidden="false" localSheetId="0" name="b_2" vbProcedure="false">#REF!</definedName>
    <definedName function="false" hidden="false" localSheetId="0" name="b_25" vbProcedure="false">#REF!</definedName>
    <definedName function="false" hidden="false" localSheetId="0" name="CAD" vbProcedure="false">#REF!</definedName>
    <definedName function="false" hidden="false" localSheetId="0" name="calc" vbProcedure="false">#REF!</definedName>
    <definedName function="false" hidden="false" localSheetId="0" name="CalcBMG" vbProcedure="false">#REF!</definedName>
    <definedName function="false" hidden="false" localSheetId="0" name="CalcBXG" vbProcedure="false">#REF!</definedName>
    <definedName function="false" hidden="false" localSheetId="0" name="CalcMCV_B" vbProcedure="false">#REF!</definedName>
    <definedName function="false" hidden="false" localSheetId="0" name="CalcMCV_T" vbProcedure="false">#REF!</definedName>
    <definedName function="false" hidden="false" localSheetId="0" name="Cambio" vbProcedure="false">#REF!</definedName>
    <definedName function="false" hidden="false" localSheetId="0" name="CAPITAL" vbProcedure="false">#REF!</definedName>
    <definedName function="false" hidden="false" localSheetId="0" name="Capital_Group" vbProcedure="false">#REF!</definedName>
    <definedName function="false" hidden="false" localSheetId="0" name="Capital_Group_14" vbProcedure="false">#REF!</definedName>
    <definedName function="false" hidden="false" localSheetId="0" name="Capital_Group_25" vbProcedure="false">#REF!</definedName>
    <definedName function="false" hidden="false" localSheetId="0" name="CB" vbProcedure="false">#REF!</definedName>
    <definedName function="false" hidden="false" localSheetId="0" name="CBDebt" vbProcedure="false">#REF!</definedName>
    <definedName function="false" hidden="false" localSheetId="0" name="CCODE_14" vbProcedure="false">#REF!</definedName>
    <definedName function="false" hidden="false" localSheetId="0" name="CCODE_25" vbProcedure="false">#REF!</definedName>
    <definedName function="false" hidden="false" localSheetId="0" name="CCODE_28" vbProcedure="false">#REF!</definedName>
    <definedName function="false" hidden="false" localSheetId="0" name="Central" vbProcedure="false">#REF!</definedName>
    <definedName function="false" hidden="false" localSheetId="0" name="CENTRALG" vbProcedure="false">#REF!</definedName>
    <definedName function="false" hidden="false" localSheetId="0" name="CFA" vbProcedure="false">#REF!</definedName>
    <definedName function="false" hidden="false" localSheetId="0" name="CFLOW" vbProcedure="false">#REF!</definedName>
    <definedName function="false" hidden="false" localSheetId="0" name="CHART1" vbProcedure="false">#REF!</definedName>
    <definedName function="false" hidden="false" localSheetId="0" name="Chart11" vbProcedure="false">#REF!</definedName>
    <definedName function="false" hidden="false" localSheetId="0" name="chart2" vbProcedure="false">WEO [13]LINK!$A$1:$A$42</definedName>
    <definedName function="false" hidden="false" localSheetId="0" name="CHART2_11" vbProcedure="false">#REF!</definedName>
    <definedName function="false" hidden="false" localSheetId="0" name="chart2_15" vbProcedure="false">WEO [13]LINK!$A$1:$A$42</definedName>
    <definedName function="false" hidden="false" localSheetId="0" name="chart2_17" vbProcedure="false">WEO [13]LINK!$A$1:$A$42</definedName>
    <definedName function="false" hidden="false" localSheetId="0" name="chart2_20" vbProcedure="false">WEO [13]LINK!$A$1:$A$42</definedName>
    <definedName function="false" hidden="false" localSheetId="0" name="chart2_22" vbProcedure="false">WEO [13]LINK!$A$1:$A$42</definedName>
    <definedName function="false" hidden="false" localSheetId="0" name="chart2_24" vbProcedure="false">WEO [13]LINK!$A$1:$A$42</definedName>
    <definedName function="false" hidden="false" localSheetId="0" name="chart2_28" vbProcedure="false">WEO [13]LINK!$A$1:$A$42</definedName>
    <definedName function="false" hidden="false" localSheetId="0" name="chart2_37" vbProcedure="false">WEO [13]LINK!$A$1:$A$42</definedName>
    <definedName function="false" hidden="false" localSheetId="0" name="chart2_38" vbProcedure="false">WEO [13]LINK!$A$1:$A$42</definedName>
    <definedName function="false" hidden="false" localSheetId="0" name="chart2_46" vbProcedure="false">WEO [13]LINK!$A$1:$A$42</definedName>
    <definedName function="false" hidden="false" localSheetId="0" name="chart2_47" vbProcedure="false">WEO [13]LINK!$A$1:$A$42</definedName>
    <definedName function="false" hidden="false" localSheetId="0" name="chart2_49" vbProcedure="false">WEO [13]LINK!$A$1:$A$42</definedName>
    <definedName function="false" hidden="false" localSheetId="0" name="chart2_54" vbProcedure="false">WEO [13]LINK!$A$1:$A$42</definedName>
    <definedName function="false" hidden="false" localSheetId="0" name="chart2_55" vbProcedure="false">WEO [13]LINK!$A$1:$A$42</definedName>
    <definedName function="false" hidden="false" localSheetId="0" name="chart2_56" vbProcedure="false">WEO [13]LINK!$A$1:$A$42</definedName>
    <definedName function="false" hidden="false" localSheetId="0" name="chart2_57" vbProcedure="false">WEO [13]LINK!$A$1:$A$42</definedName>
    <definedName function="false" hidden="false" localSheetId="0" name="chart2_61" vbProcedure="false">WEO [13]LINK!$A$1:$A$42</definedName>
    <definedName function="false" hidden="false" localSheetId="0" name="chart2_64" vbProcedure="false">WEO [13]LINK!$A$1:$A$42</definedName>
    <definedName function="false" hidden="false" localSheetId="0" name="chart2_65" vbProcedure="false">WEO [13]LINK!$A$1:$A$42</definedName>
    <definedName function="false" hidden="false" localSheetId="0" name="CHART2_66" vbProcedure="false">#REF!</definedName>
    <definedName function="false" hidden="false" localSheetId="0" name="CHART3" vbProcedure="false">#REF!</definedName>
    <definedName function="false" hidden="false" localSheetId="0" name="Check_1998_Export_Energy_Prices" vbProcedure="false">#REF!</definedName>
    <definedName function="false" hidden="false" localSheetId="0" name="Check_1998_GGCons" vbProcedure="false">#REF!</definedName>
    <definedName function="false" hidden="false" localSheetId="0" name="Check_1998_Import_Prices" vbProcedure="false">#REF!</definedName>
    <definedName function="false" hidden="false" localSheetId="0" name="Check_1998_Import_Volumes" vbProcedure="false">#REF!</definedName>
    <definedName function="false" hidden="false" localSheetId="0" name="Check_1999_Constant" vbProcedure="false">#REF!</definedName>
    <definedName function="false" hidden="false" localSheetId="0" name="Check_1999_Current" vbProcedure="false">#REF!</definedName>
    <definedName function="false" hidden="false" localSheetId="0" name="Check_1999_GGCons" vbProcedure="false">#REF!</definedName>
    <definedName function="false" hidden="false" localSheetId="0" name="Check_2000_Constant" vbProcedure="false">#REF!</definedName>
    <definedName function="false" hidden="false" localSheetId="0" name="Check_2000_CPI_eop" vbProcedure="false">#REF!</definedName>
    <definedName function="false" hidden="false" localSheetId="0" name="Check_2000_CPI_eop_Growth" vbProcedure="false">#REF!</definedName>
    <definedName function="false" hidden="false" localSheetId="0" name="Check_2000_Current" vbProcedure="false">#REF!</definedName>
    <definedName function="false" hidden="false" localSheetId="0" name="Check_2000_ER_eop" vbProcedure="false">#REF!</definedName>
    <definedName function="false" hidden="false" localSheetId="0" name="Check_2000_Export_Energy_Prices" vbProcedure="false">#REF!</definedName>
    <definedName function="false" hidden="false" localSheetId="0" name="Check_2000_Export_Non_Energy_Prices" vbProcedure="false">#REF!</definedName>
    <definedName function="false" hidden="false" localSheetId="0" name="Check_2000_Export_Prices" vbProcedure="false">#REF!</definedName>
    <definedName function="false" hidden="false" localSheetId="0" name="Check_2000_Import_Prices" vbProcedure="false">#REF!</definedName>
    <definedName function="false" hidden="false" localSheetId="0" name="Check_2000_Nom_GDP" vbProcedure="false">#REF!</definedName>
    <definedName function="false" hidden="false" localSheetId="0" name="Check_2000_Q3_Export_Energy_Prices" vbProcedure="false">#REF!</definedName>
    <definedName function="false" hidden="false" localSheetId="0" name="Check_2000_Q3_Export_Non_Energy_Prices" vbProcedure="false">#REF!</definedName>
    <definedName function="false" hidden="false" localSheetId="0" name="Check_2000_Q3_Export_Prices" vbProcedure="false">#REF!</definedName>
    <definedName function="false" hidden="false" localSheetId="0" name="Check_2000_Q3_Import_Prices" vbProcedure="false">#REF!</definedName>
    <definedName function="false" hidden="false" localSheetId="0" name="Check_2000_Q4_Export_Energy_Prices" vbProcedure="false">#REF!</definedName>
    <definedName function="false" hidden="false" localSheetId="0" name="Check_2000_Q4_Export_Non_Energy_Prices" vbProcedure="false">#REF!</definedName>
    <definedName function="false" hidden="false" localSheetId="0" name="Check_2000_Q4_Export_Prices" vbProcedure="false">#REF!</definedName>
    <definedName function="false" hidden="false" localSheetId="0" name="Check_2000_Q4_Import_Prices" vbProcedure="false">#REF!</definedName>
    <definedName function="false" hidden="false" localSheetId="0" name="Check_2000_Real_GDP_Growth" vbProcedure="false">#REF!</definedName>
    <definedName function="false" hidden="false" localSheetId="0" name="Check_2001_Constant" vbProcedure="false">#REF!</definedName>
    <definedName function="false" hidden="false" localSheetId="0" name="Check_2001_CPI_eop_Growth" vbProcedure="false">#REF!</definedName>
    <definedName function="false" hidden="false" localSheetId="0" name="Check_2001_Current" vbProcedure="false">#REF!</definedName>
    <definedName function="false" hidden="false" localSheetId="0" name="Check_2001_ER_eop" vbProcedure="false">#REF!</definedName>
    <definedName function="false" hidden="false" localSheetId="0" name="Check_2001_Export_Energy_Prices" vbProcedure="false">#REF!</definedName>
    <definedName function="false" hidden="false" localSheetId="0" name="Check_2001_Export_Non_Energy_Prices" vbProcedure="false">#REF!</definedName>
    <definedName function="false" hidden="false" localSheetId="0" name="Check_2001_Export_Prices" vbProcedure="false">#REF!</definedName>
    <definedName function="false" hidden="false" localSheetId="0" name="Check_2001_GDP_Deflator" vbProcedure="false">#REF!</definedName>
    <definedName function="false" hidden="false" localSheetId="0" name="Check_2001_Import_Prices" vbProcedure="false">#REF!</definedName>
    <definedName function="false" hidden="false" localSheetId="0" name="Check_2001_Nom_GDP" vbProcedure="false">#REF!</definedName>
    <definedName function="false" hidden="false" localSheetId="0" name="Check_2001_Real_Cons_Growth" vbProcedure="false">#REF!</definedName>
    <definedName function="false" hidden="false" localSheetId="0" name="Check_2001_Real_GDP_Growth" vbProcedure="false">#REF!</definedName>
    <definedName function="false" hidden="false" localSheetId="0" name="Check_2001_Real_Inv_Growth" vbProcedure="false">#REF!</definedName>
    <definedName function="false" hidden="false" localSheetId="0" name="Check_2002_Constant" vbProcedure="false">#REF!</definedName>
    <definedName function="false" hidden="false" localSheetId="0" name="Check_2002_Current" vbProcedure="false">#REF!</definedName>
    <definedName function="false" hidden="false" localSheetId="0" name="Check_2002_Export_Energy_Prices" vbProcedure="false">#REF!</definedName>
    <definedName function="false" hidden="false" localSheetId="0" name="Check_2002_Export_Non_Energy_Prices" vbProcedure="false">#REF!</definedName>
    <definedName function="false" hidden="false" localSheetId="0" name="Check_2002_Export_Prices" vbProcedure="false">#REF!</definedName>
    <definedName function="false" hidden="false" localSheetId="0" name="Check_2002_GDP_Deflator" vbProcedure="false">#REF!</definedName>
    <definedName function="false" hidden="false" localSheetId="0" name="Check_2002_Import_Prices" vbProcedure="false">#REF!</definedName>
    <definedName function="false" hidden="false" localSheetId="0" name="Check_2003_Constant" vbProcedure="false">#REF!</definedName>
    <definedName function="false" hidden="false" localSheetId="0" name="Check_2003_Current" vbProcedure="false">#REF!</definedName>
    <definedName function="false" hidden="false" localSheetId="0" name="Check_2003_Export_Energy_Prices" vbProcedure="false">#REF!</definedName>
    <definedName function="false" hidden="false" localSheetId="0" name="Check_2003_Export_Non_Energy_Prices" vbProcedure="false">#REF!</definedName>
    <definedName function="false" hidden="false" localSheetId="0" name="Check_2003_Export_Prices" vbProcedure="false">#REF!</definedName>
    <definedName function="false" hidden="false" localSheetId="0" name="Check_2003_GDP_Deflator" vbProcedure="false">#REF!</definedName>
    <definedName function="false" hidden="false" localSheetId="0" name="Check_2003_Import_Prices" vbProcedure="false">#REF!</definedName>
    <definedName function="false" hidden="false" localSheetId="0" name="Check_2004_Constant" vbProcedure="false">#REF!</definedName>
    <definedName function="false" hidden="false" localSheetId="0" name="Check_2004_Current" vbProcedure="false">#REF!</definedName>
    <definedName function="false" hidden="false" localSheetId="0" name="Check_2004_Export_Energy_Prices" vbProcedure="false">#REF!</definedName>
    <definedName function="false" hidden="false" localSheetId="0" name="Check_2004_Export_Non_Energy_Prices" vbProcedure="false">#REF!</definedName>
    <definedName function="false" hidden="false" localSheetId="0" name="Check_2004_Export_Prices" vbProcedure="false">#REF!</definedName>
    <definedName function="false" hidden="false" localSheetId="0" name="Check_2004_GDP_Deflator" vbProcedure="false">#REF!</definedName>
    <definedName function="false" hidden="false" localSheetId="0" name="Check_2004_Import_Prices" vbProcedure="false">#REF!</definedName>
    <definedName function="false" hidden="false" localSheetId="0" name="Check_2005_Constant" vbProcedure="false">#REF!</definedName>
    <definedName function="false" hidden="false" localSheetId="0" name="Check_2005_Current" vbProcedure="false">#REF!</definedName>
    <definedName function="false" hidden="false" localSheetId="0" name="Check_2005_Export_Energy_Prices" vbProcedure="false">#REF!</definedName>
    <definedName function="false" hidden="false" localSheetId="0" name="Check_2005_Export_Non_Energy_Prices" vbProcedure="false">#REF!</definedName>
    <definedName function="false" hidden="false" localSheetId="0" name="Check_2005_Export_Prices" vbProcedure="false">#REF!</definedName>
    <definedName function="false" hidden="false" localSheetId="0" name="Check_2005_GDP_Deflator" vbProcedure="false">#REF!</definedName>
    <definedName function="false" hidden="false" localSheetId="0" name="Check_2005_Import_Prices" vbProcedure="false">#REF!</definedName>
    <definedName function="false" hidden="false" localSheetId="0" name="Check_2006_Constant" vbProcedure="false">#REF!</definedName>
    <definedName function="false" hidden="false" localSheetId="0" name="Check_2006_Current" vbProcedure="false">#REF!</definedName>
    <definedName function="false" hidden="false" localSheetId="0" name="Check_2007_Constant" vbProcedure="false">#REF!</definedName>
    <definedName function="false" hidden="false" localSheetId="0" name="Check_2007_Current" vbProcedure="false">#REF!</definedName>
    <definedName function="false" hidden="false" localSheetId="0" name="Check_2008_Constant" vbProcedure="false">#REF!</definedName>
    <definedName function="false" hidden="false" localSheetId="0" name="Check_2008_Current" vbProcedure="false">#REF!</definedName>
    <definedName function="false" hidden="false" localSheetId="0" name="Check_2009_Constant" vbProcedure="false">#REF!</definedName>
    <definedName function="false" hidden="false" localSheetId="0" name="Check_2009_Current" vbProcedure="false">#REF!</definedName>
    <definedName function="false" hidden="false" localSheetId="0" name="Check_2010_Constant" vbProcedure="false">#REF!</definedName>
    <definedName function="false" hidden="false" localSheetId="0" name="Check_2010_Current" vbProcedure="false">#REF!</definedName>
    <definedName function="false" hidden="false" localSheetId="0" name="Check_2011_Constant" vbProcedure="false">#REF!</definedName>
    <definedName function="false" hidden="false" localSheetId="0" name="Check_2011_Current" vbProcedure="false">#REF!</definedName>
    <definedName function="false" hidden="false" localSheetId="0" name="Check_2012_Constant" vbProcedure="false">#REF!</definedName>
    <definedName function="false" hidden="false" localSheetId="0" name="Check_2012_Current" vbProcedure="false">#REF!</definedName>
    <definedName function="false" hidden="false" localSheetId="0" name="Check_2013_Constant" vbProcedure="false">#REF!</definedName>
    <definedName function="false" hidden="false" localSheetId="0" name="Check_2013_Current" vbProcedure="false">#REF!</definedName>
    <definedName function="false" hidden="false" localSheetId="0" name="Check_2014_Constant" vbProcedure="false">#REF!</definedName>
    <definedName function="false" hidden="false" localSheetId="0" name="Check_2014_Current" vbProcedure="false">#REF!</definedName>
    <definedName function="false" hidden="false" localSheetId="0" name="Check_2015_Constant" vbProcedure="false">#REF!</definedName>
    <definedName function="false" hidden="false" localSheetId="0" name="Check_2015_Current" vbProcedure="false">#REF!</definedName>
    <definedName function="false" hidden="false" localSheetId="0" name="CHF" vbProcedure="false">#REF!</definedName>
    <definedName function="false" hidden="false" localSheetId="0" name="CHILE" vbProcedure="false">#REF!</definedName>
    <definedName function="false" hidden="false" localSheetId="0" name="CHILE_14" vbProcedure="false">#REF!</definedName>
    <definedName function="false" hidden="false" localSheetId="0" name="CHILE_25" vbProcedure="false">#REF!</definedName>
    <definedName function="false" hidden="false" localSheetId="0" name="CHK" vbProcedure="false">#REF!</definedName>
    <definedName function="false" hidden="false" localSheetId="0" name="CHK1_1" vbProcedure="false">[28]weo_real!$A$257</definedName>
    <definedName function="false" hidden="false" localSheetId="0" name="CHK5_1" vbProcedure="false">#REF!</definedName>
    <definedName function="false" hidden="false" localSheetId="0" name="circle2" vbProcedure="false">#REF!</definedName>
    <definedName function="false" hidden="false" localSheetId="0" name="cirr" vbProcedure="false">#REF!</definedName>
    <definedName function="false" hidden="false" localSheetId="0" name="cmea" vbProcedure="false">#REF!</definedName>
    <definedName function="false" hidden="false" localSheetId="0" name="CNY" vbProcedure="false">#REF!</definedName>
    <definedName function="false" hidden="false" localSheetId="0" name="commodM" vbProcedure="false">#REF!</definedName>
    <definedName function="false" hidden="false" localSheetId="0" name="commodx" vbProcedure="false">#REF!</definedName>
    <definedName function="false" hidden="false" localSheetId="0" name="compar" vbProcedure="false">'[16]BFtab10 Macro Framework'!$A$257</definedName>
    <definedName function="false" hidden="false" localSheetId="0" name="compar_11" vbProcedure="false">#REF!</definedName>
    <definedName function="false" hidden="false" localSheetId="0" name="compar_14" vbProcedure="false">#REF!</definedName>
    <definedName function="false" hidden="false" localSheetId="0" name="compar_25" vbProcedure="false">#REF!</definedName>
    <definedName function="false" hidden="false" localSheetId="0" name="compar_28" vbProcedure="false">#REF!</definedName>
    <definedName function="false" hidden="false" localSheetId="0" name="CompTab" vbProcedure="false">#REF!</definedName>
    <definedName function="false" hidden="false" localSheetId="0" name="CONCK" vbProcedure="false">#REF!</definedName>
    <definedName function="false" hidden="false" localSheetId="0" name="Cons" vbProcedure="false">#REF!</definedName>
    <definedName function="false" hidden="false" localSheetId="0" name="CONSOL" vbProcedure="false">#REF!</definedName>
    <definedName function="false" hidden="false" localSheetId="0" name="CONSOLIDATED" vbProcedure="false">#REF!</definedName>
    <definedName function="false" hidden="false" localSheetId="0" name="CONSOL_11" vbProcedure="false">#REF!</definedName>
    <definedName function="false" hidden="false" localSheetId="0" name="CONSOL_66" vbProcedure="false">#REF!</definedName>
    <definedName function="false" hidden="false" localSheetId="0" name="Cons_14" vbProcedure="false">#REF!</definedName>
    <definedName function="false" hidden="false" localSheetId="0" name="Cons_25" vbProcedure="false">#REF!</definedName>
    <definedName function="false" hidden="false" localSheetId="0" name="contents" vbProcedure="false">#REF!</definedName>
    <definedName function="false" hidden="false" localSheetId="0" name="count" vbProcedure="false">#REF!</definedName>
    <definedName function="false" hidden="false" localSheetId="0" name="COUNTER" vbProcedure="false">#REF!</definedName>
    <definedName function="false" hidden="false" localSheetId="0" name="CountryName" vbProcedure="false">#REF!</definedName>
    <definedName function="false" hidden="false" localSheetId="0" name="CountryName_14" vbProcedure="false">#REF!</definedName>
    <definedName function="false" hidden="false" localSheetId="0" name="CountryName_25" vbProcedure="false">#REF!</definedName>
    <definedName function="false" hidden="false" localSheetId="0" name="COVER" vbProcedure="false">#REF!</definedName>
    <definedName function="false" hidden="false" localSheetId="0" name="CPI" vbProcedure="false">#REF!</definedName>
    <definedName function="false" hidden="false" localSheetId="0" name="CPI98" vbProcedure="false">'[3]REER Forecast'!$H$8:$BB$54</definedName>
    <definedName function="false" hidden="false" localSheetId="0" name="CPIindex" vbProcedure="false">'[3]REER Forecast'!$A$257</definedName>
    <definedName function="false" hidden="false" localSheetId="0" name="CPImonth" vbProcedure="false">'[3]REER Forecast'!$B$2</definedName>
    <definedName function="false" hidden="false" localSheetId="0" name="CSIDATES_11" vbProcedure="false">[30]WEO!$A$1</definedName>
    <definedName function="false" hidden="false" localSheetId="0" name="CSIDATES_66" vbProcedure="false">[30]WEO!$II$243</definedName>
    <definedName function="false" hidden="false" localSheetId="0" name="CUADRO_N__4_1_3" vbProcedure="false">#REF!</definedName>
    <definedName function="false" hidden="false" localSheetId="0" name="Current_account" vbProcedure="false">#REF!</definedName>
    <definedName function="false" hidden="false" localSheetId="0" name="CurrVintage_14" vbProcedure="false">#REF!</definedName>
    <definedName function="false" hidden="false" localSheetId="0" name="CurrVintage_25" vbProcedure="false">#REF!</definedName>
    <definedName function="false" hidden="false" localSheetId="0" name="D" vbProcedure="false">'[18]WEO LINK'!$A$1</definedName>
    <definedName function="false" hidden="false" localSheetId="0" name="DA" vbProcedure="false">'[18]WEO LINK'!$A$6913</definedName>
    <definedName function="false" hidden="false" localSheetId="0" name="DAB" vbProcedure="false">'[18]WEO LINK'!$A$1</definedName>
    <definedName function="false" hidden="false" localSheetId="0" name="DAB_11" vbProcedure="false">'[19]WEO LINK'!$A$1</definedName>
    <definedName function="false" hidden="false" localSheetId="0" name="DAB_20" vbProcedure="false">'[18]WEO LINK'!$A$1</definedName>
    <definedName function="false" hidden="false" localSheetId="0" name="DAB_28" vbProcedure="false">'[18]WEO LINK'!$A$1</definedName>
    <definedName function="false" hidden="false" localSheetId="0" name="DAB_66" vbProcedure="false">'[19]WEO LINK'!$A$1</definedName>
    <definedName function="false" hidden="false" localSheetId="0" name="DAG" vbProcedure="false">'[18]WEO LINK'!$A$1</definedName>
    <definedName function="false" hidden="false" localSheetId="0" name="DAG_11" vbProcedure="false">'[19]WEO LINK'!$A$1</definedName>
    <definedName function="false" hidden="false" localSheetId="0" name="DAG_20" vbProcedure="false">'[18]WEO LINK'!$A$1</definedName>
    <definedName function="false" hidden="false" localSheetId="0" name="DAG_28" vbProcedure="false">'[18]WEO LINK'!$A$1</definedName>
    <definedName function="false" hidden="false" localSheetId="0" name="DAG_66" vbProcedure="false">'[19]WEO LINK'!$A$1</definedName>
    <definedName function="false" hidden="false" localSheetId="0" name="data" vbProcedure="false">#REF!</definedName>
    <definedName function="false" hidden="false" localSheetId="0" name="datab" vbProcedure="false">#REF!</definedName>
    <definedName function="false" hidden="false" localSheetId="0" name="date1" vbProcedure="false">#REF!</definedName>
    <definedName function="false" hidden="false" localSheetId="0" name="date1_11" vbProcedure="false">#REF!</definedName>
    <definedName function="false" hidden="false" localSheetId="0" name="date1_17" vbProcedure="false">'[18]Data _ Calc'!$A$257</definedName>
    <definedName function="false" hidden="false" localSheetId="0" name="date1_22" vbProcedure="false">'[18]Main Fiscal table'!$B$2</definedName>
    <definedName function="false" hidden="false" localSheetId="0" name="date1_37" vbProcedure="false">#REF!</definedName>
    <definedName function="false" hidden="false" localSheetId="0" name="date1_38" vbProcedure="false">#REF!</definedName>
    <definedName function="false" hidden="false" localSheetId="0" name="date1_49" vbProcedure="false">#REF!</definedName>
    <definedName function="false" hidden="false" localSheetId="0" name="date1_56" vbProcedure="false">#REF!</definedName>
    <definedName function="false" hidden="false" localSheetId="0" name="date1_57" vbProcedure="false">#REF!</definedName>
    <definedName function="false" hidden="false" localSheetId="0" name="date1_66" vbProcedure="false">#REF!</definedName>
    <definedName function="false" hidden="false" localSheetId="0" name="date2" vbProcedure="false">[34]A15!$A$257</definedName>
    <definedName function="false" hidden="false" localSheetId="0" name="dateB" vbProcedure="false">#REF!</definedName>
    <definedName function="false" hidden="false" localSheetId="0" name="dateMacro" vbProcedure="false">#REF!</definedName>
    <definedName function="false" hidden="false" localSheetId="0" name="datemon" vbProcedure="false">[35]pms!$A$14337</definedName>
    <definedName function="false" hidden="false" localSheetId="0" name="dateREER" vbProcedure="false">#REF!</definedName>
    <definedName function="false" hidden="false" localSheetId="0" name="dates1" vbProcedure="false">[37]INFlevel!$A$257</definedName>
    <definedName function="false" hidden="false" localSheetId="0" name="DATESATKM" vbProcedure="false">#REF!</definedName>
    <definedName function="false" hidden="false" localSheetId="0" name="DATESMTKM" vbProcedure="false">#REF!</definedName>
    <definedName function="false" hidden="false" localSheetId="0" name="DATESQTKM" vbProcedure="false">#REF!</definedName>
    <definedName function="false" hidden="false" localSheetId="0" name="dates_11" vbProcedure="false">[36]WEO!$A$1</definedName>
    <definedName function="false" hidden="false" localSheetId="0" name="dates_14" vbProcedure="false">#REF!</definedName>
    <definedName function="false" hidden="false" localSheetId="0" name="dates_2" vbProcedure="false">#REF!</definedName>
    <definedName function="false" hidden="false" localSheetId="0" name="dates_25" vbProcedure="false">#REF!</definedName>
    <definedName function="false" hidden="false" localSheetId="0" name="dates_28" vbProcedure="false">#REF!</definedName>
    <definedName function="false" hidden="false" localSheetId="0" name="DATES_M" vbProcedure="false">#REF!</definedName>
    <definedName function="false" hidden="false" localSheetId="0" name="dates_w" vbProcedure="false">#REF!</definedName>
    <definedName function="false" hidden="false" localSheetId="0" name="dates_w_14" vbProcedure="false">#REF!</definedName>
    <definedName function="false" hidden="false" localSheetId="0" name="dates_w_25" vbProcedure="false">#REF!</definedName>
    <definedName function="false" hidden="false" localSheetId="0" name="DATEWEO" vbProcedure="false">#REF!</definedName>
    <definedName function="false" hidden="false" localSheetId="0" name="date_14" vbProcedure="false">#REF!</definedName>
    <definedName function="false" hidden="false" localSheetId="0" name="date_2" vbProcedure="false">#REF!</definedName>
    <definedName function="false" hidden="false" localSheetId="0" name="date_25" vbProcedure="false">#REF!</definedName>
    <definedName function="false" hidden="false" localSheetId="0" name="DA_11" vbProcedure="false">'[19]WEO LINK'!$A$1</definedName>
    <definedName function="false" hidden="false" localSheetId="0" name="DA_20" vbProcedure="false">'[18]WEO LINK'!$A$1</definedName>
    <definedName function="false" hidden="false" localSheetId="0" name="DA_28" vbProcedure="false">'[18]WEO LINK'!$A$1</definedName>
    <definedName function="false" hidden="false" localSheetId="0" name="DA_66" vbProcedure="false">'[19]WEO LINK'!$A$1</definedName>
    <definedName function="false" hidden="false" localSheetId="0" name="DB" vbProcedure="false">'[18]WEO LINK'!$A$2049</definedName>
    <definedName function="false" hidden="false" localSheetId="0" name="DB_11" vbProcedure="false">'[19]WEO LINK'!$AW$49</definedName>
    <definedName function="false" hidden="false" localSheetId="0" name="DB_20" vbProcedure="false">'[18]WEO LINK'!$A$1</definedName>
    <definedName function="false" hidden="false" localSheetId="0" name="DB_28" vbProcedure="false">'[18]WEO LINK'!$A$1</definedName>
    <definedName function="false" hidden="false" localSheetId="0" name="DB_66" vbProcedure="false">'[19]WEO LINK'!$A$1</definedName>
    <definedName function="false" hidden="false" localSheetId="0" name="DDRB" vbProcedure="false">'[18]WEO LINK'!$A$1</definedName>
    <definedName function="false" hidden="false" localSheetId="0" name="DDRB_11" vbProcedure="false">'[19]WEO LINK'!$A$1</definedName>
    <definedName function="false" hidden="false" localSheetId="0" name="DDRB_20" vbProcedure="false">'[18]WEO LINK'!$A$1</definedName>
    <definedName function="false" hidden="false" localSheetId="0" name="DDRB_28" vbProcedure="false">'[18]WEO LINK'!$A$1</definedName>
    <definedName function="false" hidden="false" localSheetId="0" name="DDRB_66" vbProcedure="false">'[19]WEO LINK'!$A$1</definedName>
    <definedName function="false" hidden="false" localSheetId="0" name="DDRO" vbProcedure="false">'[18]WEO LINK'!$A$1</definedName>
    <definedName function="false" hidden="false" localSheetId="0" name="DDRO_11" vbProcedure="false">'[19]WEO LINK'!$A$1</definedName>
    <definedName function="false" hidden="false" localSheetId="0" name="DDRO_20" vbProcedure="false">'[18]WEO LINK'!$A$1</definedName>
    <definedName function="false" hidden="false" localSheetId="0" name="DDRO_28" vbProcedure="false">'[18]WEO LINK'!$A$1</definedName>
    <definedName function="false" hidden="false" localSheetId="0" name="DDRO_66" vbProcedure="false">'[19]WEO LINK'!$A$1</definedName>
    <definedName function="false" hidden="false" localSheetId="0" name="debt" vbProcedure="false">#REF!</definedName>
    <definedName function="false" hidden="false" localSheetId="0" name="DEBT1" vbProcedure="false">#REF!</definedName>
    <definedName function="false" hidden="false" localSheetId="0" name="DEBT10" vbProcedure="false">#REF!</definedName>
    <definedName function="false" hidden="false" localSheetId="0" name="DEBT11" vbProcedure="false">#REF!</definedName>
    <definedName function="false" hidden="false" localSheetId="0" name="DEBT12" vbProcedure="false">#REF!</definedName>
    <definedName function="false" hidden="false" localSheetId="0" name="DEBT13" vbProcedure="false">#REF!</definedName>
    <definedName function="false" hidden="false" localSheetId="0" name="DEBT14" vbProcedure="false">#REF!</definedName>
    <definedName function="false" hidden="false" localSheetId="0" name="DEBT15" vbProcedure="false">#REF!</definedName>
    <definedName function="false" hidden="false" localSheetId="0" name="DEBT16" vbProcedure="false">#REF!</definedName>
    <definedName function="false" hidden="false" localSheetId="0" name="DEBT2" vbProcedure="false">#REF!</definedName>
    <definedName function="false" hidden="false" localSheetId="0" name="DEBT3" vbProcedure="false">#REF!</definedName>
    <definedName function="false" hidden="false" localSheetId="0" name="DEBT4" vbProcedure="false">#REF!</definedName>
    <definedName function="false" hidden="false" localSheetId="0" name="DEBT5" vbProcedure="false">#REF!</definedName>
    <definedName function="false" hidden="false" localSheetId="0" name="DEBT6" vbProcedure="false">#REF!</definedName>
    <definedName function="false" hidden="false" localSheetId="0" name="DEBT7" vbProcedure="false">#REF!</definedName>
    <definedName function="false" hidden="false" localSheetId="0" name="DEBT8" vbProcedure="false">#REF!</definedName>
    <definedName function="false" hidden="false" localSheetId="0" name="DEBT9" vbProcedure="false">#REF!</definedName>
    <definedName function="false" hidden="false" localSheetId="0" name="debtdetail" vbProcedure="false">#REF!</definedName>
    <definedName function="false" hidden="false" localSheetId="0" name="DebtService" vbProcedure="false">#REF!</definedName>
    <definedName function="false" hidden="false" localSheetId="0" name="debtsumm" vbProcedure="false">#REF!</definedName>
    <definedName function="false" hidden="false" localSheetId="0" name="DebtTab" vbProcedure="false">#REF!</definedName>
    <definedName function="false" hidden="false" localSheetId="0" name="debtwto" vbProcedure="false">#REF!</definedName>
    <definedName function="false" hidden="false" localSheetId="0" name="DEBT_11" vbProcedure="false">#REF!</definedName>
    <definedName function="false" hidden="false" localSheetId="0" name="debt_14" vbProcedure="false">#REF!</definedName>
    <definedName function="false" hidden="false" localSheetId="0" name="debt_25" vbProcedure="false">#REF!</definedName>
    <definedName function="false" hidden="false" localSheetId="0" name="debt_28" vbProcedure="false">#REF!</definedName>
    <definedName function="false" hidden="false" localSheetId="0" name="Debt_creditor" vbProcedure="false">#REF!</definedName>
    <definedName function="false" hidden="false" localSheetId="0" name="Debt_Ind" vbProcedure="false">[38]Debt_Total!$A$257</definedName>
    <definedName function="false" hidden="false" localSheetId="0" name="DEFANA" vbProcedure="false">#REF!</definedName>
    <definedName function="false" hidden="false" localSheetId="0" name="DEFANA_11" vbProcedure="false">#REF!</definedName>
    <definedName function="false" hidden="false" localSheetId="0" name="DEFANA_66" vbProcedure="false">#REF!</definedName>
    <definedName function="false" hidden="false" localSheetId="0" name="DEM" vbProcedure="false">#REF!</definedName>
    <definedName function="false" hidden="false" localSheetId="0" name="Department" vbProcedure="false">#REF!</definedName>
    <definedName function="false" hidden="false" localSheetId="0" name="Department_14" vbProcedure="false">#REF!</definedName>
    <definedName function="false" hidden="false" localSheetId="0" name="Department_25" vbProcedure="false">#REF!</definedName>
    <definedName function="false" hidden="false" localSheetId="0" name="DEPO" vbProcedure="false">#REF!</definedName>
    <definedName function="false" hidden="false" localSheetId="0" name="Deposits_Dec01" vbProcedure="false">#REF!</definedName>
    <definedName function="false" hidden="false" localSheetId="0" name="Deposits_Dec01_14" vbProcedure="false">#REF!</definedName>
    <definedName function="false" hidden="false" localSheetId="0" name="Deposits_Dec01_25" vbProcedure="false">#REF!</definedName>
    <definedName function="false" hidden="false" localSheetId="0" name="DG" vbProcedure="false">'[18]WEO LINK'!$A$257</definedName>
    <definedName function="false" hidden="false" localSheetId="0" name="DG_11" vbProcedure="false">'[19]WEO LINK'!$B$2</definedName>
    <definedName function="false" hidden="false" localSheetId="0" name="DG_20" vbProcedure="false">'[18]WEO LINK'!$A$1</definedName>
    <definedName function="false" hidden="false" localSheetId="0" name="DG_28" vbProcedure="false">'[18]WEO LINK'!$A$1</definedName>
    <definedName function="false" hidden="false" localSheetId="0" name="DG_66" vbProcedure="false">'[19]WEO LINK'!$A$1</definedName>
    <definedName function="false" hidden="false" localSheetId="0" name="DG_S" vbProcedure="false">#REF!</definedName>
    <definedName function="false" hidden="false" localSheetId="0" name="DiscountRate" vbProcedure="false">#REF!</definedName>
    <definedName function="false" hidden="false" localSheetId="0" name="Discount_IDA" vbProcedure="false">#REF!</definedName>
    <definedName function="false" hidden="false" localSheetId="0" name="Discount_NC" vbProcedure="false">[39]NPV_base!$A$1</definedName>
    <definedName function="false" hidden="false" localSheetId="0" name="DKK" vbProcedure="false">#REF!</definedName>
    <definedName function="false" hidden="false" localSheetId="0" name="DM" vbProcedure="false">#REF!</definedName>
    <definedName function="false" hidden="false" localSheetId="0" name="DO" vbProcedure="false">#REF!</definedName>
    <definedName function="false" hidden="false" localSheetId="0" name="DOC" vbProcedure="false">#REF!</definedName>
    <definedName function="false" hidden="false" localSheetId="0" name="DOCFILE_14" vbProcedure="false">#REF!</definedName>
    <definedName function="false" hidden="false" localSheetId="0" name="DOCFILE_25" vbProcedure="false">#REF!</definedName>
    <definedName function="false" hidden="false" localSheetId="0" name="DOCFILE_28" vbProcedure="false">#REF!</definedName>
    <definedName function="false" hidden="false" localSheetId="0" name="DOCUMENTATION_11" vbProcedure="false">#REF!</definedName>
    <definedName function="false" hidden="false" localSheetId="0" name="dr" vbProcedure="false">#REF!</definedName>
    <definedName function="false" hidden="false" localSheetId="0" name="DS" vbProcedure="false">#REF!</definedName>
    <definedName function="false" hidden="false" localSheetId="0" name="dsaout" vbProcedure="false">#REF!</definedName>
    <definedName function="false" hidden="false" localSheetId="0" name="DSDSI" vbProcedure="false">#REF!</definedName>
    <definedName function="false" hidden="false" localSheetId="0" name="DSDSP" vbProcedure="false">#REF!</definedName>
    <definedName function="false" hidden="false" localSheetId="0" name="DSI" vbProcedure="false">'[18]WEO LINK'!$A$2561</definedName>
    <definedName function="false" hidden="false" localSheetId="0" name="DSIB" vbProcedure="false">'[18]WEO LINK'!$A$1</definedName>
    <definedName function="false" hidden="false" localSheetId="0" name="DSIB_11" vbProcedure="false">'[19]WEO LINK'!$A$1</definedName>
    <definedName function="false" hidden="false" localSheetId="0" name="DSIB_20" vbProcedure="false">'[18]WEO LINK'!$A$1</definedName>
    <definedName function="false" hidden="false" localSheetId="0" name="DSIB_28" vbProcedure="false">'[18]WEO LINK'!$A$1</definedName>
    <definedName function="false" hidden="false" localSheetId="0" name="DSIB_66" vbProcedure="false">'[19]WEO LINK'!$A$1</definedName>
    <definedName function="false" hidden="false" localSheetId="0" name="DSIG" vbProcedure="false">'[18]WEO LINK'!$A$1</definedName>
    <definedName function="false" hidden="false" localSheetId="0" name="DSIG_11" vbProcedure="false">'[19]WEO LINK'!$A$1</definedName>
    <definedName function="false" hidden="false" localSheetId="0" name="DSIG_20" vbProcedure="false">'[18]WEO LINK'!$A$1</definedName>
    <definedName function="false" hidden="false" localSheetId="0" name="DSIG_28" vbProcedure="false">'[18]WEO LINK'!$A$1</definedName>
    <definedName function="false" hidden="false" localSheetId="0" name="DSIG_66" vbProcedure="false">'[19]WEO LINK'!$A$1</definedName>
    <definedName function="false" hidden="false" localSheetId="0" name="DSI_11" vbProcedure="false">'[19]WEO LINK'!$A$1</definedName>
    <definedName function="false" hidden="false" localSheetId="0" name="DSI_20" vbProcedure="false">'[18]WEO LINK'!$A$1</definedName>
    <definedName function="false" hidden="false" localSheetId="0" name="DSI_28" vbProcedure="false">'[18]WEO LINK'!$A$1</definedName>
    <definedName function="false" hidden="false" localSheetId="0" name="DSI_66" vbProcedure="false">'[19]WEO LINK'!$A$1</definedName>
    <definedName function="false" hidden="false" localSheetId="0" name="DSP" vbProcedure="false">'[18]WEO LINK'!$A$1</definedName>
    <definedName function="false" hidden="false" localSheetId="0" name="DSPB" vbProcedure="false">'[18]WEO LINK'!$A$1</definedName>
    <definedName function="false" hidden="false" localSheetId="0" name="DSPB_11" vbProcedure="false">'[19]WEO LINK'!$A$1</definedName>
    <definedName function="false" hidden="false" localSheetId="0" name="DSPB_20" vbProcedure="false">'[18]WEO LINK'!$A$1</definedName>
    <definedName function="false" hidden="false" localSheetId="0" name="DSPB_28" vbProcedure="false">'[18]WEO LINK'!$A$1</definedName>
    <definedName function="false" hidden="false" localSheetId="0" name="DSPB_66" vbProcedure="false">'[19]WEO LINK'!$A$1</definedName>
    <definedName function="false" hidden="false" localSheetId="0" name="DSPG" vbProcedure="false">'[18]WEO LINK'!$A$1</definedName>
    <definedName function="false" hidden="false" localSheetId="0" name="DSPG_11" vbProcedure="false">'[19]WEO LINK'!$A$1</definedName>
    <definedName function="false" hidden="false" localSheetId="0" name="DSPG_20" vbProcedure="false">'[18]WEO LINK'!$A$1</definedName>
    <definedName function="false" hidden="false" localSheetId="0" name="DSPG_28" vbProcedure="false">'[18]WEO LINK'!$A$1</definedName>
    <definedName function="false" hidden="false" localSheetId="0" name="DSPG_66" vbProcedure="false">'[19]WEO LINK'!$A$1</definedName>
    <definedName function="false" hidden="false" localSheetId="0" name="DSP_11" vbProcedure="false">'[19]WEO LINK'!$A$1</definedName>
    <definedName function="false" hidden="false" localSheetId="0" name="DSP_20" vbProcedure="false">'[18]WEO LINK'!$A$1</definedName>
    <definedName function="false" hidden="false" localSheetId="0" name="DSP_28" vbProcedure="false">'[18]WEO LINK'!$A$1</definedName>
    <definedName function="false" hidden="false" localSheetId="0" name="DSP_66" vbProcedure="false">'[19]WEO LINK'!$A$1</definedName>
    <definedName function="false" hidden="false" localSheetId="0" name="DSTab" vbProcedure="false">#REF!</definedName>
    <definedName function="false" hidden="false" localSheetId="0" name="DTS" vbProcedure="false">#REF!</definedName>
    <definedName function="false" hidden="false" localSheetId="0" name="D_11" vbProcedure="false">'[19]WEO LINK'!$D$4</definedName>
    <definedName function="false" hidden="false" localSheetId="0" name="d_14" vbProcedure="false">#REF!</definedName>
    <definedName function="false" hidden="false" localSheetId="0" name="D_20" vbProcedure="false">'[18]WEO LINK'!$A$1</definedName>
    <definedName function="false" hidden="false" localSheetId="0" name="d_25" vbProcedure="false">#REF!</definedName>
    <definedName function="false" hidden="false" localSheetId="0" name="D_28" vbProcedure="false">'[18]WEO LINK'!$A$1</definedName>
    <definedName function="false" hidden="false" localSheetId="0" name="D_66" vbProcedure="false">'[19]WEO LINK'!$A$1</definedName>
    <definedName function="false" hidden="false" localSheetId="0" name="D_Am" vbProcedure="false">#REF!</definedName>
    <definedName function="false" hidden="false" localSheetId="0" name="D_AmB" vbProcedure="false">#REF!</definedName>
    <definedName function="false" hidden="false" localSheetId="0" name="D_AmG" vbProcedure="false">#REF!</definedName>
    <definedName function="false" hidden="false" localSheetId="0" name="D_Ar" vbProcedure="false">#REF!</definedName>
    <definedName function="false" hidden="false" localSheetId="0" name="D_ArB" vbProcedure="false">#REF!</definedName>
    <definedName function="false" hidden="false" localSheetId="0" name="D_ArG" vbProcedure="false">#REF!</definedName>
    <definedName function="false" hidden="false" localSheetId="0" name="D_B" vbProcedure="false">#REF!</definedName>
    <definedName function="false" hidden="false" localSheetId="0" name="D_BE" vbProcedure="false">#REF!</definedName>
    <definedName function="false" hidden="false" localSheetId="0" name="D_BFL" vbProcedure="false">#REF!</definedName>
    <definedName function="false" hidden="false" localSheetId="0" name="D_BFLB" vbProcedure="false">#REF!</definedName>
    <definedName function="false" hidden="false" localSheetId="0" name="D_BFLG" vbProcedure="false">#REF!</definedName>
    <definedName function="false" hidden="false" localSheetId="0" name="D_BKF" vbProcedure="false">#REF!</definedName>
    <definedName function="false" hidden="false" localSheetId="0" name="D_BMII" vbProcedure="false">#REF!</definedName>
    <definedName function="false" hidden="false" localSheetId="0" name="D_BMIIB" vbProcedure="false">#REF!</definedName>
    <definedName function="false" hidden="false" localSheetId="0" name="D_BMIIG" vbProcedure="false">#REF!</definedName>
    <definedName function="false" hidden="false" localSheetId="0" name="D_D" vbProcedure="false">#REF!</definedName>
    <definedName function="false" hidden="false" localSheetId="0" name="D_DA" vbProcedure="false">#REF!</definedName>
    <definedName function="false" hidden="false" localSheetId="0" name="D_DAB" vbProcedure="false">#REF!</definedName>
    <definedName function="false" hidden="false" localSheetId="0" name="D_DAG" vbProcedure="false">#REF!</definedName>
    <definedName function="false" hidden="false" localSheetId="0" name="D_DASD" vbProcedure="false">#REF!</definedName>
    <definedName function="false" hidden="false" localSheetId="0" name="D_DASDB" vbProcedure="false">#REF!</definedName>
    <definedName function="false" hidden="false" localSheetId="0" name="D_DASDG" vbProcedure="false">#REF!</definedName>
    <definedName function="false" hidden="false" localSheetId="0" name="D_DB" vbProcedure="false">#REF!</definedName>
    <definedName function="false" hidden="false" localSheetId="0" name="D_DG" vbProcedure="false">#REF!</definedName>
    <definedName function="false" hidden="false" localSheetId="0" name="D_DSD" vbProcedure="false">#REF!</definedName>
    <definedName function="false" hidden="false" localSheetId="0" name="D_DSDB" vbProcedure="false">#REF!</definedName>
    <definedName function="false" hidden="false" localSheetId="0" name="D_DSDG" vbProcedure="false">#REF!</definedName>
    <definedName function="false" hidden="false" localSheetId="0" name="D_DSI" vbProcedure="false">#REF!</definedName>
    <definedName function="false" hidden="false" localSheetId="0" name="D_DSIB" vbProcedure="false">#REF!</definedName>
    <definedName function="false" hidden="false" localSheetId="0" name="D_DSIG" vbProcedure="false">#REF!</definedName>
    <definedName function="false" hidden="false" localSheetId="0" name="D_DSISD" vbProcedure="false">#REF!</definedName>
    <definedName function="false" hidden="false" localSheetId="0" name="D_DSISDB" vbProcedure="false">#REF!</definedName>
    <definedName function="false" hidden="false" localSheetId="0" name="D_DSISDG" vbProcedure="false">#REF!</definedName>
    <definedName function="false" hidden="false" localSheetId="0" name="D_DSP" vbProcedure="false">#REF!</definedName>
    <definedName function="false" hidden="false" localSheetId="0" name="D_DSPB" vbProcedure="false">#REF!</definedName>
    <definedName function="false" hidden="false" localSheetId="0" name="D_DSPG" vbProcedure="false">#REF!</definedName>
    <definedName function="false" hidden="false" localSheetId="0" name="D_DSPSD" vbProcedure="false">#REF!</definedName>
    <definedName function="false" hidden="false" localSheetId="0" name="D_DSPSDB" vbProcedure="false">#REF!</definedName>
    <definedName function="false" hidden="false" localSheetId="0" name="D_DSPSDG" vbProcedure="false">#REF!</definedName>
    <definedName function="false" hidden="false" localSheetId="0" name="D_D_Sdiff" vbProcedure="false">#REF!</definedName>
    <definedName function="false" hidden="false" localSheetId="0" name="D_D_Sdiff1" vbProcedure="false">#REF!</definedName>
    <definedName function="false" hidden="false" localSheetId="0" name="D_G" vbProcedure="false">#REF!</definedName>
    <definedName function="false" hidden="false" localSheetId="0" name="D_L" vbProcedure="false">#REF!</definedName>
    <definedName function="false" hidden="false" localSheetId="0" name="D_O" vbProcedure="false">#REF!</definedName>
    <definedName function="false" hidden="false" localSheetId="0" name="D_PCPI" vbProcedure="false">#REF!</definedName>
    <definedName function="false" hidden="false" localSheetId="0" name="D_PCPIAQ" vbProcedure="false">#REF!</definedName>
    <definedName function="false" hidden="false" localSheetId="0" name="D_PCPIQ" vbProcedure="false">#REF!</definedName>
    <definedName function="false" hidden="false" localSheetId="0" name="D_R" vbProcedure="false">#REF!</definedName>
    <definedName function="false" hidden="false" localSheetId="0" name="D_RB" vbProcedure="false">#REF!</definedName>
    <definedName function="false" hidden="false" localSheetId="0" name="D_RG" vbProcedure="false">#REF!</definedName>
    <definedName function="false" hidden="false" localSheetId="0" name="D_S" vbProcedure="false">'[18]WEO LINK'!$A$257</definedName>
    <definedName function="false" hidden="false" localSheetId="0" name="D_SRM" vbProcedure="false">#REF!</definedName>
    <definedName function="false" hidden="false" localSheetId="0" name="D_SY" vbProcedure="false">#REF!</definedName>
    <definedName function="false" hidden="false" localSheetId="0" name="D_S_11" vbProcedure="false">'[19]WEO LINK'!$B$2</definedName>
    <definedName function="false" hidden="false" localSheetId="0" name="D_S_20" vbProcedure="false">'[18]WEO LINK'!$A$1</definedName>
    <definedName function="false" hidden="false" localSheetId="0" name="D_S_28" vbProcedure="false">'[18]WEO LINK'!$A$1</definedName>
    <definedName function="false" hidden="false" localSheetId="0" name="D_S_66" vbProcedure="false">'[19]WEO LINK'!$A$1</definedName>
    <definedName function="false" hidden="false" localSheetId="0" name="EC" vbProcedure="false">#REF!</definedName>
    <definedName function="false" hidden="false" localSheetId="0" name="Ecowas" vbProcedure="false">#REF!</definedName>
    <definedName function="false" hidden="false" localSheetId="0" name="ECU" vbProcedure="false">#REF!</definedName>
    <definedName function="false" hidden="false" localSheetId="0" name="EDN" vbProcedure="false">'[41]WEO LINK'!$A$257</definedName>
    <definedName function="false" hidden="false" localSheetId="0" name="EDNA" vbProcedure="false">#REF!</definedName>
    <definedName function="false" hidden="false" localSheetId="0" name="EDNA_B" vbProcedure="false">'[18]WEO LINK'!$A$1</definedName>
    <definedName function="false" hidden="false" localSheetId="0" name="EDNA_B_11" vbProcedure="false">'[19]WEO LINK'!$A$1</definedName>
    <definedName function="false" hidden="false" localSheetId="0" name="EDNA_B_20" vbProcedure="false">'[18]WEO LINK'!$A$1</definedName>
    <definedName function="false" hidden="false" localSheetId="0" name="EDNA_B_28" vbProcedure="false">'[18]WEO LINK'!$A$1</definedName>
    <definedName function="false" hidden="false" localSheetId="0" name="EDNA_B_66" vbProcedure="false">'[19]WEO LINK'!$A$1</definedName>
    <definedName function="false" hidden="false" localSheetId="0" name="EDNA_D" vbProcedure="false">'[18]WEO LINK'!$A$1</definedName>
    <definedName function="false" hidden="false" localSheetId="0" name="EDNA_D_11" vbProcedure="false">'[19]WEO LINK'!$A$1</definedName>
    <definedName function="false" hidden="false" localSheetId="0" name="EDNA_D_20" vbProcedure="false">'[18]WEO LINK'!$A$1</definedName>
    <definedName function="false" hidden="false" localSheetId="0" name="EDNA_D_28" vbProcedure="false">'[18]WEO LINK'!$A$1</definedName>
    <definedName function="false" hidden="false" localSheetId="0" name="EDNA_D_66" vbProcedure="false">'[19]WEO LINK'!$A$1</definedName>
    <definedName function="false" hidden="false" localSheetId="0" name="EDNA_T" vbProcedure="false">'[18]WEO LINK'!$A$1</definedName>
    <definedName function="false" hidden="false" localSheetId="0" name="EDNA_T_11" vbProcedure="false">'[19]WEO LINK'!$A$1</definedName>
    <definedName function="false" hidden="false" localSheetId="0" name="EDNA_T_20" vbProcedure="false">'[18]WEO LINK'!$A$1</definedName>
    <definedName function="false" hidden="false" localSheetId="0" name="EDNA_T_28" vbProcedure="false">'[18]WEO LINK'!$A$1</definedName>
    <definedName function="false" hidden="false" localSheetId="0" name="EDNA_T_66" vbProcedure="false">'[19]WEO LINK'!$A$1</definedName>
    <definedName function="false" hidden="false" localSheetId="0" name="EDNE" vbProcedure="false">'[18]WEO LINK'!$A$1</definedName>
    <definedName function="false" hidden="false" localSheetId="0" name="EDNE_11" vbProcedure="false">'[19]WEO LINK'!$A$1</definedName>
    <definedName function="false" hidden="false" localSheetId="0" name="EDNE_20" vbProcedure="false">'[18]WEO LINK'!$A$1</definedName>
    <definedName function="false" hidden="false" localSheetId="0" name="EDNE_28" vbProcedure="false">'[18]WEO LINK'!$A$1</definedName>
    <definedName function="false" hidden="false" localSheetId="0" name="EDNE_66" vbProcedure="false">'[19]WEO LINK'!$A$1</definedName>
    <definedName function="false" hidden="false" localSheetId="0" name="EDN_11" vbProcedure="false">'[42]WEO LINK'!$B$2</definedName>
    <definedName function="false" hidden="false" localSheetId="0" name="EDN_66" vbProcedure="false">'[42]WEO LINK'!$A$1</definedName>
    <definedName function="false" hidden="false" localSheetId="0" name="EdssBatchRange" vbProcedure="false">#REF!</definedName>
    <definedName function="false" hidden="false" localSheetId="0" name="EDSSDESCRIPTOR_14" vbProcedure="false">#REF!</definedName>
    <definedName function="false" hidden="false" localSheetId="0" name="EDSSDESCRIPTOR_25" vbProcedure="false">#REF!</definedName>
    <definedName function="false" hidden="false" localSheetId="0" name="EDSSDESCRIPTOR_28" vbProcedure="false">#REF!</definedName>
    <definedName function="false" hidden="false" localSheetId="0" name="EDSSFILE_14" vbProcedure="false">#REF!</definedName>
    <definedName function="false" hidden="false" localSheetId="0" name="EDSSFILE_25" vbProcedure="false">#REF!</definedName>
    <definedName function="false" hidden="false" localSheetId="0" name="EDSSFILE_28" vbProcedure="false">#REF!</definedName>
    <definedName function="false" hidden="false" localSheetId="0" name="EDSSNAME_14" vbProcedure="false">#REF!</definedName>
    <definedName function="false" hidden="false" localSheetId="0" name="EDSSNAME_25" vbProcedure="false">#REF!</definedName>
    <definedName function="false" hidden="false" localSheetId="0" name="EDSSNAME_28" vbProcedure="false">#REF!</definedName>
    <definedName function="false" hidden="false" localSheetId="0" name="EDSSTABLES" vbProcedure="false">#REF!</definedName>
    <definedName function="false" hidden="false" localSheetId="0" name="EDSSTIME_14" vbProcedure="false">#REF!</definedName>
    <definedName function="false" hidden="false" localSheetId="0" name="EDSSTIME_25" vbProcedure="false">#REF!</definedName>
    <definedName function="false" hidden="false" localSheetId="0" name="EDSSTIME_28" vbProcedure="false">#REF!</definedName>
    <definedName function="false" hidden="false" localSheetId="0" name="EIB" vbProcedure="false">#REF!</definedName>
    <definedName function="false" hidden="false" localSheetId="0" name="EISCODE_14" vbProcedure="false">#REF!</definedName>
    <definedName function="false" hidden="false" localSheetId="0" name="EISCODE_25" vbProcedure="false">#REF!</definedName>
    <definedName function="false" hidden="false" localSheetId="0" name="EISCODE_28" vbProcedure="false">#REF!</definedName>
    <definedName function="false" hidden="false" localSheetId="0" name="elect" vbProcedure="false">#REF!</definedName>
    <definedName function="false" hidden="false" localSheetId="0" name="elect_14" vbProcedure="false">#REF!</definedName>
    <definedName function="false" hidden="false" localSheetId="0" name="elect_25" vbProcedure="false">#REF!</definedName>
    <definedName function="false" hidden="false" localSheetId="0" name="EMETEL" vbProcedure="false">#REF!</definedName>
    <definedName function="false" hidden="false" localSheetId="0" name="EMETEL_14" vbProcedure="false">#REF!</definedName>
    <definedName function="false" hidden="false" localSheetId="0" name="EMETEL_25" vbProcedure="false">#REF!</definedName>
    <definedName function="false" hidden="false" localSheetId="0" name="empty" vbProcedure="false">#REF!</definedName>
    <definedName function="false" hidden="false" localSheetId="0" name="ENDA" vbProcedure="false">'[18]WEO LINK'!$A$1</definedName>
    <definedName function="false" hidden="false" localSheetId="0" name="ENDA_11" vbProcedure="false">'[19]WEO LINK'!$A$1</definedName>
    <definedName function="false" hidden="false" localSheetId="0" name="ENDA_14" vbProcedure="false">#REF!</definedName>
    <definedName function="false" hidden="false" localSheetId="0" name="ENDA_20" vbProcedure="false">'[18]WEO LINK'!$A$1</definedName>
    <definedName function="false" hidden="false" localSheetId="0" name="ENDA_25" vbProcedure="false">#REF!</definedName>
    <definedName function="false" hidden="false" localSheetId="0" name="ENDA_28" vbProcedure="false">'[18]WEO LINK'!$A$1</definedName>
    <definedName function="false" hidden="false" localSheetId="0" name="ENDA_66" vbProcedure="false">'[19]WEO LINK'!$A$1</definedName>
    <definedName function="false" hidden="false" localSheetId="0" name="ENDE" vbProcedure="false">#REF!</definedName>
    <definedName function="false" hidden="false" localSheetId="0" name="ENDMA" vbProcedure="false">#REF!</definedName>
    <definedName function="false" hidden="false" localSheetId="0" name="ENDME" vbProcedure="false">#REF!</definedName>
    <definedName function="false" hidden="false" localSheetId="0" name="Enlfinancing" vbProcedure="false">#REF!</definedName>
    <definedName function="false" hidden="false" localSheetId="0" name="Erros_e_omissões_BOP" vbProcedure="false">#REF!</definedName>
    <definedName function="false" hidden="false" localSheetId="0" name="ESP" vbProcedure="false">#REF!</definedName>
    <definedName function="false" hidden="false" localSheetId="0" name="est" vbProcedure="false">#REF!</definedName>
    <definedName function="false" hidden="false" localSheetId="0" name="Estonia__Selected_Economic_Indicators" vbProcedure="false">#REF!</definedName>
    <definedName function="false" hidden="false" localSheetId="0" name="EU" vbProcedure="false">#REF!</definedName>
    <definedName function="false" hidden="false" localSheetId="0" name="EU2_LOCAL" vbProcedure="false">#REF!</definedName>
    <definedName function="false" hidden="false" localSheetId="0" name="EUR" vbProcedure="false">#REF!</definedName>
    <definedName function="false" hidden="false" localSheetId="0" name="Excel_BuiltIn_Database" vbProcedure="false">#REF!</definedName>
    <definedName function="false" hidden="false" localSheetId="0" name="Excel_BuiltIn_Database_11" vbProcedure="false">#REF!</definedName>
    <definedName function="false" hidden="false" localSheetId="0" name="Excel_BuiltIn_Database_14" vbProcedure="false">#REF!</definedName>
    <definedName function="false" hidden="false" localSheetId="0" name="Excel_BuiltIn_Database_25" vbProcedure="false">#REF!</definedName>
    <definedName function="false" hidden="false" localSheetId="0" name="Excel_BuiltIn_Database_3" vbProcedure="false">#REF!</definedName>
    <definedName function="false" hidden="false" localSheetId="0" name="Excel_BuiltIn_Print_Area" vbProcedure="false">#REF!</definedName>
    <definedName function="false" hidden="false" localSheetId="0" name="Excel_BuiltIn_Print_Area_11" vbProcedure="false">#REF!</definedName>
    <definedName function="false" hidden="false" localSheetId="0" name="exchrate" vbProcedure="false">#REF!</definedName>
    <definedName function="false" hidden="false" localSheetId="0" name="Exch_Rate" vbProcedure="false">#REF!</definedName>
    <definedName function="false" hidden="false" localSheetId="0" name="exp" vbProcedure="false">#REF!</definedName>
    <definedName function="false" hidden="false" localSheetId="0" name="EXP5" vbProcedure="false">'[89]'!$EO$401</definedName>
    <definedName function="false" hidden="false" localSheetId="0" name="EXP6" vbProcedure="false">'[89]'!$EO$401</definedName>
    <definedName function="false" hidden="false" localSheetId="0" name="EXP7" vbProcedure="false">'[89]'!$IK$501</definedName>
    <definedName function="false" hidden="false" localSheetId="0" name="EXP9" vbProcedure="false">'[89]'!$IK$501</definedName>
    <definedName function="false" hidden="false" localSheetId="0" name="EXPANAL" vbProcedure="false">#REF!</definedName>
    <definedName function="false" hidden="false" localSheetId="0" name="EXPANAL_64" vbProcedure="false">#REF!</definedName>
    <definedName function="false" hidden="false" localSheetId="0" name="expcons95" vbProcedure="false">#REF!</definedName>
    <definedName function="false" hidden="false" localSheetId="0" name="expcons95_11" vbProcedure="false">#REF!</definedName>
    <definedName function="false" hidden="false" localSheetId="0" name="expcons95_14" vbProcedure="false">#REF!</definedName>
    <definedName function="false" hidden="false" localSheetId="0" name="expcons95_25" vbProcedure="false">#REF!</definedName>
    <definedName function="false" hidden="false" localSheetId="0" name="expcons95_28" vbProcedure="false">#REF!</definedName>
    <definedName function="false" hidden="false" localSheetId="0" name="expcons96" vbProcedure="false">#REF!</definedName>
    <definedName function="false" hidden="false" localSheetId="0" name="expcons96_11" vbProcedure="false">#REF!</definedName>
    <definedName function="false" hidden="false" localSheetId="0" name="expcons96_14" vbProcedure="false">#REF!</definedName>
    <definedName function="false" hidden="false" localSheetId="0" name="expcons96_25" vbProcedure="false">#REF!</definedName>
    <definedName function="false" hidden="false" localSheetId="0" name="expcons96_28" vbProcedure="false">#REF!</definedName>
    <definedName function="false" hidden="false" localSheetId="0" name="expcurr" vbProcedure="false">#REF!</definedName>
    <definedName function="false" hidden="false" localSheetId="0" name="expcurr_11" vbProcedure="false">#REF!</definedName>
    <definedName function="false" hidden="false" localSheetId="0" name="expcurr_14" vbProcedure="false">#REF!</definedName>
    <definedName function="false" hidden="false" localSheetId="0" name="expcurr_25" vbProcedure="false">#REF!</definedName>
    <definedName function="false" hidden="false" localSheetId="0" name="expcurr_28" vbProcedure="false">#REF!</definedName>
    <definedName function="false" hidden="false" localSheetId="0" name="Expenses_Group" vbProcedure="false">#REF!</definedName>
    <definedName function="false" hidden="false" localSheetId="0" name="Expenses_Group_14" vbProcedure="false">#REF!</definedName>
    <definedName function="false" hidden="false" localSheetId="0" name="Expenses_Group_25" vbProcedure="false">#REF!</definedName>
    <definedName function="false" hidden="false" localSheetId="0" name="EXPMONTH" vbProcedure="false">#REF!</definedName>
    <definedName function="false" hidden="false" localSheetId="0" name="EXPMONTH_64" vbProcedure="false">#REF!</definedName>
    <definedName function="false" hidden="false" localSheetId="0" name="exports" vbProcedure="false">#REF!</definedName>
    <definedName function="false" hidden="false" localSheetId="0" name="expperc" vbProcedure="false">#REF!</definedName>
    <definedName function="false" hidden="false" localSheetId="0" name="expperc_11" vbProcedure="false">[19]Expenditures!$A$257</definedName>
    <definedName function="false" hidden="false" localSheetId="0" name="expperc_20" vbProcedure="false">#REF!</definedName>
    <definedName function="false" hidden="false" localSheetId="0" name="expperc_28" vbProcedure="false">#REF!</definedName>
    <definedName function="false" hidden="false" localSheetId="0" name="expperc_64" vbProcedure="false">#REF!</definedName>
    <definedName function="false" hidden="false" localSheetId="0" name="expperc_66" vbProcedure="false">[19]Expenditures!$A$257</definedName>
    <definedName function="false" hidden="false" localSheetId="0" name="exp_64" vbProcedure="false">#REF!</definedName>
    <definedName function="false" hidden="false" localSheetId="0" name="Exp_GDP" vbProcedure="false">#REF!</definedName>
    <definedName function="false" hidden="false" localSheetId="0" name="Exp_nom" vbProcedure="false">#REF!</definedName>
    <definedName function="false" hidden="false" localSheetId="0" name="EXR1" vbProcedure="false">'[89]'!$BQ$2373</definedName>
    <definedName function="false" hidden="false" localSheetId="0" name="EXR2" vbProcedure="false">'[89]'!BS$17734</definedName>
    <definedName function="false" hidden="false" localSheetId="0" name="EXR3" vbProcedure="false">'[89]'!$BR$2374</definedName>
    <definedName function="false" hidden="false" localSheetId="0" name="EXR_UPDATE" vbProcedure="false">#REF!</definedName>
    <definedName function="false" hidden="false" localSheetId="0" name="EXTDEBT" vbProcedure="false">#REF!</definedName>
    <definedName function="false" hidden="false" localSheetId="0" name="External_debt_indicators" vbProcedure="false">#REF!:#REF!</definedName>
    <definedName function="false" hidden="false" localSheetId="0" name="EX_IMP" vbProcedure="false">#REF!</definedName>
    <definedName function="false" hidden="false" localSheetId="0" name="F" vbProcedure="false">#REF!</definedName>
    <definedName function="false" hidden="false" localSheetId="0" name="FACINFL" vbProcedure="false">#REF!</definedName>
    <definedName function="false" hidden="false" localSheetId="0" name="FACTORS" vbProcedure="false">#REF!</definedName>
    <definedName function="false" hidden="false" localSheetId="0" name="FFISCMON" vbProcedure="false">#REF!</definedName>
    <definedName function="false" hidden="false" localSheetId="0" name="files" vbProcedure="false">#REF!</definedName>
    <definedName function="false" hidden="false" localSheetId="0" name="FIM" vbProcedure="false">#REF!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1_14" vbProcedure="false">#REF!</definedName>
    <definedName function="false" hidden="false" localSheetId="0" name="finan1_25" vbProcedure="false">#REF!</definedName>
    <definedName function="false" hidden="false" localSheetId="0" name="finan_14" vbProcedure="false">#REF!</definedName>
    <definedName function="false" hidden="false" localSheetId="0" name="finan_25" vbProcedure="false">#REF!</definedName>
    <definedName function="false" hidden="false" localSheetId="0" name="Fisa" vbProcedure="false">#REF!</definedName>
    <definedName function="false" hidden="false" localSheetId="0" name="fisc" vbProcedure="false">#REF!</definedName>
    <definedName function="false" hidden="false" localSheetId="0" name="Fiscal" vbProcedure="false">#REF!</definedName>
    <definedName function="false" hidden="false" localSheetId="0" name="Fiscal_Sustainability" vbProcedure="false">#REF!</definedName>
    <definedName function="false" hidden="false" localSheetId="0" name="FISUM" vbProcedure="false">#REF!</definedName>
    <definedName function="false" hidden="false" localSheetId="0" name="FK_6_65" vbProcedure="false">WEO [13]LINK!$A$1:$A$42</definedName>
    <definedName function="false" hidden="false" localSheetId="0" name="FLOPEC" vbProcedure="false">#REF!</definedName>
    <definedName function="false" hidden="false" localSheetId="0" name="FLOPEC_14" vbProcedure="false">#REF!</definedName>
    <definedName function="false" hidden="false" localSheetId="0" name="FLOPEC_25" vbProcedure="false">#REF!</definedName>
    <definedName function="false" hidden="false" localSheetId="0" name="FLOWS" vbProcedure="false">#REF!</definedName>
    <definedName function="false" hidden="false" localSheetId="0" name="fmb_11" vbProcedure="false">[36]WEO!$A$257</definedName>
    <definedName function="false" hidden="false" localSheetId="0" name="fmb_14" vbProcedure="false">#REF!</definedName>
    <definedName function="false" hidden="false" localSheetId="0" name="fmb_2" vbProcedure="false">[48]WEO!$A$257</definedName>
    <definedName function="false" hidden="false" localSheetId="0" name="fmb_25" vbProcedure="false">#REF!</definedName>
    <definedName function="false" hidden="false" localSheetId="0" name="fmb_28" vbProcedure="false">#REF!</definedName>
    <definedName function="false" hidden="false" localSheetId="0" name="FODESEC" vbProcedure="false">#REF!</definedName>
    <definedName function="false" hidden="false" localSheetId="0" name="FODESEC_14" vbProcedure="false">#REF!</definedName>
    <definedName function="false" hidden="false" localSheetId="0" name="FODESEC_25" vbProcedure="false">#REF!</definedName>
    <definedName function="false" hidden="false" localSheetId="0" name="Foreign_liabilities" vbProcedure="false">#REF!</definedName>
    <definedName function="false" hidden="false" localSheetId="0" name="FRF" vbProcedure="false">#REF!</definedName>
    <definedName function="false" hidden="false" localSheetId="0" name="fsan1" vbProcedure="false">'[1]data input'!$A$2049</definedName>
    <definedName function="false" hidden="false" localSheetId="0" name="fsan2" vbProcedure="false">'[1]data input'!$A$1</definedName>
    <definedName function="false" hidden="false" localSheetId="0" name="fsan3" vbProcedure="false">'[1]data input'!$A$1</definedName>
    <definedName function="false" hidden="false" localSheetId="0" name="fsI" vbProcedure="false">'[1]data input'!$A$1</definedName>
    <definedName function="false" hidden="false" localSheetId="0" name="fsII" vbProcedure="false">'[1]data input'!$A$1</definedName>
    <definedName function="false" hidden="false" localSheetId="0" name="fsIII" vbProcedure="false">'[1]data input'!$A$1</definedName>
    <definedName function="false" hidden="false" localSheetId="0" name="g" vbProcedure="false">#REF!</definedName>
    <definedName function="false" hidden="false" localSheetId="0" name="GBP" vbProcedure="false">#REF!</definedName>
    <definedName function="false" hidden="false" localSheetId="0" name="GCENL_11" vbProcedure="false">[30]WEO!$A$1</definedName>
    <definedName function="false" hidden="false" localSheetId="0" name="GCENL_66" vbProcedure="false">[30]WEO!$S$19</definedName>
    <definedName function="false" hidden="false" localSheetId="0" name="GCRG_11" vbProcedure="false">[30]WEO!$A$1</definedName>
    <definedName function="false" hidden="false" localSheetId="0" name="GCRG_66" vbProcedure="false">[30]WEO!$A$1</definedName>
    <definedName function="false" hidden="false" localSheetId="0" name="GDP" vbProcedure="false">#REF!</definedName>
    <definedName function="false" hidden="false" localSheetId="0" name="GDPgrowth" vbProcedure="false">#REF!</definedName>
    <definedName function="false" hidden="false" localSheetId="0" name="GDPTab" vbProcedure="false">#REF!</definedName>
    <definedName function="false" hidden="false" localSheetId="0" name="GDP_1999_Constant" vbProcedure="false">#REF!</definedName>
    <definedName function="false" hidden="false" localSheetId="0" name="GDP_1999_Current" vbProcedure="false">#REF!</definedName>
    <definedName function="false" hidden="false" localSheetId="0" name="GDP_2000_Constant" vbProcedure="false">#REF!</definedName>
    <definedName function="false" hidden="false" localSheetId="0" name="GDP_2000_Current" vbProcedure="false">#REF!</definedName>
    <definedName function="false" hidden="false" localSheetId="0" name="GDP_2001_Constant" vbProcedure="false">#REF!</definedName>
    <definedName function="false" hidden="false" localSheetId="0" name="GDP_2001_Current" vbProcedure="false">#REF!</definedName>
    <definedName function="false" hidden="false" localSheetId="0" name="GDP_2002_Constant" vbProcedure="false">#REF!</definedName>
    <definedName function="false" hidden="false" localSheetId="0" name="GDP_2002_Current" vbProcedure="false">#REF!</definedName>
    <definedName function="false" hidden="false" localSheetId="0" name="GDP_2003_Constant" vbProcedure="false">#REF!</definedName>
    <definedName function="false" hidden="false" localSheetId="0" name="GDP_2003_Current" vbProcedure="false">#REF!</definedName>
    <definedName function="false" hidden="false" localSheetId="0" name="GDP_2004_Constant" vbProcedure="false">#REF!</definedName>
    <definedName function="false" hidden="false" localSheetId="0" name="GDP_2004_Current" vbProcedure="false">#REF!</definedName>
    <definedName function="false" hidden="false" localSheetId="0" name="GDP_2005_Constant" vbProcedure="false">#REF!</definedName>
    <definedName function="false" hidden="false" localSheetId="0" name="GDP_2005_Current" vbProcedure="false">#REF!</definedName>
    <definedName function="false" hidden="false" localSheetId="0" name="GDP_2006_Constant" vbProcedure="false">#REF!</definedName>
    <definedName function="false" hidden="false" localSheetId="0" name="GDP_2006_Current" vbProcedure="false">#REF!</definedName>
    <definedName function="false" hidden="false" localSheetId="0" name="GDP_2007_Constant" vbProcedure="false">#REF!</definedName>
    <definedName function="false" hidden="false" localSheetId="0" name="GDP_2007_Current" vbProcedure="false">#REF!</definedName>
    <definedName function="false" hidden="false" localSheetId="0" name="GDP_2008_Constant" vbProcedure="false">#REF!</definedName>
    <definedName function="false" hidden="false" localSheetId="0" name="GDP_2008_Current" vbProcedure="false">#REF!</definedName>
    <definedName function="false" hidden="false" localSheetId="0" name="GDP_2009_Constant" vbProcedure="false">#REF!</definedName>
    <definedName function="false" hidden="false" localSheetId="0" name="GDP_2009_Current" vbProcedure="false">#REF!</definedName>
    <definedName function="false" hidden="false" localSheetId="0" name="GDP_2010_Constant" vbProcedure="false">#REF!</definedName>
    <definedName function="false" hidden="false" localSheetId="0" name="GDP_2010_Current" vbProcedure="false">#REF!</definedName>
    <definedName function="false" hidden="false" localSheetId="0" name="GDP_2011_Constant" vbProcedure="false">#REF!</definedName>
    <definedName function="false" hidden="false" localSheetId="0" name="GDP_2011_Current" vbProcedure="false">#REF!</definedName>
    <definedName function="false" hidden="false" localSheetId="0" name="GDP_2012_Constant" vbProcedure="false">#REF!</definedName>
    <definedName function="false" hidden="false" localSheetId="0" name="GDP_2012_Current" vbProcedure="false">#REF!</definedName>
    <definedName function="false" hidden="false" localSheetId="0" name="GDP_2013_Constant" vbProcedure="false">#REF!</definedName>
    <definedName function="false" hidden="false" localSheetId="0" name="GDP_2013_Current" vbProcedure="false">#REF!</definedName>
    <definedName function="false" hidden="false" localSheetId="0" name="GDP_2014_Constant" vbProcedure="false">#REF!</definedName>
    <definedName function="false" hidden="false" localSheetId="0" name="GDP_2014_Current" vbProcedure="false">#REF!</definedName>
    <definedName function="false" hidden="false" localSheetId="0" name="GDP_2015_Constant" vbProcedure="false">#REF!</definedName>
    <definedName function="false" hidden="false" localSheetId="0" name="GDP_2015_Current" vbProcedure="false">#REF!</definedName>
    <definedName function="false" hidden="false" localSheetId="0" name="gengovlevel" vbProcedure="false">#REF!</definedName>
    <definedName function="false" hidden="false" localSheetId="0" name="gengovlevel_14" vbProcedure="false">#REF!</definedName>
    <definedName function="false" hidden="false" localSheetId="0" name="gengovlevel_25" vbProcedure="false">#REF!</definedName>
    <definedName function="false" hidden="false" localSheetId="0" name="gengovlevel_28" vbProcedure="false">#REF!</definedName>
    <definedName function="false" hidden="false" localSheetId="0" name="geo" vbProcedure="false">#REF!</definedName>
    <definedName function="false" hidden="false" localSheetId="0" name="GGENL_11" vbProcedure="false">[30]WEO!$A$1</definedName>
    <definedName function="false" hidden="false" localSheetId="0" name="GGENL_66" vbProcedure="false">[30]WEO!$AL$38</definedName>
    <definedName function="false" hidden="false" localSheetId="0" name="GGinpercent" vbProcedure="false">#REF!</definedName>
    <definedName function="false" hidden="false" localSheetId="0" name="GGinpercent_14" vbProcedure="false">#REF!</definedName>
    <definedName function="false" hidden="false" localSheetId="0" name="GGinpercent_25" vbProcedure="false">#REF!</definedName>
    <definedName function="false" hidden="false" localSheetId="0" name="GGinpercent_28" vbProcedure="false">#REF!</definedName>
    <definedName function="false" hidden="false" localSheetId="0" name="GGRG_11" vbProcedure="false">[30]WEO!$A$257</definedName>
    <definedName function="false" hidden="false" localSheetId="0" name="GGRG_66" vbProcedure="false">[30]WEO!$B$2</definedName>
    <definedName function="false" hidden="false" localSheetId="0" name="Grace1_IDA" vbProcedure="false">#REF!</definedName>
    <definedName function="false" hidden="false" localSheetId="0" name="Grace_IDA" vbProcedure="false">#REF!</definedName>
    <definedName function="false" hidden="false" localSheetId="0" name="Grace_NC" vbProcedure="false">[39]NPV_base!$A$1</definedName>
    <definedName function="false" hidden="false" localSheetId="0" name="GRAND_TOTAL" vbProcedure="false">#REF!</definedName>
    <definedName function="false" hidden="false" localSheetId="0" name="Gross_reserves" vbProcedure="false">#REF!</definedName>
    <definedName function="false" hidden="false" localSheetId="0" name="GRÁFICO_N_10_2_4_" vbProcedure="false">#REF!</definedName>
    <definedName function="false" hidden="false" localSheetId="0" name="GSM" vbProcedure="false">#REF!</definedName>
    <definedName function="false" hidden="false" localSheetId="0" name="G_14" vbProcedure="false">#REF!</definedName>
    <definedName function="false" hidden="false" localSheetId="0" name="G_25" vbProcedure="false">#REF!</definedName>
    <definedName function="false" hidden="false" localSheetId="0" name="G_28" vbProcedure="false">#REF!</definedName>
    <definedName function="false" hidden="false" localSheetId="0" name="HBranches" vbProcedure="false">#REF!</definedName>
    <definedName function="false" hidden="false" localSheetId="0" name="HERE" vbProcedure="false">#REF!</definedName>
    <definedName function="false" hidden="false" localSheetId="0" name="Hiddenrows" vbProcedure="false">#REF!,#REF!,#REF!,#REF!,#REF!,#REF!,#REF!,#REF!,#REF!,#REF!,#REF!,#REF!,#REF!,#REF!,#REF!,#REF!,#REF!,#REF!,#REF!,#REF!,#REF!,#REF!,#REF!,#REF!,#REF!,#REF!</definedName>
    <definedName function="false" hidden="false" localSheetId="0" name="HIPCDATA" vbProcedure="false">#REF!</definedName>
    <definedName function="false" hidden="false" localSheetId="0" name="HOther" vbProcedure="false">#REF!</definedName>
    <definedName function="false" hidden="false" localSheetId="0" name="i" vbProcedure="false">#REF!</definedName>
    <definedName function="false" hidden="false" localSheetId="0" name="Ibrd" vbProcedure="false">#REF!</definedName>
    <definedName function="false" hidden="false" localSheetId="0" name="IDA" vbProcedure="false">#REF!</definedName>
    <definedName function="false" hidden="false" localSheetId="0" name="IESS" vbProcedure="false">#REF!</definedName>
    <definedName function="false" hidden="false" localSheetId="0" name="IESS_14" vbProcedure="false">#REF!</definedName>
    <definedName function="false" hidden="false" localSheetId="0" name="IESS_25" vbProcedure="false">#REF!</definedName>
    <definedName function="false" hidden="false" localSheetId="0" name="Ifad" vbProcedure="false">#REF!</definedName>
    <definedName function="false" hidden="false" localSheetId="0" name="ima" vbProcedure="false">#REF!</definedName>
    <definedName function="false" hidden="false" localSheetId="0" name="ima_14" vbProcedure="false">#REF!</definedName>
    <definedName function="false" hidden="false" localSheetId="0" name="ima_25" vbProcedure="false">#REF!</definedName>
    <definedName function="false" hidden="false" localSheetId="0" name="imf" vbProcedure="false">#REF!</definedName>
    <definedName function="false" hidden="false" localSheetId="0" name="IMP2" vbProcedure="false">'[89]'!$CW$101</definedName>
    <definedName function="false" hidden="false" localSheetId="0" name="IMP4" vbProcedure="false">'[89]'!$AS$301</definedName>
    <definedName function="false" hidden="false" localSheetId="0" name="IMP6" vbProcedure="false">'[89]'!$EO$401</definedName>
    <definedName function="false" hidden="false" localSheetId="0" name="IMP7" vbProcedure="false">'[89]'!$IK$501</definedName>
    <definedName function="false" hidden="false" localSheetId="0" name="IMPORT" vbProcedure="false">#REF!</definedName>
    <definedName function="false" hidden="false" localSheetId="0" name="imports" vbProcedure="false">#REF!</definedName>
    <definedName function="false" hidden="false" localSheetId="0" name="IN" vbProcedure="false">#REF!</definedName>
    <definedName function="false" hidden="false" localSheetId="0" name="IN1_" vbProcedure="false">#REF!</definedName>
    <definedName function="false" hidden="false" localSheetId="0" name="Inc_expenses_Dec01" vbProcedure="false">#REF!</definedName>
    <definedName function="false" hidden="false" localSheetId="0" name="Inc_expenses_Dec01_14" vbProcedure="false">#REF!</definedName>
    <definedName function="false" hidden="false" localSheetId="0" name="Inc_expenses_Dec01_25" vbProcedure="false">#REF!</definedName>
    <definedName function="false" hidden="false" localSheetId="0" name="Inc_income_Dec01" vbProcedure="false">#REF!</definedName>
    <definedName function="false" hidden="false" localSheetId="0" name="Inc_income_Dec01_14" vbProcedure="false">#REF!</definedName>
    <definedName function="false" hidden="false" localSheetId="0" name="Inc_income_Dec01_25" vbProcedure="false">#REF!</definedName>
    <definedName function="false" hidden="false" localSheetId="0" name="ind" vbProcedure="false">#REF!</definedName>
    <definedName function="false" hidden="false" localSheetId="0" name="index" vbProcedure="false">#REF!</definedName>
    <definedName function="false" hidden="false" localSheetId="0" name="INDIC" vbProcedure="false">#REF!</definedName>
    <definedName function="false" hidden="false" localSheetId="0" name="ind_14" vbProcedure="false">#REF!</definedName>
    <definedName function="false" hidden="false" localSheetId="0" name="ind_25" vbProcedure="false">#REF!</definedName>
    <definedName function="false" hidden="false" localSheetId="0" name="INECEL" vbProcedure="false">#REF!</definedName>
    <definedName function="false" hidden="false" localSheetId="0" name="INECEL_14" vbProcedure="false">#REF!</definedName>
    <definedName function="false" hidden="false" localSheetId="0" name="INECEL_25" vbProcedure="false">#REF!</definedName>
    <definedName function="false" hidden="false" localSheetId="0" name="inel" vbProcedure="false">[25]IMP!$A$257</definedName>
    <definedName function="false" hidden="false" localSheetId="0" name="INFISC1" vbProcedure="false">#REF!</definedName>
    <definedName function="false" hidden="false" localSheetId="0" name="INFISC2" vbProcedure="false">#REF!</definedName>
    <definedName function="false" hidden="false" localSheetId="0" name="INFO" vbProcedure="false">#REF!</definedName>
    <definedName function="false" hidden="false" localSheetId="0" name="INFO_11" vbProcedure="false">#REF!</definedName>
    <definedName function="false" hidden="false" localSheetId="0" name="INFO_14" vbProcedure="false">#REF!</definedName>
    <definedName function="false" hidden="false" localSheetId="0" name="INFO_25" vbProcedure="false">#REF!</definedName>
    <definedName function="false" hidden="false" localSheetId="0" name="INFO_28" vbProcedure="false">#REF!</definedName>
    <definedName function="false" hidden="false" localSheetId="0" name="INMN" vbProcedure="false">#REF!</definedName>
    <definedName function="false" hidden="false" localSheetId="0" name="INPROJ" vbProcedure="false">#REF!</definedName>
    <definedName function="false" hidden="false" localSheetId="0" name="INPUT_2" vbProcedure="false">[2]Input!$A$257</definedName>
    <definedName function="false" hidden="false" localSheetId="0" name="INPUT_4" vbProcedure="false">[2]Input!$B$2</definedName>
    <definedName function="false" hidden="false" localSheetId="0" name="int" vbProcedure="false">#REF!</definedName>
    <definedName function="false" hidden="false" localSheetId="0" name="InterestRate" vbProcedure="false">#REF!</definedName>
    <definedName function="false" hidden="false" localSheetId="0" name="Interest_IDA" vbProcedure="false">#REF!</definedName>
    <definedName function="false" hidden="false" localSheetId="0" name="Interest_NC" vbProcedure="false">[39]NPV_base!$A$1</definedName>
    <definedName function="false" hidden="false" localSheetId="0" name="INTER_CRED" vbProcedure="false">#REF!</definedName>
    <definedName function="false" hidden="false" localSheetId="0" name="INTER_DEPO" vbProcedure="false">#REF!</definedName>
    <definedName function="false" hidden="false" localSheetId="0" name="invtab" vbProcedure="false">'[16]BFtab10 Macro Framework'!$A$1</definedName>
    <definedName function="false" hidden="false" localSheetId="0" name="invtab_11" vbProcedure="false">#REF!</definedName>
    <definedName function="false" hidden="false" localSheetId="0" name="invtab_14" vbProcedure="false">#REF!</definedName>
    <definedName function="false" hidden="false" localSheetId="0" name="invtab_25" vbProcedure="false">#REF!</definedName>
    <definedName function="false" hidden="false" localSheetId="0" name="invtab_28" vbProcedure="false">#REF!</definedName>
    <definedName function="false" hidden="false" localSheetId="0" name="In_millions_of_lei" vbProcedure="false">#REF!</definedName>
    <definedName function="false" hidden="false" localSheetId="0" name="In_millions_of_U_S__dollars" vbProcedure="false">#REF!</definedName>
    <definedName function="false" hidden="false" localSheetId="0" name="IN_OUT" vbProcedure="false">#REF!</definedName>
    <definedName function="false" hidden="false" localSheetId="0" name="ISD" vbProcedure="false">#REF!</definedName>
    <definedName function="false" hidden="false" localSheetId="0" name="IsDB" vbProcedure="false">#REF!</definedName>
    <definedName function="false" hidden="false" localSheetId="0" name="ITL" vbProcedure="false">#REF!</definedName>
    <definedName function="false" hidden="false" localSheetId="0" name="i_14" vbProcedure="false">#REF!</definedName>
    <definedName function="false" hidden="false" localSheetId="0" name="i_25" vbProcedure="false">#REF!</definedName>
    <definedName function="false" hidden="false" localSheetId="0" name="JPY" vbProcedure="false">#REF!</definedName>
    <definedName function="false" hidden="false" localSheetId="0" name="kaz" vbProcedure="false">#REF!</definedName>
    <definedName function="false" hidden="false" localSheetId="0" name="ka_14" vbProcedure="false">#REF!</definedName>
    <definedName function="false" hidden="false" localSheetId="0" name="ka_25" vbProcedure="false">#REF!</definedName>
    <definedName function="false" hidden="false" localSheetId="0" name="KEND" vbProcedure="false">#REF!</definedName>
    <definedName function="false" hidden="false" localSheetId="0" name="kgz" vbProcedure="false">#REF!</definedName>
    <definedName function="false" hidden="false" localSheetId="0" name="KMENU" vbProcedure="false">#REF!</definedName>
    <definedName function="false" hidden="false" localSheetId="0" name="KWD" vbProcedure="false">#REF!</definedName>
    <definedName function="false" hidden="false" localSheetId="0" name="lclub" vbProcedure="false">#REF!</definedName>
    <definedName function="false" hidden="false" localSheetId="0" name="LEFT" vbProcedure="false">#REF!</definedName>
    <definedName function="false" hidden="false" localSheetId="0" name="LEND" vbProcedure="false">#REF!</definedName>
    <definedName function="false" hidden="false" localSheetId="0" name="LIABILITIES" vbProcedure="false">'[52]CBA bal_sheet 98_99'!$A$257</definedName>
    <definedName function="false" hidden="false" localSheetId="0" name="Liabilities_Group" vbProcedure="false">#REF!</definedName>
    <definedName function="false" hidden="false" localSheetId="0" name="Liabilities_Group_14" vbProcedure="false">#REF!</definedName>
    <definedName function="false" hidden="false" localSheetId="0" name="Liabilities_Group_25" vbProcedure="false">#REF!</definedName>
    <definedName function="false" hidden="false" localSheetId="0" name="liborus" vbProcedure="false">#REF!</definedName>
    <definedName function="false" hidden="false" localSheetId="0" name="liborus_11" vbProcedure="false">#REF!</definedName>
    <definedName function="false" hidden="false" localSheetId="0" name="liborus_14" vbProcedure="false">#REF!</definedName>
    <definedName function="false" hidden="false" localSheetId="0" name="liborus_25" vbProcedure="false">#REF!</definedName>
    <definedName function="false" hidden="false" localSheetId="0" name="liquidity_reserve" vbProcedure="false">#REF!</definedName>
    <definedName function="false" hidden="false" localSheetId="0" name="lkdjfafoij" vbProcedure="false">'[53]Table 6_MacroFrame'!$A$257</definedName>
    <definedName function="false" hidden="false" localSheetId="0" name="lkdjfafoij_11" vbProcedure="false">'[54]Table 6_MacroFrame'!$B$2</definedName>
    <definedName function="false" hidden="false" localSheetId="0" name="LKUP_DATA" vbProcedure="false">#REF!</definedName>
    <definedName function="false" hidden="false" localSheetId="0" name="Loans_Dec01" vbProcedure="false">#REF!</definedName>
    <definedName function="false" hidden="false" localSheetId="0" name="Loans_Dec01_14" vbProcedure="false">#REF!</definedName>
    <definedName function="false" hidden="false" localSheetId="0" name="Loans_Dec01_25" vbProcedure="false">#REF!</definedName>
    <definedName function="false" hidden="false" localSheetId="0" name="Local" vbProcedure="false">#REF!</definedName>
    <definedName function="false" hidden="false" localSheetId="0" name="LOCBUG" vbProcedure="false">#REF!</definedName>
    <definedName function="false" hidden="false" localSheetId="0" name="LOCBUG_11" vbProcedure="false">#REF!</definedName>
    <definedName function="false" hidden="false" localSheetId="0" name="LOCBUG_66" vbProcedure="false">#REF!</definedName>
    <definedName function="false" hidden="false" localSheetId="0" name="lordi" vbProcedure="false">#REF!</definedName>
    <definedName function="false" hidden="false" localSheetId="0" name="ltu" vbProcedure="false">#REF!</definedName>
    <definedName function="false" hidden="false" localSheetId="0" name="lva" vbProcedure="false">#REF!</definedName>
    <definedName function="false" hidden="false" localSheetId="0" name="lvTMGXO_Dcalc2" vbProcedure="false">#REF!</definedName>
    <definedName function="false" hidden="false" localSheetId="0" name="lvTXGXO_Dcalc2" vbProcedure="false">#REF!</definedName>
    <definedName function="false" hidden="false" localSheetId="0" name="Lyon" vbProcedure="false">#REF!</definedName>
    <definedName function="false" hidden="false" localSheetId="0" name="macro" vbProcedure="false">#REF!</definedName>
    <definedName function="false" hidden="false" localSheetId="0" name="macroann" vbProcedure="false">#REF!</definedName>
    <definedName function="false" hidden="false" localSheetId="0" name="MACROFR" vbProcedure="false">#REF!</definedName>
    <definedName function="false" hidden="false" localSheetId="0" name="Macroq" vbProcedure="false">#REF!</definedName>
    <definedName function="false" hidden="false" localSheetId="0" name="Macroq_14" vbProcedure="false">#REF!</definedName>
    <definedName function="false" hidden="false" localSheetId="0" name="Macroq_25" vbProcedure="false">#REF!</definedName>
    <definedName function="false" hidden="false" localSheetId="0" name="Macroq_28" vbProcedure="false">#REF!</definedName>
    <definedName function="false" hidden="false" localSheetId="0" name="MACROS" vbProcedure="false">#REF!</definedName>
    <definedName function="false" hidden="false" localSheetId="0" name="Malaysia" vbProcedure="false">#REF!</definedName>
    <definedName function="false" hidden="false" localSheetId="0" name="Malaysia_14" vbProcedure="false">#REF!</definedName>
    <definedName function="false" hidden="false" localSheetId="0" name="Malaysia_25" vbProcedure="false">#REF!</definedName>
    <definedName function="false" hidden="false" localSheetId="0" name="marco" vbProcedure="false">#REF!</definedName>
    <definedName function="false" hidden="false" localSheetId="0" name="marco1" vbProcedure="false">#REF!</definedName>
    <definedName function="false" hidden="false" localSheetId="0" name="marco2" vbProcedure="false">#REF!</definedName>
    <definedName function="false" hidden="false" localSheetId="0" name="Maturity_IDA" vbProcedure="false">#REF!</definedName>
    <definedName function="false" hidden="false" localSheetId="0" name="Maturity_NC" vbProcedure="false">[39]NPV_base!$A$7169</definedName>
    <definedName function="false" hidden="false" localSheetId="0" name="maxprint" vbProcedure="false">#REF!</definedName>
    <definedName function="false" hidden="false" localSheetId="0" name="MA_NCG" vbProcedure="false">#REF!</definedName>
    <definedName function="false" hidden="false" localSheetId="0" name="MA_NDA" vbProcedure="false">#REF!</definedName>
    <definedName function="false" hidden="false" localSheetId="0" name="mcons1" vbProcedure="false">#REF!</definedName>
    <definedName function="false" hidden="false" localSheetId="0" name="mcons1_11" vbProcedure="false">#REF!</definedName>
    <definedName function="false" hidden="false" localSheetId="0" name="mcons1_66" vbProcedure="false">#REF!</definedName>
    <definedName function="false" hidden="false" localSheetId="0" name="mcons2" vbProcedure="false">#REF!</definedName>
    <definedName function="false" hidden="false" localSheetId="0" name="mcons2_11" vbProcedure="false">#REF!</definedName>
    <definedName function="false" hidden="false" localSheetId="0" name="mcons2_66" vbProcedure="false">#REF!</definedName>
    <definedName function="false" hidden="false" localSheetId="0" name="MCPI" vbProcedure="false">#REF!</definedName>
    <definedName function="false" hidden="false" localSheetId="0" name="mcprint" vbProcedure="false">#REF!</definedName>
    <definedName function="false" hidden="false" localSheetId="0" name="MCV" vbProcedure="false">'[18]WEO LINK'!$A$257</definedName>
    <definedName function="false" hidden="false" localSheetId="0" name="MCV_20" vbProcedure="false">'[18]WEO LINK'!$B$2</definedName>
    <definedName function="false" hidden="false" localSheetId="0" name="MCV_28" vbProcedure="false">'[18]WEO LINK'!$A$1</definedName>
    <definedName function="false" hidden="false" localSheetId="0" name="MCV_B" vbProcedure="false">'[18]WEO LINK'!$A$1</definedName>
    <definedName function="false" hidden="false" localSheetId="0" name="MCV_B1" vbProcedure="false">#REF!</definedName>
    <definedName function="false" hidden="false" localSheetId="0" name="MCV_B_11" vbProcedure="false">'[19]WEO LINK'!$BK$63</definedName>
    <definedName function="false" hidden="false" localSheetId="0" name="MCV_B_14" vbProcedure="false">#REF!</definedName>
    <definedName function="false" hidden="false" localSheetId="0" name="MCV_B_20" vbProcedure="false">'[18]WEO LINK'!$A$1</definedName>
    <definedName function="false" hidden="false" localSheetId="0" name="MCV_B_25" vbProcedure="false">#REF!</definedName>
    <definedName function="false" hidden="false" localSheetId="0" name="MCV_B_28" vbProcedure="false">'[18]WEO LINK'!$A$1</definedName>
    <definedName function="false" hidden="false" localSheetId="0" name="MCV_B_66" vbProcedure="false">'[19]WEO LINK'!$A$1</definedName>
    <definedName function="false" hidden="false" localSheetId="0" name="MCV_D" vbProcedure="false">'[18]WEO LINK'!$A$1</definedName>
    <definedName function="false" hidden="false" localSheetId="0" name="MCV_D1" vbProcedure="false">#REF!</definedName>
    <definedName function="false" hidden="false" localSheetId="0" name="MCV_D_11" vbProcedure="false">'[19]WEO LINK'!$A$1</definedName>
    <definedName function="false" hidden="false" localSheetId="0" name="MCV_D_20" vbProcedure="false">'[18]WEO LINK'!$A$1</definedName>
    <definedName function="false" hidden="false" localSheetId="0" name="MCV_D_28" vbProcedure="false">'[18]WEO LINK'!$A$1</definedName>
    <definedName function="false" hidden="false" localSheetId="0" name="MCV_D_66" vbProcedure="false">'[19]WEO LINK'!$A$1</definedName>
    <definedName function="false" hidden="false" localSheetId="0" name="MCV_N" vbProcedure="false">'[18]WEO LINK'!$A$1</definedName>
    <definedName function="false" hidden="false" localSheetId="0" name="MCV_N_20" vbProcedure="false">'[18]WEO LINK'!$A$1</definedName>
    <definedName function="false" hidden="false" localSheetId="0" name="MCV_N_28" vbProcedure="false">'[18]WEO LINK'!$A$1</definedName>
    <definedName function="false" hidden="false" localSheetId="0" name="MCV_T" vbProcedure="false">'[18]WEO LINK'!$A$1</definedName>
    <definedName function="false" hidden="false" localSheetId="0" name="MCV_T1" vbProcedure="false">#REF!</definedName>
    <definedName function="false" hidden="false" localSheetId="0" name="MCV_T_11" vbProcedure="false">'[19]WEO LINK'!$A$1</definedName>
    <definedName function="false" hidden="false" localSheetId="0" name="MCV_T_20" vbProcedure="false">'[18]WEO LINK'!$A$1</definedName>
    <definedName function="false" hidden="false" localSheetId="0" name="MCV_T_28" vbProcedure="false">'[18]WEO LINK'!$A$1</definedName>
    <definedName function="false" hidden="false" localSheetId="0" name="MCV_T_66" vbProcedure="false">'[19]WEO LINK'!$A$1</definedName>
    <definedName function="false" hidden="false" localSheetId="0" name="mda" vbProcedure="false">#REF!</definedName>
    <definedName function="false" hidden="false" localSheetId="0" name="Medium_term_BOP_scenario" vbProcedure="false">#REF!</definedName>
    <definedName function="false" hidden="false" localSheetId="0" name="medterm" vbProcedure="false">#REF!</definedName>
    <definedName function="false" hidden="false" localSheetId="0" name="meeting" vbProcedure="false">[35]Prog!$A$257</definedName>
    <definedName function="false" hidden="false" localSheetId="0" name="MENORES" vbProcedure="false">#REF!</definedName>
    <definedName function="false" hidden="false" localSheetId="0" name="MENORES_14" vbProcedure="false">#REF!</definedName>
    <definedName function="false" hidden="false" localSheetId="0" name="MENORES_25" vbProcedure="false">#REF!</definedName>
    <definedName function="false" hidden="false" localSheetId="0" name="MER" vbProcedure="false">#REF!</definedName>
    <definedName function="false" hidden="false" localSheetId="0" name="MFISCAL" vbProcedure="false">'[4]Annual Raw Data'!$A$257</definedName>
    <definedName function="false" hidden="false" localSheetId="0" name="mflowsa" vbProcedure="false">mflowsa</definedName>
    <definedName function="false" hidden="false" localSheetId="0" name="mflowsq" vbProcedure="false">mflowsq</definedName>
    <definedName function="false" hidden="false" localSheetId="0" name="MICRO" vbProcedure="false">#REF!</definedName>
    <definedName function="false" hidden="false" localSheetId="0" name="MICROM_11" vbProcedure="false">[30]WEO!$A$3329</definedName>
    <definedName function="false" hidden="false" localSheetId="0" name="MICROM_66" vbProcedure="false">[30]WEO!$A$1</definedName>
    <definedName function="false" hidden="false" localSheetId="0" name="MIDDLE" vbProcedure="false">#REF!</definedName>
    <definedName function="false" hidden="false" localSheetId="0" name="MISC3" vbProcedure="false">#REF!</definedName>
    <definedName function="false" hidden="false" localSheetId="0" name="MISC4" vbProcedure="false">[2]OUTPUT!$A$3329</definedName>
    <definedName function="false" hidden="false" localSheetId="0" name="mm" vbProcedure="false">mm</definedName>
    <definedName function="false" hidden="false" localSheetId="0" name="mm_11" vbProcedure="false">[57]labels!$L$12</definedName>
    <definedName function="false" hidden="false" localSheetId="0" name="mm_14" vbProcedure="false">[57]labels!$A$1</definedName>
    <definedName function="false" hidden="false" localSheetId="0" name="mm_20" vbProcedure="false">mm_20</definedName>
    <definedName function="false" hidden="false" localSheetId="0" name="mm_24" vbProcedure="false">mm_24</definedName>
    <definedName function="false" hidden="false" localSheetId="0" name="mm_25" vbProcedure="false">[57]labels!$L$12</definedName>
    <definedName function="false" hidden="false" localSheetId="0" name="mm_28" vbProcedure="false">mm_28</definedName>
    <definedName function="false" hidden="false" localSheetId="0" name="MNDATES" vbProcedure="false">#REF!</definedName>
    <definedName function="false" hidden="false" localSheetId="0" name="MNEER" vbProcedure="false">#REF!</definedName>
    <definedName function="false" hidden="false" localSheetId="0" name="MOINFL" vbProcedure="false">#REF!</definedName>
    <definedName function="false" hidden="false" localSheetId="0" name="Moldova__Balance_of_Payments__1994_98" vbProcedure="false">#REF!</definedName>
    <definedName function="false" hidden="false" localSheetId="0" name="Monetaryoffsets" vbProcedure="false">#REF!</definedName>
    <definedName function="false" hidden="false" localSheetId="0" name="Monetary_Program_Parameters" vbProcedure="false">#REF!</definedName>
    <definedName function="false" hidden="false" localSheetId="0" name="moneyprogram" vbProcedure="false">#REF!</definedName>
    <definedName function="false" hidden="false" localSheetId="0" name="MONF_SM" vbProcedure="false">#REF!</definedName>
    <definedName function="false" hidden="false" localSheetId="0" name="monitor" vbProcedure="false">#REF!</definedName>
    <definedName function="false" hidden="false" localSheetId="0" name="monitor_11" vbProcedure="false">#REF!</definedName>
    <definedName function="false" hidden="false" localSheetId="0" name="monitor_66" vbProcedure="false">#REF!</definedName>
    <definedName function="false" hidden="false" localSheetId="0" name="monprogparameters" vbProcedure="false">#REF!</definedName>
    <definedName function="false" hidden="false" localSheetId="0" name="Monthly99" vbProcedure="false">#REF!</definedName>
    <definedName function="false" hidden="false" localSheetId="0" name="MONY" vbProcedure="false">#REF!</definedName>
    <definedName function="false" hidden="false" localSheetId="0" name="MON_SM" vbProcedure="false">#REF!</definedName>
    <definedName function="false" hidden="false" localSheetId="0" name="MPPI" vbProcedure="false">#REF!</definedName>
    <definedName function="false" hidden="false" localSheetId="0" name="MREER" vbProcedure="false">#REF!</definedName>
    <definedName function="false" hidden="false" localSheetId="0" name="mrev" vbProcedure="false">#REF!</definedName>
    <definedName function="false" hidden="false" localSheetId="0" name="mrevperc" vbProcedure="false">#REF!</definedName>
    <definedName function="false" hidden="false" localSheetId="0" name="mrevperc_65" vbProcedure="false">#REF!</definedName>
    <definedName function="false" hidden="false" localSheetId="0" name="mrev_65" vbProcedure="false">#REF!</definedName>
    <definedName function="false" hidden="false" localSheetId="0" name="mscurrent" vbProcedure="false">#REF!</definedName>
    <definedName function="false" hidden="false" localSheetId="0" name="mstocksa" vbProcedure="false">mstocksa</definedName>
    <definedName function="false" hidden="false" localSheetId="0" name="mstocksq" vbProcedure="false">mstocksq</definedName>
    <definedName function="false" hidden="false" localSheetId="0" name="mtab1" vbProcedure="false">#REF!</definedName>
    <definedName function="false" hidden="false" localSheetId="0" name="mtab1_11" vbProcedure="false">#REF!</definedName>
    <definedName function="false" hidden="false" localSheetId="0" name="mtab1_66" vbProcedure="false">#REF!</definedName>
    <definedName function="false" hidden="false" localSheetId="0" name="MTbudgetdynamics" vbProcedure="false">#REF!</definedName>
    <definedName function="false" hidden="false" localSheetId="0" name="MTbudgetdynamics_11" vbProcedure="false">#REF!</definedName>
    <definedName function="false" hidden="false" localSheetId="0" name="MTbudgetdynamics_14" vbProcedure="false">#REF!</definedName>
    <definedName function="false" hidden="false" localSheetId="0" name="MTbudgetdynamics_25" vbProcedure="false">#REF!</definedName>
    <definedName function="false" hidden="false" localSheetId="0" name="MTbudgetdynamics_28" vbProcedure="false">#REF!</definedName>
    <definedName function="false" hidden="false" localSheetId="0" name="MTS2" vbProcedure="false">'[4]Annual Tables'!$A$257</definedName>
    <definedName function="false" hidden="false" localSheetId="0" name="mt_moneyprog" vbProcedure="false">#REF!</definedName>
    <definedName function="false" hidden="false" localSheetId="0" name="Multilateral" vbProcedure="false">#REF!</definedName>
    <definedName function="false" hidden="false" localSheetId="0" name="Municipios" vbProcedure="false">#REF!</definedName>
    <definedName function="false" hidden="false" localSheetId="0" name="Municipios_14" vbProcedure="false">#REF!</definedName>
    <definedName function="false" hidden="false" localSheetId="0" name="Municipios_25" vbProcedure="false">#REF!</definedName>
    <definedName function="false" hidden="false" localSheetId="0" name="M_T_BOP" vbProcedure="false">#REF!</definedName>
    <definedName function="false" hidden="false" localSheetId="0" name="name1" vbProcedure="false">#REF!</definedName>
    <definedName function="false" hidden="false" localSheetId="0" name="name1_11" vbProcedure="false">#REF!</definedName>
    <definedName function="false" hidden="false" localSheetId="0" name="name1_17" vbProcedure="false">'[18]Data _ Calc'!$A$257</definedName>
    <definedName function="false" hidden="false" localSheetId="0" name="name1_20" vbProcedure="false">#REF!</definedName>
    <definedName function="false" hidden="false" localSheetId="0" name="name1_22" vbProcedure="false">'[18]Main Fiscal table'!$A$257</definedName>
    <definedName function="false" hidden="false" localSheetId="0" name="name1_28" vbProcedure="false">#REF!</definedName>
    <definedName function="false" hidden="false" localSheetId="0" name="name1_37" vbProcedure="false">#REF!</definedName>
    <definedName function="false" hidden="false" localSheetId="0" name="name1_38" vbProcedure="false">#REF!</definedName>
    <definedName function="false" hidden="false" localSheetId="0" name="name1_49" vbProcedure="false">#REF!</definedName>
    <definedName function="false" hidden="false" localSheetId="0" name="name1_56" vbProcedure="false">#REF!</definedName>
    <definedName function="false" hidden="false" localSheetId="0" name="name1_57" vbProcedure="false">#REF!</definedName>
    <definedName function="false" hidden="false" localSheetId="0" name="name1_66" vbProcedure="false">#REF!</definedName>
    <definedName function="false" hidden="false" localSheetId="0" name="name2" vbProcedure="false">#REF!</definedName>
    <definedName function="false" hidden="false" localSheetId="0" name="nameB1" vbProcedure="false">#REF!</definedName>
    <definedName function="false" hidden="false" localSheetId="0" name="nameB2" vbProcedure="false">#REF!</definedName>
    <definedName function="false" hidden="false" localSheetId="0" name="nameB3" vbProcedure="false">#REF!</definedName>
    <definedName function="false" hidden="false" localSheetId="0" name="namebop" vbProcedure="false">#REF!</definedName>
    <definedName function="false" hidden="false" localSheetId="0" name="namedos" vbProcedure="false">#REF!</definedName>
    <definedName function="false" hidden="false" localSheetId="0" name="nameMacro" vbProcedure="false">'[16]BFtab10 Macro Framework'!$A$257</definedName>
    <definedName function="false" hidden="false" localSheetId="0" name="nameMacro_11" vbProcedure="false">#REF!</definedName>
    <definedName function="false" hidden="false" localSheetId="0" name="nameMacro_14" vbProcedure="false">#REF!</definedName>
    <definedName function="false" hidden="false" localSheetId="0" name="nameMacro_25" vbProcedure="false">#REF!</definedName>
    <definedName function="false" hidden="false" localSheetId="0" name="nameMacro_28" vbProcedure="false">#REF!</definedName>
    <definedName function="false" hidden="false" localSheetId="0" name="nameREER" vbProcedure="false">#REF!</definedName>
    <definedName function="false" hidden="false" localSheetId="0" name="NAMESA" vbProcedure="false">[6]EU2DBase!$A$257</definedName>
    <definedName function="false" hidden="false" localSheetId="0" name="NAMESM" vbProcedure="false">[6]EU2DBase!$B$2</definedName>
    <definedName function="false" hidden="false" localSheetId="0" name="NAMESQ" vbProcedure="false">[6]EU2DBase!$A$1</definedName>
    <definedName function="false" hidden="false" localSheetId="0" name="NAMESTKM" vbProcedure="false">#REF!</definedName>
    <definedName function="false" hidden="false" localSheetId="0" name="names_11" vbProcedure="false">#REF!</definedName>
    <definedName function="false" hidden="false" localSheetId="0" name="names_14" vbProcedure="false">#REF!</definedName>
    <definedName function="false" hidden="false" localSheetId="0" name="names_2" vbProcedure="false">#REF!</definedName>
    <definedName function="false" hidden="false" localSheetId="0" name="names_25" vbProcedure="false">#REF!</definedName>
    <definedName function="false" hidden="false" localSheetId="0" name="names_28" vbProcedure="false">#REF!</definedName>
    <definedName function="false" hidden="false" localSheetId="0" name="NAMES_M" vbProcedure="false">#REF!</definedName>
    <definedName function="false" hidden="false" localSheetId="0" name="names_w" vbProcedure="false">#REF!</definedName>
    <definedName function="false" hidden="false" localSheetId="0" name="names_w_14" vbProcedure="false">#REF!</definedName>
    <definedName function="false" hidden="false" localSheetId="0" name="names_w_25" vbProcedure="false">#REF!</definedName>
    <definedName function="false" hidden="false" localSheetId="0" name="nameULC" vbProcedure="false">#REF!</definedName>
    <definedName function="false" hidden="false" localSheetId="0" name="NAMEWEO" vbProcedure="false">#REF!</definedName>
    <definedName function="false" hidden="false" localSheetId="0" name="NATACC" vbProcedure="false">#REF!</definedName>
    <definedName function="false" hidden="false" localSheetId="0" name="NATACC_11" vbProcedure="false">#REF!</definedName>
    <definedName function="false" hidden="false" localSheetId="0" name="NBRtable" vbProcedure="false">#REF!</definedName>
    <definedName function="false" hidden="false" localSheetId="0" name="NCG" vbProcedure="false">'[18]WEO LINK'!$BT$72</definedName>
    <definedName function="false" hidden="false" localSheetId="0" name="NCG_20" vbProcedure="false">'[18]WEO LINK'!$A$1</definedName>
    <definedName function="false" hidden="false" localSheetId="0" name="NCG_28" vbProcedure="false">'[18]WEO LINK'!$A$1</definedName>
    <definedName function="false" hidden="false" localSheetId="0" name="NCG_R" vbProcedure="false">'[18]WEO LINK'!$A$1</definedName>
    <definedName function="false" hidden="false" localSheetId="0" name="NCG_R_20" vbProcedure="false">'[18]WEO LINK'!$A$1</definedName>
    <definedName function="false" hidden="false" localSheetId="0" name="NCG_R_28" vbProcedure="false">'[18]WEO LINK'!$A$1</definedName>
    <definedName function="false" hidden="false" localSheetId="0" name="NCP" vbProcedure="false">'[18]WEO LINK'!$A$1</definedName>
    <definedName function="false" hidden="false" localSheetId="0" name="NCP_20" vbProcedure="false">'[18]WEO LINK'!$A$1</definedName>
    <definedName function="false" hidden="false" localSheetId="0" name="NCP_28" vbProcedure="false">'[18]WEO LINK'!$A$1</definedName>
    <definedName function="false" hidden="false" localSheetId="0" name="NCP_R" vbProcedure="false">'[18]WEO LINK'!$A$1</definedName>
    <definedName function="false" hidden="false" localSheetId="0" name="NCP_R_20" vbProcedure="false">'[18]WEO LINK'!$A$1</definedName>
    <definedName function="false" hidden="false" localSheetId="0" name="NCP_R_28" vbProcedure="false">'[18]WEO LINK'!$A$1</definedName>
    <definedName function="false" hidden="false" localSheetId="0" name="NC_R" vbProcedure="false">[28]weo_real!$A$1</definedName>
    <definedName function="false" hidden="false" localSheetId="0" name="Ndf" vbProcedure="false">#REF!</definedName>
    <definedName function="false" hidden="false" localSheetId="0" name="NewInt" vbProcedure="false">#REF!</definedName>
    <definedName function="false" hidden="false" localSheetId="0" name="NewIntRV" vbProcedure="false">#REF!</definedName>
    <definedName function="false" hidden="false" localSheetId="0" name="NewMoneyIteration" vbProcedure="false">#REF!,#REF!</definedName>
    <definedName function="false" hidden="false" localSheetId="0" name="newt1" vbProcedure="false">#REF!</definedName>
    <definedName function="false" hidden="false" localSheetId="0" name="newt1_37" vbProcedure="false">#REF!</definedName>
    <definedName function="false" hidden="false" localSheetId="0" name="newt1_38" vbProcedure="false">#REF!</definedName>
    <definedName function="false" hidden="false" localSheetId="0" name="newt1_49" vbProcedure="false">#REF!</definedName>
    <definedName function="false" hidden="false" localSheetId="0" name="newt1_56" vbProcedure="false">#REF!</definedName>
    <definedName function="false" hidden="false" localSheetId="0" name="newt1_57" vbProcedure="false">#REF!</definedName>
    <definedName function="false" hidden="false" localSheetId="0" name="newt2" vbProcedure="false">#REF!</definedName>
    <definedName function="false" hidden="false" localSheetId="0" name="newt2_17" vbProcedure="false">'[18]Data _ Calc'!$A$257</definedName>
    <definedName function="false" hidden="false" localSheetId="0" name="newt2_22" vbProcedure="false">'[18]Main Fiscal table'!$B$2</definedName>
    <definedName function="false" hidden="false" localSheetId="0" name="newt2_37" vbProcedure="false">#REF!</definedName>
    <definedName function="false" hidden="false" localSheetId="0" name="newt2_38" vbProcedure="false">#REF!</definedName>
    <definedName function="false" hidden="false" localSheetId="0" name="newt2_49" vbProcedure="false">#REF!</definedName>
    <definedName function="false" hidden="false" localSheetId="0" name="newt2_56" vbProcedure="false">#REF!</definedName>
    <definedName function="false" hidden="false" localSheetId="0" name="newt2_57" vbProcedure="false">#REF!</definedName>
    <definedName function="false" hidden="false" localSheetId="0" name="NFA_assumptions" vbProcedure="false">#REF!</definedName>
    <definedName function="false" hidden="false" localSheetId="0" name="NFB_R" vbProcedure="false">[28]weo_real!$A$257</definedName>
    <definedName function="false" hidden="false" localSheetId="0" name="NFB_R_GDP" vbProcedure="false">[28]weo_real!$B$2</definedName>
    <definedName function="false" hidden="false" localSheetId="0" name="NFI" vbProcedure="false">'[18]WEO LINK'!$B$258</definedName>
    <definedName function="false" hidden="false" localSheetId="0" name="NFI_20" vbProcedure="false">'[18]WEO LINK'!$B$258</definedName>
    <definedName function="false" hidden="false" localSheetId="0" name="NFI_28" vbProcedure="false">'[18]WEO LINK'!$B$258</definedName>
    <definedName function="false" hidden="false" localSheetId="0" name="NFI_R" vbProcedure="false">'[18]WEO LINK'!$B$258</definedName>
    <definedName function="false" hidden="false" localSheetId="0" name="NFI_R_20" vbProcedure="false">'[18]WEO LINK'!$B$258</definedName>
    <definedName function="false" hidden="false" localSheetId="0" name="NFI_R_28" vbProcedure="false">'[18]WEO LINK'!$B$258</definedName>
    <definedName function="false" hidden="false" localSheetId="0" name="NGDP" vbProcedure="false">'[18]WEO LINK'!$B$258</definedName>
    <definedName function="false" hidden="false" localSheetId="0" name="NGDPA" vbProcedure="false">#REF!</definedName>
    <definedName function="false" hidden="false" localSheetId="0" name="NGDP_20" vbProcedure="false">'[18]WEO LINK'!$B$258</definedName>
    <definedName function="false" hidden="false" localSheetId="0" name="NGDP_28" vbProcedure="false">'[18]WEO LINK'!$B$258</definedName>
    <definedName function="false" hidden="false" localSheetId="0" name="NGDP_R" vbProcedure="false">'[18]WEO LINK'!$A$1</definedName>
    <definedName function="false" hidden="false" localSheetId="0" name="NGDP_R_20" vbProcedure="false">'[18]WEO LINK'!$AU$47</definedName>
    <definedName function="false" hidden="false" localSheetId="0" name="NGDP_R_28" vbProcedure="false">'[18]WEO LINK'!$A$1</definedName>
    <definedName function="false" hidden="false" localSheetId="0" name="NGK" vbProcedure="false">#REF!</definedName>
    <definedName function="false" hidden="false" localSheetId="0" name="NGS" vbProcedure="false">'[18]WEO LINK'!$A$2561</definedName>
    <definedName function="false" hidden="false" localSheetId="0" name="NGS_20" vbProcedure="false">'[18]WEO LINK'!$A$1</definedName>
    <definedName function="false" hidden="false" localSheetId="0" name="NGS_28" vbProcedure="false">'[18]WEO LINK'!$A$1</definedName>
    <definedName function="false" hidden="false" localSheetId="0" name="NINV" vbProcedure="false">'[18]WEO LINK'!$A$1</definedName>
    <definedName function="false" hidden="false" localSheetId="0" name="NINV_20" vbProcedure="false">'[18]WEO LINK'!$A$1</definedName>
    <definedName function="false" hidden="false" localSheetId="0" name="NINV_28" vbProcedure="false">'[18]WEO LINK'!$A$1</definedName>
    <definedName function="false" hidden="false" localSheetId="0" name="NINV_R" vbProcedure="false">'[18]WEO LINK'!$A$1</definedName>
    <definedName function="false" hidden="false" localSheetId="0" name="NINV_R_20" vbProcedure="false">'[18]WEO LINK'!$A$1</definedName>
    <definedName function="false" hidden="false" localSheetId="0" name="NINV_R_28" vbProcedure="false">'[18]WEO LINK'!$A$1</definedName>
    <definedName function="false" hidden="false" localSheetId="0" name="NINV_R_GDP" vbProcedure="false">[28]weo_real!$A$1</definedName>
    <definedName function="false" hidden="false" localSheetId="0" name="NIRCURR" vbProcedure="false">#REF!</definedName>
    <definedName function="false" hidden="false" localSheetId="0" name="NI_R" vbProcedure="false">[28]weo_real!$A$1</definedName>
    <definedName function="false" hidden="false" localSheetId="0" name="NLG" vbProcedure="false">#REF!</definedName>
    <definedName function="false" hidden="false" localSheetId="0" name="NM" vbProcedure="false">'[18]WEO LINK'!B$26113</definedName>
    <definedName function="false" hidden="false" localSheetId="0" name="NMG_R" vbProcedure="false">'[18]WEO LINK'!$L$12</definedName>
    <definedName function="false" hidden="false" localSheetId="0" name="NMG_R_20" vbProcedure="false">'[18]WEO LINK'!$A$1</definedName>
    <definedName function="false" hidden="false" localSheetId="0" name="NMG_R_28" vbProcedure="false">'[18]WEO LINK'!$A$1</definedName>
    <definedName function="false" hidden="false" localSheetId="0" name="NMS_R" vbProcedure="false">[28]weo_real!$A$1</definedName>
    <definedName function="false" hidden="false" localSheetId="0" name="NM_20" vbProcedure="false">'[18]WEO LINK'!$DD$108</definedName>
    <definedName function="false" hidden="false" localSheetId="0" name="NM_28" vbProcedure="false">'[18]WEO LINK'!$A$1</definedName>
    <definedName function="false" hidden="false" localSheetId="0" name="NM_R" vbProcedure="false">'[18]WEO LINK'!$A$1</definedName>
    <definedName function="false" hidden="false" localSheetId="0" name="NM_R_20" vbProcedure="false">'[18]WEO LINK'!$A$1</definedName>
    <definedName function="false" hidden="false" localSheetId="0" name="NM_R_28" vbProcedure="false">'[18]WEO LINK'!$A$1</definedName>
    <definedName function="false" hidden="false" localSheetId="0" name="NOK" vbProcedure="false">#REF!</definedName>
    <definedName function="false" hidden="false" localSheetId="0" name="NomTab" vbProcedure="false">#REF!</definedName>
    <definedName function="false" hidden="false" localSheetId="0" name="Non_BRO" vbProcedure="false">#REF!</definedName>
    <definedName function="false" hidden="false" localSheetId="0" name="Notes" vbProcedure="false">#REF!</definedName>
    <definedName function="false" hidden="false" localSheetId="0" name="Notes_14" vbProcedure="false">#REF!</definedName>
    <definedName function="false" hidden="false" localSheetId="0" name="Notes_25" vbProcedure="false">#REF!</definedName>
    <definedName function="false" hidden="false" localSheetId="0" name="Nov2_98" vbProcedure="false">[59]Prog!$A$257</definedName>
    <definedName function="false" hidden="false" localSheetId="0" name="NTDD_R" vbProcedure="false">[28]weo_real!$B$2</definedName>
    <definedName function="false" hidden="false" localSheetId="0" name="NTDD_RG" vbProcedure="false">NTDD_RG</definedName>
    <definedName function="false" hidden="false" localSheetId="0" name="NTDD_RG_11" vbProcedure="false">NTDD_RG_11</definedName>
    <definedName function="false" hidden="false" localSheetId="0" name="NTDD_RG_14" vbProcedure="false">NTDD_RG_14</definedName>
    <definedName function="false" hidden="false" localSheetId="0" name="NTDD_RG_20" vbProcedure="false">NTDD_RG_20</definedName>
    <definedName function="false" hidden="false" localSheetId="0" name="NTDD_RG_24" vbProcedure="false">NTDD_RG_24</definedName>
    <definedName function="false" hidden="false" localSheetId="0" name="NTDD_RG_25" vbProcedure="false">NTDD_RG_25</definedName>
    <definedName function="false" hidden="false" localSheetId="0" name="NTDD_RG_28" vbProcedure="false">NTDD_RG_28</definedName>
    <definedName function="false" hidden="false" localSheetId="0" name="NX" vbProcedure="false">'[18]WEO LINK'!$L$12</definedName>
    <definedName function="false" hidden="false" localSheetId="0" name="NXG_R" vbProcedure="false">'[18]WEO LINK'!$A$1</definedName>
    <definedName function="false" hidden="false" localSheetId="0" name="NXG_R_20" vbProcedure="false">'[18]WEO LINK'!$A$1</definedName>
    <definedName function="false" hidden="false" localSheetId="0" name="NXG_R_28" vbProcedure="false">'[18]WEO LINK'!$A$1</definedName>
    <definedName function="false" hidden="false" localSheetId="0" name="NXS_R" vbProcedure="false">[28]weo_real!$A$1</definedName>
    <definedName function="false" hidden="false" localSheetId="0" name="NX_20" vbProcedure="false">'[18]WEO LINK'!$A$1</definedName>
    <definedName function="false" hidden="false" localSheetId="0" name="NX_28" vbProcedure="false">'[18]WEO LINK'!$A$1</definedName>
    <definedName function="false" hidden="false" localSheetId="0" name="NX_R" vbProcedure="false">'[18]WEO LINK'!$A$1</definedName>
    <definedName function="false" hidden="false" localSheetId="0" name="NX_R_20" vbProcedure="false">'[18]WEO LINK'!$A$1</definedName>
    <definedName function="false" hidden="false" localSheetId="0" name="NX_R_28" vbProcedure="false">'[18]WEO LINK'!$A$1</definedName>
    <definedName function="false" hidden="false" localSheetId="0" name="oda" vbProcedure="false">#REF!</definedName>
    <definedName function="false" hidden="false" localSheetId="0" name="ONE" vbProcedure="false">#REF!</definedName>
    <definedName function="false" hidden="false" localSheetId="0" name="OnShow" vbProcedure="false">OnShow</definedName>
    <definedName function="false" hidden="false" localSheetId="0" name="OnShow_20" vbProcedure="false">OnShow_20</definedName>
    <definedName function="false" hidden="false" localSheetId="0" name="OnShow_24" vbProcedure="false">OnShow_24</definedName>
    <definedName function="false" hidden="false" localSheetId="0" name="OnShow_28" vbProcedure="false">OnShow_28</definedName>
    <definedName function="false" hidden="false" localSheetId="0" name="Opec" vbProcedure="false">#REF!</definedName>
    <definedName function="false" hidden="false" localSheetId="0" name="Other" vbProcedure="false">#REF!</definedName>
    <definedName function="false" hidden="false" localSheetId="0" name="othmult" vbProcedure="false">#REF!</definedName>
    <definedName function="false" hidden="false" localSheetId="0" name="Otras_Residuales" vbProcedure="false">#REF!</definedName>
    <definedName function="false" hidden="false" localSheetId="0" name="Otras_Residuales_14" vbProcedure="false">#REF!</definedName>
    <definedName function="false" hidden="false" localSheetId="0" name="Otras_Residuales_25" vbProcedure="false">#REF!</definedName>
    <definedName function="false" hidden="false" localSheetId="0" name="OUTDS1" vbProcedure="false">#REF!</definedName>
    <definedName function="false" hidden="false" localSheetId="0" name="OUTFISC" vbProcedure="false">#REF!</definedName>
    <definedName function="false" hidden="false" localSheetId="0" name="OUTIMF" vbProcedure="false">#REF!</definedName>
    <definedName function="false" hidden="false" localSheetId="0" name="OUTMN" vbProcedure="false">#REF!</definedName>
    <definedName function="false" hidden="false" localSheetId="0" name="P92_" vbProcedure="false">#REF!</definedName>
    <definedName function="false" hidden="false" localSheetId="0" name="PAG2" vbProcedure="false">[4]Index!$AJ$36</definedName>
    <definedName function="false" hidden="false" localSheetId="0" name="PAG3" vbProcedure="false">[4]Index!$DM$117</definedName>
    <definedName function="false" hidden="false" localSheetId="0" name="PAG4" vbProcedure="false">[4]Index!$EX$154</definedName>
    <definedName function="false" hidden="false" localSheetId="0" name="PAG5" vbProcedure="false">[4]Index!$GK$193</definedName>
    <definedName function="false" hidden="false" localSheetId="0" name="PAG6" vbProcedure="false">[4]Index!$HO$223</definedName>
    <definedName function="false" hidden="false" localSheetId="0" name="Parmeshwar" vbProcedure="false">#REF!</definedName>
    <definedName function="false" hidden="false" localSheetId="0" name="Pay_Cap" vbProcedure="false">[60]Baseline!$A$257</definedName>
    <definedName function="false" hidden="false" localSheetId="0" name="pchBM" vbProcedure="false">#REF!</definedName>
    <definedName function="false" hidden="false" localSheetId="0" name="pchBMG" vbProcedure="false">#REF!</definedName>
    <definedName function="false" hidden="false" localSheetId="0" name="pchBX" vbProcedure="false">#REF!</definedName>
    <definedName function="false" hidden="false" localSheetId="0" name="pchBXG" vbProcedure="false">#REF!</definedName>
    <definedName function="false" hidden="false" localSheetId="0" name="pchNM_R" vbProcedure="false">[28]weo_real!$A$257</definedName>
    <definedName function="false" hidden="false" localSheetId="0" name="pchNX_R" vbProcedure="false">[28]weo_real!$A$1</definedName>
    <definedName function="false" hidden="false" localSheetId="0" name="pchTXG_D" vbProcedure="false">#REF!</definedName>
    <definedName function="false" hidden="false" localSheetId="0" name="pchTX_D" vbProcedure="false">#REF!</definedName>
    <definedName function="false" hidden="false" localSheetId="0" name="pchWPCP33_D" vbProcedure="false">#REF!</definedName>
    <definedName function="false" hidden="false" localSheetId="0" name="pclub" vbProcedure="false">#REF!</definedName>
    <definedName function="false" hidden="false" localSheetId="0" name="PCPI" vbProcedure="false">'[18]WEO LINK'!$A$257</definedName>
    <definedName function="false" hidden="false" localSheetId="0" name="PCPI_20" vbProcedure="false">'[18]WEO LINK'!$B$2</definedName>
    <definedName function="false" hidden="false" localSheetId="0" name="PCPI_28" vbProcedure="false">'[18]WEO LINK'!$A$1</definedName>
    <definedName function="false" hidden="false" localSheetId="0" name="PEND" vbProcedure="false">#REF!</definedName>
    <definedName function="false" hidden="false" localSheetId="0" name="pension" vbProcedure="false">#REF!</definedName>
    <definedName function="false" hidden="false" localSheetId="0" name="pension_11" vbProcedure="false">#REF!</definedName>
    <definedName function="false" hidden="false" localSheetId="0" name="pension_66" vbProcedure="false">#REF!</definedName>
    <definedName function="false" hidden="false" localSheetId="0" name="Petroecuador" vbProcedure="false">#REF!</definedName>
    <definedName function="false" hidden="false" localSheetId="0" name="Petroecuador_14" vbProcedure="false">#REF!</definedName>
    <definedName function="false" hidden="false" localSheetId="0" name="Petroecuador_25" vbProcedure="false">#REF!</definedName>
    <definedName function="false" hidden="false" localSheetId="0" name="picsdata" vbProcedure="false">#REF!</definedName>
    <definedName function="false" hidden="false" localSheetId="0" name="pinvtab" vbProcedure="false">'[16]BFtab10 Macro Framework'!$A$257</definedName>
    <definedName function="false" hidden="false" localSheetId="0" name="pinvtab_11" vbProcedure="false">#REF!</definedName>
    <definedName function="false" hidden="false" localSheetId="0" name="pinvtab_14" vbProcedure="false">#REF!</definedName>
    <definedName function="false" hidden="false" localSheetId="0" name="pinvtab_25" vbProcedure="false">#REF!</definedName>
    <definedName function="false" hidden="false" localSheetId="0" name="pinvtab_28" vbProcedure="false">#REF!</definedName>
    <definedName function="false" hidden="false" localSheetId="0" name="PMENU" vbProcedure="false">#REF!</definedName>
    <definedName function="false" hidden="false" localSheetId="0" name="Ports" vbProcedure="false">#REF!</definedName>
    <definedName function="false" hidden="false" localSheetId="0" name="Ports_14" vbProcedure="false">#REF!</definedName>
    <definedName function="false" hidden="false" localSheetId="0" name="Ports_25" vbProcedure="false">#REF!</definedName>
    <definedName function="false" hidden="false" localSheetId="0" name="PPI97" vbProcedure="false">'[3]REER Forecast'!$CY$103:$EV$152</definedName>
    <definedName function="false" hidden="false" localSheetId="0" name="PPPI95" vbProcedure="false">[62]WPI!$A$257</definedName>
    <definedName function="false" hidden="false" localSheetId="0" name="PRICES" vbProcedure="false">#REF!</definedName>
    <definedName function="false" hidden="false" localSheetId="0" name="Print6" vbProcedure="false">[64]DATA!$A$1</definedName>
    <definedName function="false" hidden="false" localSheetId="0" name="printme" vbProcedure="false">#REF!</definedName>
    <definedName function="false" hidden="false" localSheetId="0" name="PRINTNMP" vbProcedure="false">#REF!</definedName>
    <definedName function="false" hidden="false" localSheetId="0" name="print_aea" vbProcedure="false">#REF!</definedName>
    <definedName function="false" hidden="false" localSheetId="0" name="PRINT_TITLES_MI" vbProcedure="false">#REF!</definedName>
    <definedName function="false" hidden="false" localSheetId="0" name="prna" vbProcedure="false">#REF!</definedName>
    <definedName function="false" hidden="false" localSheetId="0" name="prnm" vbProcedure="false">#REF!</definedName>
    <definedName function="false" hidden="false" localSheetId="0" name="prnq" vbProcedure="false">#REF!</definedName>
    <definedName function="false" hidden="false" localSheetId="0" name="prodcons95" vbProcedure="false">#REF!</definedName>
    <definedName function="false" hidden="false" localSheetId="0" name="prodcons95_11" vbProcedure="false">#REF!</definedName>
    <definedName function="false" hidden="false" localSheetId="0" name="prodcons96" vbProcedure="false">#REF!</definedName>
    <definedName function="false" hidden="false" localSheetId="0" name="prodcons96_11" vbProcedure="false">#REF!</definedName>
    <definedName function="false" hidden="false" localSheetId="0" name="prodcons96_14" vbProcedure="false">#REF!</definedName>
    <definedName function="false" hidden="false" localSheetId="0" name="prodcons96_25" vbProcedure="false">#REF!</definedName>
    <definedName function="false" hidden="false" localSheetId="0" name="prodcons96_28" vbProcedure="false">#REF!</definedName>
    <definedName function="false" hidden="false" localSheetId="0" name="prodcurr" vbProcedure="false">#REF!</definedName>
    <definedName function="false" hidden="false" localSheetId="0" name="prodcurr_11" vbProcedure="false">#REF!</definedName>
    <definedName function="false" hidden="false" localSheetId="0" name="prodcurr_14" vbProcedure="false">#REF!</definedName>
    <definedName function="false" hidden="false" localSheetId="0" name="prodcurr_25" vbProcedure="false">#REF!</definedName>
    <definedName function="false" hidden="false" localSheetId="0" name="prodcurr_28" vbProcedure="false">#REF!</definedName>
    <definedName function="false" hidden="false" localSheetId="0" name="Proj_1999_Nom_GDP" vbProcedure="false">#REF!</definedName>
    <definedName function="false" hidden="false" localSheetId="0" name="Proj_1999_Real_GDP_Growth" vbProcedure="false">#REF!</definedName>
    <definedName function="false" hidden="false" localSheetId="0" name="Proj_2000_CPI_eop_Growth" vbProcedure="false">#REF!</definedName>
    <definedName function="false" hidden="false" localSheetId="0" name="Proj_2000_ER_Avg" vbProcedure="false">#REF!</definedName>
    <definedName function="false" hidden="false" localSheetId="0" name="Proj_2000_ER_eop" vbProcedure="false">#REF!</definedName>
    <definedName function="false" hidden="false" localSheetId="0" name="Proj_2000_M3_ER_Avg_Chg" vbProcedure="false">#REF!</definedName>
    <definedName function="false" hidden="false" localSheetId="0" name="Proj_2000_M3_ER_eop_Chg" vbProcedure="false">#REF!</definedName>
    <definedName function="false" hidden="false" localSheetId="0" name="Proj_2000_Nom_GDP" vbProcedure="false">#REF!</definedName>
    <definedName function="false" hidden="false" localSheetId="0" name="Proj_2000_Q3_Real_Cons_SA_Growth" vbProcedure="false">#REF!</definedName>
    <definedName function="false" hidden="false" localSheetId="0" name="Proj_2000_Q3_Real_Inv_SA_Growth" vbProcedure="false">#REF!</definedName>
    <definedName function="false" hidden="false" localSheetId="0" name="Proj_2000_Q4_Real_Cons_SA_Growth" vbProcedure="false">#REF!</definedName>
    <definedName function="false" hidden="false" localSheetId="0" name="Proj_2000_Q4_Real_Inv_SA_Growth" vbProcedure="false">#REF!</definedName>
    <definedName function="false" hidden="false" localSheetId="0" name="Proj_2000_Real_GDP_Growth" vbProcedure="false">#REF!</definedName>
    <definedName function="false" hidden="false" localSheetId="0" name="Proj_2000_REER_Avg_Growth" vbProcedure="false">#REF!</definedName>
    <definedName function="false" hidden="false" localSheetId="0" name="Proj_2000_REER_eop_Growth" vbProcedure="false">#REF!</definedName>
    <definedName function="false" hidden="false" localSheetId="0" name="Proj_2001_CPI_eop_Growth" vbProcedure="false">#REF!</definedName>
    <definedName function="false" hidden="false" localSheetId="0" name="Proj_2001_ER_eop" vbProcedure="false">#REF!</definedName>
    <definedName function="false" hidden="false" localSheetId="0" name="Proj_2001_Nom_GDP" vbProcedure="false">#REF!</definedName>
    <definedName function="false" hidden="false" localSheetId="0" name="Proj_2001_Q1_Nom_GDP" vbProcedure="false">#REF!</definedName>
    <definedName function="false" hidden="false" localSheetId="0" name="Proj_2001_Q1_Real_Cons_SA_Growth" vbProcedure="false">#REF!</definedName>
    <definedName function="false" hidden="false" localSheetId="0" name="Proj_2001_Q1_Real_Inv_SA_Growth" vbProcedure="false">#REF!</definedName>
    <definedName function="false" hidden="false" localSheetId="0" name="Proj_2001_Q2_Nom_GDP" vbProcedure="false">#REF!</definedName>
    <definedName function="false" hidden="false" localSheetId="0" name="Proj_2001_Q2_Real_Cons_SA_Growth" vbProcedure="false">#REF!</definedName>
    <definedName function="false" hidden="false" localSheetId="0" name="Proj_2001_Q2_Real_Inv_SA_Growth" vbProcedure="false">#REF!</definedName>
    <definedName function="false" hidden="false" localSheetId="0" name="Proj_2001_Q3_Nom_GDP" vbProcedure="false">#REF!</definedName>
    <definedName function="false" hidden="false" localSheetId="0" name="Proj_2001_Q3_Real_Cons_SA_Growth" vbProcedure="false">#REF!</definedName>
    <definedName function="false" hidden="false" localSheetId="0" name="Proj_2001_Q3_Real_Inv_SA_Growth" vbProcedure="false">#REF!</definedName>
    <definedName function="false" hidden="false" localSheetId="0" name="Proj_2001_Q4_Nom_GDP" vbProcedure="false">#REF!</definedName>
    <definedName function="false" hidden="false" localSheetId="0" name="Proj_2001_Q4_Real_Cons_SA_Growth" vbProcedure="false">#REF!</definedName>
    <definedName function="false" hidden="false" localSheetId="0" name="Proj_2001_Q4_Real_Inv_SA_Growth" vbProcedure="false">#REF!</definedName>
    <definedName function="false" hidden="false" localSheetId="0" name="Proj_2001_Real_Cons_Growth" vbProcedure="false">#REF!</definedName>
    <definedName function="false" hidden="false" localSheetId="0" name="Proj_2001_Real_GDP_Growth" vbProcedure="false">#REF!</definedName>
    <definedName function="false" hidden="false" localSheetId="0" name="Proj_2001_Real_Inv_Growth" vbProcedure="false">#REF!</definedName>
    <definedName function="false" hidden="false" localSheetId="0" name="Proj_2002_Nom_GDP" vbProcedure="false">#REF!</definedName>
    <definedName function="false" hidden="false" localSheetId="0" name="Proj_2003_Nom_GDP" vbProcedure="false">#REF!</definedName>
    <definedName function="false" hidden="false" localSheetId="0" name="Proj_2004_Nom_GDP" vbProcedure="false">#REF!</definedName>
    <definedName function="false" hidden="false" localSheetId="0" name="Proj_2005_Nom_GDP" vbProcedure="false">#REF!</definedName>
    <definedName function="false" hidden="false" localSheetId="0" name="promgraf" vbProcedure="false">[66]GRAFPROM!$A$257</definedName>
    <definedName function="false" hidden="false" localSheetId="0" name="ProposedCredits" vbProcedure="false">#REF!</definedName>
    <definedName function="false" hidden="false" localSheetId="0" name="PSECTOR" vbProcedure="false">#REF!</definedName>
    <definedName function="false" hidden="false" localSheetId="0" name="PTE" vbProcedure="false">#REF!</definedName>
    <definedName function="false" hidden="false" localSheetId="0" name="p_14" vbProcedure="false">[57]labels!$A$257</definedName>
    <definedName function="false" hidden="false" localSheetId="0" name="p_25" vbProcedure="false">[57]labels!$B$2</definedName>
    <definedName function="false" hidden="false" localSheetId="0" name="q2bop" vbProcedure="false">#REF!</definedName>
    <definedName function="false" hidden="false" localSheetId="0" name="Q6_" vbProcedure="false">#REF!</definedName>
    <definedName function="false" hidden="false" localSheetId="0" name="QFISCAL" vbProcedure="false">'[4]Quarterly Raw Data'!$A$257</definedName>
    <definedName function="false" hidden="false" localSheetId="0" name="QTAB7" vbProcedure="false">'[4]Quarterly MacroFlow'!$B$2</definedName>
    <definedName function="false" hidden="false" localSheetId="0" name="QTAB7A" vbProcedure="false">'[4]Quarterly MacroFlow'!$A$1</definedName>
    <definedName function="false" hidden="false" localSheetId="0" name="qtrsumm1" vbProcedure="false">#REF!</definedName>
    <definedName function="false" hidden="false" localSheetId="0" name="qtrsumm2" vbProcedure="false">#REF!</definedName>
    <definedName function="false" hidden="false" localSheetId="0" name="quarterly" vbProcedure="false">#REF!</definedName>
    <definedName function="false" hidden="false" localSheetId="0" name="Quarterly_11" vbProcedure="false">#REF!</definedName>
    <definedName function="false" hidden="false" localSheetId="0" name="quest4" vbProcedure="false">#REF!</definedName>
    <definedName function="false" hidden="false" localSheetId="0" name="QW" vbProcedure="false">#REF!</definedName>
    <definedName function="false" hidden="false" localSheetId="0" name="RANGENAME_11" vbProcedure="false">#REF!</definedName>
    <definedName function="false" hidden="false" localSheetId="0" name="rateeopsdrus" vbProcedure="false">#REF!</definedName>
    <definedName function="false" hidden="false" localSheetId="0" name="rateeopsdrus_11" vbProcedure="false">#REF!</definedName>
    <definedName function="false" hidden="false" localSheetId="0" name="rateeopsdrus_14" vbProcedure="false">#REF!</definedName>
    <definedName function="false" hidden="false" localSheetId="0" name="rateeopsdrus_25" vbProcedure="false">#REF!</definedName>
    <definedName function="false" hidden="false" localSheetId="0" name="Ratios" vbProcedure="false">#REF!</definedName>
    <definedName function="false" hidden="false" localSheetId="0" name="Ratios_14" vbProcedure="false">#REF!</definedName>
    <definedName function="false" hidden="false" localSheetId="0" name="Ratios_25" vbProcedure="false">#REF!</definedName>
    <definedName function="false" hidden="false" localSheetId="0" name="REAL" vbProcedure="false">#REF!</definedName>
    <definedName function="false" hidden="false" localSheetId="0" name="REDB1" vbProcedure="false">#REF!</definedName>
    <definedName function="false" hidden="false" localSheetId="0" name="REDB2" vbProcedure="false">#REF!</definedName>
    <definedName function="false" hidden="false" localSheetId="0" name="REDB3" vbProcedure="false">#REF!</definedName>
    <definedName function="false" hidden="false" localSheetId="0" name="REDB4" vbProcedure="false">#REF!</definedName>
    <definedName function="false" hidden="false" localSheetId="0" name="REDB5" vbProcedure="false">#REF!</definedName>
    <definedName function="false" hidden="false" localSheetId="0" name="REDB6" vbProcedure="false">#REF!</definedName>
    <definedName function="false" hidden="false" localSheetId="0" name="REDB7" vbProcedure="false">#REF!</definedName>
    <definedName function="false" hidden="false" localSheetId="0" name="REDB8" vbProcedure="false">#REF!</definedName>
    <definedName function="false" hidden="false" localSheetId="0" name="REDB9" vbProcedure="false">#REF!</definedName>
    <definedName function="false" hidden="false" localSheetId="0" name="REDF1" vbProcedure="false">#REF!</definedName>
    <definedName function="false" hidden="false" localSheetId="0" name="REDF2" vbProcedure="false">#REF!</definedName>
    <definedName function="false" hidden="false" localSheetId="0" name="REDF3" vbProcedure="false">#REF!</definedName>
    <definedName function="false" hidden="false" localSheetId="0" name="REDF4" vbProcedure="false">#REF!</definedName>
    <definedName function="false" hidden="false" localSheetId="0" name="REDF5" vbProcedure="false">#REF!</definedName>
    <definedName function="false" hidden="false" localSheetId="0" name="REDF6" vbProcedure="false">#REF!</definedName>
    <definedName function="false" hidden="false" localSheetId="0" name="REDF7" vbProcedure="false">#REF!</definedName>
    <definedName function="false" hidden="false" localSheetId="0" name="REDTab35" vbProcedure="false">[69]RED!$B$2</definedName>
    <definedName function="false" hidden="false" localSheetId="0" name="REDTab43a" vbProcedure="false">#REF!</definedName>
    <definedName function="false" hidden="false" localSheetId="0" name="REDTab43b" vbProcedure="false">#REF!</definedName>
    <definedName function="false" hidden="false" localSheetId="0" name="REDTbl3" vbProcedure="false">#REF!</definedName>
    <definedName function="false" hidden="false" localSheetId="0" name="REDTbl3_14" vbProcedure="false">#REF!</definedName>
    <definedName function="false" hidden="false" localSheetId="0" name="REDTbl3_25" vbProcedure="false">#REF!</definedName>
    <definedName function="false" hidden="false" localSheetId="0" name="REDTbl4" vbProcedure="false">#REF!</definedName>
    <definedName function="false" hidden="false" localSheetId="0" name="REDTbl4_14" vbProcedure="false">#REF!</definedName>
    <definedName function="false" hidden="false" localSheetId="0" name="REDTbl4_25" vbProcedure="false">#REF!</definedName>
    <definedName function="false" hidden="false" localSheetId="0" name="REDTbl5" vbProcedure="false">#REF!</definedName>
    <definedName function="false" hidden="false" localSheetId="0" name="REDTbl5_14" vbProcedure="false">#REF!</definedName>
    <definedName function="false" hidden="false" localSheetId="0" name="REDTbl5_25" vbProcedure="false">#REF!</definedName>
    <definedName function="false" hidden="false" localSheetId="0" name="REDTbl6" vbProcedure="false">#REF!</definedName>
    <definedName function="false" hidden="false" localSheetId="0" name="REDTbl6_14" vbProcedure="false">#REF!</definedName>
    <definedName function="false" hidden="false" localSheetId="0" name="REDTbl6_25" vbProcedure="false">#REF!</definedName>
    <definedName function="false" hidden="false" localSheetId="0" name="REDTbl7" vbProcedure="false">#REF!</definedName>
    <definedName function="false" hidden="false" localSheetId="0" name="REDTbl7_14" vbProcedure="false">#REF!</definedName>
    <definedName function="false" hidden="false" localSheetId="0" name="REDTbl7_25" vbProcedure="false">#REF!</definedName>
    <definedName function="false" hidden="false" localSheetId="0" name="REDUC" vbProcedure="false">#REF!</definedName>
    <definedName function="false" hidden="false" localSheetId="0" name="REER_CPI" vbProcedure="false">#REF!</definedName>
    <definedName function="false" hidden="false" localSheetId="0" name="REGISTERALL_14" vbProcedure="false">#REF!</definedName>
    <definedName function="false" hidden="false" localSheetId="0" name="REGISTERALL_25" vbProcedure="false">#REF!</definedName>
    <definedName function="false" hidden="false" localSheetId="0" name="REGISTERALL_28" vbProcedure="false">#REF!</definedName>
    <definedName function="false" hidden="false" localSheetId="0" name="relief17" vbProcedure="false">#REF!</definedName>
    <definedName function="false" hidden="false" localSheetId="0" name="rep1_11" vbProcedure="false">#REF!</definedName>
    <definedName function="false" hidden="false" localSheetId="0" name="rep1_14" vbProcedure="false">#REF!</definedName>
    <definedName function="false" hidden="false" localSheetId="0" name="rep1_25" vbProcedure="false">#REF!</definedName>
    <definedName function="false" hidden="false" localSheetId="0" name="rep1_28" vbProcedure="false">#REF!</definedName>
    <definedName function="false" hidden="false" localSheetId="0" name="rep2_11" vbProcedure="false">#REF!</definedName>
    <definedName function="false" hidden="false" localSheetId="0" name="rep2_14" vbProcedure="false">#REF!</definedName>
    <definedName function="false" hidden="false" localSheetId="0" name="rep2_25" vbProcedure="false">#REF!</definedName>
    <definedName function="false" hidden="false" localSheetId="0" name="rep2_28" vbProcedure="false">#REF!</definedName>
    <definedName function="false" hidden="false" localSheetId="0" name="RES2" vbProcedure="false">[2]RES!$CW$101</definedName>
    <definedName function="false" hidden="false" localSheetId="0" name="RetrieveType" vbProcedure="false">#REF!</definedName>
    <definedName function="false" hidden="false" localSheetId="0" name="rev" vbProcedure="false">#REF!</definedName>
    <definedName function="false" hidden="false" localSheetId="0" name="RevA" vbProcedure="false">#REF!</definedName>
    <definedName function="false" hidden="false" localSheetId="0" name="REVANAL" vbProcedure="false">#REF!</definedName>
    <definedName function="false" hidden="false" localSheetId="0" name="REVANAL_65" vbProcedure="false">#REF!</definedName>
    <definedName function="false" hidden="false" localSheetId="0" name="RevB" vbProcedure="false">#REF!</definedName>
    <definedName function="false" hidden="false" localSheetId="0" name="REVCUM" vbProcedure="false">#REF!</definedName>
    <definedName function="false" hidden="false" localSheetId="0" name="REVCUM_65" vbProcedure="false">#REF!</definedName>
    <definedName function="false" hidden="false" localSheetId="0" name="revenue" vbProcedure="false">#REF!</definedName>
    <definedName function="false" hidden="false" localSheetId="0" name="Revenue_Group" vbProcedure="false">#REF!</definedName>
    <definedName function="false" hidden="false" localSheetId="0" name="Revenue_Group_14" vbProcedure="false">#REF!</definedName>
    <definedName function="false" hidden="false" localSheetId="0" name="Revenue_Group_25" vbProcedure="false">#REF!</definedName>
    <definedName function="false" hidden="false" localSheetId="0" name="Revisions" vbProcedure="false">#REF!</definedName>
    <definedName function="false" hidden="false" localSheetId="0" name="revperc" vbProcedure="false">#REF!</definedName>
    <definedName function="false" hidden="false" localSheetId="0" name="revperc_65" vbProcedure="false">#REF!</definedName>
    <definedName function="false" hidden="false" localSheetId="0" name="rev_65" vbProcedure="false">#REF!</definedName>
    <definedName function="false" hidden="false" localSheetId="0" name="RGDPA" vbProcedure="false">#REF!</definedName>
    <definedName function="false" hidden="false" localSheetId="0" name="rge1" vbProcedure="false">'[89]'!$BP$68</definedName>
    <definedName function="false" hidden="false" localSheetId="0" name="RgFdPartCsource" vbProcedure="false">#REF!</definedName>
    <definedName function="false" hidden="false" localSheetId="0" name="RgFdPartEseries" vbProcedure="false">#REF!</definedName>
    <definedName function="false" hidden="false" localSheetId="0" name="RgFdPartEsource" vbProcedure="false">#REF!</definedName>
    <definedName function="false" hidden="false" localSheetId="0" name="RgFdReptCSeries" vbProcedure="false">#REF!</definedName>
    <definedName function="false" hidden="false" localSheetId="0" name="RgFdReptCsource" vbProcedure="false">#REF!</definedName>
    <definedName function="false" hidden="false" localSheetId="0" name="RgFdReptEseries" vbProcedure="false">#REF!</definedName>
    <definedName function="false" hidden="false" localSheetId="0" name="RgFdReptEsource" vbProcedure="false">#REF!</definedName>
    <definedName function="false" hidden="false" localSheetId="0" name="RgFdSAMethod" vbProcedure="false">#REF!</definedName>
    <definedName function="false" hidden="false" localSheetId="0" name="RgFdTbBper" vbProcedure="false">#REF!</definedName>
    <definedName function="false" hidden="false" localSheetId="0" name="RgFdTbCreate" vbProcedure="false">#REF!</definedName>
    <definedName function="false" hidden="false" localSheetId="0" name="RgFdTbEper" vbProcedure="false">#REF!</definedName>
    <definedName function="false" hidden="false" localSheetId="0" name="RGFdTbFoot" vbProcedure="false">#REF!</definedName>
    <definedName function="false" hidden="false" localSheetId="0" name="RgFdTbFreq" vbProcedure="false">#REF!</definedName>
    <definedName function="false" hidden="false" localSheetId="0" name="RgFdTbFreqVal" vbProcedure="false">#REF!</definedName>
    <definedName function="false" hidden="false" localSheetId="0" name="RgFdTbSendto" vbProcedure="false">#REF!</definedName>
    <definedName function="false" hidden="false" localSheetId="0" name="RgFdWgtMethod" vbProcedure="false">#REF!</definedName>
    <definedName function="false" hidden="false" localSheetId="0" name="RGSPA" vbProcedure="false">#REF!</definedName>
    <definedName function="false" hidden="false" localSheetId="0" name="right" vbProcedure="false">#REF!</definedName>
    <definedName function="false" hidden="false" localSheetId="0" name="RNGNM" vbProcedure="false">#REF!</definedName>
    <definedName function="false" hidden="false" localSheetId="0" name="ROMBOP" vbProcedure="false">#REF!</definedName>
    <definedName function="false" hidden="false" localSheetId="0" name="rquarterly" vbProcedure="false">#REF!</definedName>
    <definedName function="false" hidden="false" localSheetId="0" name="rXDR" vbProcedure="false">#REF!</definedName>
    <definedName function="false" hidden="false" localSheetId="0" name="r_54" vbProcedure="false">WEO [13]LINK!$A$1:$A$42</definedName>
    <definedName function="false" hidden="false" localSheetId="0" name="sao" vbProcedure="false">#REF!</definedName>
    <definedName function="false" hidden="false" localSheetId="0" name="scen" vbProcedure="false">#REF!</definedName>
    <definedName function="false" hidden="false" localSheetId="0" name="SDR" vbProcedure="false">#REF!</definedName>
    <definedName function="false" hidden="false" localSheetId="0" name="SECIND" vbProcedure="false">#REF!</definedName>
    <definedName function="false" hidden="false" localSheetId="0" name="SECTORS" vbProcedure="false">#REF!</definedName>
    <definedName function="false" hidden="false" localSheetId="0" name="SECTORS_14" vbProcedure="false">#REF!</definedName>
    <definedName function="false" hidden="false" localSheetId="0" name="SECTORS_25" vbProcedure="false">#REF!</definedName>
    <definedName function="false" hidden="false" localSheetId="0" name="SECTORS_28" vbProcedure="false">#REF!</definedName>
    <definedName function="false" hidden="false" localSheetId="0" name="SEI" vbProcedure="false">#REF!</definedName>
    <definedName function="false" hidden="false" localSheetId="0" name="SEIGNOR" vbProcedure="false">#REF!</definedName>
    <definedName function="false" hidden="false" localSheetId="0" name="seitto98" vbProcedure="false">'[14]Output data'!$A$257</definedName>
    <definedName function="false" hidden="false" localSheetId="0" name="SEK" vbProcedure="false">#REF!</definedName>
    <definedName function="false" hidden="false" localSheetId="0" name="SELECT" vbProcedure="false">#REF!</definedName>
    <definedName function="false" hidden="false" localSheetId="0" name="Sel_Econ_Ind" vbProcedure="false">#REF!</definedName>
    <definedName function="false" hidden="false" localSheetId="0" name="SEL_INDPROD" vbProcedure="false">#REF!</definedName>
    <definedName function="false" hidden="false" localSheetId="0" name="series" vbProcedure="false">#REF!</definedName>
    <definedName function="false" hidden="false" localSheetId="0" name="SERV" vbProcedure="false">#REF!</definedName>
    <definedName function="false" hidden="false" localSheetId="0" name="SERVICES" vbProcedure="false">#REF!</definedName>
    <definedName function="false" hidden="false" localSheetId="0" name="SHEETNAME_11" vbProcedure="false">#REF!</definedName>
    <definedName function="false" hidden="false" localSheetId="0" name="Simple" vbProcedure="false">#REF!</definedName>
    <definedName function="false" hidden="false" localSheetId="0" name="sitab" vbProcedure="false">#REF!</definedName>
    <definedName function="false" hidden="false" localSheetId="0" name="sitab_11" vbProcedure="false">#REF!</definedName>
    <definedName function="false" hidden="false" localSheetId="0" name="som1" vbProcedure="false">'[1]data input'!$AD$30</definedName>
    <definedName function="false" hidden="false" localSheetId="0" name="som2" vbProcedure="false">'[1]data input'!$AE$31</definedName>
    <definedName function="false" hidden="false" localSheetId="0" name="som3" vbProcedure="false">'[1]data input'!$AF$32</definedName>
    <definedName function="false" hidden="false" localSheetId="0" name="somI" vbProcedure="false">'[1]data input'!$A$257</definedName>
    <definedName function="false" hidden="false" localSheetId="0" name="somII" vbProcedure="false">'[1]data input'!$B$2</definedName>
    <definedName function="false" hidden="false" localSheetId="0" name="somIII" vbProcedure="false">'[1]data input'!$A$1</definedName>
    <definedName function="false" hidden="false" localSheetId="0" name="SOURCE1" vbProcedure="false">#REF!</definedName>
    <definedName function="false" hidden="false" localSheetId="0" name="SOURCE2" vbProcedure="false">#REF!</definedName>
    <definedName function="false" hidden="false" localSheetId="0" name="Sources" vbProcedure="false">#REF!</definedName>
    <definedName function="false" hidden="false" localSheetId="0" name="SR2_11" vbProcedure="false">#REF!</definedName>
    <definedName function="false" hidden="false" localSheetId="0" name="SR2_14" vbProcedure="false">#REF!</definedName>
    <definedName function="false" hidden="false" localSheetId="0" name="SR2_25" vbProcedure="false">#REF!</definedName>
    <definedName function="false" hidden="false" localSheetId="0" name="SR2_28" vbProcedure="false">#REF!</definedName>
    <definedName function="false" hidden="false" localSheetId="0" name="SR3_11" vbProcedure="false">#REF!</definedName>
    <definedName function="false" hidden="false" localSheetId="0" name="SR3_14" vbProcedure="false">#REF!</definedName>
    <definedName function="false" hidden="false" localSheetId="0" name="SR3_25" vbProcedure="false">#REF!</definedName>
    <definedName function="false" hidden="false" localSheetId="0" name="SR3_28" vbProcedure="false">#REF!</definedName>
    <definedName function="false" hidden="false" localSheetId="0" name="srbop" vbProcedure="false">#REF!</definedName>
    <definedName function="false" hidden="false" localSheetId="0" name="SRtab" vbProcedure="false">#REF!</definedName>
    <definedName function="false" hidden="false" localSheetId="0" name="SRTab1" vbProcedure="false">#REF!</definedName>
    <definedName function="false" hidden="false" localSheetId="0" name="SRTab11" vbProcedure="false">'[14]Output data'!$A$257</definedName>
    <definedName function="false" hidden="false" localSheetId="0" name="SRTab6" vbProcedure="false">#REF!</definedName>
    <definedName function="false" hidden="false" localSheetId="0" name="SRTab7" vbProcedure="false">[69]RED!$A$1</definedName>
    <definedName function="false" hidden="false" localSheetId="0" name="SRTab8" vbProcedure="false">#REF!</definedName>
    <definedName function="false" hidden="false" localSheetId="0" name="srtable" vbProcedure="false">#REF!</definedName>
    <definedName function="false" hidden="false" localSheetId="0" name="srtable_55" vbProcedure="false">#REF!</definedName>
    <definedName function="false" hidden="false" localSheetId="0" name="srtable_61" vbProcedure="false">#REF!</definedName>
    <definedName function="false" hidden="false" localSheetId="0" name="srtable_63" vbProcedure="false">#REF!</definedName>
    <definedName function="false" hidden="false" localSheetId="0" name="srtbl" vbProcedure="false">#REF!</definedName>
    <definedName function="false" hidden="false" localSheetId="0" name="srtbl_55" vbProcedure="false">#REF!</definedName>
    <definedName function="false" hidden="false" localSheetId="0" name="srtbl_61" vbProcedure="false">#REF!</definedName>
    <definedName function="false" hidden="false" localSheetId="0" name="srtbl_63" vbProcedure="false">#REF!</definedName>
    <definedName function="false" hidden="false" localSheetId="0" name="SSF" vbProcedure="false">#REF!</definedName>
    <definedName function="false" hidden="false" localSheetId="0" name="SSF_11" vbProcedure="false">#REF!</definedName>
    <definedName function="false" hidden="false" localSheetId="0" name="SSF_66" vbProcedure="false">#REF!</definedName>
    <definedName function="false" hidden="false" localSheetId="0" name="SS_14" vbProcedure="false">#REF!</definedName>
    <definedName function="false" hidden="false" localSheetId="0" name="SS_25" vbProcedure="false">#REF!</definedName>
    <definedName function="false" hidden="false" localSheetId="0" name="stat1" vbProcedure="false">'[1]data input'!$A$257</definedName>
    <definedName function="false" hidden="false" localSheetId="0" name="stat2" vbProcedure="false">'[1]data input'!$B$2</definedName>
    <definedName function="false" hidden="false" localSheetId="0" name="stat3" vbProcedure="false">'[1]data input'!$A$1</definedName>
    <definedName function="false" hidden="false" localSheetId="0" name="STATANA" vbProcedure="false">#REF!</definedName>
    <definedName function="false" hidden="false" localSheetId="0" name="STATANA_11" vbProcedure="false">#REF!</definedName>
    <definedName function="false" hidden="false" localSheetId="0" name="STATANA_66" vbProcedure="false">#REF!</definedName>
    <definedName function="false" hidden="false" localSheetId="0" name="STATCUM" vbProcedure="false">#REF!</definedName>
    <definedName function="false" hidden="false" localSheetId="0" name="STATCUM_11" vbProcedure="false">#REF!</definedName>
    <definedName function="false" hidden="false" localSheetId="0" name="STATCUM_66" vbProcedure="false">#REF!</definedName>
    <definedName function="false" hidden="false" localSheetId="0" name="statI" vbProcedure="false">'[1]data input'!$A$257</definedName>
    <definedName function="false" hidden="false" localSheetId="0" name="statII" vbProcedure="false">'[1]data input'!$B$2</definedName>
    <definedName function="false" hidden="false" localSheetId="0" name="statIII" vbProcedure="false">'[1]data input'!$A$1</definedName>
    <definedName function="false" hidden="false" localSheetId="0" name="statt" vbProcedure="false">'[1]data input'!$A$1</definedName>
    <definedName function="false" hidden="false" localSheetId="0" name="Stocks_Dates" vbProcedure="false">[72]a45!$A$1</definedName>
    <definedName function="false" hidden="false" localSheetId="0" name="Stocks_Form" vbProcedure="false">[72]a45!$A$1</definedName>
    <definedName function="false" hidden="false" localSheetId="0" name="Stocks_IDs" vbProcedure="false">[72]a45!$A$1</definedName>
    <definedName function="false" hidden="false" localSheetId="0" name="STOP" vbProcedure="false">#REF!</definedName>
    <definedName function="false" hidden="false" localSheetId="0" name="Structure_and_Performance" vbProcedure="false">#REF!</definedName>
    <definedName function="false" hidden="false" localSheetId="0" name="Structure_and_Performance_14" vbProcedure="false">#REF!</definedName>
    <definedName function="false" hidden="false" localSheetId="0" name="Structure_and_Performance_25" vbProcedure="false">#REF!</definedName>
    <definedName function="false" hidden="false" localSheetId="0" name="SUM" vbProcedure="false">#REF!</definedName>
    <definedName function="false" hidden="false" localSheetId="0" name="Summary" vbProcedure="false">#REF!</definedName>
    <definedName function="false" hidden="false" localSheetId="0" name="SUMMARY1" vbProcedure="false">#REF!</definedName>
    <definedName function="false" hidden="false" localSheetId="0" name="SUMMARY2" vbProcedure="false">#REF!</definedName>
    <definedName function="false" hidden="false" localSheetId="0" name="suppl_pen" vbProcedure="false">#REF!</definedName>
    <definedName function="false" hidden="false" localSheetId="0" name="suppl_pen_11" vbProcedure="false">#REF!</definedName>
    <definedName function="false" hidden="false" localSheetId="0" name="suppl_pen_66" vbProcedure="false">#REF!</definedName>
    <definedName function="false" hidden="false" localSheetId="0" name="SURVEY" vbProcedure="false">#REF!</definedName>
    <definedName function="false" hidden="false" localSheetId="0" name="t" vbProcedure="false">#REF!</definedName>
    <definedName function="false" hidden="false" localSheetId="0" name="T15ROP" vbProcedure="false">#REF!</definedName>
    <definedName function="false" hidden="false" localSheetId="0" name="T16OPU" vbProcedure="false">#REF!</definedName>
    <definedName function="false" hidden="false" localSheetId="0" name="t1a" vbProcedure="false">#REF!</definedName>
    <definedName function="false" hidden="false" localSheetId="0" name="t2a" vbProcedure="false">#REF!</definedName>
    <definedName function="false" hidden="false" localSheetId="0" name="t3a" vbProcedure="false">#REF!</definedName>
    <definedName function="false" hidden="false" localSheetId="0" name="t5a" vbProcedure="false">#REF!</definedName>
    <definedName function="false" hidden="false" localSheetId="0" name="t5b" vbProcedure="false">#REF!</definedName>
    <definedName function="false" hidden="false" localSheetId="0" name="t5c" vbProcedure="false">#REF!</definedName>
    <definedName function="false" hidden="false" localSheetId="0" name="t5d" vbProcedure="false">#REF!</definedName>
    <definedName function="false" hidden="false" localSheetId="0" name="t6a" vbProcedure="false">#REF!</definedName>
    <definedName function="false" hidden="false" localSheetId="0" name="t7a" vbProcedure="false">#REF!</definedName>
    <definedName function="false" hidden="false" localSheetId="0" name="Tab" vbProcedure="false">#REF!</definedName>
    <definedName function="false" hidden="false" localSheetId="0" name="Tab19_14" vbProcedure="false">#REF!</definedName>
    <definedName function="false" hidden="false" localSheetId="0" name="Tab19_25" vbProcedure="false">#REF!</definedName>
    <definedName function="false" hidden="false" localSheetId="0" name="TAB1A" vbProcedure="false">#REF!</definedName>
    <definedName function="false" hidden="false" localSheetId="0" name="TAB1CK" vbProcedure="false">#REF!</definedName>
    <definedName function="false" hidden="false" localSheetId="0" name="tab1_11" vbProcedure="false">#REF!</definedName>
    <definedName function="false" hidden="false" localSheetId="0" name="tab1_14" vbProcedure="false">#REF!</definedName>
    <definedName function="false" hidden="false" localSheetId="0" name="tab1_25" vbProcedure="false">#REF!</definedName>
    <definedName function="false" hidden="false" localSheetId="0" name="tab1_28" vbProcedure="false">#REF!</definedName>
    <definedName function="false" hidden="false" localSheetId="0" name="Tab20_14" vbProcedure="false">#REF!</definedName>
    <definedName function="false" hidden="false" localSheetId="0" name="Tab20_25" vbProcedure="false">#REF!</definedName>
    <definedName function="false" hidden="false" localSheetId="0" name="Tab21_14" vbProcedure="false">#REF!</definedName>
    <definedName function="false" hidden="false" localSheetId="0" name="Tab21_25" vbProcedure="false">#REF!</definedName>
    <definedName function="false" hidden="false" localSheetId="0" name="tab22" vbProcedure="false">'[89]'!$F$6:$BC$55</definedName>
    <definedName function="false" hidden="false" localSheetId="0" name="tab22_11" vbProcedure="false">'[74]RED tables'!$A$257</definedName>
    <definedName function="false" hidden="false" localSheetId="0" name="Tab22_14" vbProcedure="false">#REF!</definedName>
    <definedName function="false" hidden="false" localSheetId="0" name="Tab22_2" vbProcedure="false">#REF!</definedName>
    <definedName function="false" hidden="false" localSheetId="0" name="tab22_20" vbProcedure="false">#REF!</definedName>
    <definedName function="false" hidden="false" localSheetId="0" name="Tab22_25" vbProcedure="false">#REF!</definedName>
    <definedName function="false" hidden="false" localSheetId="0" name="tab22_28" vbProcedure="false">#REF!</definedName>
    <definedName function="false" hidden="false" localSheetId="0" name="tab22_66" vbProcedure="false">'[74]RED tables'!$A$257</definedName>
    <definedName function="false" hidden="false" localSheetId="0" name="tab23" vbProcedure="false">'[89]'!$B$2:$BB$54</definedName>
    <definedName function="false" hidden="false" localSheetId="0" name="tab23_11" vbProcedure="false">'[74]RED tables'!$B$2</definedName>
    <definedName function="false" hidden="false" localSheetId="0" name="Tab23_14" vbProcedure="false">#REF!</definedName>
    <definedName function="false" hidden="false" localSheetId="0" name="Tab23_2" vbProcedure="false">#REF!</definedName>
    <definedName function="false" hidden="false" localSheetId="0" name="tab23_20" vbProcedure="false">#REF!</definedName>
    <definedName function="false" hidden="false" localSheetId="0" name="Tab23_25" vbProcedure="false">#REF!</definedName>
    <definedName function="false" hidden="false" localSheetId="0" name="tab23_28" vbProcedure="false">#REF!</definedName>
    <definedName function="false" hidden="false" localSheetId="0" name="tab23_66" vbProcedure="false">'[74]RED tables'!$A$257</definedName>
    <definedName function="false" hidden="false" localSheetId="0" name="tab24" vbProcedure="false">'[89]'!$F$6:$BB$54</definedName>
    <definedName function="false" hidden="false" localSheetId="0" name="tab24_11" vbProcedure="false">'[74]RED tables'!$B$2</definedName>
    <definedName function="false" hidden="false" localSheetId="0" name="Tab24_14" vbProcedure="false">#REF!</definedName>
    <definedName function="false" hidden="false" localSheetId="0" name="Tab24_2" vbProcedure="false">#REF!</definedName>
    <definedName function="false" hidden="false" localSheetId="0" name="tab24_20" vbProcedure="false">#REF!</definedName>
    <definedName function="false" hidden="false" localSheetId="0" name="Tab24_25" vbProcedure="false">#REF!</definedName>
    <definedName function="false" hidden="false" localSheetId="0" name="tab24_28" vbProcedure="false">#REF!</definedName>
    <definedName function="false" hidden="false" localSheetId="0" name="tab24_66" vbProcedure="false">'[74]RED tables'!$A$257</definedName>
    <definedName function="false" hidden="false" localSheetId="0" name="tab25" vbProcedure="false">'[89]'!$B$2:$AZ$52</definedName>
    <definedName function="false" hidden="false" localSheetId="0" name="Tab25a" vbProcedure="false">#REF!</definedName>
    <definedName function="false" hidden="false" localSheetId="0" name="Tab25a_14" vbProcedure="false">#REF!</definedName>
    <definedName function="false" hidden="false" localSheetId="0" name="Tab25a_25" vbProcedure="false">#REF!</definedName>
    <definedName function="false" hidden="false" localSheetId="0" name="Tab25b" vbProcedure="false">#REF!</definedName>
    <definedName function="false" hidden="false" localSheetId="0" name="Tab25b_14" vbProcedure="false">#REF!</definedName>
    <definedName function="false" hidden="false" localSheetId="0" name="Tab25b_25" vbProcedure="false">#REF!</definedName>
    <definedName function="false" hidden="false" localSheetId="0" name="tab25_11" vbProcedure="false">'[74]RED tables'!$B$2</definedName>
    <definedName function="false" hidden="false" localSheetId="0" name="tab25_20" vbProcedure="false">#REF!</definedName>
    <definedName function="false" hidden="false" localSheetId="0" name="tab25_28" vbProcedure="false">#REF!</definedName>
    <definedName function="false" hidden="false" localSheetId="0" name="tab25_66" vbProcedure="false">'[74]RED tables'!$A$257</definedName>
    <definedName function="false" hidden="false" localSheetId="0" name="Tab26_11" vbProcedure="false">#REF!</definedName>
    <definedName function="false" hidden="false" localSheetId="0" name="Tab26_14" vbProcedure="false">#REF!</definedName>
    <definedName function="false" hidden="false" localSheetId="0" name="Tab26_2" vbProcedure="false">#REF!</definedName>
    <definedName function="false" hidden="false" localSheetId="0" name="Tab26_25" vbProcedure="false">#REF!</definedName>
    <definedName function="false" hidden="false" localSheetId="0" name="tab27" vbProcedure="false">'[89]'!$E$5:$BH$60</definedName>
    <definedName function="false" hidden="false" localSheetId="0" name="tab27_11" vbProcedure="false">#REF!</definedName>
    <definedName function="false" hidden="false" localSheetId="0" name="Tab27_14" vbProcedure="false">#REF!</definedName>
    <definedName function="false" hidden="false" localSheetId="0" name="Tab27_2" vbProcedure="false">#REF!</definedName>
    <definedName function="false" hidden="false" localSheetId="0" name="Tab27_25" vbProcedure="false">#REF!</definedName>
    <definedName function="false" hidden="false" localSheetId="0" name="tab27_66" vbProcedure="false">#REF!</definedName>
    <definedName function="false" hidden="false" localSheetId="0" name="tab28_11" vbProcedure="false">#REF!</definedName>
    <definedName function="false" hidden="false" localSheetId="0" name="tab28_14" vbProcedure="false">#REF!</definedName>
    <definedName function="false" hidden="false" localSheetId="0" name="tab28_25" vbProcedure="false">#REF!</definedName>
    <definedName function="false" hidden="false" localSheetId="0" name="tab28_28" vbProcedure="false">#REF!</definedName>
    <definedName function="false" hidden="false" localSheetId="0" name="Tab29_14" vbProcedure="false">#REF!</definedName>
    <definedName function="false" hidden="false" localSheetId="0" name="Tab29_25" vbProcedure="false">#REF!</definedName>
    <definedName function="false" hidden="false" localSheetId="0" name="TAB2A" vbProcedure="false">#REF!</definedName>
    <definedName function="false" hidden="false" localSheetId="0" name="TAB2B" vbProcedure="false">#REF!</definedName>
    <definedName function="false" hidden="false" localSheetId="0" name="TAB2C" vbProcedure="false">#REF!</definedName>
    <definedName function="false" hidden="false" localSheetId="0" name="TAB2D" vbProcedure="false">#REF!</definedName>
    <definedName function="false" hidden="false" localSheetId="0" name="tab2_11" vbProcedure="false">#REF!</definedName>
    <definedName function="false" hidden="false" localSheetId="0" name="tab2_14" vbProcedure="false">#REF!</definedName>
    <definedName function="false" hidden="false" localSheetId="0" name="tab2_25" vbProcedure="false">#REF!</definedName>
    <definedName function="false" hidden="false" localSheetId="0" name="tab2_28" vbProcedure="false">#REF!</definedName>
    <definedName function="false" hidden="false" localSheetId="0" name="tab3" vbProcedure="false">'[89]'!$E$5:$BJ$62</definedName>
    <definedName function="false" hidden="false" localSheetId="0" name="Tab30_14" vbProcedure="false">#REF!</definedName>
    <definedName function="false" hidden="false" localSheetId="0" name="Tab30_25" vbProcedure="false">#REF!</definedName>
    <definedName function="false" hidden="false" localSheetId="0" name="Tab31_14" vbProcedure="false">#REF!</definedName>
    <definedName function="false" hidden="false" localSheetId="0" name="Tab31_25" vbProcedure="false">#REF!</definedName>
    <definedName function="false" hidden="false" localSheetId="0" name="Tab32_14" vbProcedure="false">#REF!</definedName>
    <definedName function="false" hidden="false" localSheetId="0" name="Tab32_25" vbProcedure="false">#REF!</definedName>
    <definedName function="false" hidden="false" localSheetId="0" name="Tab33_14" vbProcedure="false">#REF!</definedName>
    <definedName function="false" hidden="false" localSheetId="0" name="Tab33_25" vbProcedure="false">#REF!</definedName>
    <definedName function="false" hidden="false" localSheetId="0" name="Tab34_14" vbProcedure="false">#REF!</definedName>
    <definedName function="false" hidden="false" localSheetId="0" name="Tab34_2" vbProcedure="false">#REF!</definedName>
    <definedName function="false" hidden="false" localSheetId="0" name="Tab34_25" vbProcedure="false">#REF!</definedName>
    <definedName function="false" hidden="false" localSheetId="0" name="Tab35_14" vbProcedure="false">#REF!</definedName>
    <definedName function="false" hidden="false" localSheetId="0" name="Tab35_25" vbProcedure="false">#REF!</definedName>
    <definedName function="false" hidden="false" localSheetId="0" name="TAB3A" vbProcedure="false">#REF!</definedName>
    <definedName function="false" hidden="false" localSheetId="0" name="TAB3B" vbProcedure="false">#REF!</definedName>
    <definedName function="false" hidden="false" localSheetId="0" name="TAB3C" vbProcedure="false">#REF!</definedName>
    <definedName function="false" hidden="false" localSheetId="0" name="TAB3D" vbProcedure="false">#REF!</definedName>
    <definedName function="false" hidden="false" localSheetId="0" name="TAB3E" vbProcedure="false">#REF!</definedName>
    <definedName function="false" hidden="false" localSheetId="0" name="tab3_11" vbProcedure="false">#REF!</definedName>
    <definedName function="false" hidden="false" localSheetId="0" name="tab3_14" vbProcedure="false">#REF!</definedName>
    <definedName function="false" hidden="false" localSheetId="0" name="tab3_2" vbProcedure="false">#REF!</definedName>
    <definedName function="false" hidden="false" localSheetId="0" name="tab3_25" vbProcedure="false">#REF!</definedName>
    <definedName function="false" hidden="false" localSheetId="0" name="tab3_28" vbProcedure="false">#REF!</definedName>
    <definedName function="false" hidden="false" localSheetId="0" name="tab3_66" vbProcedure="false">#REF!</definedName>
    <definedName function="false" hidden="false" localSheetId="0" name="tab4_14" vbProcedure="false">#REF!</definedName>
    <definedName function="false" hidden="false" localSheetId="0" name="tab4_2" vbProcedure="false">#REF!</definedName>
    <definedName function="false" hidden="false" localSheetId="0" name="tab4_25" vbProcedure="false">#REF!</definedName>
    <definedName function="false" hidden="false" localSheetId="0" name="tab4_28" vbProcedure="false">#REF!</definedName>
    <definedName function="false" hidden="false" localSheetId="0" name="TAB5A" vbProcedure="false">#REF!</definedName>
    <definedName function="false" hidden="false" localSheetId="0" name="TAB5APP" vbProcedure="false">#REF!</definedName>
    <definedName function="false" hidden="false" localSheetId="0" name="tab5_11" vbProcedure="false">#REF!</definedName>
    <definedName function="false" hidden="false" localSheetId="0" name="tab5_14" vbProcedure="false">#REF!</definedName>
    <definedName function="false" hidden="false" localSheetId="0" name="tab5_25" vbProcedure="false">#REF!</definedName>
    <definedName function="false" hidden="false" localSheetId="0" name="tab5_28" vbProcedure="false">#REF!</definedName>
    <definedName function="false" hidden="false" localSheetId="0" name="TAB6A" vbProcedure="false">'[4]Annual Tables'!$A$257</definedName>
    <definedName function="false" hidden="false" localSheetId="0" name="TAB6B" vbProcedure="false">'[4]Annual Tables'!$B$2</definedName>
    <definedName function="false" hidden="false" localSheetId="0" name="TAB6C" vbProcedure="false">#REF!</definedName>
    <definedName function="false" hidden="false" localSheetId="0" name="tab6_11" vbProcedure="false">#REF!</definedName>
    <definedName function="false" hidden="false" localSheetId="0" name="tab6_14" vbProcedure="false">#REF!</definedName>
    <definedName function="false" hidden="false" localSheetId="0" name="tab6_25" vbProcedure="false">#REF!</definedName>
    <definedName function="false" hidden="false" localSheetId="0" name="tab6_28" vbProcedure="false">#REF!</definedName>
    <definedName function="false" hidden="false" localSheetId="0" name="TAB7A" vbProcedure="false">#REF!</definedName>
    <definedName function="false" hidden="false" localSheetId="0" name="tab7_11" vbProcedure="false">#REF!</definedName>
    <definedName function="false" hidden="false" localSheetId="0" name="tab7_14" vbProcedure="false">#REF!</definedName>
    <definedName function="false" hidden="false" localSheetId="0" name="tab7_25" vbProcedure="false">#REF!</definedName>
    <definedName function="false" hidden="false" localSheetId="0" name="tab7_28" vbProcedure="false">#REF!</definedName>
    <definedName function="false" hidden="false" localSheetId="0" name="tab8_11" vbProcedure="false">#REF!</definedName>
    <definedName function="false" hidden="false" localSheetId="0" name="tab8_14" vbProcedure="false">#REF!</definedName>
    <definedName function="false" hidden="false" localSheetId="0" name="tab8_25" vbProcedure="false">#REF!</definedName>
    <definedName function="false" hidden="false" localSheetId="0" name="tab8_28" vbProcedure="false">#REF!</definedName>
    <definedName function="false" hidden="false" localSheetId="0" name="tab9a" vbProcedure="false">#REF!</definedName>
    <definedName function="false" hidden="false" localSheetId="0" name="tab9b" vbProcedure="false">#REF!</definedName>
    <definedName function="false" hidden="false" localSheetId="0" name="tab9_11" vbProcedure="false">#REF!</definedName>
    <definedName function="false" hidden="false" localSheetId="0" name="tab9_14" vbProcedure="false">#REF!</definedName>
    <definedName function="false" hidden="false" localSheetId="0" name="tab9_25" vbProcedure="false">#REF!</definedName>
    <definedName function="false" hidden="false" localSheetId="0" name="tab9_28" vbProcedure="false">#REF!</definedName>
    <definedName function="false" hidden="false" localSheetId="0" name="Taballgastables" vbProcedure="false">#REF!</definedName>
    <definedName function="false" hidden="false" localSheetId="0" name="Taballgastables_14" vbProcedure="false">#REF!</definedName>
    <definedName function="false" hidden="false" localSheetId="0" name="Taballgastables_25" vbProcedure="false">#REF!</definedName>
    <definedName function="false" hidden="false" localSheetId="0" name="TabAmort2004" vbProcedure="false">#REF!</definedName>
    <definedName function="false" hidden="false" localSheetId="0" name="TabAmort2004_14" vbProcedure="false">#REF!</definedName>
    <definedName function="false" hidden="false" localSheetId="0" name="TabAmort2004_25" vbProcedure="false">#REF!</definedName>
    <definedName function="false" hidden="false" localSheetId="0" name="TabAssumptionsImports" vbProcedure="false">#REF!</definedName>
    <definedName function="false" hidden="false" localSheetId="0" name="TabAssumptionsImports_14" vbProcedure="false">#REF!</definedName>
    <definedName function="false" hidden="false" localSheetId="0" name="TabAssumptionsImports_25" vbProcedure="false">#REF!</definedName>
    <definedName function="false" hidden="false" localSheetId="0" name="TabCapAccount" vbProcedure="false">#REF!</definedName>
    <definedName function="false" hidden="false" localSheetId="0" name="TabCapAccount_14" vbProcedure="false">#REF!</definedName>
    <definedName function="false" hidden="false" localSheetId="0" name="TabCapAccount_25" vbProcedure="false">#REF!</definedName>
    <definedName function="false" hidden="false" localSheetId="0" name="Tabdebtflow" vbProcedure="false">#REF!</definedName>
    <definedName function="false" hidden="false" localSheetId="0" name="Tabdebtflow_14" vbProcedure="false">#REF!</definedName>
    <definedName function="false" hidden="false" localSheetId="0" name="Tabdebtflow_25" vbProcedure="false">#REF!</definedName>
    <definedName function="false" hidden="false" localSheetId="0" name="Tabdebt_historic" vbProcedure="false">#REF!</definedName>
    <definedName function="false" hidden="false" localSheetId="0" name="Tabdebt_historic_14" vbProcedure="false">#REF!</definedName>
    <definedName function="false" hidden="false" localSheetId="0" name="Tabdebt_historic_25" vbProcedure="false">#REF!</definedName>
    <definedName function="false" hidden="false" localSheetId="0" name="Tabdel" vbProcedure="false">#REF!</definedName>
    <definedName function="false" hidden="false" localSheetId="0" name="tabE1" vbProcedure="false">#REF!</definedName>
    <definedName function="false" hidden="false" localSheetId="0" name="tabe11" vbProcedure="false">#REF!</definedName>
    <definedName function="false" hidden="false" localSheetId="0" name="tabe14" vbProcedure="false">#REF!</definedName>
    <definedName function="false" hidden="false" localSheetId="0" name="tabE2" vbProcedure="false">#REF!</definedName>
    <definedName function="false" hidden="false" localSheetId="0" name="tabe3" vbProcedure="false">#REF!</definedName>
    <definedName function="false" hidden="false" localSheetId="0" name="tabe4" vbProcedure="false">#REF!</definedName>
    <definedName function="false" hidden="false" localSheetId="0" name="tabe7" vbProcedure="false">#REF!</definedName>
    <definedName function="false" hidden="false" localSheetId="0" name="tabe8a" vbProcedure="false">#REF!</definedName>
    <definedName function="false" hidden="false" localSheetId="0" name="Tabel_2" vbProcedure="false">#REF!</definedName>
    <definedName function="false" hidden="false" localSheetId="0" name="TabExports" vbProcedure="false">#REF!</definedName>
    <definedName function="false" hidden="false" localSheetId="0" name="TabExports_14" vbProcedure="false">#REF!</definedName>
    <definedName function="false" hidden="false" localSheetId="0" name="TabExports_25" vbProcedure="false">#REF!</definedName>
    <definedName function="false" hidden="false" localSheetId="0" name="TabFcredit2007" vbProcedure="false">#REF!</definedName>
    <definedName function="false" hidden="false" localSheetId="0" name="TabFcredit2007_14" vbProcedure="false">#REF!</definedName>
    <definedName function="false" hidden="false" localSheetId="0" name="TabFcredit2007_25" vbProcedure="false">#REF!</definedName>
    <definedName function="false" hidden="false" localSheetId="0" name="TabFcredit2010" vbProcedure="false">#REF!</definedName>
    <definedName function="false" hidden="false" localSheetId="0" name="TabFcredit2010_14" vbProcedure="false">#REF!</definedName>
    <definedName function="false" hidden="false" localSheetId="0" name="TabFcredit2010_25" vbProcedure="false">#REF!</definedName>
    <definedName function="false" hidden="false" localSheetId="0" name="TabFneeds2007" vbProcedure="false">#REF!</definedName>
    <definedName function="false" hidden="false" localSheetId="0" name="TabFneeds2007_14" vbProcedure="false">#REF!</definedName>
    <definedName function="false" hidden="false" localSheetId="0" name="TabFneeds2007_25" vbProcedure="false">#REF!</definedName>
    <definedName function="false" hidden="false" localSheetId="0" name="TabGas_arrears_to_Russia" vbProcedure="false">#REF!</definedName>
    <definedName function="false" hidden="false" localSheetId="0" name="TabGas_arrears_to_Russia_14" vbProcedure="false">#REF!</definedName>
    <definedName function="false" hidden="false" localSheetId="0" name="TabGas_arrears_to_Russia_25" vbProcedure="false">#REF!</definedName>
    <definedName function="false" hidden="false" localSheetId="0" name="TabImportdetail" vbProcedure="false">#REF!</definedName>
    <definedName function="false" hidden="false" localSheetId="0" name="TabImportdetail_14" vbProcedure="false">#REF!</definedName>
    <definedName function="false" hidden="false" localSheetId="0" name="TabImportdetail_25" vbProcedure="false">#REF!</definedName>
    <definedName function="false" hidden="false" localSheetId="0" name="TabImports" vbProcedure="false">#REF!</definedName>
    <definedName function="false" hidden="false" localSheetId="0" name="TabImports_14" vbProcedure="false">#REF!</definedName>
    <definedName function="false" hidden="false" localSheetId="0" name="TabImports_25" vbProcedure="false">#REF!</definedName>
    <definedName function="false" hidden="false" localSheetId="0" name="Table1" vbProcedure="false">#REF!</definedName>
    <definedName function="false" hidden="false" localSheetId="0" name="Table10" vbProcedure="false">#REF!</definedName>
    <definedName function="false" hidden="false" localSheetId="0" name="Table11" vbProcedure="false">#REF!</definedName>
    <definedName function="false" hidden="false" localSheetId="0" name="Table12" vbProcedure="false">#REF!</definedName>
    <definedName function="false" hidden="false" localSheetId="0" name="Table12_14" vbProcedure="false">#REF!</definedName>
    <definedName function="false" hidden="false" localSheetId="0" name="Table12_25" vbProcedure="false">#REF!</definedName>
    <definedName function="false" hidden="false" localSheetId="0" name="Table13" vbProcedure="false">#REF!</definedName>
    <definedName function="false" hidden="false" localSheetId="0" name="Table13b" vbProcedure="false">#REF!</definedName>
    <definedName function="false" hidden="false" localSheetId="0" name="Table14" vbProcedure="false">#REF!</definedName>
    <definedName function="false" hidden="false" localSheetId="0" name="Table15" vbProcedure="false">#REF!</definedName>
    <definedName function="false" hidden="false" localSheetId="0" name="Table15_14" vbProcedure="false">#REF!</definedName>
    <definedName function="false" hidden="false" localSheetId="0" name="Table15_25" vbProcedure="false">#REF!</definedName>
    <definedName function="false" hidden="false" localSheetId="0" name="Table16" vbProcedure="false">#REF!</definedName>
    <definedName function="false" hidden="false" localSheetId="0" name="Table16_1998" vbProcedure="false">#REF!</definedName>
    <definedName function="false" hidden="false" localSheetId="0" name="Table16_1999" vbProcedure="false">#REF!</definedName>
    <definedName function="false" hidden="false" localSheetId="0" name="Table16_2000" vbProcedure="false">#REF!</definedName>
    <definedName function="false" hidden="false" localSheetId="0" name="Table16_2001" vbProcedure="false">#REF!</definedName>
    <definedName function="false" hidden="false" localSheetId="0" name="Table17" vbProcedure="false">#REF!</definedName>
    <definedName function="false" hidden="false" localSheetId="0" name="Table18" vbProcedure="false">#REF!</definedName>
    <definedName function="false" hidden="false" localSheetId="0" name="Table19" vbProcedure="false">#REF!</definedName>
    <definedName function="false" hidden="false" localSheetId="0" name="Table1_14" vbProcedure="false">#REF!</definedName>
    <definedName function="false" hidden="false" localSheetId="0" name="Table1_25" vbProcedure="false">#REF!</definedName>
    <definedName function="false" hidden="false" localSheetId="0" name="table2" vbProcedure="false">#REF!</definedName>
    <definedName function="false" hidden="false" localSheetId="0" name="Table20" vbProcedure="false">#REF!</definedName>
    <definedName function="false" hidden="false" localSheetId="0" name="Table21" vbProcedure="false">#REF!,#REF!</definedName>
    <definedName function="false" hidden="false" localSheetId="0" name="Table22" vbProcedure="false">#REF!</definedName>
    <definedName function="false" hidden="false" localSheetId="0" name="Table23" vbProcedure="false">#REF!</definedName>
    <definedName function="false" hidden="false" localSheetId="0" name="Table24" vbProcedure="false">#REF!</definedName>
    <definedName function="false" hidden="false" localSheetId="0" name="Table25" vbProcedure="false">#REF!</definedName>
    <definedName function="false" hidden="false" localSheetId="0" name="Table26" vbProcedure="false">#REF!</definedName>
    <definedName function="false" hidden="false" localSheetId="0" name="Table27" vbProcedure="false">#REF!</definedName>
    <definedName function="false" hidden="false" localSheetId="0" name="Table28" vbProcedure="false">#REF!</definedName>
    <definedName function="false" hidden="false" localSheetId="0" name="Table29" vbProcedure="false">#REF!</definedName>
    <definedName function="false" hidden="false" localSheetId="0" name="Table2_11" vbProcedure="false">#REF!</definedName>
    <definedName function="false" hidden="false" localSheetId="0" name="Table2_14" vbProcedure="false">#REF!</definedName>
    <definedName function="false" hidden="false" localSheetId="0" name="Table2_25" vbProcedure="false">#REF!</definedName>
    <definedName function="false" hidden="false" localSheetId="0" name="Table3" vbProcedure="false">#REF!</definedName>
    <definedName function="false" hidden="false" localSheetId="0" name="Table30" vbProcedure="false">#REF!</definedName>
    <definedName function="false" hidden="false" localSheetId="0" name="Table31" vbProcedure="false">#REF!</definedName>
    <definedName function="false" hidden="false" localSheetId="0" name="Table32" vbProcedure="false">#REF!</definedName>
    <definedName function="false" hidden="false" localSheetId="0" name="Table33" vbProcedure="false">#REF!</definedName>
    <definedName function="false" hidden="false" localSheetId="0" name="Table34" vbProcedure="false">#REF!</definedName>
    <definedName function="false" hidden="false" localSheetId="0" name="Table35" vbProcedure="false">#REF!</definedName>
    <definedName function="false" hidden="false" localSheetId="0" name="Table36" vbProcedure="false">#REF!</definedName>
    <definedName function="false" hidden="false" localSheetId="0" name="Table37" vbProcedure="false">#REF!</definedName>
    <definedName function="false" hidden="false" localSheetId="0" name="Table38" vbProcedure="false">#REF!</definedName>
    <definedName function="false" hidden="false" localSheetId="0" name="Table39" vbProcedure="false">#REF!</definedName>
    <definedName function="false" hidden="false" localSheetId="0" name="Table4" vbProcedure="false">#REF!</definedName>
    <definedName function="false" hidden="false" localSheetId="0" name="Table40" vbProcedure="false">#REF!</definedName>
    <definedName function="false" hidden="false" localSheetId="0" name="Table41" vbProcedure="false">#REF!</definedName>
    <definedName function="false" hidden="false" localSheetId="0" name="Table42" vbProcedure="false">#REF!</definedName>
    <definedName function="false" hidden="false" localSheetId="0" name="Table43" vbProcedure="false">#REF!</definedName>
    <definedName function="false" hidden="false" localSheetId="0" name="Table44" vbProcedure="false">#REF!</definedName>
    <definedName function="false" hidden="false" localSheetId="0" name="table5" vbProcedure="false">#REF!</definedName>
    <definedName function="false" hidden="false" localSheetId="0" name="Table5_11" vbProcedure="false">#REF!</definedName>
    <definedName function="false" hidden="false" localSheetId="0" name="Table5_14" vbProcedure="false">#REF!</definedName>
    <definedName function="false" hidden="false" localSheetId="0" name="Table5_25" vbProcedure="false">#REF!</definedName>
    <definedName function="false" hidden="false" localSheetId="0" name="table5_55" vbProcedure="false">#REF!</definedName>
    <definedName function="false" hidden="false" localSheetId="0" name="table5_61" vbProcedure="false">#REF!</definedName>
    <definedName function="false" hidden="false" localSheetId="0" name="table5_63" vbProcedure="false">#REF!</definedName>
    <definedName function="false" hidden="false" localSheetId="0" name="Table6a" vbProcedure="false">#REF!</definedName>
    <definedName function="false" hidden="false" localSheetId="0" name="Table6b" vbProcedure="false">#REF!</definedName>
    <definedName function="false" hidden="false" localSheetId="0" name="Table6_14" vbProcedure="false">#REF!</definedName>
    <definedName function="false" hidden="false" localSheetId="0" name="Table6_25" vbProcedure="false">#REF!</definedName>
    <definedName function="false" hidden="false" localSheetId="0" name="Table7" vbProcedure="false">#REF!</definedName>
    <definedName function="false" hidden="false" localSheetId="0" name="Table7a" vbProcedure="false">#REF!</definedName>
    <definedName function="false" hidden="false" localSheetId="0" name="Table7b" vbProcedure="false">#REF!</definedName>
    <definedName function="false" hidden="false" localSheetId="0" name="Table7_14" vbProcedure="false">#REF!</definedName>
    <definedName function="false" hidden="false" localSheetId="0" name="Table7_25" vbProcedure="false">#REF!</definedName>
    <definedName function="false" hidden="false" localSheetId="0" name="Table8" vbProcedure="false">#REF!</definedName>
    <definedName function="false" hidden="false" localSheetId="0" name="Table8_14" vbProcedure="false">#REF!</definedName>
    <definedName function="false" hidden="false" localSheetId="0" name="Table8_25" vbProcedure="false">#REF!</definedName>
    <definedName function="false" hidden="false" localSheetId="0" name="Table9" vbProcedure="false">#REF!</definedName>
    <definedName function="false" hidden="false" localSheetId="0" name="TableA3" vbProcedure="false">#REF!</definedName>
    <definedName function="false" hidden="false" localSheetId="0" name="TableAX1" vbProcedure="false">#REF!</definedName>
    <definedName function="false" hidden="false" localSheetId="0" name="TableAX2" vbProcedure="false">#REF!</definedName>
    <definedName function="false" hidden="false" localSheetId="0" name="TableAX3" vbProcedure="false">#REF!</definedName>
    <definedName function="false" hidden="false" localSheetId="0" name="TableAX4" vbProcedure="false">#REF!</definedName>
    <definedName function="false" hidden="false" localSheetId="0" name="TableAX5" vbProcedure="false">#REF!</definedName>
    <definedName function="false" hidden="false" localSheetId="0" name="tableex" vbProcedure="false">#REF!</definedName>
    <definedName function="false" hidden="false" localSheetId="0" name="TableFX1" vbProcedure="false">#REF!</definedName>
    <definedName function="false" hidden="false" localSheetId="0" name="TableLX1" vbProcedure="false">#REF!</definedName>
    <definedName function="false" hidden="false" localSheetId="0" name="TableLX2" vbProcedure="false">#REF!</definedName>
    <definedName function="false" hidden="false" localSheetId="0" name="TableLX3" vbProcedure="false">#REF!</definedName>
    <definedName function="false" hidden="false" localSheetId="0" name="TableLX4" vbProcedure="false">#REF!</definedName>
    <definedName function="false" hidden="false" localSheetId="0" name="TableLX5" vbProcedure="false">#REF!</definedName>
    <definedName function="false" hidden="false" localSheetId="0" name="TableLX6" vbProcedure="false">#REF!</definedName>
    <definedName function="false" hidden="false" localSheetId="0" name="TableMA1" vbProcedure="false">#REF!</definedName>
    <definedName function="false" hidden="false" localSheetId="0" name="TableMA2" vbProcedure="false">#REF!</definedName>
    <definedName function="false" hidden="false" localSheetId="0" name="TableMA3" vbProcedure="false">#REF!</definedName>
    <definedName function="false" hidden="false" localSheetId="0" name="TableMA4" vbProcedure="false">#REF!</definedName>
    <definedName function="false" hidden="false" localSheetId="0" name="TableMA5" vbProcedure="false">#REF!</definedName>
    <definedName function="false" hidden="false" localSheetId="0" name="TableMA6" vbProcedure="false">#REF!</definedName>
    <definedName function="false" hidden="false" localSheetId="0" name="TABLENAME_11" vbProcedure="false">#REF!</definedName>
    <definedName function="false" hidden="false" localSheetId="0" name="Table_1" vbProcedure="false">#REF!</definedName>
    <definedName function="false" hidden="false" localSheetId="0" name="Table_10____Mozambique____Medium_Term_External_Debt__1997_2015" vbProcedure="false">#REF!</definedName>
    <definedName function="false" hidden="false" localSheetId="0" name="table_11" vbProcedure="false">#REF!</definedName>
    <definedName function="false" hidden="false" localSheetId="0" name="Table_14" vbProcedure="false">#REF!</definedName>
    <definedName function="false" hidden="false" localSheetId="0" name="Table_15__Armenia___Consolidated_Government_Fiscal_Operations__1994_99" vbProcedure="false">#REF!</definedName>
    <definedName function="false" hidden="false" localSheetId="0" name="Table_16__Armenia___Consolidated_Government_Fiscal_Operations__1994_99" vbProcedure="false">#REF!</definedName>
    <definedName function="false" hidden="false" localSheetId="0" name="Table_17__Armenia___State_Budget__1994_99" vbProcedure="false">#REF!</definedName>
    <definedName function="false" hidden="false" localSheetId="0" name="Table_18__Armenia___State_Budget__1994_99" vbProcedure="false">#REF!</definedName>
    <definedName function="false" hidden="false" localSheetId="0" name="Table_1_14" vbProcedure="false">#REF!</definedName>
    <definedName function="false" hidden="false" localSheetId="0" name="Table_1_25" vbProcedure="false">#REF!</definedName>
    <definedName function="false" hidden="false" localSheetId="0" name="Table_25" vbProcedure="false">#REF!</definedName>
    <definedName function="false" hidden="false" localSheetId="0" name="Table_2__Country_X___Public_Sector_Financing_1" vbProcedure="false">#REF!</definedName>
    <definedName function="false" hidden="false" localSheetId="0" name="Table_2__Country_X___Public_Sector_Financing_1_14" vbProcedure="false">#REF!</definedName>
    <definedName function="false" hidden="false" localSheetId="0" name="Table_2__Country_X___Public_Sector_Financing_1_25" vbProcedure="false">#REF!</definedName>
    <definedName function="false" hidden="false" localSheetId="0" name="Table_2____Moldova___General_Government_Budget_1995_98__Mdl_millions__1" vbProcedure="false">#REF!</definedName>
    <definedName function="false" hidden="false" localSheetId="0" name="Table_33__General_Government_Tax_Revenue_in_Selected_BRO_Countries" vbProcedure="false">#REF!</definedName>
    <definedName function="false" hidden="false" localSheetId="0" name="Table_3__Moldova__Balance_of_Payments__1994_98" vbProcedure="false">#REF!</definedName>
    <definedName function="false" hidden="false" localSheetId="0" name="Table_3___Bulgaria__General_Government__1999_2001" vbProcedure="false">#REF!</definedName>
    <definedName function="false" hidden="false" localSheetId="0" name="Table_3___Bulgaria__General_Government__1999_2001_14" vbProcedure="false">#REF!</definedName>
    <definedName function="false" hidden="false" localSheetId="0" name="Table_3___Bulgaria__General_Government__1999_2001_25" vbProcedure="false">#REF!</definedName>
    <definedName function="false" hidden="false" localSheetId="0" name="Table_3___Bulgaria__General_Government__1999_2001_28" vbProcedure="false">#REF!</definedName>
    <definedName function="false" hidden="false" localSheetId="0" name="Table_4SR" vbProcedure="false">#REF!</definedName>
    <definedName function="false" hidden="false" localSheetId="0" name="Table_4___Moldova____Monetary_Survey_and_Projections__1994_98_1" vbProcedure="false">#REF!</definedName>
    <definedName function="false" hidden="false" localSheetId="0" name="Table_5a" vbProcedure="false">#REF!</definedName>
    <definedName function="false" hidden="false" localSheetId="0" name="Table_6___Moldova__Balance_of_Payments__1994_98" vbProcedure="false">#REF!</definedName>
    <definedName function="false" hidden="false" localSheetId="0" name="Table_debt_14" vbProcedure="false">#REF!</definedName>
    <definedName function="false" hidden="false" localSheetId="0" name="Table_debt_25" vbProcedure="false">#REF!</definedName>
    <definedName function="false" hidden="false" localSheetId="0" name="TabMTBOP2006" vbProcedure="false">#REF!</definedName>
    <definedName function="false" hidden="false" localSheetId="0" name="TabMTBOP2006_14" vbProcedure="false">#REF!</definedName>
    <definedName function="false" hidden="false" localSheetId="0" name="TabMTBOP2006_25" vbProcedure="false">#REF!</definedName>
    <definedName function="false" hidden="false" localSheetId="0" name="TabMTbop2010" vbProcedure="false">#REF!</definedName>
    <definedName function="false" hidden="false" localSheetId="0" name="TabMTbop2010_14" vbProcedure="false">#REF!</definedName>
    <definedName function="false" hidden="false" localSheetId="0" name="TabMTbop2010_25" vbProcedure="false">#REF!</definedName>
    <definedName function="false" hidden="false" localSheetId="0" name="TabMTdebt" vbProcedure="false">#REF!</definedName>
    <definedName function="false" hidden="false" localSheetId="0" name="TabMTdebt_14" vbProcedure="false">#REF!</definedName>
    <definedName function="false" hidden="false" localSheetId="0" name="TabMTdebt_25" vbProcedure="false">#REF!</definedName>
    <definedName function="false" hidden="false" localSheetId="0" name="tabnom" vbProcedure="false">#REF!</definedName>
    <definedName function="false" hidden="false" localSheetId="0" name="tabnom_11" vbProcedure="false">#REF!</definedName>
    <definedName function="false" hidden="false" localSheetId="0" name="TabNonfactorServices_and_Income" vbProcedure="false">#REF!</definedName>
    <definedName function="false" hidden="false" localSheetId="0" name="TabNonfactorServices_and_Income_14" vbProcedure="false">#REF!</definedName>
    <definedName function="false" hidden="false" localSheetId="0" name="TabNonfactorServices_and_Income_25" vbProcedure="false">#REF!</definedName>
    <definedName function="false" hidden="false" localSheetId="0" name="TabOutMon" vbProcedure="false">#REF!</definedName>
    <definedName function="false" hidden="false" localSheetId="0" name="TabOutMon_14" vbProcedure="false">#REF!</definedName>
    <definedName function="false" hidden="false" localSheetId="0" name="TabOutMon_25" vbProcedure="false">#REF!</definedName>
    <definedName function="false" hidden="false" localSheetId="0" name="tabR1" vbProcedure="false">#REF!</definedName>
    <definedName function="false" hidden="false" localSheetId="0" name="TabsimplifiedBOP" vbProcedure="false">#REF!</definedName>
    <definedName function="false" hidden="false" localSheetId="0" name="TabsimplifiedBOP_14" vbProcedure="false">#REF!</definedName>
    <definedName function="false" hidden="false" localSheetId="0" name="TabsimplifiedBOP_25" vbProcedure="false">#REF!</definedName>
    <definedName function="false" hidden="false" localSheetId="0" name="TAME" vbProcedure="false">#REF!</definedName>
    <definedName function="false" hidden="false" localSheetId="0" name="TAME_14" vbProcedure="false">#REF!</definedName>
    <definedName function="false" hidden="false" localSheetId="0" name="TAME_25" vbProcedure="false">#REF!</definedName>
    <definedName function="false" hidden="false" localSheetId="0" name="TaxArrears" vbProcedure="false">#REF!</definedName>
    <definedName function="false" hidden="false" localSheetId="0" name="TBLA" vbProcedure="false">#REF!</definedName>
    <definedName function="false" hidden="false" localSheetId="0" name="TBLB" vbProcedure="false">#REF!</definedName>
    <definedName function="false" hidden="false" localSheetId="0" name="Tbl_GFN_14" vbProcedure="false">#REF!</definedName>
    <definedName function="false" hidden="false" localSheetId="0" name="Tbl_GFN_25" vbProcedure="false">#REF!</definedName>
    <definedName function="false" hidden="false" localSheetId="0" name="Test1" vbProcedure="false">#REF!</definedName>
    <definedName function="false" hidden="false" localSheetId="0" name="test_14" vbProcedure="false">#REF!</definedName>
    <definedName function="false" hidden="false" localSheetId="0" name="test_25" vbProcedure="false">#REF!</definedName>
    <definedName function="false" hidden="false" localSheetId="0" name="tjk" vbProcedure="false">#REF!</definedName>
    <definedName function="false" hidden="false" localSheetId="0" name="tkm" vbProcedure="false">#REF!</definedName>
    <definedName function="false" hidden="false" localSheetId="0" name="TM" vbProcedure="false">#REF!</definedName>
    <definedName function="false" hidden="false" localSheetId="0" name="TMcalc" vbProcedure="false">#REF!</definedName>
    <definedName function="false" hidden="false" localSheetId="0" name="TMG" vbProcedure="false">#REF!</definedName>
    <definedName function="false" hidden="false" localSheetId="0" name="TMGcalc" vbProcedure="false">#REF!</definedName>
    <definedName function="false" hidden="false" localSheetId="0" name="TMGO" vbProcedure="false">'[18]WEO LINK'!$A$257</definedName>
    <definedName function="false" hidden="false" localSheetId="0" name="TMGO_11" vbProcedure="false">'[19]WEO LINK'!$B$2</definedName>
    <definedName function="false" hidden="false" localSheetId="0" name="TMGO_20" vbProcedure="false">'[18]WEO LINK'!$A$1</definedName>
    <definedName function="false" hidden="false" localSheetId="0" name="TMGO_28" vbProcedure="false">'[18]WEO LINK'!$A$1</definedName>
    <definedName function="false" hidden="false" localSheetId="0" name="TMGO_66" vbProcedure="false">'[19]WEO LINK'!$A$1</definedName>
    <definedName function="false" hidden="false" localSheetId="0" name="TMGO_D" vbProcedure="false">#REF!</definedName>
    <definedName function="false" hidden="false" localSheetId="0" name="TMGO_Dcalc1" vbProcedure="false">#REF!</definedName>
    <definedName function="false" hidden="false" localSheetId="0" name="TMGO_Dcalc2" vbProcedure="false">#REF!</definedName>
    <definedName function="false" hidden="false" localSheetId="0" name="TMGO_DPCH" vbProcedure="false">#REF!</definedName>
    <definedName function="false" hidden="false" localSheetId="0" name="TMGO_R" vbProcedure="false">#REF!</definedName>
    <definedName function="false" hidden="false" localSheetId="0" name="TMGO_Rcalc1" vbProcedure="false">#REF!</definedName>
    <definedName function="false" hidden="false" localSheetId="0" name="TMGO_Rcalc2" vbProcedure="false">#REF!</definedName>
    <definedName function="false" hidden="false" localSheetId="0" name="TMGO_RPCH" vbProcedure="false">#REF!</definedName>
    <definedName function="false" hidden="false" localSheetId="0" name="TMGO_TMGO_D" vbProcedure="false">#REF!</definedName>
    <definedName function="false" hidden="false" localSheetId="0" name="TMGO_TMGO_R" vbProcedure="false">#REF!</definedName>
    <definedName function="false" hidden="false" localSheetId="0" name="TMGO_WPCP33_D" vbProcedure="false">#REF!</definedName>
    <definedName function="false" hidden="false" localSheetId="0" name="TMGXO" vbProcedure="false">#REF!</definedName>
    <definedName function="false" hidden="false" localSheetId="0" name="TMGXO_D" vbProcedure="false">#REF!</definedName>
    <definedName function="false" hidden="false" localSheetId="0" name="TMGXO_Dcalc1" vbProcedure="false">#REF!</definedName>
    <definedName function="false" hidden="false" localSheetId="0" name="TMGXO_Dcalc2" vbProcedure="false">#REF!</definedName>
    <definedName function="false" hidden="false" localSheetId="0" name="TMGXO_DPCH" vbProcedure="false">#REF!</definedName>
    <definedName function="false" hidden="false" localSheetId="0" name="TMGXO_lvTMGXO_Dcalc2" vbProcedure="false">#REF!</definedName>
    <definedName function="false" hidden="false" localSheetId="0" name="TMGXO_R" vbProcedure="false">#REF!</definedName>
    <definedName function="false" hidden="false" localSheetId="0" name="TMGXO_Rcalc1" vbProcedure="false">#REF!</definedName>
    <definedName function="false" hidden="false" localSheetId="0" name="TMGXO_Rcalc2" vbProcedure="false">#REF!</definedName>
    <definedName function="false" hidden="false" localSheetId="0" name="TMGXO_RPCH" vbProcedure="false">#REF!</definedName>
    <definedName function="false" hidden="false" localSheetId="0" name="TMGXO_TMGXO_D" vbProcedure="false">#REF!</definedName>
    <definedName function="false" hidden="false" localSheetId="0" name="TMGXO_TMGXO_R" vbProcedure="false">#REF!</definedName>
    <definedName function="false" hidden="false" localSheetId="0" name="TMG_D" vbProcedure="false">'[18]WEO LINK'!$A$257</definedName>
    <definedName function="false" hidden="false" localSheetId="0" name="TMG_Dcalc1" vbProcedure="false">#REF!</definedName>
    <definedName function="false" hidden="false" localSheetId="0" name="TMG_Dcalc2" vbProcedure="false">#REF!</definedName>
    <definedName function="false" hidden="false" localSheetId="0" name="TMG_DPCH" vbProcedure="false">#REF!</definedName>
    <definedName function="false" hidden="false" localSheetId="0" name="TMG_D_11" vbProcedure="false">'[19]WEO LINK'!$B$2</definedName>
    <definedName function="false" hidden="false" localSheetId="0" name="TMG_D_20" vbProcedure="false">'[18]WEO LINK'!$A$1</definedName>
    <definedName function="false" hidden="false" localSheetId="0" name="TMG_D_28" vbProcedure="false">'[18]WEO LINK'!$A$1</definedName>
    <definedName function="false" hidden="false" localSheetId="0" name="TMG_D_66" vbProcedure="false">'[19]WEO LINK'!$W$23</definedName>
    <definedName function="false" hidden="false" localSheetId="0" name="TMG_R" vbProcedure="false">#REF!</definedName>
    <definedName function="false" hidden="false" localSheetId="0" name="TMG_Rcalc1" vbProcedure="false">#REF!</definedName>
    <definedName function="false" hidden="false" localSheetId="0" name="TMG_Rcalc2" vbProcedure="false">#REF!</definedName>
    <definedName function="false" hidden="false" localSheetId="0" name="TMG_RPCH" vbProcedure="false">#REF!</definedName>
    <definedName function="false" hidden="false" localSheetId="0" name="TMG_TMG_D" vbProcedure="false">#REF!</definedName>
    <definedName function="false" hidden="false" localSheetId="0" name="TMG_TMG_R" vbProcedure="false">#REF!</definedName>
    <definedName function="false" hidden="false" localSheetId="0" name="TMS" vbProcedure="false">#REF!</definedName>
    <definedName function="false" hidden="false" localSheetId="0" name="TMS_D" vbProcedure="false">#REF!</definedName>
    <definedName function="false" hidden="false" localSheetId="0" name="TMS_R" vbProcedure="false">#REF!</definedName>
    <definedName function="false" hidden="false" localSheetId="0" name="TM_D" vbProcedure="false">#REF!</definedName>
    <definedName function="false" hidden="false" localSheetId="0" name="TM_Dcalc1" vbProcedure="false">#REF!</definedName>
    <definedName function="false" hidden="false" localSheetId="0" name="TM_Dcalc2" vbProcedure="false">#REF!</definedName>
    <definedName function="false" hidden="false" localSheetId="0" name="TM_DPCH" vbProcedure="false">#REF!</definedName>
    <definedName function="false" hidden="false" localSheetId="0" name="TM_R" vbProcedure="false">#REF!</definedName>
    <definedName function="false" hidden="false" localSheetId="0" name="TM_Rcalc1" vbProcedure="false">#REF!</definedName>
    <definedName function="false" hidden="false" localSheetId="0" name="TM_Rcalc2" vbProcedure="false">#REF!</definedName>
    <definedName function="false" hidden="false" localSheetId="0" name="TM_RPCH" vbProcedure="false">#REF!</definedName>
    <definedName function="false" hidden="false" localSheetId="0" name="TM_TM_D" vbProcedure="false">#REF!</definedName>
    <definedName function="false" hidden="false" localSheetId="0" name="TM_TM_R" vbProcedure="false">#REF!</definedName>
    <definedName function="false" hidden="false" localSheetId="0" name="TotalBilateral" vbProcedure="false">#REF!</definedName>
    <definedName function="false" hidden="false" localSheetId="0" name="TotalCBDebt" vbProcedure="false">#REF!</definedName>
    <definedName function="false" hidden="false" localSheetId="0" name="TotalCreditsInAction" vbProcedure="false">#REF!</definedName>
    <definedName function="false" hidden="false" localSheetId="0" name="TotalMultilateral" vbProcedure="false">#REF!</definedName>
    <definedName function="false" hidden="false" localSheetId="0" name="TotalProposedCredits" vbProcedure="false">#REF!</definedName>
    <definedName function="false" hidden="false" localSheetId="0" name="TOWEO" vbProcedure="false">#REF!</definedName>
    <definedName function="false" hidden="false" localSheetId="0" name="TOWEO_14" vbProcedure="false">#REF!</definedName>
    <definedName function="false" hidden="false" localSheetId="0" name="TOWEO_25" vbProcedure="false">#REF!</definedName>
    <definedName function="false" hidden="false" localSheetId="0" name="trade" vbProcedure="false">#REF!</definedName>
    <definedName function="false" hidden="false" localSheetId="0" name="TRADE3" vbProcedure="false">[2]Trade!$A$257</definedName>
    <definedName function="false" hidden="false" localSheetId="0" name="Trade_balance" vbProcedure="false">#REF!</definedName>
    <definedName function="false" hidden="false" localSheetId="0" name="trade_figure" vbProcedure="false">#REF!</definedName>
    <definedName function="false" hidden="false" localSheetId="0" name="trade_figure_14" vbProcedure="false">#REF!</definedName>
    <definedName function="false" hidden="false" localSheetId="0" name="trade_figure_25" vbProcedure="false">#REF!</definedName>
    <definedName function="false" hidden="false" localSheetId="0" name="trans" vbProcedure="false">#REF!</definedName>
    <definedName function="false" hidden="false" localSheetId="0" name="TRANSFERS" vbProcedure="false">#REF!</definedName>
    <definedName function="false" hidden="false" localSheetId="0" name="Transfer_check" vbProcedure="false">#REF!</definedName>
    <definedName function="false" hidden="false" localSheetId="0" name="Transfer_check_14" vbProcedure="false">#REF!</definedName>
    <definedName function="false" hidden="false" localSheetId="0" name="Transfer_check_25" vbProcedure="false">#REF!</definedName>
    <definedName function="false" hidden="false" localSheetId="0" name="TRANSNAVE" vbProcedure="false">#REF!</definedName>
    <definedName function="false" hidden="false" localSheetId="0" name="TRANSNAVE_14" vbProcedure="false">#REF!</definedName>
    <definedName function="false" hidden="false" localSheetId="0" name="TRANSNAVE_25" vbProcedure="false">#REF!</definedName>
    <definedName function="false" hidden="false" localSheetId="0" name="trans_14" vbProcedure="false">#REF!</definedName>
    <definedName function="false" hidden="false" localSheetId="0" name="trans_25" vbProcedure="false">#REF!</definedName>
    <definedName function="false" hidden="false" localSheetId="0" name="trdgrp" vbProcedure="false">#REF!</definedName>
    <definedName function="false" hidden="false" localSheetId="0" name="TRISM" vbProcedure="false">#REF!</definedName>
    <definedName function="false" hidden="false" localSheetId="0" name="TTAB1" vbProcedure="false">#REF!</definedName>
    <definedName function="false" hidden="false" localSheetId="0" name="TTAB10" vbProcedure="false">#REF!</definedName>
    <definedName function="false" hidden="false" localSheetId="0" name="TTAB11" vbProcedure="false">#REF!</definedName>
    <definedName function="false" hidden="false" localSheetId="0" name="TTAB2" vbProcedure="false">#REF!</definedName>
    <definedName function="false" hidden="false" localSheetId="0" name="TTAB20" vbProcedure="false">#REF!</definedName>
    <definedName function="false" hidden="false" localSheetId="0" name="TTAB23" vbProcedure="false">#REF!</definedName>
    <definedName function="false" hidden="false" localSheetId="0" name="TTAB24" vbProcedure="false">#REF!</definedName>
    <definedName function="false" hidden="false" localSheetId="0" name="TTAB25" vbProcedure="false">#REF!</definedName>
    <definedName function="false" hidden="false" localSheetId="0" name="TTAB26" vbProcedure="false">#REF!</definedName>
    <definedName function="false" hidden="false" localSheetId="0" name="TTAB28" vbProcedure="false">#REF!</definedName>
    <definedName function="false" hidden="false" localSheetId="0" name="TTAB29" vbProcedure="false">#REF!</definedName>
    <definedName function="false" hidden="false" localSheetId="0" name="TTAB3" vbProcedure="false">#REF!</definedName>
    <definedName function="false" hidden="false" localSheetId="0" name="TTAB4" vbProcedure="false">#REF!</definedName>
    <definedName function="false" hidden="false" localSheetId="0" name="TTAB5" vbProcedure="false">#REF!</definedName>
    <definedName function="false" hidden="false" localSheetId="0" name="TTAB6" vbProcedure="false">#REF!</definedName>
    <definedName function="false" hidden="false" localSheetId="0" name="TTAB7" vbProcedure="false">#REF!</definedName>
    <definedName function="false" hidden="false" localSheetId="0" name="TTAB8" vbProcedure="false">#REF!</definedName>
    <definedName function="false" hidden="false" localSheetId="0" name="TTAB9" vbProcedure="false">#REF!</definedName>
    <definedName function="false" hidden="false" localSheetId="0" name="TTO_Summary_of_non_fator_services" vbProcedure="false">#REF!</definedName>
    <definedName function="false" hidden="false" localSheetId="0" name="TWO" vbProcedure="false">#REF!</definedName>
    <definedName function="false" hidden="false" localSheetId="0" name="TX" vbProcedure="false">#REF!</definedName>
    <definedName function="false" hidden="false" localSheetId="0" name="TXcalc" vbProcedure="false">#REF!</definedName>
    <definedName function="false" hidden="false" localSheetId="0" name="TXG" vbProcedure="false">#REF!</definedName>
    <definedName function="false" hidden="false" localSheetId="0" name="TXGcalc" vbProcedure="false">#REF!</definedName>
    <definedName function="false" hidden="false" localSheetId="0" name="TXGO" vbProcedure="false">'[18]WEO LINK'!$A$257</definedName>
    <definedName function="false" hidden="false" localSheetId="0" name="TXGO_11" vbProcedure="false">'[19]WEO LINK'!$B$2</definedName>
    <definedName function="false" hidden="false" localSheetId="0" name="TXGO_20" vbProcedure="false">'[18]WEO LINK'!$A$1</definedName>
    <definedName function="false" hidden="false" localSheetId="0" name="TXGO_28" vbProcedure="false">'[18]WEO LINK'!$A$1</definedName>
    <definedName function="false" hidden="false" localSheetId="0" name="TXGO_66" vbProcedure="false">'[19]WEO LINK'!$A$1</definedName>
    <definedName function="false" hidden="false" localSheetId="0" name="TXGO_D" vbProcedure="false">#REF!</definedName>
    <definedName function="false" hidden="false" localSheetId="0" name="TXGO_Dcalc1" vbProcedure="false">#REF!</definedName>
    <definedName function="false" hidden="false" localSheetId="0" name="TXGO_Dcalc2" vbProcedure="false">#REF!</definedName>
    <definedName function="false" hidden="false" localSheetId="0" name="TXGO_DPCH" vbProcedure="false">#REF!</definedName>
    <definedName function="false" hidden="false" localSheetId="0" name="TXGO_R" vbProcedure="false">#REF!</definedName>
    <definedName function="false" hidden="false" localSheetId="0" name="TXGO_Rcalc1" vbProcedure="false">#REF!</definedName>
    <definedName function="false" hidden="false" localSheetId="0" name="TXGO_Rcalc2" vbProcedure="false">#REF!</definedName>
    <definedName function="false" hidden="false" localSheetId="0" name="TXGO_RPCH" vbProcedure="false">#REF!</definedName>
    <definedName function="false" hidden="false" localSheetId="0" name="TXGO_TXGO_D" vbProcedure="false">#REF!</definedName>
    <definedName function="false" hidden="false" localSheetId="0" name="TXGO_TXGO_R" vbProcedure="false">#REF!</definedName>
    <definedName function="false" hidden="false" localSheetId="0" name="TXGO_WPCP33_D" vbProcedure="false">#REF!</definedName>
    <definedName function="false" hidden="false" localSheetId="0" name="TXGXO" vbProcedure="false">#REF!</definedName>
    <definedName function="false" hidden="false" localSheetId="0" name="TXGXO_D" vbProcedure="false">#REF!</definedName>
    <definedName function="false" hidden="false" localSheetId="0" name="TXGXO_Dcalc1" vbProcedure="false">#REF!</definedName>
    <definedName function="false" hidden="false" localSheetId="0" name="TXGXO_Dcalc2" vbProcedure="false">#REF!</definedName>
    <definedName function="false" hidden="false" localSheetId="0" name="TXGXO_DPCH" vbProcedure="false">#REF!</definedName>
    <definedName function="false" hidden="false" localSheetId="0" name="TXGXO_lvTXGXO_Dcalc2" vbProcedure="false">#REF!</definedName>
    <definedName function="false" hidden="false" localSheetId="0" name="TXGXO_R" vbProcedure="false">#REF!</definedName>
    <definedName function="false" hidden="false" localSheetId="0" name="TXGXO_Rcalc1" vbProcedure="false">#REF!</definedName>
    <definedName function="false" hidden="false" localSheetId="0" name="TXGXO_Rcalc2" vbProcedure="false">#REF!</definedName>
    <definedName function="false" hidden="false" localSheetId="0" name="TXGXO_RPCH" vbProcedure="false">#REF!</definedName>
    <definedName function="false" hidden="false" localSheetId="0" name="TXGXO_TXGXO_D" vbProcedure="false">#REF!</definedName>
    <definedName function="false" hidden="false" localSheetId="0" name="TXGXO_TXGXO_R" vbProcedure="false">#REF!</definedName>
    <definedName function="false" hidden="false" localSheetId="0" name="TXG_D" vbProcedure="false">'[18]WEO LINK'!$A$257</definedName>
    <definedName function="false" hidden="false" localSheetId="0" name="TXG_Dcalc1" vbProcedure="false">#REF!</definedName>
    <definedName function="false" hidden="false" localSheetId="0" name="TXG_Dcalc2" vbProcedure="false">#REF!</definedName>
    <definedName function="false" hidden="false" localSheetId="0" name="TXG_DPCH" vbProcedure="false">#REF!</definedName>
    <definedName function="false" hidden="false" localSheetId="0" name="TXG_D_11" vbProcedure="false">'[19]WEO LINK'!$B$2</definedName>
    <definedName function="false" hidden="false" localSheetId="0" name="TXG_D_20" vbProcedure="false">'[18]WEO LINK'!$A$1</definedName>
    <definedName function="false" hidden="false" localSheetId="0" name="TXG_D_28" vbProcedure="false">'[18]WEO LINK'!$A$1</definedName>
    <definedName function="false" hidden="false" localSheetId="0" name="TXG_D_66" vbProcedure="false">'[19]WEO LINK'!$A$1</definedName>
    <definedName function="false" hidden="false" localSheetId="0" name="TXG_R" vbProcedure="false">#REF!</definedName>
    <definedName function="false" hidden="false" localSheetId="0" name="TXG_Rcalc1" vbProcedure="false">#REF!</definedName>
    <definedName function="false" hidden="false" localSheetId="0" name="TXG_Rcalc2" vbProcedure="false">#REF!</definedName>
    <definedName function="false" hidden="false" localSheetId="0" name="TXG_RPCH" vbProcedure="false">#REF!</definedName>
    <definedName function="false" hidden="false" localSheetId="0" name="TXG_TXG_D" vbProcedure="false">#REF!</definedName>
    <definedName function="false" hidden="false" localSheetId="0" name="TXG_TXG_R" vbProcedure="false">#REF!</definedName>
    <definedName function="false" hidden="false" localSheetId="0" name="TXS" vbProcedure="false">#REF!</definedName>
    <definedName function="false" hidden="false" localSheetId="0" name="TXS_D" vbProcedure="false">#REF!</definedName>
    <definedName function="false" hidden="false" localSheetId="0" name="TXS_R" vbProcedure="false">#REF!</definedName>
    <definedName function="false" hidden="false" localSheetId="0" name="TX_D" vbProcedure="false">#REF!</definedName>
    <definedName function="false" hidden="false" localSheetId="0" name="TX_Dcalc1" vbProcedure="false">#REF!</definedName>
    <definedName function="false" hidden="false" localSheetId="0" name="TX_Dcalc2" vbProcedure="false">#REF!</definedName>
    <definedName function="false" hidden="false" localSheetId="0" name="TX_DPCH" vbProcedure="false">#REF!</definedName>
    <definedName function="false" hidden="false" localSheetId="0" name="TX_R" vbProcedure="false">#REF!</definedName>
    <definedName function="false" hidden="false" localSheetId="0" name="TX_Rcalc1" vbProcedure="false">#REF!</definedName>
    <definedName function="false" hidden="false" localSheetId="0" name="TX_Rcalc2" vbProcedure="false">#REF!</definedName>
    <definedName function="false" hidden="false" localSheetId="0" name="TX_RPCH" vbProcedure="false">#REF!</definedName>
    <definedName function="false" hidden="false" localSheetId="0" name="TX_TX_D" vbProcedure="false">#REF!</definedName>
    <definedName function="false" hidden="false" localSheetId="0" name="TX_TX_R" vbProcedure="false">#REF!</definedName>
    <definedName function="false" hidden="false" localSheetId="0" name="UCC" vbProcedure="false">#REF!</definedName>
    <definedName function="false" hidden="false" localSheetId="0" name="ukr" vbProcedure="false">#REF!</definedName>
    <definedName function="false" hidden="false" localSheetId="0" name="UKR3" vbProcedure="false">[6]EU2DBase!$A$1:$GT$202</definedName>
    <definedName function="false" hidden="false" localSheetId="0" name="unemployment" vbProcedure="false">#REF!</definedName>
    <definedName function="false" hidden="false" localSheetId="0" name="unemployment_11" vbProcedure="false">#REF!</definedName>
    <definedName function="false" hidden="false" localSheetId="0" name="unemployment_66" vbProcedure="false">#REF!</definedName>
    <definedName function="false" hidden="false" localSheetId="0" name="Universities" vbProcedure="false">#REF!</definedName>
    <definedName function="false" hidden="false" localSheetId="0" name="Universities_14" vbProcedure="false">#REF!</definedName>
    <definedName function="false" hidden="false" localSheetId="0" name="Universities_25" vbProcedure="false">#REF!</definedName>
    <definedName function="false" hidden="false" localSheetId="0" name="Uruguay" vbProcedure="false">#REF!</definedName>
    <definedName function="false" hidden="false" localSheetId="0" name="Uruguay_11" vbProcedure="false">#REF!</definedName>
    <definedName function="false" hidden="false" localSheetId="0" name="Uruguay_14" vbProcedure="false">#REF!</definedName>
    <definedName function="false" hidden="false" localSheetId="0" name="Uruguay_25" vbProcedure="false">#REF!</definedName>
    <definedName function="false" hidden="false" localSheetId="0" name="USD" vbProcedure="false">#REF!</definedName>
    <definedName function="false" hidden="false" localSheetId="0" name="USERNAME_14" vbProcedure="false">#REF!</definedName>
    <definedName function="false" hidden="false" localSheetId="0" name="USERNAME_25" vbProcedure="false">#REF!</definedName>
    <definedName function="false" hidden="false" localSheetId="0" name="USERNAME_28" vbProcedure="false">#REF!</definedName>
    <definedName function="false" hidden="false" localSheetId="0" name="uzb" vbProcedure="false">#REF!</definedName>
    <definedName function="false" hidden="false" localSheetId="0" name="ValidationList" vbProcedure="false">#REF!</definedName>
    <definedName function="false" hidden="false" localSheetId="0" name="VAR_data" vbProcedure="false">#REF!</definedName>
    <definedName function="false" hidden="false" localSheetId="0" name="Venezuela" vbProcedure="false">#REF!</definedName>
    <definedName function="false" hidden="false" localSheetId="0" name="Venezuela_14" vbProcedure="false">#REF!</definedName>
    <definedName function="false" hidden="false" localSheetId="0" name="Venezuela_25" vbProcedure="false">#REF!</definedName>
    <definedName function="false" hidden="false" localSheetId="0" name="volume_trade" vbProcedure="false">#REF!</definedName>
    <definedName function="false" hidden="false" localSheetId="0" name="vulner" vbProcedure="false">#REF!</definedName>
    <definedName function="false" hidden="false" localSheetId="0" name="vulner_11" vbProcedure="false">#REF!</definedName>
    <definedName function="false" hidden="false" localSheetId="0" name="w92_" vbProcedure="false">#REF!</definedName>
    <definedName function="false" hidden="false" localSheetId="0" name="WEO" vbProcedure="false">#REF!</definedName>
    <definedName function="false" hidden="false" localSheetId="0" name="WEO1_14" vbProcedure="false">#REF!</definedName>
    <definedName function="false" hidden="false" localSheetId="0" name="WEO1_25" vbProcedure="false">#REF!</definedName>
    <definedName function="false" hidden="false" localSheetId="0" name="WEO2_14" vbProcedure="false">#REF!</definedName>
    <definedName function="false" hidden="false" localSheetId="0" name="WEO2_25" vbProcedure="false">#REF!</definedName>
    <definedName function="false" hidden="false" localSheetId="0" name="WEOD" vbProcedure="false">#REF!</definedName>
    <definedName function="false" hidden="false" localSheetId="0" name="WEO_Q4" vbProcedure="false">#REF!</definedName>
    <definedName function="false" hidden="false" localSheetId="0" name="whatgives" vbProcedure="false">#REF!,#REF!,#REF!,#REF!,#REF!,#REF!,#REF!,#REF!,#REF!,#REF!,#REF!,#REF!,#REF!,#REF!,#REF!,#REF!,#REF!,#REF!,#REF!,#REF!,#REF!,#REF!,#REF!,#REF!,#REF!,#REF!</definedName>
    <definedName function="false" hidden="false" localSheetId="0" name="WIN_11" vbProcedure="false">[30]WEO!$B$2</definedName>
    <definedName function="false" hidden="false" localSheetId="0" name="WIN_66" vbProcedure="false">[30]WEO!$B$15362</definedName>
    <definedName function="false" hidden="false" localSheetId="0" name="WPCP33pch" vbProcedure="false">#REF!</definedName>
    <definedName function="false" hidden="false" localSheetId="0" name="WPCP33_D" vbProcedure="false">#REF!</definedName>
    <definedName function="false" hidden="false" localSheetId="0" name="WPI" vbProcedure="false">'[3]REER Forecast'!$A$12545</definedName>
    <definedName function="false" hidden="false" localSheetId="0" name="Wt_d" vbProcedure="false">#REF!</definedName>
    <definedName function="false" hidden="false" localSheetId="0" name="xdf" vbProcedure="false">#REF!</definedName>
    <definedName function="false" hidden="false" localSheetId="0" name="xdr" vbProcedure="false">#REF!</definedName>
    <definedName function="false" hidden="false" localSheetId="0" name="XGS" vbProcedure="false">#REF!</definedName>
    <definedName function="false" hidden="false" localSheetId="0" name="XOF" vbProcedure="false">#REF!</definedName>
    <definedName function="false" hidden="false" localSheetId="0" name="xr" vbProcedure="false">#REF!</definedName>
    <definedName function="false" hidden="false" localSheetId="0" name="xxWRS_1" vbProcedure="false">WEO [13]LINK!$A$1:$A$42</definedName>
    <definedName function="false" hidden="false" localSheetId="0" name="xxWRS_10" vbProcedure="false">#REF!</definedName>
    <definedName function="false" hidden="false" localSheetId="0" name="xxWRS_10_11" vbProcedure="false">#REF!</definedName>
    <definedName function="false" hidden="false" localSheetId="0" name="xxWRS_11" vbProcedure="false">#REF!</definedName>
    <definedName function="false" hidden="false" localSheetId="0" name="xxWRS_11_11" vbProcedure="false">#REF!</definedName>
    <definedName function="false" hidden="false" localSheetId="0" name="xxWRS_1_15" vbProcedure="false">WEO [13]LINK!$A$1:$A$42</definedName>
    <definedName function="false" hidden="false" localSheetId="0" name="xxWRS_1_17" vbProcedure="false">WEO [13]LINK!$A$1:$A$42</definedName>
    <definedName function="false" hidden="false" localSheetId="0" name="xxWRS_1_2" vbProcedure="false">#REF!</definedName>
    <definedName function="false" hidden="false" localSheetId="0" name="xxWRS_1_20" vbProcedure="false">WEO [13]LINK!$A$1:$A$42</definedName>
    <definedName function="false" hidden="false" localSheetId="0" name="xxWRS_1_22" vbProcedure="false">WEO [13]LINK!$A$1:$A$42</definedName>
    <definedName function="false" hidden="false" localSheetId="0" name="xxWRS_1_24" vbProcedure="false">WEO [13]LINK!$A$1:$A$42</definedName>
    <definedName function="false" hidden="false" localSheetId="0" name="xxWRS_1_28" vbProcedure="false">WEO [13]LINK!$A$1:$A$42</definedName>
    <definedName function="false" hidden="false" localSheetId="0" name="xxWRS_1_37" vbProcedure="false">WEO [13]LINK!$A$1:$A$42</definedName>
    <definedName function="false" hidden="false" localSheetId="0" name="xxWRS_1_38" vbProcedure="false">WEO [13]LINK!$A$1:$A$42</definedName>
    <definedName function="false" hidden="false" localSheetId="0" name="xxWRS_1_46" vbProcedure="false">WEO [13]LINK!$A$1:$A$42</definedName>
    <definedName function="false" hidden="false" localSheetId="0" name="xxWRS_1_47" vbProcedure="false">WEO [13]LINK!$A$1:$A$42</definedName>
    <definedName function="false" hidden="false" localSheetId="0" name="xxWRS_1_49" vbProcedure="false">WEO [13]LINK!$A$1:$A$42</definedName>
    <definedName function="false" hidden="false" localSheetId="0" name="xxWRS_1_54" vbProcedure="false">WEO [13]LINK!$A$1:$A$42</definedName>
    <definedName function="false" hidden="false" localSheetId="0" name="xxWRS_1_55" vbProcedure="false">WEO [13]LINK!$A$1:$A$42</definedName>
    <definedName function="false" hidden="false" localSheetId="0" name="xxWRS_1_56" vbProcedure="false">WEO [13]LINK!$A$1:$A$42</definedName>
    <definedName function="false" hidden="false" localSheetId="0" name="xxWRS_1_57" vbProcedure="false">WEO [13]LINK!$A$1:$A$42</definedName>
    <definedName function="false" hidden="false" localSheetId="0" name="xxWRS_1_61" vbProcedure="false">WEO [13]LINK!$A$1:$A$42</definedName>
    <definedName function="false" hidden="false" localSheetId="0" name="xxWRS_1_63" vbProcedure="false">WEO [13]LINK!$A$1:$A$42</definedName>
    <definedName function="false" hidden="false" localSheetId="0" name="xxWRS_1_64" vbProcedure="false">WEO [13]LINK!$A$1:$A$42</definedName>
    <definedName function="false" hidden="false" localSheetId="0" name="xxWRS_1_65" vbProcedure="false">WEO [13]LINK!$A$1:$A$42</definedName>
    <definedName function="false" hidden="false" localSheetId="0" name="xxWRS_2_2" vbProcedure="false">#REF!</definedName>
    <definedName function="false" hidden="false" localSheetId="0" name="xxWRS_3_14" vbProcedure="false">#REF!</definedName>
    <definedName function="false" hidden="false" localSheetId="0" name="xxWRS_3_2" vbProcedure="false">#REF!</definedName>
    <definedName function="false" hidden="false" localSheetId="0" name="xxWRS_3_25" vbProcedure="false">#REF!</definedName>
    <definedName function="false" hidden="false" localSheetId="0" name="xxWRS_3_28" vbProcedure="false">#REF!</definedName>
    <definedName function="false" hidden="false" localSheetId="0" name="xxWRS_4_2" vbProcedure="false">#REF!</definedName>
    <definedName function="false" hidden="false" localSheetId="0" name="xxWRS_5" vbProcedure="false">#REF!</definedName>
    <definedName function="false" hidden="false" localSheetId="0" name="xxWRS_6" vbProcedure="false">#REF!</definedName>
    <definedName function="false" hidden="false" localSheetId="0" name="xxWRS_6_11" vbProcedure="false">#REF!</definedName>
    <definedName function="false" hidden="false" localSheetId="0" name="xxWRS_6_14" vbProcedure="false">#REF!</definedName>
    <definedName function="false" hidden="false" localSheetId="0" name="xxWRS_6_25" vbProcedure="false">#REF!</definedName>
    <definedName function="false" hidden="false" localSheetId="0" name="xxWRS_7" vbProcedure="false">#REF!</definedName>
    <definedName function="false" hidden="false" localSheetId="0" name="xxWRS_7_11" vbProcedure="false">#REF!</definedName>
    <definedName function="false" hidden="false" localSheetId="0" name="xxWRS_7_14" vbProcedure="false">#REF!</definedName>
    <definedName function="false" hidden="false" localSheetId="0" name="xxWRS_7_25" vbProcedure="false">#REF!</definedName>
    <definedName function="false" hidden="false" localSheetId="0" name="xxWRS_8" vbProcedure="false">#REF!</definedName>
    <definedName function="false" hidden="false" localSheetId="0" name="xxWRS_8_11" vbProcedure="false">#REF!</definedName>
    <definedName function="false" hidden="false" localSheetId="0" name="xxWRS_8_14" vbProcedure="false">#REF!</definedName>
    <definedName function="false" hidden="false" localSheetId="0" name="xxWRS_8_25" vbProcedure="false">#REF!</definedName>
    <definedName function="false" hidden="false" localSheetId="0" name="xxWRS_9" vbProcedure="false">#REF!</definedName>
    <definedName function="false" hidden="false" localSheetId="0" name="xxWRS_9_11" vbProcedure="false">#REF!</definedName>
    <definedName function="false" hidden="false" localSheetId="0" name="xxxxxx" vbProcedure="false">#REF!</definedName>
    <definedName function="false" hidden="false" localSheetId="0" name="xxxxxx_14" vbProcedure="false">#REF!</definedName>
    <definedName function="false" hidden="false" localSheetId="0" name="xxxxxx_25" vbProcedure="false">#REF!</definedName>
    <definedName function="false" hidden="false" localSheetId="0" name="Year" vbProcedure="false">#REF!</definedName>
    <definedName function="false" hidden="false" localSheetId="0" name="Years" vbProcedure="false">#REF!</definedName>
    <definedName function="false" hidden="false" localSheetId="0" name="zDollarGDP" vbProcedure="false">#REF!</definedName>
    <definedName function="false" hidden="false" localSheetId="0" name="zGDPgrowth" vbProcedure="false">#REF!</definedName>
    <definedName function="false" hidden="false" localSheetId="0" name="zGDPgrowth_14" vbProcedure="false">#REF!</definedName>
    <definedName function="false" hidden="false" localSheetId="0" name="zGDPgrowth_25" vbProcedure="false">#REF!</definedName>
    <definedName function="false" hidden="false" localSheetId="0" name="zIGNFS" vbProcedure="false">#REF!</definedName>
    <definedName function="false" hidden="false" localSheetId="0" name="zImports" vbProcedure="false">#REF!</definedName>
    <definedName function="false" hidden="false" localSheetId="0" name="zImports_14" vbProcedure="false">#REF!</definedName>
    <definedName function="false" hidden="false" localSheetId="0" name="zImports_25" vbProcedure="false">#REF!</definedName>
    <definedName function="false" hidden="false" localSheetId="0" name="zLiborUS" vbProcedure="false">#REF!</definedName>
    <definedName function="false" hidden="false" localSheetId="0" name="zLiborUS_14" vbProcedure="false">#REF!</definedName>
    <definedName function="false" hidden="false" localSheetId="0" name="zLiborUS_25" vbProcedure="false">#REF!</definedName>
    <definedName function="false" hidden="false" localSheetId="0" name="zRoWCPIchange" vbProcedure="false">#REF!</definedName>
    <definedName function="false" hidden="false" localSheetId="0" name="zRoWCPIchange_14" vbProcedure="false">#REF!</definedName>
    <definedName function="false" hidden="false" localSheetId="0" name="zRoWCPIchange_25" vbProcedure="false">#REF!</definedName>
    <definedName function="false" hidden="false" localSheetId="0" name="zXGNFS" vbProcedure="false">#REF!</definedName>
    <definedName function="false" hidden="false" localSheetId="0" name="_1997_Expenditure_analysis" vbProcedure="false">#REF!</definedName>
    <definedName function="false" hidden="false" localSheetId="0" name="_1997_Expenditure_analysis_11" vbProcedure="false">#REF!</definedName>
    <definedName function="false" hidden="false" localSheetId="0" name="_1997_Expenditure_analysis_66" vbProcedure="false">#REF!</definedName>
    <definedName function="false" hidden="false" localSheetId="0" name="_1997_Revenue_analysis" vbProcedure="false">#REF!</definedName>
    <definedName function="false" hidden="false" localSheetId="0" name="_1997_Revenue_analysis_11" vbProcedure="false">#REF!</definedName>
    <definedName function="false" hidden="false" localSheetId="0" name="_1997_Revenue_analysis_66" vbProcedure="false">#REF!</definedName>
    <definedName function="false" hidden="false" localSheetId="0" name="_A" vbProcedure="false">#REF!</definedName>
    <definedName function="false" hidden="false" localSheetId="0" name="_a47" vbProcedure="false">WEO [13]LINK!$A$1:$A$42</definedName>
    <definedName function="false" hidden="false" localSheetId="0" name="_ALL" vbProcedure="false">#REF!</definedName>
    <definedName function="false" hidden="false" localSheetId="0" name="_B" vbProcedure="false">#REF!</definedName>
    <definedName function="false" hidden="false" localSheetId="0" name="_bas1" vbProcedure="false">'[1]data input'!$A$257</definedName>
    <definedName function="false" hidden="false" localSheetId="0" name="_bas2" vbProcedure="false">'[1]data input'!$B$2</definedName>
    <definedName function="false" hidden="false" localSheetId="0" name="_bas3" vbProcedure="false">'[1]data input'!$A$1</definedName>
    <definedName function="false" hidden="false" localSheetId="0" name="_BOP1" vbProcedure="false">#REF!</definedName>
    <definedName function="false" hidden="false" localSheetId="0" name="_BOP2" vbProcedure="false">[2]BoP!$A$257</definedName>
    <definedName function="false" hidden="false" localSheetId="0" name="_B_11" vbProcedure="false">#REF!</definedName>
    <definedName function="false" hidden="false" localSheetId="0" name="_B_14" vbProcedure="false">#REF!</definedName>
    <definedName function="false" hidden="false" localSheetId="0" name="_B_25" vbProcedure="false">#REF!</definedName>
    <definedName function="false" hidden="false" localSheetId="0" name="_B_28" vbProcedure="false">#REF!</definedName>
    <definedName function="false" hidden="false" localSheetId="0" name="_C" vbProcedure="false">#REF!</definedName>
    <definedName function="false" hidden="false" localSheetId="0" name="_CPI98" vbProcedure="false">'[3]REER Forecast'!$A$257</definedName>
    <definedName function="false" hidden="false" localSheetId="0" name="_C_14" vbProcedure="false">#REF!</definedName>
    <definedName function="false" hidden="false" localSheetId="0" name="_C_25" vbProcedure="false">#REF!</definedName>
    <definedName function="false" hidden="false" localSheetId="0" name="_D" vbProcedure="false">#REF!</definedName>
    <definedName function="false" hidden="false" localSheetId="0" name="_D_14" vbProcedure="false">#REF!</definedName>
    <definedName function="false" hidden="false" localSheetId="0" name="_D_25" vbProcedure="false">#REF!</definedName>
    <definedName function="false" hidden="false" localSheetId="0" name="_E" vbProcedure="false">#REF!</definedName>
    <definedName function="false" hidden="false" localSheetId="0" name="_EXP5" vbProcedure="false">#REF!</definedName>
    <definedName function="false" hidden="false" localSheetId="0" name="_EXP6" vbProcedure="false">#REF!</definedName>
    <definedName function="false" hidden="false" localSheetId="0" name="_EXP7" vbProcedure="false">#REF!</definedName>
    <definedName function="false" hidden="false" localSheetId="0" name="_EXP9" vbProcedure="false">#REF!</definedName>
    <definedName function="false" hidden="false" localSheetId="0" name="_EXR1" vbProcedure="false">#REF!</definedName>
    <definedName function="false" hidden="false" localSheetId="0" name="_EXR2" vbProcedure="false">#REF!</definedName>
    <definedName function="false" hidden="false" localSheetId="0" name="_EXR3" vbProcedure="false">#REF!</definedName>
    <definedName function="false" hidden="false" localSheetId="0" name="_E_14" vbProcedure="false">#REF!</definedName>
    <definedName function="false" hidden="false" localSheetId="0" name="_E_25" vbProcedure="false">#REF!</definedName>
    <definedName function="false" hidden="false" localSheetId="0" name="_F" vbProcedure="false">#REF!</definedName>
    <definedName function="false" hidden="false" localSheetId="0" name="_f_14" vbProcedure="false">#REF!</definedName>
    <definedName function="false" hidden="false" localSheetId="0" name="_f_25" vbProcedure="false">#REF!</definedName>
    <definedName function="false" hidden="false" localSheetId="0" name="_G" vbProcedure="false">#REF!</definedName>
    <definedName function="false" hidden="false" localSheetId="0" name="_gdp9096" vbProcedure="false">#REF!</definedName>
    <definedName function="false" hidden="false" localSheetId="0" name="_gdp9297" vbProcedure="false">#REF!</definedName>
    <definedName function="false" hidden="false" localSheetId="0" name="_GDP98" vbProcedure="false">#REF!</definedName>
    <definedName function="false" hidden="false" localSheetId="0" name="_H" vbProcedure="false">#REF!</definedName>
    <definedName function="false" hidden="false" localSheetId="0" name="_H_11" vbProcedure="false">[14]Assumptions!$A$257</definedName>
    <definedName function="false" hidden="false" localSheetId="0" name="_H_14" vbProcedure="false">#REF!</definedName>
    <definedName function="false" hidden="false" localSheetId="0" name="_H_25" vbProcedure="false">#REF!</definedName>
    <definedName function="false" hidden="false" localSheetId="0" name="_I" vbProcedure="false">#REF!</definedName>
    <definedName function="false" hidden="false" localSheetId="0" name="_IMP10" vbProcedure="false">#REF!</definedName>
    <definedName function="false" hidden="false" localSheetId="0" name="_IMP2" vbProcedure="false">#REF!</definedName>
    <definedName function="false" hidden="false" localSheetId="0" name="_IMP4" vbProcedure="false">#REF!</definedName>
    <definedName function="false" hidden="false" localSheetId="0" name="_IMP6" vbProcedure="false">#REF!</definedName>
    <definedName function="false" hidden="false" localSheetId="0" name="_IMP7" vbProcedure="false">#REF!</definedName>
    <definedName function="false" hidden="false" localSheetId="0" name="_IMP8" vbProcedure="false">#REF!</definedName>
    <definedName function="false" hidden="false" localSheetId="0" name="_J" vbProcedure="false">#REF!</definedName>
    <definedName function="false" hidden="false" localSheetId="0" name="_K" vbProcedure="false">#REF!</definedName>
    <definedName function="false" hidden="false" localSheetId="0" name="_K_14" vbProcedure="false">#REF!</definedName>
    <definedName function="false" hidden="false" localSheetId="0" name="_K_25" vbProcedure="false">#REF!</definedName>
    <definedName function="false" hidden="false" localSheetId="0" name="_L" vbProcedure="false">#REF!</definedName>
    <definedName function="false" hidden="false" localSheetId="0" name="_L_14" vbProcedure="false">#REF!</definedName>
    <definedName function="false" hidden="false" localSheetId="0" name="_L_25" vbProcedure="false">#REF!</definedName>
    <definedName function="false" hidden="false" localSheetId="0" name="_M" vbProcedure="false">#REF!</definedName>
    <definedName function="false" hidden="false" localSheetId="0" name="_Macros_Import__qbop" vbProcedure="false">_Macros_Import_.qbop</definedName>
    <definedName function="false" hidden="false" name="_Macros_Import_.qbop" vbProcedure="false"/>
    <definedName function="false" hidden="false" localSheetId="0" name="_MTS2" vbProcedure="false">'[4]Annual Tables'!$L$12</definedName>
    <definedName function="false" hidden="false" localSheetId="0" name="_M_11" vbProcedure="false">[14]Assumptions!$A$257</definedName>
    <definedName function="false" hidden="false" localSheetId="0" name="_N" vbProcedure="false">#REF!</definedName>
    <definedName function="false" hidden="false" localSheetId="0" name="_NMP" vbProcedure="false">#REF!</definedName>
    <definedName function="false" hidden="false" localSheetId="0" name="_O" vbProcedure="false">#REF!</definedName>
    <definedName function="false" hidden="false" localSheetId="0" name="_P" vbProcedure="false">#REF!</definedName>
    <definedName function="false" hidden="false" localSheetId="0" name="_PAG2" vbProcedure="false">[4]Index!$A$257</definedName>
    <definedName function="false" hidden="false" localSheetId="0" name="_PAG3" vbProcedure="false">[4]Index!$B$2</definedName>
    <definedName function="false" hidden="false" localSheetId="0" name="_PAG4" vbProcedure="false">[4]Index!$A$1</definedName>
    <definedName function="false" hidden="false" localSheetId="0" name="_PAG5" vbProcedure="false">[4]Index!$A$1</definedName>
    <definedName function="false" hidden="false" localSheetId="0" name="_PAG6" vbProcedure="false">[4]Index!$A$1</definedName>
    <definedName function="false" hidden="false" localSheetId="0" name="_PAG7" vbProcedure="false">#REF!</definedName>
    <definedName function="false" hidden="false" localSheetId="0" name="_pib2" vbProcedure="false">#REF!</definedName>
    <definedName function="false" hidden="false" localSheetId="0" name="_pib2005" vbProcedure="false">#REF!</definedName>
    <definedName function="false" hidden="false" localSheetId="0" name="_pib2007" vbProcedure="false">#REF!</definedName>
    <definedName function="false" hidden="false" localSheetId="0" name="_pib2008" vbProcedure="false">#REF!</definedName>
    <definedName function="false" hidden="false" localSheetId="0" name="_pib2009" vbProcedure="false">#REF!</definedName>
    <definedName function="false" hidden="false" localSheetId="0" name="_PPI97" vbProcedure="false">'[3]REER Forecast'!$A$257</definedName>
    <definedName function="false" hidden="false" localSheetId="0" name="_prt1" vbProcedure="false">#REF!</definedName>
    <definedName function="false" hidden="false" localSheetId="0" name="_prt2" vbProcedure="false">#REF!</definedName>
    <definedName function="false" hidden="false" localSheetId="0" name="_P_14" vbProcedure="false">#REF!</definedName>
    <definedName function="false" hidden="false" localSheetId="0" name="_P_25" vbProcedure="false">#REF!</definedName>
    <definedName function="false" hidden="false" localSheetId="0" name="_Q" vbProcedure="false">#REF!</definedName>
    <definedName function="false" hidden="false" localSheetId="0" name="_Q_14" vbProcedure="false">#REF!</definedName>
    <definedName function="false" hidden="false" localSheetId="0" name="_Q_25" vbProcedure="false">#REF!</definedName>
    <definedName function="false" hidden="false" localSheetId="0" name="_R" vbProcedure="false">#REF!</definedName>
    <definedName function="false" hidden="false" localSheetId="0" name="_rep1" vbProcedure="false">#REF!</definedName>
    <definedName function="false" hidden="false" localSheetId="0" name="_rep2" vbProcedure="false">#REF!</definedName>
    <definedName function="false" hidden="false" localSheetId="0" name="_RES2" vbProcedure="false">[2]RES!$A$257</definedName>
    <definedName function="false" hidden="false" localSheetId="0" name="_rge1" vbProcedure="false">#REF!</definedName>
    <definedName function="false" hidden="false" localSheetId="0" name="_S" vbProcedure="false">#REF!</definedName>
    <definedName function="false" hidden="false" localSheetId="0" name="_som1" vbProcedure="false">'[1]data input'!$A$257</definedName>
    <definedName function="false" hidden="false" localSheetId="0" name="_som2" vbProcedure="false">'[1]data input'!$B$2</definedName>
    <definedName function="false" hidden="false" localSheetId="0" name="_som3" vbProcedure="false">'[1]data input'!$A$1</definedName>
    <definedName function="false" hidden="false" localSheetId="0" name="_SR2" vbProcedure="false">#REF!</definedName>
    <definedName function="false" hidden="false" localSheetId="0" name="_SR3" vbProcedure="false">#REF!</definedName>
    <definedName function="false" hidden="false" localSheetId="0" name="_SUM1" vbProcedure="false">#REF!</definedName>
    <definedName function="false" hidden="false" localSheetId="0" name="_S_14" vbProcedure="false">#REF!</definedName>
    <definedName function="false" hidden="false" localSheetId="0" name="_S_25" vbProcedure="false">#REF!</definedName>
    <definedName function="false" hidden="false" localSheetId="0" name="_T" vbProcedure="false">#REF!</definedName>
    <definedName function="false" hidden="false" localSheetId="0" name="_TAB05" vbProcedure="false">#REF!</definedName>
    <definedName function="false" hidden="false" localSheetId="0" name="_tab06" vbProcedure="false">#REF!</definedName>
    <definedName function="false" hidden="false" localSheetId="0" name="_tab07" vbProcedure="false">#REF!</definedName>
    <definedName function="false" hidden="false" localSheetId="0" name="_tab1" vbProcedure="false">#REF!</definedName>
    <definedName function="false" hidden="false" localSheetId="0" name="_TAB10" vbProcedure="false">#REF!</definedName>
    <definedName function="false" hidden="false" localSheetId="0" name="_TAB12" vbProcedure="false">#REF!</definedName>
    <definedName function="false" hidden="false" localSheetId="0" name="_TAB13" vbProcedure="false">#REF!</definedName>
    <definedName function="false" hidden="false" localSheetId="0" name="_Tab19" vbProcedure="false">#REF!</definedName>
    <definedName function="false" hidden="false" localSheetId="0" name="_tab2" vbProcedure="false">#REF!</definedName>
    <definedName function="false" hidden="false" localSheetId="0" name="_Tab20" vbProcedure="false">#REF!</definedName>
    <definedName function="false" hidden="false" localSheetId="0" name="_Tab21" vbProcedure="false">#REF!</definedName>
    <definedName function="false" hidden="false" localSheetId="0" name="_tab22" vbProcedure="false">#REF!</definedName>
    <definedName function="false" hidden="false" localSheetId="0" name="_tab23" vbProcedure="false">#REF!</definedName>
    <definedName function="false" hidden="false" localSheetId="0" name="_tab24" vbProcedure="false">#REF!</definedName>
    <definedName function="false" hidden="false" localSheetId="0" name="_tab25" vbProcedure="false">#REF!</definedName>
    <definedName function="false" hidden="false" localSheetId="0" name="_tab26" vbProcedure="false">#REF!</definedName>
    <definedName function="false" hidden="false" localSheetId="0" name="_tab27" vbProcedure="false">#REF!</definedName>
    <definedName function="false" hidden="false" localSheetId="0" name="_tab28" vbProcedure="false">#REF!</definedName>
    <definedName function="false" hidden="false" localSheetId="0" name="_Tab29" vbProcedure="false">#REF!</definedName>
    <definedName function="false" hidden="false" localSheetId="0" name="_tab3" vbProcedure="false">#REF!</definedName>
    <definedName function="false" hidden="false" localSheetId="0" name="_Tab30" vbProcedure="false">#REF!</definedName>
    <definedName function="false" hidden="false" localSheetId="0" name="_Tab31" vbProcedure="false">#REF!</definedName>
    <definedName function="false" hidden="false" localSheetId="0" name="_Tab32" vbProcedure="false">#REF!</definedName>
    <definedName function="false" hidden="false" localSheetId="0" name="_Tab33" vbProcedure="false">#REF!</definedName>
    <definedName function="false" hidden="false" localSheetId="0" name="_tab34" vbProcedure="false">#REF!</definedName>
    <definedName function="false" hidden="false" localSheetId="0" name="_Tab35" vbProcedure="false">#REF!</definedName>
    <definedName function="false" hidden="false" localSheetId="0" name="_tab37" vbProcedure="false">#REF!</definedName>
    <definedName function="false" hidden="false" localSheetId="0" name="_tab4" vbProcedure="false">#REF!</definedName>
    <definedName function="false" hidden="false" localSheetId="0" name="_tab43" vbProcedure="false">#REF!</definedName>
    <definedName function="false" hidden="false" localSheetId="0" name="_tab44" vbProcedure="false">#REF!</definedName>
    <definedName function="false" hidden="false" localSheetId="0" name="_tab5" vbProcedure="false">#REF!</definedName>
    <definedName function="false" hidden="false" localSheetId="0" name="_tab6" vbProcedure="false">#REF!</definedName>
    <definedName function="false" hidden="false" localSheetId="0" name="_tab7" vbProcedure="false">#REF!</definedName>
    <definedName function="false" hidden="false" localSheetId="0" name="_tab8" vbProcedure="false">#REF!</definedName>
    <definedName function="false" hidden="false" localSheetId="0" name="_tab9" vbProcedure="false">#REF!</definedName>
    <definedName function="false" hidden="false" localSheetId="0" name="_TBL2" vbProcedure="false">#REF!</definedName>
    <definedName function="false" hidden="false" localSheetId="0" name="_TBL4" vbProcedure="false">#REF!</definedName>
    <definedName function="false" hidden="false" localSheetId="0" name="_TBL5" vbProcedure="false">#REF!</definedName>
    <definedName function="false" hidden="false" localSheetId="0" name="_TTAB1" vbProcedure="false">#REF!</definedName>
    <definedName function="false" hidden="false" localSheetId="0" name="_TTAB10" vbProcedure="false">#REF!</definedName>
    <definedName function="false" hidden="false" localSheetId="0" name="_TTAB11" vbProcedure="false">#REF!</definedName>
    <definedName function="false" hidden="false" localSheetId="0" name="_TTAB12" vbProcedure="false">#REF!</definedName>
    <definedName function="false" hidden="false" localSheetId="0" name="_TTAB13" vbProcedure="false">#REF!</definedName>
    <definedName function="false" hidden="false" localSheetId="0" name="_TTAB14" vbProcedure="false">#REF!</definedName>
    <definedName function="false" hidden="false" localSheetId="0" name="_TTAB15" vbProcedure="false">#REF!</definedName>
    <definedName function="false" hidden="false" localSheetId="0" name="_TTAB2" vbProcedure="false">#REF!</definedName>
    <definedName function="false" hidden="false" localSheetId="0" name="_TTAB20" vbProcedure="false">#REF!</definedName>
    <definedName function="false" hidden="false" localSheetId="0" name="_TTAB21" vbProcedure="false">#REF!</definedName>
    <definedName function="false" hidden="false" localSheetId="0" name="_TTAB23" vbProcedure="false">#REF!</definedName>
    <definedName function="false" hidden="false" localSheetId="0" name="_TTAB24" vbProcedure="false">#REF!</definedName>
    <definedName function="false" hidden="false" localSheetId="0" name="_TTAB25" vbProcedure="false">#REF!</definedName>
    <definedName function="false" hidden="false" localSheetId="0" name="_TTAB26" vbProcedure="false">#REF!</definedName>
    <definedName function="false" hidden="false" localSheetId="0" name="_TTAB27" vbProcedure="false">#REF!</definedName>
    <definedName function="false" hidden="false" localSheetId="0" name="_TTAB28" vbProcedure="false">#REF!</definedName>
    <definedName function="false" hidden="false" localSheetId="0" name="_TTAB29" vbProcedure="false">#REF!</definedName>
    <definedName function="false" hidden="false" localSheetId="0" name="_TTAB3" vbProcedure="false">#REF!</definedName>
    <definedName function="false" hidden="false" localSheetId="0" name="_TTAB30" vbProcedure="false">#REF!</definedName>
    <definedName function="false" hidden="false" localSheetId="0" name="_TTAB31" vbProcedure="false">#REF!</definedName>
    <definedName function="false" hidden="false" localSheetId="0" name="_TTAB32" vbProcedure="false">#REF!</definedName>
    <definedName function="false" hidden="false" localSheetId="0" name="_TTAB4" vbProcedure="false">#REF!</definedName>
    <definedName function="false" hidden="false" localSheetId="0" name="_TTAB5" vbProcedure="false">#REF!</definedName>
    <definedName function="false" hidden="false" localSheetId="0" name="_TTAB6" vbProcedure="false">#REF!</definedName>
    <definedName function="false" hidden="false" localSheetId="0" name="_TTAB7" vbProcedure="false">#REF!</definedName>
    <definedName function="false" hidden="false" localSheetId="0" name="_TTAB8" vbProcedure="false">#REF!</definedName>
    <definedName function="false" hidden="false" localSheetId="0" name="_TTAB9" vbProcedure="false">#REF!</definedName>
    <definedName function="false" hidden="false" localSheetId="0" name="_T_14" vbProcedure="false">#REF!</definedName>
    <definedName function="false" hidden="false" localSheetId="0" name="_T_25" vbProcedure="false">#REF!</definedName>
    <definedName function="false" hidden="false" localSheetId="0" name="_U" vbProcedure="false">#REF!</definedName>
    <definedName function="false" hidden="false" localSheetId="0" name="_UKR3" vbProcedure="false">[6]EU2DBase!$A$1</definedName>
    <definedName function="false" hidden="false" localSheetId="0" name="_V" vbProcedure="false">#REF!</definedName>
    <definedName function="false" hidden="false" localSheetId="0" name="_V_14" vbProcedure="false">#REF!</definedName>
    <definedName function="false" hidden="false" localSheetId="0" name="_V_25" vbProcedure="false">#REF!</definedName>
    <definedName function="false" hidden="false" localSheetId="0" name="_W" vbProcedure="false">#REF!</definedName>
    <definedName function="false" hidden="false" localSheetId="0" name="_WEO1" vbProcedure="false">#REF!</definedName>
    <definedName function="false" hidden="false" localSheetId="0" name="_WEO2" vbProcedure="false">#REF!</definedName>
    <definedName function="false" hidden="false" localSheetId="0" name="_W_14" vbProcedure="false">#REF!</definedName>
    <definedName function="false" hidden="false" localSheetId="0" name="_W_25" vbProcedure="false">#REF!</definedName>
    <definedName function="false" hidden="false" localSheetId="0" name="_X" vbProcedure="false">#REF!</definedName>
    <definedName function="false" hidden="false" localSheetId="0" name="_X_14" vbProcedure="false">#REF!</definedName>
    <definedName function="false" hidden="false" localSheetId="0" name="_X_25" vbProcedure="false">#REF!</definedName>
    <definedName function="false" hidden="false" localSheetId="0" name="_Y" vbProcedure="false">#REF!</definedName>
    <definedName function="false" hidden="false" localSheetId="0" name="_Z" vbProcedure="false">#REF!</definedName>
    <definedName function="false" hidden="false" localSheetId="0" name="__0absorc" vbProcedure="false">[8]Programa!$A$2305</definedName>
    <definedName function="false" hidden="false" localSheetId="0" name="__0c" vbProcedure="false">[8]Programa!B49922</definedName>
    <definedName function="false" hidden="false" localSheetId="0" name="__123Graph_ADEFINITION" vbProcedure="false">[9]NBM!$A$1</definedName>
    <definedName function="false" hidden="false" localSheetId="0" name="__123Graph_ADEFINITION2" vbProcedure="false">[9]NBM!$A$1</definedName>
    <definedName function="false" hidden="false" localSheetId="0" name="__123Graph_BDEFINITION" vbProcedure="false">[9]NBM!$A$1</definedName>
    <definedName function="false" hidden="false" localSheetId="0" name="__123Graph_BDEFINITION2" vbProcedure="false">[9]NBM!$A$1</definedName>
    <definedName function="false" hidden="false" localSheetId="0" name="__123Graph_BFITB2" vbProcedure="false">[10]FITB_all!$A$1</definedName>
    <definedName function="false" hidden="false" localSheetId="0" name="__123Graph_BFITB3" vbProcedure="false">[10]FITB_all!$A$1</definedName>
    <definedName function="false" hidden="false" localSheetId="0" name="__123Graph_BGDP" vbProcedure="false">'[11]Quarterly Program'!$A$1</definedName>
    <definedName function="false" hidden="false" localSheetId="0" name="__123Graph_BMONEY" vbProcedure="false">'[11]Quarterly Program'!$A$1</definedName>
    <definedName function="false" hidden="false" localSheetId="0" name="__123Graph_BTBILL2" vbProcedure="false">[10]FITB_all!$A$1</definedName>
    <definedName function="false" hidden="false" localSheetId="0" name="__123Graph_CDEFINITION2" vbProcedure="false">[12]NBM!$A$1</definedName>
    <definedName function="false" hidden="false" localSheetId="0" name="__123Graph_DDEFINITION2" vbProcedure="false">[12]NBM!$A$1</definedName>
    <definedName function="false" hidden="false" localSheetId="0" name="__a47" vbProcedure="false">WEO [13]LINK!$A$1:$A$42</definedName>
    <definedName function="false" hidden="false" localSheetId="0" name="__bas1" vbProcedure="false">'[1]data input'!$A$1</definedName>
    <definedName function="false" hidden="false" localSheetId="0" name="__bas2" vbProcedure="false">'[1]data input'!$A$1</definedName>
    <definedName function="false" hidden="false" localSheetId="0" name="__bas3" vbProcedure="false">'[1]data input'!$A$1</definedName>
    <definedName function="false" hidden="false" localSheetId="0" name="__BOP1" vbProcedure="false">#REF!</definedName>
    <definedName function="false" hidden="false" localSheetId="0" name="__BOP2" vbProcedure="false">[2]BoP!$A$257</definedName>
    <definedName function="false" hidden="false" localSheetId="0" name="__CPI98" vbProcedure="false">'[3]REER Forecast'!$A$1</definedName>
    <definedName function="false" hidden="false" localSheetId="0" name="__EXP5" vbProcedure="false">#REF!</definedName>
    <definedName function="false" hidden="false" localSheetId="0" name="__EXP6" vbProcedure="false">#REF!</definedName>
    <definedName function="false" hidden="false" localSheetId="0" name="__EXP7" vbProcedure="false">#REF!</definedName>
    <definedName function="false" hidden="false" localSheetId="0" name="__EXP9" vbProcedure="false">#REF!</definedName>
    <definedName function="false" hidden="false" localSheetId="0" name="__EXR1" vbProcedure="false">#REF!</definedName>
    <definedName function="false" hidden="false" localSheetId="0" name="__EXR2" vbProcedure="false">#REF!</definedName>
    <definedName function="false" hidden="false" localSheetId="0" name="__EXR3" vbProcedure="false">#REF!</definedName>
    <definedName function="false" hidden="false" localSheetId="0" name="__gdp9096" vbProcedure="false">#REF!</definedName>
    <definedName function="false" hidden="false" localSheetId="0" name="__gdp9297" vbProcedure="false">#REF!</definedName>
    <definedName function="false" hidden="false" localSheetId="0" name="__GDP98" vbProcedure="false">#REF!</definedName>
    <definedName function="false" hidden="false" localSheetId="0" name="__IMP10" vbProcedure="false">#REF!</definedName>
    <definedName function="false" hidden="false" localSheetId="0" name="__IMP2" vbProcedure="false">#REF!</definedName>
    <definedName function="false" hidden="false" localSheetId="0" name="__IMP4" vbProcedure="false">#REF!</definedName>
    <definedName function="false" hidden="false" localSheetId="0" name="__IMP6" vbProcedure="false">#REF!</definedName>
    <definedName function="false" hidden="false" localSheetId="0" name="__IMP7" vbProcedure="false">#REF!</definedName>
    <definedName function="false" hidden="false" localSheetId="0" name="__IMP8" vbProcedure="false">#REF!</definedName>
    <definedName function="false" hidden="false" localSheetId="0" name="__MTS2" vbProcedure="false">'[4]Annual Tables'!$A$257</definedName>
    <definedName function="false" hidden="false" localSheetId="0" name="__PAG2" vbProcedure="false">[4]Index!$A$257</definedName>
    <definedName function="false" hidden="false" localSheetId="0" name="__PAG3" vbProcedure="false">[4]Index!$A$1</definedName>
    <definedName function="false" hidden="false" localSheetId="0" name="__PAG4" vbProcedure="false">[4]Index!$A$1</definedName>
    <definedName function="false" hidden="false" localSheetId="0" name="__PAG5" vbProcedure="false">[4]Index!$A$1</definedName>
    <definedName function="false" hidden="false" localSheetId="0" name="__PAG6" vbProcedure="false">[4]Index!$A$1</definedName>
    <definedName function="false" hidden="false" localSheetId="0" name="__PAG7" vbProcedure="false">#REF!</definedName>
    <definedName function="false" hidden="false" localSheetId="0" name="__pib2" vbProcedure="false">#REF!</definedName>
    <definedName function="false" hidden="false" localSheetId="0" name="__pib2005" vbProcedure="false">#REF!</definedName>
    <definedName function="false" hidden="false" localSheetId="0" name="__pib2007" vbProcedure="false">#REF!</definedName>
    <definedName function="false" hidden="false" localSheetId="0" name="__pib2008" vbProcedure="false">#REF!</definedName>
    <definedName function="false" hidden="false" localSheetId="0" name="__pib2009" vbProcedure="false">#REF!</definedName>
    <definedName function="false" hidden="false" localSheetId="0" name="__PPI97" vbProcedure="false">'[3]REER Forecast'!$A$257</definedName>
    <definedName function="false" hidden="false" localSheetId="0" name="__prt1" vbProcedure="false">#REF!</definedName>
    <definedName function="false" hidden="false" localSheetId="0" name="__prt2" vbProcedure="false">#REF!</definedName>
    <definedName function="false" hidden="false" localSheetId="0" name="__rep1" vbProcedure="false">#REF!</definedName>
    <definedName function="false" hidden="false" localSheetId="0" name="__rep2" vbProcedure="false">#REF!</definedName>
    <definedName function="false" hidden="false" localSheetId="0" name="__RES2" vbProcedure="false">[2]RES!$A$257</definedName>
    <definedName function="false" hidden="false" localSheetId="0" name="__rge1" vbProcedure="false">#REF!</definedName>
    <definedName function="false" hidden="false" localSheetId="0" name="__som1" vbProcedure="false">'[1]data input'!$A$257</definedName>
    <definedName function="false" hidden="false" localSheetId="0" name="__som2" vbProcedure="false">'[1]data input'!$A$1537</definedName>
    <definedName function="false" hidden="false" localSheetId="0" name="__som3" vbProcedure="false">'[1]data input'!$A$1</definedName>
    <definedName function="false" hidden="false" localSheetId="0" name="__SR2" vbProcedure="false">#REF!</definedName>
    <definedName function="false" hidden="false" localSheetId="0" name="__SR3" vbProcedure="false">#REF!</definedName>
    <definedName function="false" hidden="false" localSheetId="0" name="__SUM1" vbProcedure="false">#REF!</definedName>
    <definedName function="false" hidden="false" localSheetId="0" name="__TAB05" vbProcedure="false">#REF!</definedName>
    <definedName function="false" hidden="false" localSheetId="0" name="__tab06" vbProcedure="false">#REF!</definedName>
    <definedName function="false" hidden="false" localSheetId="0" name="__tab07" vbProcedure="false">#REF!</definedName>
    <definedName function="false" hidden="false" localSheetId="0" name="__tab1" vbProcedure="false">#REF!</definedName>
    <definedName function="false" hidden="false" localSheetId="0" name="__TAB10" vbProcedure="false">#REF!</definedName>
    <definedName function="false" hidden="false" localSheetId="0" name="__TAB12" vbProcedure="false">#REF!</definedName>
    <definedName function="false" hidden="false" localSheetId="0" name="__TAB13" vbProcedure="false">#REF!</definedName>
    <definedName function="false" hidden="false" localSheetId="0" name="__Tab19" vbProcedure="false">#REF!</definedName>
    <definedName function="false" hidden="false" localSheetId="0" name="__tab2" vbProcedure="false">#REF!</definedName>
    <definedName function="false" hidden="false" localSheetId="0" name="__Tab20" vbProcedure="false">#REF!</definedName>
    <definedName function="false" hidden="false" localSheetId="0" name="__Tab21" vbProcedure="false">#REF!</definedName>
    <definedName function="false" hidden="false" localSheetId="0" name="__tab22" vbProcedure="false">#REF!</definedName>
    <definedName function="false" hidden="false" localSheetId="0" name="__tab23" vbProcedure="false">#REF!</definedName>
    <definedName function="false" hidden="false" localSheetId="0" name="__tab24" vbProcedure="false">#REF!</definedName>
    <definedName function="false" hidden="false" localSheetId="0" name="__tab25" vbProcedure="false">#REF!</definedName>
    <definedName function="false" hidden="false" localSheetId="0" name="__tab26" vbProcedure="false">#REF!</definedName>
    <definedName function="false" hidden="false" localSheetId="0" name="__tab27" vbProcedure="false">#REF!</definedName>
    <definedName function="false" hidden="false" localSheetId="0" name="__tab28" vbProcedure="false">#REF!</definedName>
    <definedName function="false" hidden="false" localSheetId="0" name="__Tab29" vbProcedure="false">#REF!</definedName>
    <definedName function="false" hidden="false" localSheetId="0" name="__tab3" vbProcedure="false">#REF!</definedName>
    <definedName function="false" hidden="false" localSheetId="0" name="__Tab30" vbProcedure="false">#REF!</definedName>
    <definedName function="false" hidden="false" localSheetId="0" name="__Tab31" vbProcedure="false">#REF!</definedName>
    <definedName function="false" hidden="false" localSheetId="0" name="__Tab32" vbProcedure="false">#REF!</definedName>
    <definedName function="false" hidden="false" localSheetId="0" name="__Tab33" vbProcedure="false">#REF!</definedName>
    <definedName function="false" hidden="false" localSheetId="0" name="__tab34" vbProcedure="false">#REF!</definedName>
    <definedName function="false" hidden="false" localSheetId="0" name="__Tab35" vbProcedure="false">#REF!</definedName>
    <definedName function="false" hidden="false" localSheetId="0" name="__tab37" vbProcedure="false">#REF!</definedName>
    <definedName function="false" hidden="false" localSheetId="0" name="__tab4" vbProcedure="false">#REF!</definedName>
    <definedName function="false" hidden="false" localSheetId="0" name="__tab43" vbProcedure="false">#REF!</definedName>
    <definedName function="false" hidden="false" localSheetId="0" name="__tab44" vbProcedure="false">#REF!</definedName>
    <definedName function="false" hidden="false" localSheetId="0" name="__tab5" vbProcedure="false">#REF!</definedName>
    <definedName function="false" hidden="false" localSheetId="0" name="__tab6" vbProcedure="false">#REF!</definedName>
    <definedName function="false" hidden="false" localSheetId="0" name="__tab7" vbProcedure="false">#REF!</definedName>
    <definedName function="false" hidden="false" localSheetId="0" name="__tab8" vbProcedure="false">#REF!</definedName>
    <definedName function="false" hidden="false" localSheetId="0" name="__tab9" vbProcedure="false">#REF!</definedName>
    <definedName function="false" hidden="false" localSheetId="0" name="__TBL2" vbProcedure="false">#REF!</definedName>
    <definedName function="false" hidden="false" localSheetId="0" name="__TBL4" vbProcedure="false">#REF!</definedName>
    <definedName function="false" hidden="false" localSheetId="0" name="__TBL5" vbProcedure="false">#REF!</definedName>
    <definedName function="false" hidden="false" localSheetId="0" name="__UKR3" vbProcedure="false">[7]EU2DBase!$A$1</definedName>
    <definedName function="false" hidden="false" localSheetId="0" name="__WEO1" vbProcedure="false">#REF!</definedName>
    <definedName function="false" hidden="false" localSheetId="0" name="__WEO2" vbProcedure="false">#REF!</definedName>
    <definedName function="false" hidden="false" localSheetId="0" name="___bas1" vbProcedure="false">'[1]data input'!$A$1</definedName>
    <definedName function="false" hidden="false" localSheetId="0" name="___bas2" vbProcedure="false">'[1]data input'!$A$1</definedName>
    <definedName function="false" hidden="false" localSheetId="0" name="___bas3" vbProcedure="false">'[1]data input'!$A$1</definedName>
    <definedName function="false" hidden="false" localSheetId="0" name="___BOP1" vbProcedure="false">#REF!</definedName>
    <definedName function="false" hidden="false" localSheetId="0" name="___BOP2" vbProcedure="false">[2]BoP!$A$1</definedName>
    <definedName function="false" hidden="false" localSheetId="0" name="___CPI98" vbProcedure="false">'[3]REER Forecast'!$A$1</definedName>
    <definedName function="false" hidden="false" localSheetId="0" name="___EXP5" vbProcedure="false">#REF!</definedName>
    <definedName function="false" hidden="false" localSheetId="0" name="___EXP6" vbProcedure="false">#REF!</definedName>
    <definedName function="false" hidden="false" localSheetId="0" name="___EXP7" vbProcedure="false">#REF!</definedName>
    <definedName function="false" hidden="false" localSheetId="0" name="___EXP9" vbProcedure="false">#REF!</definedName>
    <definedName function="false" hidden="false" localSheetId="0" name="___EXR1" vbProcedure="false">#REF!</definedName>
    <definedName function="false" hidden="false" localSheetId="0" name="___EXR2" vbProcedure="false">#REF!</definedName>
    <definedName function="false" hidden="false" localSheetId="0" name="___EXR3" vbProcedure="false">#REF!</definedName>
    <definedName function="false" hidden="false" localSheetId="0" name="___gdp9096" vbProcedure="false">#REF!</definedName>
    <definedName function="false" hidden="false" localSheetId="0" name="___gdp9297" vbProcedure="false">#REF!</definedName>
    <definedName function="false" hidden="false" localSheetId="0" name="___GDP98" vbProcedure="false">#REF!</definedName>
    <definedName function="false" hidden="false" localSheetId="0" name="___IMP10" vbProcedure="false">#REF!</definedName>
    <definedName function="false" hidden="false" localSheetId="0" name="___IMP2" vbProcedure="false">#REF!</definedName>
    <definedName function="false" hidden="false" localSheetId="0" name="___IMP4" vbProcedure="false">#REF!</definedName>
    <definedName function="false" hidden="false" localSheetId="0" name="___IMP6" vbProcedure="false">#REF!</definedName>
    <definedName function="false" hidden="false" localSheetId="0" name="___IMP7" vbProcedure="false">#REF!</definedName>
    <definedName function="false" hidden="false" localSheetId="0" name="___IMP8" vbProcedure="false">#REF!</definedName>
    <definedName function="false" hidden="false" localSheetId="0" name="___MTS2" vbProcedure="false">'[4]Annual Tables'!$A$257</definedName>
    <definedName function="false" hidden="false" localSheetId="0" name="___PAG2" vbProcedure="false">[4]Index!$A$257</definedName>
    <definedName function="false" hidden="false" localSheetId="0" name="___PAG3" vbProcedure="false">[4]Index!$A$1</definedName>
    <definedName function="false" hidden="false" localSheetId="0" name="___PAG4" vbProcedure="false">[4]Index!$A$1</definedName>
    <definedName function="false" hidden="false" localSheetId="0" name="___PAG5" vbProcedure="false">[4]Index!$A$1</definedName>
    <definedName function="false" hidden="false" localSheetId="0" name="___PAG6" vbProcedure="false">[4]Index!$A$1</definedName>
    <definedName function="false" hidden="false" localSheetId="0" name="___PAG7" vbProcedure="false">#REF!</definedName>
    <definedName function="false" hidden="false" localSheetId="0" name="___pib2" vbProcedure="false">#REF!</definedName>
    <definedName function="false" hidden="false" localSheetId="0" name="___pib2005" vbProcedure="false">#REF!</definedName>
    <definedName function="false" hidden="false" localSheetId="0" name="___pib2007" vbProcedure="false">#REF!</definedName>
    <definedName function="false" hidden="false" localSheetId="0" name="___pib2008" vbProcedure="false">#REF!</definedName>
    <definedName function="false" hidden="false" localSheetId="0" name="___pib2009" vbProcedure="false">#REF!</definedName>
    <definedName function="false" hidden="false" localSheetId="0" name="___PPI97" vbProcedure="false">'[3]REER Forecast'!$A$257</definedName>
    <definedName function="false" hidden="false" localSheetId="0" name="___prt1" vbProcedure="false">#REF!</definedName>
    <definedName function="false" hidden="false" localSheetId="0" name="___prt2" vbProcedure="false">#REF!</definedName>
    <definedName function="false" hidden="false" localSheetId="0" name="___rep1" vbProcedure="false">#REF!</definedName>
    <definedName function="false" hidden="false" localSheetId="0" name="___rep2" vbProcedure="false">#REF!</definedName>
    <definedName function="false" hidden="false" localSheetId="0" name="___RES2" vbProcedure="false">[2]RES!$A$257</definedName>
    <definedName function="false" hidden="false" localSheetId="0" name="___rge1" vbProcedure="false">#REF!</definedName>
    <definedName function="false" hidden="false" localSheetId="0" name="___som1" vbProcedure="false">'[1]data input'!$A$257</definedName>
    <definedName function="false" hidden="false" localSheetId="0" name="___som2" vbProcedure="false">'[1]data input'!$A$1537</definedName>
    <definedName function="false" hidden="false" localSheetId="0" name="___som3" vbProcedure="false">'[1]data input'!$A$1</definedName>
    <definedName function="false" hidden="false" localSheetId="0" name="___SR2" vbProcedure="false">#REF!</definedName>
    <definedName function="false" hidden="false" localSheetId="0" name="___SR3" vbProcedure="false">#REF!</definedName>
    <definedName function="false" hidden="false" localSheetId="0" name="___SUM1" vbProcedure="false">#REF!</definedName>
    <definedName function="false" hidden="false" localSheetId="0" name="___TAB05" vbProcedure="false">#REF!</definedName>
    <definedName function="false" hidden="false" localSheetId="0" name="___tab06" vbProcedure="false">#REF!</definedName>
    <definedName function="false" hidden="false" localSheetId="0" name="___tab07" vbProcedure="false">#REF!</definedName>
    <definedName function="false" hidden="false" localSheetId="0" name="___tab1" vbProcedure="false">#REF!</definedName>
    <definedName function="false" hidden="false" localSheetId="0" name="___TAB10" vbProcedure="false">#REF!</definedName>
    <definedName function="false" hidden="false" localSheetId="0" name="___TAB12" vbProcedure="false">#REF!</definedName>
    <definedName function="false" hidden="false" localSheetId="0" name="___TAB13" vbProcedure="false">#REF!</definedName>
    <definedName function="false" hidden="false" localSheetId="0" name="___Tab19" vbProcedure="false">#REF!</definedName>
    <definedName function="false" hidden="false" localSheetId="0" name="___tab2" vbProcedure="false">#REF!</definedName>
    <definedName function="false" hidden="false" localSheetId="0" name="___Tab20" vbProcedure="false">#REF!</definedName>
    <definedName function="false" hidden="false" localSheetId="0" name="___Tab21" vbProcedure="false">#REF!</definedName>
    <definedName function="false" hidden="false" localSheetId="0" name="___tab22" vbProcedure="false">#REF!</definedName>
    <definedName function="false" hidden="false" localSheetId="0" name="___tab23" vbProcedure="false">#REF!</definedName>
    <definedName function="false" hidden="false" localSheetId="0" name="___tab24" vbProcedure="false">#REF!</definedName>
    <definedName function="false" hidden="false" localSheetId="0" name="___tab25" vbProcedure="false">#REF!</definedName>
    <definedName function="false" hidden="false" localSheetId="0" name="___tab26" vbProcedure="false">#REF!</definedName>
    <definedName function="false" hidden="false" localSheetId="0" name="___tab27" vbProcedure="false">#REF!</definedName>
    <definedName function="false" hidden="false" localSheetId="0" name="___tab28" vbProcedure="false">#REF!</definedName>
    <definedName function="false" hidden="false" localSheetId="0" name="___Tab29" vbProcedure="false">#REF!</definedName>
    <definedName function="false" hidden="false" localSheetId="0" name="___tab3" vbProcedure="false">#REF!</definedName>
    <definedName function="false" hidden="false" localSheetId="0" name="___Tab30" vbProcedure="false">#REF!</definedName>
    <definedName function="false" hidden="false" localSheetId="0" name="___Tab31" vbProcedure="false">#REF!</definedName>
    <definedName function="false" hidden="false" localSheetId="0" name="___Tab32" vbProcedure="false">#REF!</definedName>
    <definedName function="false" hidden="false" localSheetId="0" name="___Tab33" vbProcedure="false">#REF!</definedName>
    <definedName function="false" hidden="false" localSheetId="0" name="___tab34" vbProcedure="false">#REF!</definedName>
    <definedName function="false" hidden="false" localSheetId="0" name="___Tab35" vbProcedure="false">#REF!</definedName>
    <definedName function="false" hidden="false" localSheetId="0" name="___tab37" vbProcedure="false">#REF!</definedName>
    <definedName function="false" hidden="false" localSheetId="0" name="___tab4" vbProcedure="false">#REF!</definedName>
    <definedName function="false" hidden="false" localSheetId="0" name="___tab43" vbProcedure="false">#REF!</definedName>
    <definedName function="false" hidden="false" localSheetId="0" name="___tab44" vbProcedure="false">#REF!</definedName>
    <definedName function="false" hidden="false" localSheetId="0" name="___tab5" vbProcedure="false">#REF!</definedName>
    <definedName function="false" hidden="false" localSheetId="0" name="___tab6" vbProcedure="false">#REF!</definedName>
    <definedName function="false" hidden="false" localSheetId="0" name="___tab7" vbProcedure="false">#REF!</definedName>
    <definedName function="false" hidden="false" localSheetId="0" name="___tab8" vbProcedure="false">#REF!</definedName>
    <definedName function="false" hidden="false" localSheetId="0" name="___tab9" vbProcedure="false">#REF!</definedName>
    <definedName function="false" hidden="false" localSheetId="0" name="___TBL2" vbProcedure="false">#REF!</definedName>
    <definedName function="false" hidden="false" localSheetId="0" name="___TBL4" vbProcedure="false">#REF!</definedName>
    <definedName function="false" hidden="false" localSheetId="0" name="___TBL5" vbProcedure="false">#REF!</definedName>
    <definedName function="false" hidden="false" localSheetId="0" name="___UKR3" vbProcedure="false">[7]EU2DBase!$A$1</definedName>
    <definedName function="false" hidden="false" localSheetId="0" name="___WEO1" vbProcedure="false">#REF!</definedName>
    <definedName function="false" hidden="false" localSheetId="0" name="___WEO2" vbProcedure="false">#REF!</definedName>
    <definedName function="false" hidden="false" localSheetId="0" name="____bas1" vbProcedure="false">'[1]data input'!$A$1</definedName>
    <definedName function="false" hidden="false" localSheetId="0" name="____bas2" vbProcedure="false">'[1]data input'!$A$1</definedName>
    <definedName function="false" hidden="false" localSheetId="0" name="____bas3" vbProcedure="false">'[1]data input'!$A$1</definedName>
    <definedName function="false" hidden="false" localSheetId="0" name="____BOP1" vbProcedure="false">'[88]'!FK$30118</definedName>
    <definedName function="false" hidden="false" localSheetId="0" name="____BOP2" vbProcedure="false">[2]BoP!$A$1</definedName>
    <definedName function="false" hidden="false" localSheetId="0" name="____CPI98" vbProcedure="false">'[3]REER Forecast'!$A$1</definedName>
    <definedName function="false" hidden="false" localSheetId="0" name="____EXP5" vbProcedure="false">'[88]'!FK$30118</definedName>
    <definedName function="false" hidden="false" localSheetId="0" name="____EXP6" vbProcedure="false">'[88]'!FK$30118</definedName>
    <definedName function="false" hidden="false" localSheetId="0" name="____EXP7" vbProcedure="false">'[88]'!FK$30118</definedName>
    <definedName function="false" hidden="false" localSheetId="0" name="____EXP9" vbProcedure="false">'[88]'!FK$30118</definedName>
    <definedName function="false" hidden="false" localSheetId="0" name="____EXR1" vbProcedure="false">'[88]'!FK$30118</definedName>
    <definedName function="false" hidden="false" localSheetId="0" name="____EXR2" vbProcedure="false">'[88]'!FK$30118</definedName>
    <definedName function="false" hidden="false" localSheetId="0" name="____EXR3" vbProcedure="false">'[88]'!FK$30118</definedName>
    <definedName function="false" hidden="false" localSheetId="0" name="____gdp9096" vbProcedure="false">'[88]'!FK$30118</definedName>
    <definedName function="false" hidden="false" localSheetId="0" name="____gdp9297" vbProcedure="false">'[88]'!FK$30118</definedName>
    <definedName function="false" hidden="false" localSheetId="0" name="____GDP98" vbProcedure="false">'[88]'!FK$30118</definedName>
    <definedName function="false" hidden="false" localSheetId="0" name="____IMP10" vbProcedure="false">'[88]'!FK$30118</definedName>
    <definedName function="false" hidden="false" localSheetId="0" name="____IMP2" vbProcedure="false">'[88]'!FK$30118</definedName>
    <definedName function="false" hidden="false" localSheetId="0" name="____IMP4" vbProcedure="false">'[88]'!FK$30118</definedName>
    <definedName function="false" hidden="false" localSheetId="0" name="____IMP6" vbProcedure="false">'[88]'!FK$30118</definedName>
    <definedName function="false" hidden="false" localSheetId="0" name="____IMP7" vbProcedure="false">'[88]'!FK$30118</definedName>
    <definedName function="false" hidden="false" localSheetId="0" name="____IMP8" vbProcedure="false">'[88]'!FK$30118</definedName>
    <definedName function="false" hidden="false" localSheetId="0" name="____MTS2" vbProcedure="false">'[4]Annual Tables'!$A$1</definedName>
    <definedName function="false" hidden="false" localSheetId="0" name="____PAG2" vbProcedure="false">[4]Index!$A$1</definedName>
    <definedName function="false" hidden="false" localSheetId="0" name="____PAG3" vbProcedure="false">[4]Index!$A$1</definedName>
    <definedName function="false" hidden="false" localSheetId="0" name="____PAG4" vbProcedure="false">[4]Index!$A$1</definedName>
    <definedName function="false" hidden="false" localSheetId="0" name="____PAG5" vbProcedure="false">[4]Index!$A$1</definedName>
    <definedName function="false" hidden="false" localSheetId="0" name="____PAG6" vbProcedure="false">[4]Index!$A$1</definedName>
    <definedName function="false" hidden="false" localSheetId="0" name="____PAG7" vbProcedure="false">'[88]'!FK$30118</definedName>
    <definedName function="false" hidden="false" localSheetId="0" name="____pib2" vbProcedure="false">'[88]'!FK$30118</definedName>
    <definedName function="false" hidden="false" localSheetId="0" name="____pib2005" vbProcedure="false">'[88]'!FK$30118</definedName>
    <definedName function="false" hidden="false" localSheetId="0" name="____pib2007" vbProcedure="false">'[88]'!FK$30118</definedName>
    <definedName function="false" hidden="false" localSheetId="0" name="____pib2008" vbProcedure="false">'[88]'!FK$30118</definedName>
    <definedName function="false" hidden="false" localSheetId="0" name="____pib2009" vbProcedure="false">'[88]'!FK$30118</definedName>
    <definedName function="false" hidden="false" localSheetId="0" name="____PPI97" vbProcedure="false">'[3]REER Forecast'!$A$1</definedName>
    <definedName function="false" hidden="false" localSheetId="0" name="____prt1" vbProcedure="false">'[88]'!FK$30118</definedName>
    <definedName function="false" hidden="false" localSheetId="0" name="____prt2" vbProcedure="false">'[88]'!FK$30118</definedName>
    <definedName function="false" hidden="false" localSheetId="0" name="____rep1" vbProcedure="false">'[88]'!FK$30118</definedName>
    <definedName function="false" hidden="false" localSheetId="0" name="____rep2" vbProcedure="false">'[88]'!FK$30118</definedName>
    <definedName function="false" hidden="false" localSheetId="0" name="____RES2" vbProcedure="false">[2]RES!$A$1</definedName>
    <definedName function="false" hidden="false" localSheetId="0" name="____rge1" vbProcedure="false">'[88]'!FK$30118</definedName>
    <definedName function="false" hidden="false" localSheetId="0" name="____som1" vbProcedure="false">'[1]data input'!$A$1</definedName>
    <definedName function="false" hidden="false" localSheetId="0" name="____som2" vbProcedure="false">'[1]data input'!$A$1</definedName>
    <definedName function="false" hidden="false" localSheetId="0" name="____som3" vbProcedure="false">'[1]data input'!$A$1</definedName>
    <definedName function="false" hidden="false" localSheetId="0" name="____SR2" vbProcedure="false">'[88]'!FK$30118</definedName>
    <definedName function="false" hidden="false" localSheetId="0" name="____SR3" vbProcedure="false">'[88]'!FK$30118</definedName>
    <definedName function="false" hidden="false" localSheetId="0" name="____SUM1" vbProcedure="false">'[88]'!FK$30118</definedName>
    <definedName function="false" hidden="false" localSheetId="0" name="____TAB05" vbProcedure="false">'[88]'!FK$30118</definedName>
    <definedName function="false" hidden="false" localSheetId="0" name="____tab06" vbProcedure="false">'[88]'!FK$30118</definedName>
    <definedName function="false" hidden="false" localSheetId="0" name="____tab07" vbProcedure="false">'[88]'!FK$30118</definedName>
    <definedName function="false" hidden="false" localSheetId="0" name="____tab1" vbProcedure="false">'[88]'!FK$30118</definedName>
    <definedName function="false" hidden="false" localSheetId="0" name="____TAB10" vbProcedure="false">'[88]'!FK$30118</definedName>
    <definedName function="false" hidden="false" localSheetId="0" name="____TAB12" vbProcedure="false">'[88]'!FK$30118</definedName>
    <definedName function="false" hidden="false" localSheetId="0" name="____TAB13" vbProcedure="false">'[88]'!FK$30118</definedName>
    <definedName function="false" hidden="false" localSheetId="0" name="____Tab19" vbProcedure="false">'[88]'!FK$30118</definedName>
    <definedName function="false" hidden="false" localSheetId="0" name="____tab2" vbProcedure="false">'[88]'!FK$30118</definedName>
    <definedName function="false" hidden="false" localSheetId="0" name="____Tab20" vbProcedure="false">'[88]'!FK$30118</definedName>
    <definedName function="false" hidden="false" localSheetId="0" name="____Tab21" vbProcedure="false">'[88]'!FK$30118</definedName>
    <definedName function="false" hidden="false" localSheetId="0" name="____tab22" vbProcedure="false">'[88]'!FK$30118</definedName>
    <definedName function="false" hidden="false" localSheetId="0" name="____tab23" vbProcedure="false">'[88]'!FK$30118</definedName>
    <definedName function="false" hidden="false" localSheetId="0" name="____tab24" vbProcedure="false">'[88]'!FK$30118</definedName>
    <definedName function="false" hidden="false" localSheetId="0" name="____tab25" vbProcedure="false">'[88]'!FK$30118</definedName>
    <definedName function="false" hidden="false" localSheetId="0" name="____tab26" vbProcedure="false">'[88]'!FK$30118</definedName>
    <definedName function="false" hidden="false" localSheetId="0" name="____tab27" vbProcedure="false">'[88]'!FK$30118</definedName>
    <definedName function="false" hidden="false" localSheetId="0" name="____tab28" vbProcedure="false">'[88]'!FK$30118</definedName>
    <definedName function="false" hidden="false" localSheetId="0" name="____Tab29" vbProcedure="false">'[88]'!FK$30118</definedName>
    <definedName function="false" hidden="false" localSheetId="0" name="____tab3" vbProcedure="false">'[88]'!FK$30118</definedName>
    <definedName function="false" hidden="false" localSheetId="0" name="____Tab30" vbProcedure="false">'[88]'!FK$30118</definedName>
    <definedName function="false" hidden="false" localSheetId="0" name="____Tab31" vbProcedure="false">'[88]'!FK$30118</definedName>
    <definedName function="false" hidden="false" localSheetId="0" name="____Tab32" vbProcedure="false">'[88]'!FK$30118</definedName>
    <definedName function="false" hidden="false" localSheetId="0" name="____Tab33" vbProcedure="false">'[88]'!FK$30118</definedName>
    <definedName function="false" hidden="false" localSheetId="0" name="____tab34" vbProcedure="false">'[88]'!FK$30118</definedName>
    <definedName function="false" hidden="false" localSheetId="0" name="____Tab35" vbProcedure="false">'[88]'!FK$30118</definedName>
    <definedName function="false" hidden="false" localSheetId="0" name="____tab37" vbProcedure="false">'[88]'!FK$30118</definedName>
    <definedName function="false" hidden="false" localSheetId="0" name="____tab4" vbProcedure="false">'[88]'!FK$30118</definedName>
    <definedName function="false" hidden="false" localSheetId="0" name="____tab43" vbProcedure="false">'[88]'!FK$30118</definedName>
    <definedName function="false" hidden="false" localSheetId="0" name="____tab44" vbProcedure="false">'[88]'!FK$30118</definedName>
    <definedName function="false" hidden="false" localSheetId="0" name="____tab5" vbProcedure="false">'[88]'!FK$30118</definedName>
    <definedName function="false" hidden="false" localSheetId="0" name="____tab6" vbProcedure="false">'[88]'!FK$30118</definedName>
    <definedName function="false" hidden="false" localSheetId="0" name="____tab7" vbProcedure="false">'[88]'!FK$30118</definedName>
    <definedName function="false" hidden="false" localSheetId="0" name="____tab8" vbProcedure="false">'[88]'!FK$30118</definedName>
    <definedName function="false" hidden="false" localSheetId="0" name="____tab9" vbProcedure="false">'[88]'!FK$30118</definedName>
    <definedName function="false" hidden="false" localSheetId="0" name="____TBL2" vbProcedure="false">'[88]'!FK$30118</definedName>
    <definedName function="false" hidden="false" localSheetId="0" name="____TBL4" vbProcedure="false">'[88]'!FK$30118</definedName>
    <definedName function="false" hidden="false" localSheetId="0" name="____TBL5" vbProcedure="false">'[88]'!FK$30118</definedName>
    <definedName function="false" hidden="false" localSheetId="0" name="____UKR3" vbProcedure="false">[6]EU2DBase!$A$1</definedName>
    <definedName function="false" hidden="false" localSheetId="0" name="____WEO1" vbProcedure="false">'[88]'!FK$30118</definedName>
    <definedName function="false" hidden="false" localSheetId="0" name="____WEO2" vbProcedure="false">'[88]'!FK$30118</definedName>
    <definedName function="false" hidden="false" localSheetId="0" name="Область_печати_ИМ" vbProcedure="false">#REF!</definedName>
    <definedName function="false" hidden="false" localSheetId="0" name="Область_печати_ИМ_14" vbProcedure="false">#REF!</definedName>
    <definedName function="false" hidden="false" localSheetId="0" name="Область_печати_ИМ_2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74" authorId="0">
      <text>
        <r>
          <rPr>
            <sz val="11"/>
            <rFont val="Calibri"/>
            <family val="2"/>
            <charset val="238"/>
          </rPr>
          <t xml:space="preserve">alina_r:
se consolideaza dobanda 
din trezorer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3</xdr:colOff>
                <xdr:row>223</xdr:row>
                <xdr:rowOff>18</xdr:rowOff>
              </xdr:from>
              <xdr:to>
                <xdr:col>53</xdr:col>
                <xdr:colOff>0</xdr:colOff>
                <xdr:row>226</xdr:row>
                <xdr:rowOff>4</xdr:rowOff>
              </xdr:to>
            </anchor>
          </commentPr>
        </mc:Choice>
        <mc:Fallback/>
      </mc:AlternateContent>
    </comment>
    <comment ref="AB86" authorId="0">
      <text>
        <r>
          <rPr>
            <sz val="11"/>
            <rFont val="Calibri"/>
            <family val="2"/>
            <charset val="238"/>
          </rPr>
          <t xml:space="preserve">alina_r:
se consolideaza granturile, se regasesc la fonduri externe nerambursabile, pe tran
sportu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3</xdr:colOff>
                <xdr:row>235</xdr:row>
                <xdr:rowOff>18</xdr:rowOff>
              </xdr:from>
              <xdr:to>
                <xdr:col>53</xdr:col>
                <xdr:colOff>38</xdr:colOff>
                <xdr:row>246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" uniqueCount="80">
  <si>
    <t xml:space="preserve">BUGETUL GENERAL  CONSOLIDAT </t>
  </si>
  <si>
    <t xml:space="preserve">Anexa nr. 2</t>
  </si>
  <si>
    <t xml:space="preserve">Program 2023 / Realizari 1.01.-30.06.2023</t>
  </si>
  <si>
    <t xml:space="preserve">I. Program initial 2023</t>
  </si>
  <si>
    <t xml:space="preserve">P.I.B. - milioane lei</t>
  </si>
  <si>
    <t xml:space="preserve">II. Realizari 1.01.-30.06.2023</t>
  </si>
  <si>
    <t xml:space="preserve">III. Grad de realizare sem I/program initial</t>
  </si>
  <si>
    <t xml:space="preserve">Bugetul de stat</t>
  </si>
  <si>
    <t xml:space="preserve">Bugetul 
general
centralizat 
al unitatilor 
administrativ
teritoriale *)</t>
  </si>
  <si>
    <t xml:space="preserve">Bugetul
asigurarilor
sociale 
de stat</t>
  </si>
  <si>
    <t xml:space="preserve">Bugetul 
asigurarilor
pentru
somaj</t>
  </si>
  <si>
    <t xml:space="preserve">Bugetul Fondului 
national 
unic de
asigurari 
sociale de
sanatate</t>
  </si>
  <si>
    <t xml:space="preserve">Credite
externe
acordate
ministerelor*)</t>
  </si>
  <si>
    <t xml:space="preserve">Bugetul
institutiilor/
activitatilor 
finantate 
integral si/sau
partial din 
venituri proprii *)</t>
  </si>
  <si>
    <t xml:space="preserve">Bugetul
fondurilor
externe 
nerambursabile *)</t>
  </si>
  <si>
    <t xml:space="preserve">Bugetul 
trezoreriei
statului</t>
  </si>
  <si>
    <t xml:space="preserve">Bugetul 
Companiei 
Nationale de
Administrarea Infrastructurii Rutiere S.A</t>
  </si>
  <si>
    <t xml:space="preserve">Eximbank</t>
  </si>
  <si>
    <t xml:space="preserve">Total</t>
  </si>
  <si>
    <t xml:space="preserve">Transferuri   intre     bugete  
(se scad)</t>
  </si>
  <si>
    <t xml:space="preserve">Total buget general consolidat</t>
  </si>
  <si>
    <t xml:space="preserve">Operatiuni 
financiare</t>
  </si>
  <si>
    <t xml:space="preserve">Buget general consolidat</t>
  </si>
  <si>
    <t xml:space="preserve">VENITURI TOTALE    </t>
  </si>
  <si>
    <t xml:space="preserve">I</t>
  </si>
  <si>
    <t xml:space="preserve">II</t>
  </si>
  <si>
    <t xml:space="preserve">III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a pe utilizarea bunurilor, autorizarea utilizarii bunurilor sau pe  desfasurarea de activitati </t>
  </si>
  <si>
    <t xml:space="preserve">Impozitul pe comertul exterior si tranzactiile internationale (taxe vamale)</t>
  </si>
  <si>
    <t xml:space="preserve"> Alte impozite si taxe fiscale</t>
  </si>
  <si>
    <t xml:space="preserve">Contributii de asigurari</t>
  </si>
  <si>
    <t xml:space="preserve">Venituri nefiscale</t>
  </si>
  <si>
    <t xml:space="preserve">Subventii </t>
  </si>
  <si>
    <t xml:space="preserve">Venituri din capital</t>
  </si>
  <si>
    <t xml:space="preserve">Donatii</t>
  </si>
  <si>
    <t xml:space="preserve">Sume primite de la UE in contul platilor efectuate</t>
  </si>
  <si>
    <r>
      <rPr>
        <sz val="11"/>
        <rFont val="Calibri"/>
        <family val="2"/>
        <charset val="238"/>
      </rPr>
      <t xml:space="preserve">  </t>
    </r>
    <r>
      <rPr>
        <sz val="11"/>
        <rFont val="Arial"/>
        <family val="2"/>
        <charset val="238"/>
      </rPr>
      <t xml:space="preserve">I</t>
    </r>
  </si>
  <si>
    <r>
      <rPr>
        <sz val="11"/>
        <rFont val="Calibri"/>
        <family val="2"/>
        <charset val="238"/>
      </rPr>
      <t xml:space="preserve">  </t>
    </r>
    <r>
      <rPr>
        <sz val="11"/>
        <rFont val="Arial"/>
        <family val="2"/>
        <charset val="238"/>
      </rPr>
      <t xml:space="preserve">II</t>
    </r>
  </si>
  <si>
    <r>
      <rPr>
        <sz val="11"/>
        <rFont val="Calibri"/>
        <family val="2"/>
        <charset val="238"/>
      </rPr>
      <t xml:space="preserve">  </t>
    </r>
    <r>
      <rPr>
        <sz val="11"/>
        <rFont val="Arial"/>
        <family val="2"/>
        <charset val="238"/>
      </rPr>
      <t xml:space="preserve">III</t>
    </r>
  </si>
  <si>
    <t xml:space="preserve">Operatiuni financiare</t>
  </si>
  <si>
    <t xml:space="preserve">Sume în curs de distribuire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Sume aferente asistentei financiare nerambursabile alocate pentru PNRR</t>
  </si>
  <si>
    <t xml:space="preserve">IV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intre unitati ale administratiei publice </t>
  </si>
  <si>
    <t xml:space="preserve"> Alte transferuri </t>
  </si>
  <si>
    <t xml:space="preserve">Proiecte cu finantare din fonduri externe nerambursabile</t>
  </si>
  <si>
    <t xml:space="preserve"> Asistenta sociala</t>
  </si>
  <si>
    <t xml:space="preserve">Proiecte cu finantare din fonduri externe nerambursabile aferente cadrului financiar 2014-2020</t>
  </si>
  <si>
    <t xml:space="preserve">Alte cheltuieli</t>
  </si>
  <si>
    <t xml:space="preserve">Proiecte cu finanțare din sumele reprezentând asistența financiară nerambursabilă aferentă PNRR</t>
  </si>
  <si>
    <t xml:space="preserve">Proiecte cu finanțare din sumele aferente componentei de împrumut 
a PNRR</t>
  </si>
  <si>
    <t xml:space="preserve">Cheltuieli aferente programelor cu finantare rambursabila</t>
  </si>
  <si>
    <t xml:space="preserve">Fonduri de rezerve</t>
  </si>
  <si>
    <t xml:space="preserve">Cheltuieli de capital</t>
  </si>
  <si>
    <t xml:space="preserve"> Active nefinanciare</t>
  </si>
  <si>
    <t xml:space="preserve">VI</t>
  </si>
  <si>
    <t xml:space="preserve">           Active financiare</t>
  </si>
  <si>
    <t xml:space="preserve">Fond national de dezvoltare</t>
  </si>
  <si>
    <t xml:space="preserve">Plati efectuate in anii precedenti si recuperate in anul curent</t>
  </si>
  <si>
    <t xml:space="preserve">EXCEDENT(+) / DEFICIT(-)</t>
  </si>
  <si>
    <t xml:space="preserve">*)estimari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l_e_i_-;\-* #,##0.00\ _l_e_i_-;_-* \-??\ _l_e_i_-;_-@_-"/>
    <numFmt numFmtId="166" formatCode="0%"/>
    <numFmt numFmtId="167" formatCode="#,##0.0"/>
    <numFmt numFmtId="168" formatCode="#,##0"/>
    <numFmt numFmtId="169" formatCode="#,##0.00"/>
    <numFmt numFmtId="170" formatCode="0.0%"/>
    <numFmt numFmtId="171" formatCode="#,##0.00000"/>
    <numFmt numFmtId="172" formatCode="#,##0.0000"/>
    <numFmt numFmtId="173" formatCode="@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sz val="10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9" fillId="3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3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3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3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4" borderId="1" xfId="2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7" fillId="4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1" fillId="4" borderId="1" xfId="2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7" fillId="4" borderId="1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1" fillId="0" borderId="0" xfId="22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4" borderId="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4" borderId="2" xfId="22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7" fontId="7" fillId="4" borderId="2" xfId="2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1" fillId="4" borderId="2" xfId="22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7" fontId="11" fillId="4" borderId="2" xfId="22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7" fontId="11" fillId="4" borderId="2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7" fillId="5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5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6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6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6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6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6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6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5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5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5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5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3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3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3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3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0" xfId="22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67" fontId="6" fillId="3" borderId="0" xfId="22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7" fontId="6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3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3" borderId="0" xfId="22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67" fontId="6" fillId="3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3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3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3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3" borderId="0" xfId="22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7" fontId="6" fillId="3" borderId="0" xfId="22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7" fontId="6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3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6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3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3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3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3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7" fillId="5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5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0" xfId="22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7" fontId="6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3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3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7" fontId="6" fillId="3" borderId="0" xfId="0" applyFont="true" applyBorder="false" applyAlignment="true" applyProtection="true">
      <alignment horizontal="left" vertical="bottom" textRotation="0" wrapText="true" indent="5" shrinkToFit="false"/>
      <protection locked="true" hidden="false"/>
    </xf>
    <xf numFmtId="170" fontId="6" fillId="3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3" borderId="0" xfId="22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7" fontId="7" fillId="3" borderId="0" xfId="22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7" fontId="6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5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5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5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5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5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5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5" borderId="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0"/>
    <cellStyle name="Comma 2" xfId="21"/>
    <cellStyle name="Normal 2" xfId="22"/>
    <cellStyle name="Normal 2 2" xfId="23"/>
    <cellStyle name="Normal_realizari.bugete.2005 2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&#539;ii%202017/06%20iunie%202017/BGC%20iunie%202017%20-%20final-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/executii%202009/ianuarie/ian%202009%20BGC%20tabele%20calcul%20total%20cu%20autof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3/06%20IUNIE%202013/bgc%20%20iunie%20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Setu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  <sheetName val="IMATA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  <sheetName val="a4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  <sheetName val="RED tabl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  <sheetName val="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  <sheetName val="RED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Table_GEF"/>
    </sheetNames>
    <sheetDataSet>
      <sheetData sheetId="0"/>
      <sheetData sheetId="1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  <sheetName val="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 iunie in luna"/>
      <sheetName val=" iunie 2017"/>
      <sheetName val="UAT iunie 2017"/>
      <sheetName val=" consolidari iunie"/>
      <sheetName val=" mai 2017 (valori)"/>
      <sheetName val="UAT mai 2017 (valori)"/>
      <sheetName val="Sinteza - An 2"/>
      <sheetName val="2016 - 2017"/>
      <sheetName val="Sinteza - An 2 prog. 6 luni"/>
      <sheetName val="progr 6 luni % execuție  "/>
      <sheetName val="progr 6 luni % execuție   (VA)"/>
      <sheetName val="BGC trim. 17.07.2017 (Liliana)"/>
      <sheetName val="Sinteza - Anexa executie progam"/>
      <sheetName val="progr.%.exec"/>
      <sheetName val="dob_trez"/>
      <sheetName val="SPECIAL_CNAIR"/>
      <sheetName val="CNAIR_ex"/>
      <sheetName val="iunie 2016"/>
      <sheetName val="iunie 2016 leg"/>
      <sheetName val="bgc 2010-2020"/>
      <sheetName val="progr.%.exec (2)"/>
      <sheetName val="Program 2017-executie febr. "/>
      <sheetName val="Sinteza - An 2 prog. 3 luni "/>
      <sheetName val="progr trim I .%.exec"/>
      <sheetName val=" aprilie 2017 (valori)"/>
      <sheetName val="UAT aprilie 2017 (valori)"/>
      <sheetName val="27 aprilie 2017"/>
      <sheetName val="in zi "/>
      <sheetName val="31 martie 2017 (valori)"/>
      <sheetName val="UAT martie 2017 (valori)"/>
      <sheetName val="UAT in luna martie 2017 "/>
      <sheetName val="februarie 2017 (valori)"/>
      <sheetName val="UAT februarie 2017 (valori)"/>
      <sheetName val="UAT februarie 2017 (IN LUNA)"/>
      <sheetName val="ianuarie 2017 (valori)"/>
      <sheetName val="UAT  ianuarie 2017 (valori)"/>
      <sheetName val="Sinteza-anexa trim.I+II+III "/>
      <sheetName val="progr trim. I+II+III .%.exec "/>
      <sheetName val="decembrie 2016 (valori)"/>
      <sheetName val=" decembrie 2015 DS"/>
      <sheetName val=" decembrie 2015 operativ"/>
      <sheetName val="decembrie 2014 DS "/>
      <sheetName val="bgc desfasurat"/>
      <sheetName val="octombrie  2013 Engl"/>
      <sheetName val="pres (D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  <sheetName val="oth"/>
      <sheetName val="as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Anexa 1- Bugete"/>
      <sheetName val="Anexa 2 - BGC "/>
      <sheetName val="2008.%.2009"/>
      <sheetName val="progr.%.exec"/>
      <sheetName val="ian2009 toate"/>
      <sheetName val="locale.ian2009 "/>
      <sheetName val="ian2008 toate"/>
      <sheetName val="progr 2009"/>
      <sheetName val="(locale)prg 09"/>
      <sheetName val="consolidari "/>
      <sheetName val="SPECIAL_and _execCNADR "/>
      <sheetName val="dob_trez"/>
      <sheetName val="CNADN_ex"/>
      <sheetName val="ajustari"/>
      <sheetName val="Anexa 2 -veche-  BG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nivele 16"/>
      <sheetName val="iunie  2013 in luna"/>
      <sheetName val="Sinteza - program an"/>
      <sheetName val="Sinteza - Ax 2"/>
      <sheetName val="prog - nivele 6"/>
      <sheetName val="Sinteza - Ax 2 prog sem I"/>
      <sheetName val="iunie  2013 "/>
      <sheetName val=" consolidari iunie"/>
      <sheetName val="UAT 2013 iunie"/>
      <sheetName val="BGC"/>
      <sheetName val="locale tit 56"/>
      <sheetName val="UAT 2013 mai val"/>
      <sheetName val="mai  2013  in luna val"/>
      <sheetName val="mai  2013  (val)"/>
      <sheetName val="2012 - 2013"/>
      <sheetName val="progr.%.exec"/>
      <sheetName val="mai  2013  in luna"/>
      <sheetName val="tit 56 BS"/>
      <sheetName val="BS titlul 56"/>
      <sheetName val="UAT 2013 mai (in luna)"/>
      <sheetName val="UAT 2013 aprilie val"/>
      <sheetName val="tit 56 locale"/>
      <sheetName val="aprilie  2013  (val)"/>
      <sheetName val="aprilie  2013  in luna"/>
      <sheetName val="UAT 2013 aprilie in luna"/>
      <sheetName val="prog - nivele 4"/>
      <sheetName val="prog -trim I nivele (2)"/>
      <sheetName val="martie  2013  val"/>
      <sheetName val="UAT 2013 martie (2)"/>
      <sheetName val="Sinteza (2)"/>
      <sheetName val="prog -trim I nivele"/>
      <sheetName val="martie  2013  in luna"/>
      <sheetName val="prog UAT 26.03.2013  "/>
      <sheetName val="UAT  2012  martie "/>
      <sheetName val=" feb  2013  (in  luna)"/>
      <sheetName val="martie2013 "/>
      <sheetName val="comp anaf estim "/>
      <sheetName val=" bgc ian  2013"/>
      <sheetName val="progrtrim I.%.exec (2)"/>
      <sheetName val="UAT 2013 martie in luna"/>
      <sheetName val="UAT 2013 feb "/>
      <sheetName val="  feb  2013 "/>
      <sheetName val="prog -trim I nivele (3)"/>
      <sheetName val="UAT  2013 feb (in luna)"/>
      <sheetName val="UAT  2013  ian (val)"/>
      <sheetName val="bgc desfasurat"/>
      <sheetName val="decembrie estim FEN"/>
      <sheetName val="Corectii UE"/>
      <sheetName val="prog 2013"/>
      <sheetName val="programe blocate"/>
      <sheetName val="iunie  2012"/>
      <sheetName val=" iunie  2012  DS"/>
      <sheetName val="cnadr"/>
      <sheetName val="Anexa program executie"/>
      <sheetName val="SPECIAL_AND"/>
      <sheetName val="CNADN_ex"/>
      <sheetName val="dob_trez"/>
      <sheetName val="pres (DS)"/>
      <sheetName val="autofin)"/>
    </sheetNames>
    <sheetDataSet>
      <sheetData sheetId="0"/>
      <sheetData sheetId="1"/>
      <sheetData sheetId="2"/>
      <sheetData sheetId="3"/>
      <sheetData sheetId="4"/>
      <sheetData sheetId="5"/>
      <sheetData sheetId="6">
        <row r="71">
          <cell r="O71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>
        <row r="97">
          <cell r="C97">
            <v>1466.7</v>
          </cell>
          <cell r="D97">
            <v>9497.8</v>
          </cell>
          <cell r="E97">
            <v>2.7</v>
          </cell>
          <cell r="F97">
            <v>3.7</v>
          </cell>
          <cell r="G97">
            <v>23.7</v>
          </cell>
        </row>
        <row r="97">
          <cell r="I97">
            <v>1689.6</v>
          </cell>
        </row>
        <row r="97">
          <cell r="P97">
            <v>-85.5</v>
          </cell>
        </row>
        <row r="98">
          <cell r="C98">
            <v>85.7</v>
          </cell>
          <cell r="D98">
            <v>0</v>
          </cell>
        </row>
        <row r="104">
          <cell r="R104">
            <v>0</v>
          </cell>
        </row>
      </sheetData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S342"/>
  <sheetViews>
    <sheetView showFormulas="false" showGridLines="true" showRowColHeaders="true" showZeros="false" rightToLeft="false" tabSelected="true" showOutlineSymbols="false" defaultGridColor="true" view="pageBreakPreview" topLeftCell="A1" colorId="64" zoomScale="100" zoomScaleNormal="81" zoomScalePageLayoutView="100" workbookViewId="0">
      <pane xSplit="2" ySplit="9" topLeftCell="H204" activePane="bottomRight" state="frozen"/>
      <selection pane="topLeft" activeCell="A1" activeCellId="0" sqref="A1"/>
      <selection pane="topRight" activeCell="H1" activeCellId="0" sqref="H1"/>
      <selection pane="bottomLeft" activeCell="A204" activeCellId="0" sqref="A204"/>
      <selection pane="bottomRight" activeCell="I8" activeCellId="0" sqref="I8:J8"/>
    </sheetView>
  </sheetViews>
  <sheetFormatPr defaultColWidth="8.84765625" defaultRowHeight="20.1" zeroHeight="false" outlineLevelRow="1" outlineLevelCol="2"/>
  <cols>
    <col collapsed="false" customWidth="true" hidden="false" outlineLevel="2" max="1" min="1" style="1" width="47.7"/>
    <col collapsed="false" customWidth="true" hidden="false" outlineLevel="0" max="2" min="2" style="1" width="4.85"/>
    <col collapsed="false" customWidth="true" hidden="false" outlineLevel="0" max="3" min="3" style="1" width="14.14"/>
    <col collapsed="false" customWidth="true" hidden="false" outlineLevel="1" max="4" min="4" style="1" width="16.28"/>
    <col collapsed="false" customWidth="true" hidden="false" outlineLevel="1" max="5" min="5" style="1" width="14.14"/>
    <col collapsed="false" customWidth="true" hidden="false" outlineLevel="1" max="6" min="6" style="1" width="12.85"/>
    <col collapsed="false" customWidth="true" hidden="false" outlineLevel="0" max="7" min="7" style="1" width="15.41"/>
    <col collapsed="false" customWidth="true" hidden="false" outlineLevel="0" max="8" min="8" style="1" width="14.14"/>
    <col collapsed="false" customWidth="true" hidden="false" outlineLevel="0" max="9" min="9" style="1" width="18.7"/>
    <col collapsed="false" customWidth="true" hidden="false" outlineLevel="0" max="10" min="10" style="1" width="12.14"/>
    <col collapsed="false" customWidth="true" hidden="false" outlineLevel="0" max="11" min="11" style="1" width="12.28"/>
    <col collapsed="false" customWidth="true" hidden="false" outlineLevel="0" max="12" min="12" style="1" width="13.7"/>
    <col collapsed="false" customWidth="true" hidden="false" outlineLevel="0" max="13" min="13" style="1" width="12.85"/>
    <col collapsed="false" customWidth="true" hidden="false" outlineLevel="0" max="14" min="14" style="1" width="16.7"/>
    <col collapsed="false" customWidth="true" hidden="false" outlineLevel="0" max="15" min="15" style="1" width="19.41"/>
    <col collapsed="false" customWidth="true" hidden="false" outlineLevel="0" max="16" min="16" style="1" width="16.7"/>
    <col collapsed="false" customWidth="true" hidden="false" outlineLevel="0" max="17" min="17" style="1" width="14.85"/>
    <col collapsed="false" customWidth="true" hidden="false" outlineLevel="0" max="18" min="18" style="1" width="15.56"/>
    <col collapsed="false" customWidth="true" hidden="false" outlineLevel="0" max="19" min="19" style="2" width="11.7"/>
    <col collapsed="false" customWidth="true" hidden="false" outlineLevel="0" max="20" min="20" style="3" width="15.85"/>
    <col collapsed="false" customWidth="true" hidden="false" outlineLevel="0" max="21" min="21" style="2" width="15.85"/>
    <col collapsed="false" customWidth="true" hidden="false" outlineLevel="0" max="22" min="22" style="1" width="12.56"/>
    <col collapsed="false" customWidth="true" hidden="false" outlineLevel="0" max="23" min="23" style="1" width="9.99"/>
    <col collapsed="false" customWidth="true" hidden="false" outlineLevel="0" max="24" min="24" style="4" width="12.85"/>
    <col collapsed="false" customWidth="true" hidden="false" outlineLevel="0" max="25" min="25" style="1" width="9.56"/>
    <col collapsed="false" customWidth="true" hidden="false" outlineLevel="0" max="26" min="26" style="5" width="13.14"/>
    <col collapsed="false" customWidth="true" hidden="false" outlineLevel="0" max="27" min="27" style="5" width="9.41"/>
    <col collapsed="false" customWidth="true" hidden="false" outlineLevel="0" max="28" min="28" style="2" width="13.28"/>
    <col collapsed="false" customWidth="true" hidden="false" outlineLevel="0" max="29" min="29" style="2" width="14.85"/>
    <col collapsed="false" customWidth="false" hidden="false" outlineLevel="0" max="257" min="30" style="2" width="8.85"/>
  </cols>
  <sheetData>
    <row r="1" customFormat="fals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 t="s">
        <v>1</v>
      </c>
    </row>
    <row r="2" customFormat="fals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5" hidden="false" customHeight="true" outlineLevel="0" collapsed="false">
      <c r="A3" s="9" t="s">
        <v>3</v>
      </c>
      <c r="B3" s="10"/>
      <c r="C3" s="11" t="n">
        <v>1552100</v>
      </c>
      <c r="D3" s="12" t="s">
        <v>4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S3" s="14"/>
      <c r="Y3" s="15"/>
      <c r="Z3" s="16"/>
    </row>
    <row r="4" customFormat="false" ht="15" hidden="false" customHeight="true" outlineLevel="0" collapsed="false">
      <c r="A4" s="9" t="s">
        <v>5</v>
      </c>
      <c r="B4" s="10"/>
      <c r="C4" s="11" t="n">
        <v>1591000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S4" s="14"/>
      <c r="Y4" s="15"/>
      <c r="Z4" s="16"/>
    </row>
    <row r="5" customFormat="false" ht="15" hidden="false" customHeight="true" outlineLevel="0" collapsed="false">
      <c r="A5" s="9" t="s">
        <v>6</v>
      </c>
      <c r="B5" s="10"/>
      <c r="C5" s="11" t="n">
        <v>1591000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7"/>
      <c r="R5" s="18"/>
      <c r="S5" s="18"/>
      <c r="U5" s="19"/>
      <c r="V5" s="20"/>
      <c r="Y5" s="15"/>
      <c r="Z5" s="16"/>
    </row>
    <row r="6" customFormat="false" ht="15" hidden="false" customHeight="true" outlineLevel="0" collapsed="false">
      <c r="A6" s="9"/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V6" s="2"/>
      <c r="W6" s="2"/>
      <c r="X6" s="23"/>
      <c r="Z6" s="19"/>
      <c r="AA6" s="24"/>
    </row>
    <row r="7" customFormat="false" ht="120.75" hidden="false" customHeight="true" outlineLevel="0" collapsed="false">
      <c r="A7" s="25"/>
      <c r="B7" s="25"/>
      <c r="C7" s="26" t="s">
        <v>7</v>
      </c>
      <c r="D7" s="26" t="s">
        <v>8</v>
      </c>
      <c r="E7" s="26" t="s">
        <v>9</v>
      </c>
      <c r="F7" s="26" t="s">
        <v>10</v>
      </c>
      <c r="G7" s="26" t="s">
        <v>11</v>
      </c>
      <c r="H7" s="26" t="s">
        <v>12</v>
      </c>
      <c r="I7" s="26" t="s">
        <v>13</v>
      </c>
      <c r="J7" s="26" t="s">
        <v>14</v>
      </c>
      <c r="K7" s="26" t="s">
        <v>15</v>
      </c>
      <c r="L7" s="26" t="s">
        <v>16</v>
      </c>
      <c r="M7" s="26" t="s">
        <v>17</v>
      </c>
      <c r="N7" s="27" t="s">
        <v>18</v>
      </c>
      <c r="O7" s="26" t="s">
        <v>19</v>
      </c>
      <c r="P7" s="28" t="s">
        <v>20</v>
      </c>
      <c r="Q7" s="26" t="s">
        <v>21</v>
      </c>
      <c r="R7" s="29" t="s">
        <v>22</v>
      </c>
      <c r="S7" s="29"/>
      <c r="T7" s="30"/>
      <c r="U7" s="31"/>
      <c r="V7" s="2"/>
      <c r="W7" s="2"/>
      <c r="X7" s="23"/>
      <c r="Y7" s="2"/>
      <c r="Z7" s="32"/>
      <c r="AA7" s="3"/>
    </row>
    <row r="8" customFormat="false" ht="30.75" hidden="false" customHeight="true" outlineLevel="0" collapsed="false">
      <c r="A8" s="33"/>
      <c r="B8" s="33"/>
      <c r="C8" s="34" t="n">
        <v>256813.978988729</v>
      </c>
      <c r="D8" s="34" t="n">
        <v>134651.504</v>
      </c>
      <c r="E8" s="34" t="n">
        <v>112110.27</v>
      </c>
      <c r="F8" s="34" t="n">
        <v>4073.045</v>
      </c>
      <c r="G8" s="34" t="n">
        <v>57639.065</v>
      </c>
      <c r="H8" s="34" t="n">
        <v>0</v>
      </c>
      <c r="I8" s="34" t="n">
        <v>45540.71275</v>
      </c>
      <c r="J8" s="34" t="n">
        <v>1267.505</v>
      </c>
      <c r="K8" s="34" t="n">
        <v>688.05</v>
      </c>
      <c r="L8" s="34" t="n">
        <v>13478.61208</v>
      </c>
      <c r="M8" s="34" t="n">
        <v>1087.815</v>
      </c>
      <c r="N8" s="35"/>
      <c r="O8" s="34"/>
      <c r="P8" s="36"/>
      <c r="Q8" s="34"/>
      <c r="R8" s="37"/>
      <c r="S8" s="38"/>
      <c r="T8" s="30"/>
      <c r="U8" s="31"/>
      <c r="V8" s="2"/>
      <c r="W8" s="2"/>
      <c r="X8" s="23"/>
      <c r="Y8" s="2"/>
      <c r="Z8" s="32"/>
      <c r="AA8" s="3"/>
    </row>
    <row r="9" s="46" customFormat="true" ht="19.5" hidden="false" customHeight="true" outlineLevel="0" collapsed="false">
      <c r="A9" s="39" t="s">
        <v>23</v>
      </c>
      <c r="B9" s="39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39"/>
      <c r="T9" s="40"/>
      <c r="U9" s="41"/>
      <c r="V9" s="42"/>
      <c r="W9" s="43"/>
      <c r="X9" s="42"/>
      <c r="Y9" s="43"/>
      <c r="Z9" s="43"/>
      <c r="AA9" s="43"/>
      <c r="AB9" s="44"/>
      <c r="AC9" s="45"/>
    </row>
    <row r="10" s="46" customFormat="true" ht="21" hidden="false" customHeight="true" outlineLevel="0" collapsed="false">
      <c r="A10" s="39"/>
      <c r="B10" s="47" t="s">
        <v>24</v>
      </c>
      <c r="C10" s="40" t="n">
        <f aca="false">C15+C79+C83+C87+C95+C99+C103+C107+C111+C115</f>
        <v>275364.504</v>
      </c>
      <c r="D10" s="40" t="n">
        <f aca="false">D15+D79+D83+D87+D95+D99+D103+D107+D111+D115</f>
        <v>128720.066</v>
      </c>
      <c r="E10" s="40" t="n">
        <f aca="false">E15+E79+E83+E87+E95+E99+E103+E107+E111+E115</f>
        <v>111701.95</v>
      </c>
      <c r="F10" s="40" t="n">
        <f aca="false">F15+F79+F83+F87+F95+F99+F103+F107+F111+F115</f>
        <v>4034.257</v>
      </c>
      <c r="G10" s="40" t="n">
        <f aca="false">G15+G79+G83+G87+G95+G99+G103+G107+G111+G115</f>
        <v>54157.493</v>
      </c>
      <c r="H10" s="40" t="n">
        <f aca="false">H15+H79+H83+H87+H95+H99+H103+H107+H111+H115</f>
        <v>0</v>
      </c>
      <c r="I10" s="40" t="n">
        <f aca="false">I15+I79+I83+I87+I95+I99+I103+I107+I111+I115</f>
        <v>44993.27375</v>
      </c>
      <c r="J10" s="40" t="n">
        <f aca="false">J15+J79+J83+J87+J95+J99+J103+J107+J111+J115</f>
        <v>1049.926</v>
      </c>
      <c r="K10" s="40" t="n">
        <f aca="false">K15+K79+K83+K87+K95+K99+K103+K107+K111+K115</f>
        <v>383.05</v>
      </c>
      <c r="L10" s="40" t="n">
        <f aca="false">L15+L79+L83+L87+L95+L99+L103+L107+L111+L115</f>
        <v>13476.92408</v>
      </c>
      <c r="M10" s="40" t="n">
        <f aca="false">M15+M79+M83+M87+M95+M99+M103+M107+M111+M115</f>
        <v>1087.815</v>
      </c>
      <c r="N10" s="48" t="n">
        <f aca="false">SUM(C10:M10)</f>
        <v>634969.25883</v>
      </c>
      <c r="O10" s="40" t="n">
        <f aca="false">O15+O79+O83+O87+O95+O99+O103+O107+O111+O115</f>
        <v>-94987.543</v>
      </c>
      <c r="P10" s="40" t="n">
        <f aca="false">N10+O10</f>
        <v>539981.71583</v>
      </c>
      <c r="Q10" s="40" t="n">
        <f aca="false">Q15+Q79+Q83+Q87+Q95+Q99+Q103+Q107+Q111+Q115</f>
        <v>-150.331</v>
      </c>
      <c r="R10" s="40" t="n">
        <f aca="false">P10+Q10</f>
        <v>539831.38483</v>
      </c>
      <c r="S10" s="40" t="n">
        <f aca="false">R10/$C$3*100</f>
        <v>34.7807090284131</v>
      </c>
      <c r="T10" s="39"/>
      <c r="U10" s="41"/>
      <c r="V10" s="42"/>
      <c r="W10" s="43"/>
      <c r="X10" s="42"/>
      <c r="Y10" s="43"/>
      <c r="Z10" s="43"/>
      <c r="AA10" s="43"/>
      <c r="AB10" s="44"/>
      <c r="AC10" s="45"/>
    </row>
    <row r="11" s="46" customFormat="true" ht="21" hidden="false" customHeight="true" outlineLevel="0" collapsed="false">
      <c r="A11" s="39"/>
      <c r="B11" s="47" t="s">
        <v>25</v>
      </c>
      <c r="C11" s="40" t="n">
        <f aca="false">C16+C80+C84+C88+C96+C100+C104+C108+C112+C117</f>
        <v>114404.008804</v>
      </c>
      <c r="D11" s="40" t="n">
        <f aca="false">D16+D80+D84+D88+D96+D100+D104+D108+D112+D117</f>
        <v>64736.42391</v>
      </c>
      <c r="E11" s="40" t="n">
        <f aca="false">E16+E80+E84+E88+E96+E100+E104+E108+E112+E117</f>
        <v>55582.670612</v>
      </c>
      <c r="F11" s="40" t="n">
        <f aca="false">F16+F80+F84+F88+F96+F100+F104+F108+F112+F117</f>
        <v>1698.654961</v>
      </c>
      <c r="G11" s="40" t="n">
        <f aca="false">G16+G80+G84+G88+G96+G100+G104+G108+G112+G117</f>
        <v>27465.088739</v>
      </c>
      <c r="H11" s="40" t="n">
        <f aca="false">H16+H80+H84+H88+H96+H100+H104+H108+H112+H117</f>
        <v>0</v>
      </c>
      <c r="I11" s="40" t="n">
        <f aca="false">I16+I80+I84+I88+I96+I100+I104+I108+I112+I117</f>
        <v>21310.667</v>
      </c>
      <c r="J11" s="40" t="n">
        <f aca="false">J16+J80+J84+J88+J96+J100+J104+J108+J112+J117</f>
        <v>240.206587</v>
      </c>
      <c r="K11" s="40" t="n">
        <f aca="false">K16+K80+K84+K88+K96+K100+K104+K108+K112+K117</f>
        <v>339.43163468</v>
      </c>
      <c r="L11" s="40" t="n">
        <f aca="false">L16+L80+L84+L88+L96+L100+L104+L108+L112+L117</f>
        <v>5506.254848</v>
      </c>
      <c r="M11" s="40" t="n">
        <f aca="false">M16+M80+M84+M88+M96+M100+M104+M108+M112+M117</f>
        <v>266.968</v>
      </c>
      <c r="N11" s="49" t="n">
        <f aca="false">SUM(C11:M11)</f>
        <v>291550.37509568</v>
      </c>
      <c r="O11" s="40" t="n">
        <f aca="false">O16+O80+O84+O88+O96+O100+O104+O108+O112+O117</f>
        <v>-47184.21879901</v>
      </c>
      <c r="P11" s="40" t="n">
        <f aca="false">N11+O11</f>
        <v>244366.15629667</v>
      </c>
      <c r="Q11" s="40" t="n">
        <f aca="false">Q16+Q80+Q84+Q88+Q96+Q100+Q104+Q108+Q112+Q117</f>
        <v>-1622.728</v>
      </c>
      <c r="R11" s="40" t="n">
        <f aca="false">P11+Q11</f>
        <v>242743.42829667</v>
      </c>
      <c r="S11" s="40" t="n">
        <f aca="false">R11/$C$5*100</f>
        <v>15.2572865051333</v>
      </c>
      <c r="T11" s="39"/>
      <c r="U11" s="41"/>
      <c r="V11" s="42"/>
      <c r="W11" s="43"/>
      <c r="X11" s="42"/>
      <c r="Y11" s="43"/>
      <c r="Z11" s="43"/>
      <c r="AA11" s="43"/>
      <c r="AB11" s="44"/>
      <c r="AC11" s="45"/>
    </row>
    <row r="12" s="46" customFormat="true" ht="21" hidden="false" customHeight="true" outlineLevel="0" collapsed="false">
      <c r="A12" s="39"/>
      <c r="B12" s="50" t="s">
        <v>26</v>
      </c>
      <c r="C12" s="51" t="n">
        <f aca="false">C11/C10</f>
        <v>0.415463892920636</v>
      </c>
      <c r="D12" s="51" t="n">
        <f aca="false">D11/D10</f>
        <v>0.502924104389443</v>
      </c>
      <c r="E12" s="51" t="n">
        <f aca="false">E11/E10</f>
        <v>0.497598033087157</v>
      </c>
      <c r="F12" s="51" t="n">
        <f aca="false">F11/F10</f>
        <v>0.421057696869585</v>
      </c>
      <c r="G12" s="51" t="n">
        <f aca="false">G11/G10</f>
        <v>0.507133680264705</v>
      </c>
      <c r="H12" s="51"/>
      <c r="I12" s="51" t="n">
        <f aca="false">I11/I10</f>
        <v>0.473641173976588</v>
      </c>
      <c r="J12" s="51" t="n">
        <f aca="false">J11/J10</f>
        <v>0.22878430194128</v>
      </c>
      <c r="K12" s="51" t="n">
        <f aca="false">K11/K10</f>
        <v>0.886128794361049</v>
      </c>
      <c r="L12" s="51" t="n">
        <f aca="false">L11/L10</f>
        <v>0.408569107855359</v>
      </c>
      <c r="M12" s="51" t="n">
        <f aca="false">M11/M10</f>
        <v>0.245416729866751</v>
      </c>
      <c r="N12" s="51" t="n">
        <f aca="false">N11/N10</f>
        <v>0.459156677337251</v>
      </c>
      <c r="O12" s="51" t="n">
        <f aca="false">O11/O10</f>
        <v>0.496741123191385</v>
      </c>
      <c r="P12" s="51" t="n">
        <f aca="false">P11/P10</f>
        <v>0.452545242057053</v>
      </c>
      <c r="Q12" s="51"/>
      <c r="R12" s="51" t="n">
        <f aca="false">R11/R10</f>
        <v>0.449665275339842</v>
      </c>
      <c r="S12" s="51"/>
      <c r="T12" s="40"/>
      <c r="U12" s="41"/>
      <c r="V12" s="42"/>
      <c r="W12" s="43"/>
      <c r="X12" s="42"/>
      <c r="Y12" s="43"/>
      <c r="Z12" s="43"/>
      <c r="AA12" s="43"/>
      <c r="AB12" s="44"/>
      <c r="AC12" s="45"/>
    </row>
    <row r="13" s="61" customFormat="true" ht="15.75" hidden="false" customHeight="true" outlineLevel="1" collapsed="false">
      <c r="A13" s="52"/>
      <c r="B13" s="9"/>
      <c r="C13" s="53"/>
      <c r="D13" s="53"/>
      <c r="E13" s="53"/>
      <c r="F13" s="53"/>
      <c r="G13" s="53"/>
      <c r="H13" s="53"/>
      <c r="I13" s="54"/>
      <c r="J13" s="53"/>
      <c r="K13" s="53"/>
      <c r="L13" s="53"/>
      <c r="M13" s="53"/>
      <c r="N13" s="53"/>
      <c r="O13" s="53"/>
      <c r="P13" s="53"/>
      <c r="Q13" s="53"/>
      <c r="R13" s="53"/>
      <c r="S13" s="55"/>
      <c r="T13" s="56"/>
      <c r="U13" s="57"/>
      <c r="V13" s="58"/>
      <c r="W13" s="59"/>
      <c r="X13" s="58"/>
      <c r="Y13" s="59"/>
      <c r="Z13" s="59"/>
      <c r="AA13" s="59"/>
      <c r="AB13" s="56"/>
      <c r="AC13" s="60"/>
    </row>
    <row r="14" s="61" customFormat="true" ht="18" hidden="false" customHeight="true" outlineLevel="0" collapsed="false">
      <c r="A14" s="52" t="s">
        <v>27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5"/>
      <c r="T14" s="56"/>
      <c r="U14" s="57"/>
      <c r="V14" s="58"/>
      <c r="W14" s="59"/>
      <c r="X14" s="58"/>
      <c r="Y14" s="59"/>
      <c r="Z14" s="59"/>
      <c r="AA14" s="59"/>
      <c r="AB14" s="56"/>
      <c r="AC14" s="60"/>
    </row>
    <row r="15" s="61" customFormat="true" ht="18.75" hidden="false" customHeight="true" outlineLevel="0" collapsed="false">
      <c r="A15" s="52"/>
      <c r="B15" s="62" t="s">
        <v>24</v>
      </c>
      <c r="C15" s="55" t="n">
        <f aca="false">C19+C71+C75</f>
        <v>216922.569</v>
      </c>
      <c r="D15" s="55" t="n">
        <f aca="false">D19+D71+D75</f>
        <v>97441.386</v>
      </c>
      <c r="E15" s="55" t="n">
        <f aca="false">E19+E71+E75</f>
        <v>100763.902</v>
      </c>
      <c r="F15" s="55" t="n">
        <f aca="false">F19+F71+F75</f>
        <v>3458.774</v>
      </c>
      <c r="G15" s="55" t="n">
        <f aca="false">G19+G71+G75</f>
        <v>48868.2</v>
      </c>
      <c r="H15" s="55" t="n">
        <f aca="false">H19+H71+H75</f>
        <v>0</v>
      </c>
      <c r="I15" s="55" t="n">
        <f aca="false">I19+I71+I75</f>
        <v>15964.9</v>
      </c>
      <c r="J15" s="55" t="n">
        <f aca="false">J19+J71+J75</f>
        <v>0</v>
      </c>
      <c r="K15" s="55" t="n">
        <f aca="false">K19+K71+K75</f>
        <v>383.05</v>
      </c>
      <c r="L15" s="55" t="n">
        <f aca="false">L19+L71+L75</f>
        <v>1858.24308</v>
      </c>
      <c r="M15" s="55" t="n">
        <f aca="false">M19+M71+M75</f>
        <v>937.484</v>
      </c>
      <c r="N15" s="55" t="n">
        <f aca="false">SUM(C15:M15)</f>
        <v>486598.50808</v>
      </c>
      <c r="O15" s="55" t="n">
        <f aca="false">O19+O71+O75</f>
        <v>-19445.536</v>
      </c>
      <c r="P15" s="55" t="n">
        <f aca="false">N15+O15</f>
        <v>467152.97208</v>
      </c>
      <c r="Q15" s="55" t="n">
        <f aca="false">Q19+Q71+Q75</f>
        <v>0</v>
      </c>
      <c r="R15" s="55" t="n">
        <f aca="false">P15+Q15</f>
        <v>467152.97208</v>
      </c>
      <c r="S15" s="55" t="n">
        <f aca="false">R15/$C$3*100</f>
        <v>30.0981233219509</v>
      </c>
      <c r="T15" s="56"/>
      <c r="U15" s="57"/>
      <c r="V15" s="58"/>
      <c r="W15" s="59"/>
      <c r="X15" s="58"/>
      <c r="Y15" s="59"/>
      <c r="Z15" s="59"/>
      <c r="AA15" s="59"/>
      <c r="AB15" s="56"/>
      <c r="AC15" s="60"/>
    </row>
    <row r="16" s="61" customFormat="true" ht="18.75" hidden="false" customHeight="true" outlineLevel="0" collapsed="false">
      <c r="A16" s="52"/>
      <c r="B16" s="62" t="s">
        <v>25</v>
      </c>
      <c r="C16" s="55" t="n">
        <f aca="false">C20+C72+C76</f>
        <v>97105.985804</v>
      </c>
      <c r="D16" s="55" t="n">
        <f aca="false">D20+D72+D76</f>
        <v>51332.28</v>
      </c>
      <c r="E16" s="55" t="n">
        <f aca="false">E20+E72+E76</f>
        <v>47667.172612</v>
      </c>
      <c r="F16" s="55" t="n">
        <f aca="false">F20+F72+F76</f>
        <v>1467.751961</v>
      </c>
      <c r="G16" s="55" t="n">
        <f aca="false">G20+G72+G76</f>
        <v>23851.293739</v>
      </c>
      <c r="H16" s="55" t="n">
        <f aca="false">H20+H72+H76</f>
        <v>0</v>
      </c>
      <c r="I16" s="55" t="n">
        <f aca="false">I20+I72+I76</f>
        <v>8005.428</v>
      </c>
      <c r="J16" s="55" t="n">
        <f aca="false">J20+J72+J76</f>
        <v>0</v>
      </c>
      <c r="K16" s="55" t="n">
        <f aca="false">K20+K72+K76</f>
        <v>339.43163468</v>
      </c>
      <c r="L16" s="55" t="n">
        <f aca="false">L20+L72+L76</f>
        <v>869.86929</v>
      </c>
      <c r="M16" s="55" t="n">
        <f aca="false">M20+M72+M76</f>
        <v>256.948</v>
      </c>
      <c r="N16" s="55" t="n">
        <f aca="false">SUM(C16:M16)</f>
        <v>230896.16104068</v>
      </c>
      <c r="O16" s="55" t="n">
        <f aca="false">O20+O72+O76</f>
        <v>-10474.24221701</v>
      </c>
      <c r="P16" s="55" t="n">
        <f aca="false">N16+O16</f>
        <v>220421.91882367</v>
      </c>
      <c r="Q16" s="55" t="n">
        <f aca="false">Q20+Q72+Q76</f>
        <v>0</v>
      </c>
      <c r="R16" s="55" t="n">
        <f aca="false">P16+Q16</f>
        <v>220421.91882367</v>
      </c>
      <c r="S16" s="55" t="n">
        <f aca="false">R16/$C$5*100</f>
        <v>13.8543003660383</v>
      </c>
      <c r="T16" s="56"/>
      <c r="U16" s="57"/>
      <c r="V16" s="58"/>
      <c r="W16" s="59"/>
      <c r="X16" s="58"/>
      <c r="Y16" s="59"/>
      <c r="Z16" s="59"/>
      <c r="AA16" s="59"/>
      <c r="AB16" s="56"/>
      <c r="AC16" s="60"/>
    </row>
    <row r="17" s="61" customFormat="true" ht="18.75" hidden="false" customHeight="true" outlineLevel="0" collapsed="false">
      <c r="A17" s="52"/>
      <c r="B17" s="63" t="s">
        <v>26</v>
      </c>
      <c r="C17" s="64" t="n">
        <f aca="false">C16/C15</f>
        <v>0.447652755781258</v>
      </c>
      <c r="D17" s="64" t="n">
        <f aca="false">D16/D15</f>
        <v>0.526801620001588</v>
      </c>
      <c r="E17" s="64" t="n">
        <f aca="false">E16/E15</f>
        <v>0.473058026395206</v>
      </c>
      <c r="F17" s="64" t="n">
        <f aca="false">F16/F15</f>
        <v>0.42435613341606</v>
      </c>
      <c r="G17" s="64" t="n">
        <f aca="false">G16/G15</f>
        <v>0.488073915941246</v>
      </c>
      <c r="H17" s="64"/>
      <c r="I17" s="64" t="n">
        <f aca="false">I16/I15</f>
        <v>0.501439282425822</v>
      </c>
      <c r="J17" s="64"/>
      <c r="K17" s="64" t="n">
        <f aca="false">K16/K15</f>
        <v>0.886128794361049</v>
      </c>
      <c r="L17" s="64" t="n">
        <f aca="false">L16/L15</f>
        <v>0.468113832556288</v>
      </c>
      <c r="M17" s="64"/>
      <c r="N17" s="64" t="n">
        <f aca="false">N16/N15</f>
        <v>0.474510622631665</v>
      </c>
      <c r="O17" s="64" t="n">
        <f aca="false">O16/O15</f>
        <v>0.538645076022075</v>
      </c>
      <c r="P17" s="64" t="n">
        <f aca="false">P16/P15</f>
        <v>0.471840985710186</v>
      </c>
      <c r="Q17" s="55" t="n">
        <f aca="false">Q21+Q73+Q77</f>
        <v>0</v>
      </c>
      <c r="R17" s="64" t="n">
        <f aca="false">R16/R15</f>
        <v>0.471840985710186</v>
      </c>
      <c r="S17" s="64"/>
      <c r="T17" s="56"/>
      <c r="U17" s="57"/>
      <c r="V17" s="58"/>
      <c r="W17" s="59"/>
      <c r="X17" s="58"/>
      <c r="Y17" s="59"/>
      <c r="Z17" s="59"/>
      <c r="AA17" s="59"/>
      <c r="AB17" s="56"/>
      <c r="AC17" s="60"/>
    </row>
    <row r="18" s="61" customFormat="true" ht="16.5" hidden="false" customHeight="true" outlineLevel="0" collapsed="false">
      <c r="A18" s="52" t="s">
        <v>28</v>
      </c>
      <c r="B18" s="6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6"/>
      <c r="U18" s="57"/>
      <c r="V18" s="58"/>
      <c r="W18" s="59"/>
      <c r="X18" s="58"/>
      <c r="Y18" s="59"/>
      <c r="Z18" s="59"/>
      <c r="AA18" s="59"/>
      <c r="AB18" s="56"/>
      <c r="AC18" s="60"/>
    </row>
    <row r="19" s="61" customFormat="true" ht="19.5" hidden="false" customHeight="true" outlineLevel="0" collapsed="false">
      <c r="A19" s="52"/>
      <c r="B19" s="62" t="s">
        <v>24</v>
      </c>
      <c r="C19" s="55" t="n">
        <f aca="false">C23+C39+C43++C63+C67</f>
        <v>180818.188</v>
      </c>
      <c r="D19" s="55" t="n">
        <f aca="false">D23+D39+D43++D63+D67</f>
        <v>73783.686</v>
      </c>
      <c r="E19" s="55" t="n">
        <f aca="false">E23+E39+E43++E63+E67</f>
        <v>0</v>
      </c>
      <c r="F19" s="55" t="n">
        <f aca="false">F23+F39+F43++F63+F67</f>
        <v>0</v>
      </c>
      <c r="G19" s="55" t="n">
        <f aca="false">G23+G39+G43++G63+G67</f>
        <v>3223.315</v>
      </c>
      <c r="H19" s="55" t="n">
        <f aca="false">H23+H39+H43++H63+H67</f>
        <v>0</v>
      </c>
      <c r="I19" s="55" t="n">
        <f aca="false">I23+I39+I43++I63+I67</f>
        <v>1171.1</v>
      </c>
      <c r="J19" s="55" t="n">
        <f aca="false">J23+J39+J43++J63+J67</f>
        <v>0</v>
      </c>
      <c r="K19" s="55" t="n">
        <f aca="false">K23+K39+K43++K63+K67</f>
        <v>0</v>
      </c>
      <c r="L19" s="55" t="n">
        <f aca="false">L23+L39+L43++L63+L67</f>
        <v>0</v>
      </c>
      <c r="M19" s="55"/>
      <c r="N19" s="55" t="n">
        <f aca="false">SUM(C19:L19)</f>
        <v>258996.289</v>
      </c>
      <c r="O19" s="55" t="n">
        <f aca="false">O23+O39+O43++O63+O67</f>
        <v>0</v>
      </c>
      <c r="P19" s="55" t="n">
        <f aca="false">N19+O19</f>
        <v>258996.289</v>
      </c>
      <c r="Q19" s="55" t="n">
        <f aca="false">Q23+Q39+Q43+Q63+Q67</f>
        <v>0</v>
      </c>
      <c r="R19" s="55" t="n">
        <f aca="false">P19+Q19</f>
        <v>258996.289</v>
      </c>
      <c r="S19" s="55" t="n">
        <f aca="false">R19/$C$3*100</f>
        <v>16.6868300367244</v>
      </c>
      <c r="T19" s="56"/>
      <c r="U19" s="57"/>
      <c r="V19" s="58"/>
      <c r="W19" s="59"/>
      <c r="X19" s="58"/>
      <c r="Y19" s="59"/>
      <c r="Z19" s="59"/>
      <c r="AA19" s="59"/>
      <c r="AB19" s="56"/>
      <c r="AC19" s="60"/>
    </row>
    <row r="20" s="61" customFormat="true" ht="19.5" hidden="false" customHeight="true" outlineLevel="0" collapsed="false">
      <c r="A20" s="52"/>
      <c r="B20" s="62" t="s">
        <v>25</v>
      </c>
      <c r="C20" s="55" t="n">
        <f aca="false">C24+C40+C44++C64+C68</f>
        <v>78534.370114</v>
      </c>
      <c r="D20" s="55" t="n">
        <f aca="false">D24+D40+D44++D64+D68</f>
        <v>40107.969</v>
      </c>
      <c r="E20" s="55" t="n">
        <f aca="false">E24+E40+E44++E64+E68</f>
        <v>0</v>
      </c>
      <c r="F20" s="55" t="n">
        <f aca="false">F24+F40+F44++F64+F68</f>
        <v>0</v>
      </c>
      <c r="G20" s="55" t="n">
        <f aca="false">G24+G40+G44++G64+G68</f>
        <v>2110.347</v>
      </c>
      <c r="H20" s="55" t="n">
        <f aca="false">H24+H40+H44++H64+H68</f>
        <v>0</v>
      </c>
      <c r="I20" s="55" t="n">
        <f aca="false">I24+I40+I44++I64+I68</f>
        <v>618.285</v>
      </c>
      <c r="J20" s="55" t="n">
        <f aca="false">J24+J40+J44++J64+J68</f>
        <v>0</v>
      </c>
      <c r="K20" s="55" t="n">
        <f aca="false">K24+K40+K44++K64+K68</f>
        <v>0</v>
      </c>
      <c r="L20" s="55" t="n">
        <f aca="false">L24+L40+L44++L64+L68</f>
        <v>0</v>
      </c>
      <c r="M20" s="55"/>
      <c r="N20" s="66" t="n">
        <f aca="false">SUM(C20:L20)</f>
        <v>121370.971114</v>
      </c>
      <c r="O20" s="55" t="n">
        <f aca="false">O24+O40+O44++O64+O68</f>
        <v>0</v>
      </c>
      <c r="P20" s="55" t="n">
        <f aca="false">N20+O20</f>
        <v>121370.971114</v>
      </c>
      <c r="Q20" s="55" t="n">
        <f aca="false">Q24+Q40+Q44+Q64+Q68</f>
        <v>0</v>
      </c>
      <c r="R20" s="55" t="n">
        <f aca="false">P20+Q20</f>
        <v>121370.971114</v>
      </c>
      <c r="S20" s="55" t="n">
        <f aca="false">R20/$C$5*100</f>
        <v>7.62859655021999</v>
      </c>
      <c r="T20" s="56"/>
      <c r="U20" s="57"/>
      <c r="V20" s="58"/>
      <c r="W20" s="59"/>
      <c r="X20" s="58"/>
      <c r="Y20" s="59"/>
      <c r="Z20" s="59"/>
      <c r="AA20" s="59"/>
      <c r="AB20" s="56"/>
      <c r="AC20" s="60"/>
    </row>
    <row r="21" s="61" customFormat="true" ht="19.5" hidden="false" customHeight="true" outlineLevel="0" collapsed="false">
      <c r="A21" s="52"/>
      <c r="B21" s="63" t="s">
        <v>26</v>
      </c>
      <c r="C21" s="64" t="n">
        <f aca="false">C20/C19</f>
        <v>0.434327823891256</v>
      </c>
      <c r="D21" s="64" t="n">
        <f aca="false">D20/D19</f>
        <v>0.543588578645963</v>
      </c>
      <c r="E21" s="64"/>
      <c r="F21" s="64"/>
      <c r="G21" s="64" t="n">
        <f aca="false">G20/G19</f>
        <v>0.654713237769191</v>
      </c>
      <c r="H21" s="64"/>
      <c r="I21" s="64" t="n">
        <f aca="false">I20/I19</f>
        <v>0.527952352489113</v>
      </c>
      <c r="J21" s="64"/>
      <c r="K21" s="64"/>
      <c r="L21" s="64"/>
      <c r="M21" s="64"/>
      <c r="N21" s="64" t="n">
        <f aca="false">N20/N19</f>
        <v>0.468620502566351</v>
      </c>
      <c r="O21" s="55" t="n">
        <f aca="false">O25+O41+O45++O65+O69</f>
        <v>0</v>
      </c>
      <c r="P21" s="64" t="n">
        <f aca="false">P20/P19</f>
        <v>0.468620502566351</v>
      </c>
      <c r="Q21" s="55" t="n">
        <f aca="false">Q25+Q41+Q45+Q65+Q69</f>
        <v>0</v>
      </c>
      <c r="R21" s="64" t="n">
        <f aca="false">R20/R19</f>
        <v>0.468620502566351</v>
      </c>
      <c r="S21" s="64"/>
      <c r="T21" s="56"/>
      <c r="U21" s="57"/>
      <c r="V21" s="58"/>
      <c r="W21" s="59"/>
      <c r="X21" s="58"/>
      <c r="Y21" s="59"/>
      <c r="Z21" s="59"/>
      <c r="AA21" s="59"/>
      <c r="AB21" s="56"/>
      <c r="AC21" s="60"/>
    </row>
    <row r="22" s="61" customFormat="true" ht="31.5" hidden="false" customHeight="true" outlineLevel="0" collapsed="false">
      <c r="A22" s="67" t="s">
        <v>29</v>
      </c>
      <c r="B22" s="68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55"/>
      <c r="T22" s="60"/>
      <c r="U22" s="69"/>
      <c r="V22" s="58"/>
      <c r="W22" s="59" t="e">
        <f aca="false">W22</f>
        <v>#VALUE!</v>
      </c>
      <c r="X22" s="70"/>
      <c r="Y22" s="59"/>
      <c r="Z22" s="59"/>
      <c r="AA22" s="59"/>
      <c r="AB22" s="56"/>
      <c r="AC22" s="60"/>
    </row>
    <row r="23" s="61" customFormat="true" ht="18.75" hidden="false" customHeight="true" outlineLevel="0" collapsed="false">
      <c r="A23" s="67"/>
      <c r="B23" s="62" t="s">
        <v>24</v>
      </c>
      <c r="C23" s="71" t="n">
        <f aca="false">C27+C31+C35</f>
        <v>36952.426</v>
      </c>
      <c r="D23" s="71" t="n">
        <f aca="false">D27+D31+D35</f>
        <v>37642</v>
      </c>
      <c r="E23" s="71" t="n">
        <f aca="false">E27+E31+E35</f>
        <v>0</v>
      </c>
      <c r="F23" s="71" t="n">
        <f aca="false">F27+F31+F35</f>
        <v>0</v>
      </c>
      <c r="G23" s="71" t="n">
        <f aca="false">G27+G31+G35</f>
        <v>0</v>
      </c>
      <c r="H23" s="71" t="n">
        <f aca="false">H27+H31+H35</f>
        <v>0</v>
      </c>
      <c r="I23" s="71" t="n">
        <f aca="false">I27+I31+I35</f>
        <v>0</v>
      </c>
      <c r="J23" s="71" t="n">
        <f aca="false">J27+J31+J35</f>
        <v>0</v>
      </c>
      <c r="K23" s="71" t="n">
        <f aca="false">K27+K31+K35</f>
        <v>0</v>
      </c>
      <c r="L23" s="71" t="n">
        <f aca="false">L27+L31+L35</f>
        <v>0</v>
      </c>
      <c r="M23" s="71"/>
      <c r="N23" s="66" t="n">
        <f aca="false">SUM(C23:L23)</f>
        <v>74594.426</v>
      </c>
      <c r="O23" s="71" t="n">
        <f aca="false">O27+O31+O35</f>
        <v>0</v>
      </c>
      <c r="P23" s="55" t="n">
        <f aca="false">N23+O23</f>
        <v>74594.426</v>
      </c>
      <c r="Q23" s="71" t="n">
        <f aca="false">Q27+Q31+Q35</f>
        <v>0</v>
      </c>
      <c r="R23" s="55" t="n">
        <f aca="false">P23+Q23</f>
        <v>74594.426</v>
      </c>
      <c r="S23" s="55" t="n">
        <f aca="false">R23/$C$3*100</f>
        <v>4.80603221441917</v>
      </c>
      <c r="T23" s="60"/>
      <c r="U23" s="69"/>
      <c r="V23" s="58"/>
      <c r="W23" s="59"/>
      <c r="X23" s="70"/>
      <c r="Y23" s="59"/>
      <c r="Z23" s="59"/>
      <c r="AA23" s="59"/>
      <c r="AB23" s="56"/>
      <c r="AC23" s="60"/>
    </row>
    <row r="24" s="61" customFormat="true" ht="18.75" hidden="false" customHeight="true" outlineLevel="0" collapsed="false">
      <c r="A24" s="67"/>
      <c r="B24" s="62" t="s">
        <v>25</v>
      </c>
      <c r="C24" s="71" t="n">
        <f aca="false">C28+C32+C36</f>
        <v>14286.817114</v>
      </c>
      <c r="D24" s="71" t="n">
        <f aca="false">D28+D32+D36</f>
        <v>21077.344</v>
      </c>
      <c r="E24" s="71" t="n">
        <f aca="false">E28+E32+E36</f>
        <v>0</v>
      </c>
      <c r="F24" s="71" t="n">
        <f aca="false">F28+F32+F36</f>
        <v>0</v>
      </c>
      <c r="G24" s="71" t="n">
        <f aca="false">G28+G32+G36</f>
        <v>0</v>
      </c>
      <c r="H24" s="71" t="n">
        <f aca="false">H28+H32+H36</f>
        <v>0</v>
      </c>
      <c r="I24" s="71" t="n">
        <f aca="false">I28+I32+I36</f>
        <v>0</v>
      </c>
      <c r="J24" s="71" t="n">
        <f aca="false">J28+J32+J36</f>
        <v>0</v>
      </c>
      <c r="K24" s="71" t="n">
        <f aca="false">K28+K32+K36</f>
        <v>0</v>
      </c>
      <c r="L24" s="71" t="n">
        <f aca="false">L28+L32+L36</f>
        <v>0</v>
      </c>
      <c r="M24" s="71"/>
      <c r="N24" s="66" t="n">
        <f aca="false">SUM(C24:L24)</f>
        <v>35364.161114</v>
      </c>
      <c r="O24" s="71" t="n">
        <f aca="false">O28+O32+O36</f>
        <v>0</v>
      </c>
      <c r="P24" s="55" t="n">
        <f aca="false">N24+O24</f>
        <v>35364.161114</v>
      </c>
      <c r="Q24" s="71" t="n">
        <f aca="false">Q28+Q32+Q36</f>
        <v>0</v>
      </c>
      <c r="R24" s="55" t="n">
        <f aca="false">P24+Q24</f>
        <v>35364.161114</v>
      </c>
      <c r="S24" s="55" t="n">
        <f aca="false">R24/$C$5*100</f>
        <v>2.22276311213074</v>
      </c>
      <c r="T24" s="60"/>
      <c r="U24" s="69"/>
      <c r="V24" s="58"/>
      <c r="W24" s="59"/>
      <c r="X24" s="70"/>
      <c r="Y24" s="59"/>
      <c r="Z24" s="59"/>
      <c r="AA24" s="59"/>
      <c r="AB24" s="56"/>
      <c r="AC24" s="60"/>
    </row>
    <row r="25" s="61" customFormat="true" ht="18.75" hidden="false" customHeight="true" outlineLevel="0" collapsed="false">
      <c r="A25" s="72"/>
      <c r="B25" s="63" t="s">
        <v>26</v>
      </c>
      <c r="C25" s="64" t="n">
        <f aca="false">C24/C23</f>
        <v>0.386627311397633</v>
      </c>
      <c r="D25" s="64" t="n">
        <f aca="false">D24/D23</f>
        <v>0.559942192232081</v>
      </c>
      <c r="E25" s="64"/>
      <c r="F25" s="64"/>
      <c r="G25" s="64"/>
      <c r="H25" s="64"/>
      <c r="I25" s="64"/>
      <c r="J25" s="64"/>
      <c r="K25" s="64"/>
      <c r="L25" s="64"/>
      <c r="M25" s="64"/>
      <c r="N25" s="64" t="n">
        <f aca="false">N24/N23</f>
        <v>0.474085840059953</v>
      </c>
      <c r="O25" s="71" t="n">
        <f aca="false">O29+O33+O37</f>
        <v>0</v>
      </c>
      <c r="P25" s="64" t="n">
        <f aca="false">P24/P23</f>
        <v>0.474085840059953</v>
      </c>
      <c r="Q25" s="71" t="n">
        <f aca="false">Q29+Q33+Q37</f>
        <v>0</v>
      </c>
      <c r="R25" s="64" t="n">
        <f aca="false">R24/R23</f>
        <v>0.474085840059953</v>
      </c>
      <c r="S25" s="64"/>
      <c r="T25" s="60"/>
      <c r="U25" s="69"/>
      <c r="V25" s="58"/>
      <c r="W25" s="59"/>
      <c r="X25" s="70"/>
      <c r="Y25" s="59"/>
      <c r="Z25" s="59"/>
      <c r="AA25" s="59"/>
      <c r="AB25" s="56"/>
      <c r="AC25" s="60"/>
    </row>
    <row r="26" s="80" customFormat="true" ht="18" hidden="false" customHeight="true" outlineLevel="0" collapsed="false">
      <c r="A26" s="73" t="s">
        <v>30</v>
      </c>
      <c r="B26" s="74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55"/>
      <c r="T26" s="54"/>
      <c r="U26" s="76"/>
      <c r="V26" s="77"/>
      <c r="W26" s="78"/>
      <c r="X26" s="77"/>
      <c r="Y26" s="78"/>
      <c r="Z26" s="78"/>
      <c r="AA26" s="78"/>
      <c r="AB26" s="54"/>
      <c r="AC26" s="79"/>
    </row>
    <row r="27" s="80" customFormat="true" ht="16.5" hidden="false" customHeight="true" outlineLevel="0" collapsed="false">
      <c r="A27" s="73"/>
      <c r="B27" s="62" t="s">
        <v>24</v>
      </c>
      <c r="C27" s="53" t="n">
        <v>33046.339</v>
      </c>
      <c r="D27" s="53" t="n">
        <v>59.5</v>
      </c>
      <c r="E27" s="53"/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3" t="n">
        <v>0</v>
      </c>
      <c r="L27" s="53" t="n">
        <v>0</v>
      </c>
      <c r="M27" s="53"/>
      <c r="N27" s="66" t="n">
        <f aca="false">SUM(C27:L27)</f>
        <v>33105.839</v>
      </c>
      <c r="O27" s="53" t="n">
        <v>0</v>
      </c>
      <c r="P27" s="66" t="n">
        <f aca="false">N27+O27</f>
        <v>33105.839</v>
      </c>
      <c r="Q27" s="66"/>
      <c r="R27" s="66" t="n">
        <f aca="false">P27+Q27</f>
        <v>33105.839</v>
      </c>
      <c r="S27" s="55" t="n">
        <f aca="false">R27/$C$3*100</f>
        <v>2.13297074930739</v>
      </c>
      <c r="T27" s="54"/>
      <c r="U27" s="76"/>
      <c r="V27" s="77"/>
      <c r="W27" s="78"/>
      <c r="X27" s="77"/>
      <c r="Y27" s="78"/>
      <c r="Z27" s="78"/>
      <c r="AA27" s="78"/>
      <c r="AB27" s="54"/>
      <c r="AC27" s="79"/>
    </row>
    <row r="28" s="80" customFormat="true" ht="16.5" hidden="false" customHeight="true" outlineLevel="0" collapsed="false">
      <c r="A28" s="73"/>
      <c r="B28" s="62" t="s">
        <v>25</v>
      </c>
      <c r="C28" s="53" t="n">
        <v>12719.138</v>
      </c>
      <c r="D28" s="53" t="n">
        <v>16.401</v>
      </c>
      <c r="E28" s="53"/>
      <c r="F28" s="53"/>
      <c r="G28" s="53"/>
      <c r="H28" s="53"/>
      <c r="I28" s="53"/>
      <c r="J28" s="53"/>
      <c r="K28" s="53"/>
      <c r="L28" s="53"/>
      <c r="M28" s="53"/>
      <c r="N28" s="66" t="n">
        <f aca="false">SUM(C28:L28)</f>
        <v>12735.539</v>
      </c>
      <c r="O28" s="53" t="n">
        <v>0</v>
      </c>
      <c r="P28" s="66" t="n">
        <f aca="false">N28+O28</f>
        <v>12735.539</v>
      </c>
      <c r="Q28" s="66"/>
      <c r="R28" s="66" t="n">
        <f aca="false">P28+Q28</f>
        <v>12735.539</v>
      </c>
      <c r="S28" s="55" t="n">
        <f aca="false">R28/$C$5*100</f>
        <v>0.80047385292269</v>
      </c>
      <c r="T28" s="54"/>
      <c r="U28" s="76"/>
      <c r="V28" s="77"/>
      <c r="W28" s="78"/>
      <c r="X28" s="77"/>
      <c r="Y28" s="78"/>
      <c r="Z28" s="78"/>
      <c r="AA28" s="78"/>
      <c r="AB28" s="54"/>
      <c r="AC28" s="79"/>
    </row>
    <row r="29" s="80" customFormat="true" ht="16.5" hidden="false" customHeight="true" outlineLevel="0" collapsed="false">
      <c r="A29" s="73"/>
      <c r="B29" s="63" t="s">
        <v>26</v>
      </c>
      <c r="C29" s="81" t="n">
        <f aca="false">C28/C27</f>
        <v>0.384887959903819</v>
      </c>
      <c r="D29" s="81" t="n">
        <f aca="false">D28/D27</f>
        <v>0.275647058823529</v>
      </c>
      <c r="E29" s="81"/>
      <c r="F29" s="81"/>
      <c r="G29" s="81"/>
      <c r="H29" s="81"/>
      <c r="I29" s="81"/>
      <c r="J29" s="81"/>
      <c r="K29" s="81"/>
      <c r="L29" s="64"/>
      <c r="M29" s="64"/>
      <c r="N29" s="64" t="n">
        <f aca="false">N28/N27</f>
        <v>0.384691624942657</v>
      </c>
      <c r="O29" s="64"/>
      <c r="P29" s="64" t="n">
        <f aca="false">P28/P27</f>
        <v>0.384691624942657</v>
      </c>
      <c r="Q29" s="64"/>
      <c r="R29" s="64" t="n">
        <f aca="false">R28/R27</f>
        <v>0.384691624942657</v>
      </c>
      <c r="S29" s="64"/>
      <c r="T29" s="54"/>
      <c r="U29" s="76"/>
      <c r="V29" s="77"/>
      <c r="W29" s="78"/>
      <c r="X29" s="77"/>
      <c r="Y29" s="78"/>
      <c r="Z29" s="78"/>
      <c r="AA29" s="78"/>
      <c r="AB29" s="54"/>
      <c r="AC29" s="79"/>
    </row>
    <row r="30" s="80" customFormat="true" ht="14.25" hidden="false" customHeight="true" outlineLevel="0" collapsed="false">
      <c r="A30" s="73" t="s">
        <v>31</v>
      </c>
      <c r="B30" s="74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55"/>
      <c r="T30" s="54"/>
      <c r="U30" s="76"/>
      <c r="V30" s="77"/>
      <c r="W30" s="78"/>
      <c r="X30" s="77"/>
      <c r="Y30" s="78"/>
      <c r="Z30" s="78"/>
      <c r="AA30" s="78"/>
      <c r="AB30" s="54"/>
      <c r="AC30" s="79"/>
    </row>
    <row r="31" s="80" customFormat="true" ht="14.25" hidden="false" customHeight="true" outlineLevel="0" collapsed="false">
      <c r="A31" s="73"/>
      <c r="B31" s="62" t="s">
        <v>24</v>
      </c>
      <c r="C31" s="53"/>
      <c r="D31" s="53" t="n">
        <v>37569.3</v>
      </c>
      <c r="E31" s="53"/>
      <c r="F31" s="53"/>
      <c r="G31" s="53"/>
      <c r="H31" s="53"/>
      <c r="I31" s="53"/>
      <c r="J31" s="53"/>
      <c r="K31" s="53"/>
      <c r="L31" s="53"/>
      <c r="M31" s="53"/>
      <c r="N31" s="66" t="n">
        <f aca="false">SUM(C31:L31)</f>
        <v>37569.3</v>
      </c>
      <c r="O31" s="53"/>
      <c r="P31" s="66" t="n">
        <f aca="false">N31+O31</f>
        <v>37569.3</v>
      </c>
      <c r="Q31" s="66"/>
      <c r="R31" s="66" t="n">
        <f aca="false">P31+Q31</f>
        <v>37569.3</v>
      </c>
      <c r="S31" s="55" t="n">
        <f aca="false">R31/$C$3*100</f>
        <v>2.42054635654919</v>
      </c>
      <c r="T31" s="54"/>
      <c r="U31" s="76"/>
      <c r="V31" s="77"/>
      <c r="W31" s="78"/>
      <c r="X31" s="77"/>
      <c r="Y31" s="78"/>
      <c r="Z31" s="78"/>
      <c r="AA31" s="78"/>
      <c r="AB31" s="54"/>
      <c r="AC31" s="79"/>
    </row>
    <row r="32" s="80" customFormat="true" ht="13.5" hidden="false" customHeight="true" outlineLevel="0" collapsed="false">
      <c r="A32" s="73"/>
      <c r="B32" s="62" t="s">
        <v>25</v>
      </c>
      <c r="C32" s="53" t="n">
        <v>-360.596886000001</v>
      </c>
      <c r="D32" s="53" t="n">
        <v>21055.88</v>
      </c>
      <c r="E32" s="53"/>
      <c r="F32" s="53"/>
      <c r="G32" s="53"/>
      <c r="H32" s="53"/>
      <c r="I32" s="53"/>
      <c r="J32" s="53"/>
      <c r="K32" s="53"/>
      <c r="L32" s="53"/>
      <c r="M32" s="53"/>
      <c r="N32" s="66" t="n">
        <f aca="false">SUM(C32:L32)</f>
        <v>20695.283114</v>
      </c>
      <c r="O32" s="53"/>
      <c r="P32" s="66" t="n">
        <f aca="false">N32+O32</f>
        <v>20695.283114</v>
      </c>
      <c r="Q32" s="66"/>
      <c r="R32" s="66" t="n">
        <f aca="false">P32+Q32</f>
        <v>20695.283114</v>
      </c>
      <c r="S32" s="55" t="n">
        <f aca="false">R32/$C$5*100</f>
        <v>1.30077203733501</v>
      </c>
      <c r="T32" s="54"/>
      <c r="U32" s="76"/>
      <c r="V32" s="77"/>
      <c r="W32" s="78"/>
      <c r="X32" s="77"/>
      <c r="Y32" s="78"/>
      <c r="Z32" s="78"/>
      <c r="AA32" s="78"/>
      <c r="AB32" s="54"/>
      <c r="AC32" s="79"/>
    </row>
    <row r="33" s="80" customFormat="true" ht="15" hidden="false" customHeight="true" outlineLevel="0" collapsed="false">
      <c r="A33" s="73"/>
      <c r="B33" s="63" t="s">
        <v>26</v>
      </c>
      <c r="C33" s="81"/>
      <c r="D33" s="81" t="n">
        <f aca="false">D32/D31</f>
        <v>0.560454413577043</v>
      </c>
      <c r="E33" s="81"/>
      <c r="F33" s="81"/>
      <c r="G33" s="81"/>
      <c r="H33" s="81"/>
      <c r="I33" s="81"/>
      <c r="J33" s="81"/>
      <c r="K33" s="81"/>
      <c r="L33" s="64"/>
      <c r="M33" s="64"/>
      <c r="N33" s="64" t="n">
        <f aca="false">N32/N31</f>
        <v>0.550856234052804</v>
      </c>
      <c r="O33" s="64"/>
      <c r="P33" s="64" t="n">
        <f aca="false">P32/P31</f>
        <v>0.550856234052804</v>
      </c>
      <c r="Q33" s="64"/>
      <c r="R33" s="64" t="n">
        <f aca="false">R32/R31</f>
        <v>0.550856234052804</v>
      </c>
      <c r="S33" s="64"/>
      <c r="T33" s="54"/>
      <c r="U33" s="76"/>
      <c r="V33" s="77"/>
      <c r="W33" s="78"/>
      <c r="X33" s="77"/>
      <c r="Y33" s="78"/>
      <c r="Z33" s="78"/>
      <c r="AA33" s="78"/>
      <c r="AB33" s="54"/>
      <c r="AC33" s="79"/>
    </row>
    <row r="34" s="80" customFormat="true" ht="30" hidden="false" customHeight="true" outlineLevel="0" collapsed="false">
      <c r="A34" s="82" t="s">
        <v>32</v>
      </c>
      <c r="B34" s="83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55"/>
      <c r="T34" s="79"/>
      <c r="U34" s="85"/>
      <c r="V34" s="77"/>
      <c r="W34" s="78"/>
      <c r="X34" s="86"/>
      <c r="Y34" s="78"/>
      <c r="Z34" s="78"/>
      <c r="AA34" s="78"/>
      <c r="AB34" s="54"/>
      <c r="AC34" s="79"/>
    </row>
    <row r="35" s="80" customFormat="true" ht="18" hidden="false" customHeight="true" outlineLevel="0" collapsed="false">
      <c r="A35" s="84"/>
      <c r="B35" s="62" t="s">
        <v>24</v>
      </c>
      <c r="C35" s="87" t="n">
        <v>3906.087</v>
      </c>
      <c r="D35" s="87" t="n">
        <v>13.2</v>
      </c>
      <c r="E35" s="87"/>
      <c r="F35" s="87"/>
      <c r="G35" s="87"/>
      <c r="H35" s="87"/>
      <c r="I35" s="87"/>
      <c r="J35" s="87"/>
      <c r="K35" s="87"/>
      <c r="L35" s="87"/>
      <c r="M35" s="87"/>
      <c r="N35" s="66" t="n">
        <f aca="false">SUM(C35:L35)</f>
        <v>3919.287</v>
      </c>
      <c r="O35" s="87"/>
      <c r="P35" s="55" t="n">
        <f aca="false">N35+O35</f>
        <v>3919.287</v>
      </c>
      <c r="Q35" s="87"/>
      <c r="R35" s="88" t="n">
        <f aca="false">P35+Q35</f>
        <v>3919.287</v>
      </c>
      <c r="S35" s="55" t="n">
        <f aca="false">R35/$C$3*100</f>
        <v>0.252515108562593</v>
      </c>
      <c r="T35" s="79"/>
      <c r="U35" s="85"/>
      <c r="V35" s="77"/>
      <c r="W35" s="78"/>
      <c r="X35" s="86"/>
      <c r="Y35" s="78"/>
      <c r="Z35" s="78"/>
      <c r="AA35" s="78"/>
      <c r="AB35" s="54"/>
      <c r="AC35" s="79"/>
    </row>
    <row r="36" s="80" customFormat="true" ht="18" hidden="false" customHeight="true" outlineLevel="0" collapsed="false">
      <c r="A36" s="84"/>
      <c r="B36" s="62" t="s">
        <v>25</v>
      </c>
      <c r="C36" s="87" t="n">
        <v>1928.276</v>
      </c>
      <c r="D36" s="87" t="n">
        <v>5.063</v>
      </c>
      <c r="E36" s="87"/>
      <c r="F36" s="87"/>
      <c r="G36" s="87"/>
      <c r="H36" s="87"/>
      <c r="I36" s="87"/>
      <c r="J36" s="87"/>
      <c r="K36" s="87"/>
      <c r="L36" s="87"/>
      <c r="M36" s="87"/>
      <c r="N36" s="66" t="n">
        <f aca="false">SUM(C36:L36)</f>
        <v>1933.339</v>
      </c>
      <c r="O36" s="87"/>
      <c r="P36" s="55" t="n">
        <f aca="false">N36+O36</f>
        <v>1933.339</v>
      </c>
      <c r="Q36" s="55"/>
      <c r="R36" s="88" t="n">
        <f aca="false">P36+Q36</f>
        <v>1933.339</v>
      </c>
      <c r="S36" s="55" t="n">
        <f aca="false">R36/$C$5*100</f>
        <v>0.121517221873036</v>
      </c>
      <c r="T36" s="79"/>
      <c r="U36" s="85"/>
      <c r="V36" s="77"/>
      <c r="W36" s="78"/>
      <c r="X36" s="86"/>
      <c r="Y36" s="78"/>
      <c r="Z36" s="78"/>
      <c r="AA36" s="78"/>
      <c r="AB36" s="54"/>
      <c r="AC36" s="79"/>
    </row>
    <row r="37" s="80" customFormat="true" ht="18" hidden="false" customHeight="true" outlineLevel="0" collapsed="false">
      <c r="A37" s="84"/>
      <c r="B37" s="63" t="s">
        <v>26</v>
      </c>
      <c r="C37" s="81" t="n">
        <f aca="false">C36/C35</f>
        <v>0.49365925541341</v>
      </c>
      <c r="D37" s="81" t="n">
        <f aca="false">D36/D35</f>
        <v>0.383560606060606</v>
      </c>
      <c r="E37" s="81"/>
      <c r="F37" s="81"/>
      <c r="G37" s="81"/>
      <c r="H37" s="81"/>
      <c r="I37" s="81"/>
      <c r="J37" s="81"/>
      <c r="K37" s="81"/>
      <c r="L37" s="64"/>
      <c r="M37" s="64"/>
      <c r="N37" s="64" t="n">
        <f aca="false">N36/N35</f>
        <v>0.493288447618151</v>
      </c>
      <c r="O37" s="64"/>
      <c r="P37" s="64" t="n">
        <f aca="false">P36/P35</f>
        <v>0.493288447618151</v>
      </c>
      <c r="Q37" s="64"/>
      <c r="R37" s="64" t="n">
        <f aca="false">R36/R35</f>
        <v>0.493288447618151</v>
      </c>
      <c r="S37" s="64"/>
      <c r="T37" s="79"/>
      <c r="U37" s="85"/>
      <c r="V37" s="77"/>
      <c r="W37" s="78"/>
      <c r="X37" s="86"/>
      <c r="Y37" s="78"/>
      <c r="Z37" s="78"/>
      <c r="AA37" s="78"/>
      <c r="AB37" s="54"/>
      <c r="AC37" s="79"/>
    </row>
    <row r="38" s="80" customFormat="true" ht="17.25" hidden="false" customHeight="true" outlineLevel="0" collapsed="false">
      <c r="A38" s="84" t="s">
        <v>33</v>
      </c>
      <c r="B38" s="68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55"/>
      <c r="T38" s="60"/>
      <c r="U38" s="69"/>
      <c r="V38" s="58"/>
      <c r="W38" s="78"/>
      <c r="X38" s="70"/>
      <c r="Y38" s="78"/>
      <c r="Z38" s="59"/>
      <c r="AA38" s="78"/>
      <c r="AB38" s="56"/>
      <c r="AC38" s="60"/>
    </row>
    <row r="39" s="80" customFormat="true" ht="14.25" hidden="false" customHeight="true" outlineLevel="0" collapsed="false">
      <c r="A39" s="67"/>
      <c r="B39" s="62" t="s">
        <v>24</v>
      </c>
      <c r="C39" s="71"/>
      <c r="D39" s="71" t="n">
        <v>9907.5</v>
      </c>
      <c r="E39" s="71"/>
      <c r="F39" s="71"/>
      <c r="G39" s="71"/>
      <c r="H39" s="71"/>
      <c r="I39" s="71"/>
      <c r="J39" s="71"/>
      <c r="K39" s="71"/>
      <c r="L39" s="71"/>
      <c r="M39" s="71"/>
      <c r="N39" s="66" t="n">
        <f aca="false">SUM(C39:L39)</f>
        <v>9907.5</v>
      </c>
      <c r="O39" s="71"/>
      <c r="P39" s="71" t="n">
        <f aca="false">N39+O39</f>
        <v>9907.5</v>
      </c>
      <c r="Q39" s="71"/>
      <c r="R39" s="71" t="n">
        <f aca="false">P39+Q39</f>
        <v>9907.5</v>
      </c>
      <c r="S39" s="55" t="n">
        <f aca="false">R39/$C$3*100</f>
        <v>0.638328715933252</v>
      </c>
      <c r="T39" s="60"/>
      <c r="U39" s="69"/>
      <c r="V39" s="58"/>
      <c r="W39" s="78"/>
      <c r="X39" s="70"/>
      <c r="Y39" s="78"/>
      <c r="Z39" s="59"/>
      <c r="AA39" s="78"/>
      <c r="AB39" s="56"/>
      <c r="AC39" s="60"/>
    </row>
    <row r="40" s="80" customFormat="true" ht="15.75" hidden="false" customHeight="true" outlineLevel="0" collapsed="false">
      <c r="A40" s="67"/>
      <c r="B40" s="62" t="s">
        <v>25</v>
      </c>
      <c r="C40" s="71" t="n">
        <v>-16.856</v>
      </c>
      <c r="D40" s="71" t="n">
        <v>5691.691</v>
      </c>
      <c r="E40" s="71"/>
      <c r="F40" s="71"/>
      <c r="G40" s="71"/>
      <c r="H40" s="71"/>
      <c r="I40" s="71"/>
      <c r="J40" s="71"/>
      <c r="K40" s="71"/>
      <c r="L40" s="71"/>
      <c r="M40" s="71"/>
      <c r="N40" s="66" t="n">
        <f aca="false">SUM(C40:L40)</f>
        <v>5674.835</v>
      </c>
      <c r="O40" s="71"/>
      <c r="P40" s="55" t="n">
        <f aca="false">N40+O40</f>
        <v>5674.835</v>
      </c>
      <c r="Q40" s="55"/>
      <c r="R40" s="71" t="n">
        <f aca="false">P40+Q40</f>
        <v>5674.835</v>
      </c>
      <c r="S40" s="55" t="n">
        <f aca="false">R40/$C$5*100</f>
        <v>0.356683532369579</v>
      </c>
      <c r="T40" s="60"/>
      <c r="U40" s="69"/>
      <c r="V40" s="58"/>
      <c r="W40" s="78"/>
      <c r="X40" s="70"/>
      <c r="Y40" s="78"/>
      <c r="Z40" s="59"/>
      <c r="AA40" s="78"/>
      <c r="AB40" s="56"/>
      <c r="AC40" s="60"/>
    </row>
    <row r="41" s="80" customFormat="true" ht="13.5" hidden="false" customHeight="true" outlineLevel="0" collapsed="false">
      <c r="A41" s="67"/>
      <c r="B41" s="63" t="s">
        <v>26</v>
      </c>
      <c r="C41" s="64"/>
      <c r="D41" s="64" t="n">
        <f aca="false">D40/D39</f>
        <v>0.574483068382539</v>
      </c>
      <c r="E41" s="64"/>
      <c r="F41" s="64"/>
      <c r="G41" s="64"/>
      <c r="H41" s="64"/>
      <c r="I41" s="64"/>
      <c r="J41" s="64"/>
      <c r="K41" s="64"/>
      <c r="L41" s="64"/>
      <c r="M41" s="64"/>
      <c r="N41" s="64" t="n">
        <f aca="false">N40/N39</f>
        <v>0.57278173101186</v>
      </c>
      <c r="O41" s="64"/>
      <c r="P41" s="64" t="n">
        <f aca="false">P40/P39</f>
        <v>0.57278173101186</v>
      </c>
      <c r="Q41" s="64"/>
      <c r="R41" s="64" t="n">
        <f aca="false">R40/R39</f>
        <v>0.57278173101186</v>
      </c>
      <c r="S41" s="64"/>
      <c r="T41" s="60"/>
      <c r="U41" s="69"/>
      <c r="V41" s="58"/>
      <c r="W41" s="78"/>
      <c r="X41" s="70"/>
      <c r="Y41" s="78"/>
      <c r="Z41" s="59"/>
      <c r="AA41" s="78"/>
      <c r="AB41" s="56"/>
      <c r="AC41" s="60"/>
    </row>
    <row r="42" s="80" customFormat="true" ht="14.25" hidden="false" customHeight="true" outlineLevel="0" collapsed="false">
      <c r="A42" s="89" t="s">
        <v>34</v>
      </c>
      <c r="B42" s="90"/>
      <c r="C42" s="91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55"/>
      <c r="T42" s="91"/>
      <c r="U42" s="93"/>
      <c r="V42" s="58"/>
      <c r="W42" s="78"/>
      <c r="X42" s="94"/>
      <c r="Y42" s="78"/>
      <c r="Z42" s="59"/>
      <c r="AA42" s="78"/>
      <c r="AB42" s="56"/>
      <c r="AC42" s="60"/>
    </row>
    <row r="43" s="80" customFormat="true" ht="13.5" hidden="false" customHeight="true" outlineLevel="0" collapsed="false">
      <c r="A43" s="89"/>
      <c r="B43" s="62" t="s">
        <v>24</v>
      </c>
      <c r="C43" s="92" t="n">
        <f aca="false">C47+C51+C55+C59</f>
        <v>141500.322</v>
      </c>
      <c r="D43" s="92" t="n">
        <f aca="false">D47+D51+D55+D59</f>
        <v>25793.686</v>
      </c>
      <c r="E43" s="92" t="n">
        <f aca="false">E47+E51+E55+E59</f>
        <v>0</v>
      </c>
      <c r="F43" s="92" t="n">
        <f aca="false">F47+F51+F55+F59</f>
        <v>0</v>
      </c>
      <c r="G43" s="92" t="n">
        <f aca="false">G47+G51+G55+G59</f>
        <v>3223.315</v>
      </c>
      <c r="H43" s="92"/>
      <c r="I43" s="92" t="n">
        <f aca="false">I47+I51+I55+I59</f>
        <v>194.3</v>
      </c>
      <c r="J43" s="92" t="n">
        <f aca="false">J47+J51+J55+J59</f>
        <v>0</v>
      </c>
      <c r="K43" s="92" t="n">
        <f aca="false">K47+K51+K55+K59</f>
        <v>0</v>
      </c>
      <c r="L43" s="92" t="n">
        <f aca="false">L47+L51+L55+L59</f>
        <v>0</v>
      </c>
      <c r="M43" s="92"/>
      <c r="N43" s="66" t="n">
        <f aca="false">SUM(C43:L43)</f>
        <v>170711.623</v>
      </c>
      <c r="O43" s="92" t="n">
        <f aca="false">O47+O51+O55+O59</f>
        <v>0</v>
      </c>
      <c r="P43" s="55" t="n">
        <f aca="false">N43+O43</f>
        <v>170711.623</v>
      </c>
      <c r="Q43" s="55" t="n">
        <f aca="false">Q47+Q51+Q55+Q59</f>
        <v>0</v>
      </c>
      <c r="R43" s="55" t="n">
        <f aca="false">P43+Q43</f>
        <v>170711.623</v>
      </c>
      <c r="S43" s="55" t="n">
        <f aca="false">R43/$C$3*100</f>
        <v>10.9987515623993</v>
      </c>
      <c r="T43" s="91"/>
      <c r="U43" s="93"/>
      <c r="V43" s="58"/>
      <c r="W43" s="78"/>
      <c r="X43" s="94"/>
      <c r="Y43" s="78"/>
      <c r="Z43" s="59"/>
      <c r="AA43" s="78"/>
      <c r="AB43" s="56"/>
      <c r="AC43" s="60"/>
    </row>
    <row r="44" s="80" customFormat="true" ht="16.5" hidden="false" customHeight="true" outlineLevel="0" collapsed="false">
      <c r="A44" s="89"/>
      <c r="B44" s="62" t="s">
        <v>25</v>
      </c>
      <c r="C44" s="92" t="n">
        <f aca="false">C48+C52+C56+C60</f>
        <v>63360.474</v>
      </c>
      <c r="D44" s="92" t="n">
        <f aca="false">D48+D52+D56+D60</f>
        <v>13099.689</v>
      </c>
      <c r="E44" s="92" t="n">
        <f aca="false">E48+E52+E56+E60</f>
        <v>0</v>
      </c>
      <c r="F44" s="92" t="n">
        <f aca="false">F48+F52+F56+F60</f>
        <v>0</v>
      </c>
      <c r="G44" s="92" t="n">
        <f aca="false">G48+G52+G56+G60</f>
        <v>2110.347</v>
      </c>
      <c r="H44" s="92"/>
      <c r="I44" s="92" t="n">
        <f aca="false">I48+I52+I56+I60</f>
        <v>129.402</v>
      </c>
      <c r="J44" s="92" t="n">
        <f aca="false">J48+J52+J56+J60</f>
        <v>0</v>
      </c>
      <c r="K44" s="92" t="n">
        <f aca="false">K48+K52+K56+K60</f>
        <v>0</v>
      </c>
      <c r="L44" s="92" t="n">
        <f aca="false">L48+L52+L56+L60</f>
        <v>0</v>
      </c>
      <c r="M44" s="92"/>
      <c r="N44" s="66" t="n">
        <f aca="false">SUM(C44:L44)</f>
        <v>78699.912</v>
      </c>
      <c r="O44" s="92" t="n">
        <f aca="false">O48+O52+O56+O60</f>
        <v>0</v>
      </c>
      <c r="P44" s="55" t="n">
        <f aca="false">N44+O44</f>
        <v>78699.912</v>
      </c>
      <c r="Q44" s="55" t="n">
        <f aca="false">Q48+Q52+Q56+Q60</f>
        <v>0</v>
      </c>
      <c r="R44" s="55" t="n">
        <f aca="false">P44+Q44</f>
        <v>78699.912</v>
      </c>
      <c r="S44" s="55" t="n">
        <f aca="false">R44/$C$5*100</f>
        <v>4.9465689503457</v>
      </c>
      <c r="T44" s="91"/>
      <c r="U44" s="93"/>
      <c r="V44" s="58"/>
      <c r="W44" s="78"/>
      <c r="X44" s="94"/>
      <c r="Y44" s="78"/>
      <c r="Z44" s="59"/>
      <c r="AA44" s="78"/>
      <c r="AB44" s="56"/>
      <c r="AC44" s="60"/>
    </row>
    <row r="45" s="80" customFormat="true" ht="15" hidden="false" customHeight="true" outlineLevel="0" collapsed="false">
      <c r="A45" s="95"/>
      <c r="B45" s="63" t="s">
        <v>26</v>
      </c>
      <c r="C45" s="64" t="n">
        <f aca="false">C44/C43</f>
        <v>0.447776182445719</v>
      </c>
      <c r="D45" s="64" t="n">
        <f aca="false">D44/D43</f>
        <v>0.507864172650625</v>
      </c>
      <c r="E45" s="64"/>
      <c r="F45" s="64"/>
      <c r="G45" s="64" t="n">
        <f aca="false">G44/G43</f>
        <v>0.654713237769191</v>
      </c>
      <c r="H45" s="64"/>
      <c r="I45" s="64" t="n">
        <f aca="false">I44/I43</f>
        <v>0.665990735975296</v>
      </c>
      <c r="J45" s="64"/>
      <c r="K45" s="64"/>
      <c r="L45" s="64"/>
      <c r="M45" s="64"/>
      <c r="N45" s="64" t="n">
        <f aca="false">N44/N43</f>
        <v>0.461010859231301</v>
      </c>
      <c r="O45" s="64"/>
      <c r="P45" s="64" t="n">
        <f aca="false">P44/P43</f>
        <v>0.461010859231301</v>
      </c>
      <c r="Q45" s="64"/>
      <c r="R45" s="64" t="n">
        <f aca="false">R44/R43</f>
        <v>0.461010859231301</v>
      </c>
      <c r="S45" s="64"/>
      <c r="T45" s="91"/>
      <c r="U45" s="93"/>
      <c r="V45" s="58"/>
      <c r="W45" s="78"/>
      <c r="X45" s="94"/>
      <c r="Y45" s="78"/>
      <c r="Z45" s="59"/>
      <c r="AA45" s="78"/>
      <c r="AB45" s="56"/>
      <c r="AC45" s="60"/>
    </row>
    <row r="46" s="80" customFormat="true" ht="15.75" hidden="false" customHeight="true" outlineLevel="0" collapsed="false">
      <c r="A46" s="73" t="s">
        <v>35</v>
      </c>
      <c r="B46" s="74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55"/>
      <c r="T46" s="54"/>
      <c r="U46" s="76"/>
      <c r="V46" s="77"/>
      <c r="W46" s="78"/>
      <c r="X46" s="77"/>
      <c r="Y46" s="78"/>
      <c r="Z46" s="78"/>
      <c r="AA46" s="78"/>
      <c r="AB46" s="54"/>
      <c r="AC46" s="79"/>
    </row>
    <row r="47" s="80" customFormat="true" ht="16.5" hidden="false" customHeight="true" outlineLevel="0" collapsed="false">
      <c r="A47" s="73"/>
      <c r="B47" s="62" t="s">
        <v>24</v>
      </c>
      <c r="C47" s="53" t="n">
        <v>90547.923</v>
      </c>
      <c r="D47" s="53" t="n">
        <v>23247.686</v>
      </c>
      <c r="E47" s="53" t="n">
        <v>0</v>
      </c>
      <c r="F47" s="53" t="n">
        <v>0</v>
      </c>
      <c r="G47" s="53" t="n">
        <v>0</v>
      </c>
      <c r="H47" s="53" t="n">
        <v>0</v>
      </c>
      <c r="I47" s="53" t="n">
        <v>0</v>
      </c>
      <c r="J47" s="53" t="n">
        <v>0</v>
      </c>
      <c r="K47" s="53" t="n">
        <v>0</v>
      </c>
      <c r="L47" s="53" t="n">
        <v>0</v>
      </c>
      <c r="M47" s="53"/>
      <c r="N47" s="66" t="n">
        <f aca="false">SUM(C47:L47)</f>
        <v>113795.609</v>
      </c>
      <c r="O47" s="53"/>
      <c r="P47" s="55" t="n">
        <f aca="false">N47+O47</f>
        <v>113795.609</v>
      </c>
      <c r="Q47" s="53"/>
      <c r="R47" s="55" t="n">
        <f aca="false">P47+Q47</f>
        <v>113795.609</v>
      </c>
      <c r="S47" s="55" t="n">
        <f aca="false">R47/$C$3*100</f>
        <v>7.33171889697829</v>
      </c>
      <c r="T47" s="56"/>
      <c r="U47" s="76"/>
      <c r="V47" s="77"/>
      <c r="W47" s="78"/>
      <c r="X47" s="77"/>
      <c r="Y47" s="78"/>
      <c r="Z47" s="78"/>
      <c r="AA47" s="78"/>
      <c r="AB47" s="54"/>
      <c r="AC47" s="79"/>
    </row>
    <row r="48" s="80" customFormat="true" ht="16.5" hidden="false" customHeight="true" outlineLevel="0" collapsed="false">
      <c r="A48" s="73"/>
      <c r="B48" s="62" t="s">
        <v>25</v>
      </c>
      <c r="C48" s="53" t="n">
        <v>37403.319</v>
      </c>
      <c r="D48" s="53" t="n">
        <v>11285.396</v>
      </c>
      <c r="E48" s="53"/>
      <c r="F48" s="53"/>
      <c r="G48" s="53"/>
      <c r="H48" s="53"/>
      <c r="I48" s="53"/>
      <c r="J48" s="53"/>
      <c r="K48" s="53"/>
      <c r="L48" s="53"/>
      <c r="M48" s="53"/>
      <c r="N48" s="66" t="n">
        <f aca="false">SUM(C48:L48)</f>
        <v>48688.715</v>
      </c>
      <c r="O48" s="53"/>
      <c r="P48" s="55" t="n">
        <f aca="false">N48+O48</f>
        <v>48688.715</v>
      </c>
      <c r="Q48" s="55"/>
      <c r="R48" s="55" t="n">
        <f aca="false">P48+Q48</f>
        <v>48688.715</v>
      </c>
      <c r="S48" s="55" t="n">
        <f aca="false">R48/$C$5*100</f>
        <v>3.06025864236329</v>
      </c>
      <c r="T48" s="54"/>
      <c r="U48" s="76"/>
      <c r="V48" s="77"/>
      <c r="W48" s="78"/>
      <c r="X48" s="77"/>
      <c r="Y48" s="78"/>
      <c r="Z48" s="78"/>
      <c r="AA48" s="78"/>
      <c r="AB48" s="54"/>
      <c r="AC48" s="79"/>
    </row>
    <row r="49" s="80" customFormat="true" ht="16.5" hidden="false" customHeight="true" outlineLevel="0" collapsed="false">
      <c r="A49" s="73"/>
      <c r="B49" s="63" t="s">
        <v>26</v>
      </c>
      <c r="C49" s="64" t="n">
        <f aca="false">C48/C47</f>
        <v>0.413077603116308</v>
      </c>
      <c r="D49" s="64" t="n">
        <f aca="false">D48/D47</f>
        <v>0.485441690841833</v>
      </c>
      <c r="E49" s="64"/>
      <c r="F49" s="64"/>
      <c r="G49" s="64"/>
      <c r="H49" s="64"/>
      <c r="I49" s="64"/>
      <c r="J49" s="64"/>
      <c r="K49" s="64"/>
      <c r="L49" s="64"/>
      <c r="M49" s="64"/>
      <c r="N49" s="64" t="n">
        <f aca="false">N48/N47</f>
        <v>0.42786110490432</v>
      </c>
      <c r="O49" s="64"/>
      <c r="P49" s="64" t="n">
        <f aca="false">P48/P47</f>
        <v>0.42786110490432</v>
      </c>
      <c r="Q49" s="64"/>
      <c r="R49" s="64" t="n">
        <f aca="false">R48/R47</f>
        <v>0.42786110490432</v>
      </c>
      <c r="S49" s="64"/>
      <c r="T49" s="54"/>
      <c r="U49" s="76"/>
      <c r="V49" s="77"/>
      <c r="W49" s="78"/>
      <c r="X49" s="77"/>
      <c r="Y49" s="78"/>
      <c r="Z49" s="78"/>
      <c r="AA49" s="78"/>
      <c r="AB49" s="54"/>
      <c r="AC49" s="79"/>
    </row>
    <row r="50" s="80" customFormat="true" ht="15.75" hidden="false" customHeight="true" outlineLevel="0" collapsed="false">
      <c r="A50" s="73" t="s">
        <v>36</v>
      </c>
      <c r="B50" s="74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55"/>
      <c r="T50" s="54"/>
      <c r="U50" s="76"/>
      <c r="V50" s="77"/>
      <c r="W50" s="78"/>
      <c r="X50" s="77"/>
      <c r="Y50" s="78"/>
      <c r="Z50" s="78"/>
      <c r="AA50" s="78"/>
      <c r="AB50" s="54"/>
      <c r="AC50" s="79"/>
    </row>
    <row r="51" s="80" customFormat="true" ht="15.75" hidden="false" customHeight="true" outlineLevel="0" collapsed="false">
      <c r="A51" s="73"/>
      <c r="B51" s="62" t="s">
        <v>24</v>
      </c>
      <c r="C51" s="53" t="n">
        <v>38510.345</v>
      </c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66" t="n">
        <f aca="false">SUM(C51:L51)</f>
        <v>38510.345</v>
      </c>
      <c r="O51" s="53"/>
      <c r="P51" s="55" t="n">
        <f aca="false">N51+O51</f>
        <v>38510.345</v>
      </c>
      <c r="Q51" s="53"/>
      <c r="R51" s="55" t="n">
        <f aca="false">P51+Q51</f>
        <v>38510.345</v>
      </c>
      <c r="S51" s="55" t="n">
        <f aca="false">R51/$C$3*100</f>
        <v>2.48117679273243</v>
      </c>
      <c r="T51" s="56"/>
      <c r="U51" s="76"/>
      <c r="V51" s="77"/>
      <c r="W51" s="78"/>
      <c r="X51" s="77"/>
      <c r="Y51" s="78"/>
      <c r="Z51" s="78"/>
      <c r="AA51" s="78"/>
      <c r="AB51" s="54"/>
      <c r="AC51" s="79"/>
    </row>
    <row r="52" s="80" customFormat="true" ht="15.75" hidden="false" customHeight="true" outlineLevel="0" collapsed="false">
      <c r="A52" s="73"/>
      <c r="B52" s="62" t="s">
        <v>25</v>
      </c>
      <c r="C52" s="53" t="n">
        <v>17716.795</v>
      </c>
      <c r="D52" s="53"/>
      <c r="E52" s="53"/>
      <c r="F52" s="53"/>
      <c r="G52" s="53"/>
      <c r="H52" s="53"/>
      <c r="I52" s="53" t="n">
        <v>0</v>
      </c>
      <c r="J52" s="53"/>
      <c r="K52" s="53"/>
      <c r="L52" s="53"/>
      <c r="M52" s="53"/>
      <c r="N52" s="66" t="n">
        <f aca="false">SUM(C52:L52)</f>
        <v>17716.795</v>
      </c>
      <c r="O52" s="53"/>
      <c r="P52" s="55" t="n">
        <f aca="false">N52+O52</f>
        <v>17716.795</v>
      </c>
      <c r="Q52" s="55"/>
      <c r="R52" s="55" t="n">
        <f aca="false">P52+Q52</f>
        <v>17716.795</v>
      </c>
      <c r="S52" s="55" t="n">
        <f aca="false">R52/$C$5*100</f>
        <v>1.11356348208674</v>
      </c>
      <c r="T52" s="54"/>
      <c r="U52" s="76"/>
      <c r="V52" s="77"/>
      <c r="W52" s="78"/>
      <c r="X52" s="77"/>
      <c r="Y52" s="78"/>
      <c r="Z52" s="78"/>
      <c r="AA52" s="78"/>
      <c r="AB52" s="54"/>
      <c r="AC52" s="79"/>
    </row>
    <row r="53" s="80" customFormat="true" ht="15.75" hidden="false" customHeight="true" outlineLevel="0" collapsed="false">
      <c r="A53" s="73"/>
      <c r="B53" s="63" t="s">
        <v>26</v>
      </c>
      <c r="C53" s="64" t="n">
        <f aca="false">C52/C51</f>
        <v>0.460052876701053</v>
      </c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 t="n">
        <f aca="false">N52/N51</f>
        <v>0.460052876701053</v>
      </c>
      <c r="O53" s="64"/>
      <c r="P53" s="64" t="n">
        <f aca="false">P52/P51</f>
        <v>0.460052876701053</v>
      </c>
      <c r="Q53" s="64"/>
      <c r="R53" s="64" t="n">
        <f aca="false">R52/R51</f>
        <v>0.460052876701053</v>
      </c>
      <c r="S53" s="64"/>
      <c r="T53" s="54"/>
      <c r="U53" s="76"/>
      <c r="V53" s="77"/>
      <c r="W53" s="78"/>
      <c r="X53" s="77"/>
      <c r="Y53" s="78"/>
      <c r="Z53" s="78"/>
      <c r="AA53" s="78"/>
      <c r="AB53" s="54"/>
      <c r="AC53" s="79"/>
    </row>
    <row r="54" s="76" customFormat="true" ht="28.15" hidden="false" customHeight="true" outlineLevel="0" collapsed="false">
      <c r="A54" s="96" t="s">
        <v>37</v>
      </c>
      <c r="B54" s="97"/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55"/>
      <c r="T54" s="99"/>
      <c r="U54" s="100"/>
      <c r="V54" s="77"/>
      <c r="W54" s="78"/>
      <c r="X54" s="101"/>
      <c r="Y54" s="78"/>
      <c r="Z54" s="78"/>
      <c r="AA54" s="78"/>
      <c r="AB54" s="54"/>
      <c r="AC54" s="79"/>
    </row>
    <row r="55" s="76" customFormat="true" ht="18" hidden="false" customHeight="true" outlineLevel="0" collapsed="false">
      <c r="A55" s="96"/>
      <c r="B55" s="62" t="s">
        <v>24</v>
      </c>
      <c r="C55" s="102" t="n">
        <v>7579.741</v>
      </c>
      <c r="D55" s="102" t="n">
        <v>99.6</v>
      </c>
      <c r="E55" s="102"/>
      <c r="F55" s="102"/>
      <c r="G55" s="102" t="n">
        <v>3223.315</v>
      </c>
      <c r="H55" s="102"/>
      <c r="I55" s="102"/>
      <c r="J55" s="102"/>
      <c r="K55" s="102"/>
      <c r="L55" s="102"/>
      <c r="M55" s="102"/>
      <c r="N55" s="66" t="n">
        <f aca="false">SUM(C55:L55)</f>
        <v>10902.656</v>
      </c>
      <c r="O55" s="102"/>
      <c r="P55" s="55" t="n">
        <f aca="false">N55+O55</f>
        <v>10902.656</v>
      </c>
      <c r="Q55" s="102"/>
      <c r="R55" s="55" t="n">
        <f aca="false">P55+Q55</f>
        <v>10902.656</v>
      </c>
      <c r="S55" s="55" t="n">
        <f aca="false">R55/$C$3*100</f>
        <v>0.702445460988339</v>
      </c>
      <c r="T55" s="91"/>
      <c r="U55" s="100"/>
      <c r="V55" s="77"/>
      <c r="W55" s="78"/>
      <c r="X55" s="101"/>
      <c r="Y55" s="78"/>
      <c r="Z55" s="78"/>
      <c r="AA55" s="78"/>
      <c r="AB55" s="54"/>
      <c r="AC55" s="79"/>
    </row>
    <row r="56" s="76" customFormat="true" ht="18.75" hidden="false" customHeight="true" outlineLevel="0" collapsed="false">
      <c r="A56" s="96"/>
      <c r="B56" s="62" t="s">
        <v>25</v>
      </c>
      <c r="C56" s="102" t="n">
        <v>6098.472</v>
      </c>
      <c r="D56" s="102" t="n">
        <v>72.659</v>
      </c>
      <c r="E56" s="102"/>
      <c r="F56" s="102" t="n">
        <v>0</v>
      </c>
      <c r="G56" s="102" t="n">
        <v>2110.347</v>
      </c>
      <c r="H56" s="102"/>
      <c r="I56" s="102"/>
      <c r="J56" s="102"/>
      <c r="K56" s="102"/>
      <c r="L56" s="102"/>
      <c r="M56" s="102"/>
      <c r="N56" s="66" t="n">
        <f aca="false">SUM(C56:L56)</f>
        <v>8281.478</v>
      </c>
      <c r="O56" s="102"/>
      <c r="P56" s="55" t="n">
        <f aca="false">N56+O56</f>
        <v>8281.478</v>
      </c>
      <c r="Q56" s="55"/>
      <c r="R56" s="55" t="n">
        <f aca="false">P56+Q56</f>
        <v>8281.478</v>
      </c>
      <c r="S56" s="55" t="n">
        <f aca="false">R56/$C$5*100</f>
        <v>0.520520301697046</v>
      </c>
      <c r="T56" s="99"/>
      <c r="U56" s="100"/>
      <c r="V56" s="77"/>
      <c r="W56" s="78"/>
      <c r="X56" s="101"/>
      <c r="Y56" s="78"/>
      <c r="Z56" s="78"/>
      <c r="AA56" s="78"/>
      <c r="AB56" s="54"/>
      <c r="AC56" s="79"/>
    </row>
    <row r="57" s="76" customFormat="true" ht="18.75" hidden="false" customHeight="true" outlineLevel="0" collapsed="false">
      <c r="A57" s="96"/>
      <c r="B57" s="63" t="s">
        <v>26</v>
      </c>
      <c r="C57" s="81" t="n">
        <f aca="false">C56/C55</f>
        <v>0.804575248679341</v>
      </c>
      <c r="D57" s="81" t="n">
        <f aca="false">D56/D55</f>
        <v>0.729508032128514</v>
      </c>
      <c r="E57" s="81"/>
      <c r="F57" s="81"/>
      <c r="G57" s="81" t="n">
        <f aca="false">G56/G55</f>
        <v>0.654713237769191</v>
      </c>
      <c r="H57" s="81"/>
      <c r="I57" s="81"/>
      <c r="J57" s="81"/>
      <c r="K57" s="81"/>
      <c r="L57" s="64"/>
      <c r="M57" s="64"/>
      <c r="N57" s="64" t="n">
        <f aca="false">N56/N55</f>
        <v>0.75958353634197</v>
      </c>
      <c r="O57" s="64"/>
      <c r="P57" s="64" t="n">
        <f aca="false">P56/P55</f>
        <v>0.75958353634197</v>
      </c>
      <c r="Q57" s="64"/>
      <c r="R57" s="64" t="n">
        <f aca="false">R56/R55</f>
        <v>0.75958353634197</v>
      </c>
      <c r="S57" s="64"/>
      <c r="T57" s="99"/>
      <c r="U57" s="100"/>
      <c r="V57" s="77"/>
      <c r="W57" s="78"/>
      <c r="X57" s="101"/>
      <c r="Y57" s="78"/>
      <c r="Z57" s="78"/>
      <c r="AA57" s="78"/>
      <c r="AB57" s="54"/>
      <c r="AC57" s="79"/>
    </row>
    <row r="58" s="80" customFormat="true" ht="45" hidden="false" customHeight="true" outlineLevel="0" collapsed="false">
      <c r="A58" s="96" t="s">
        <v>38</v>
      </c>
      <c r="B58" s="97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55"/>
      <c r="T58" s="99"/>
      <c r="U58" s="100"/>
      <c r="V58" s="77"/>
      <c r="W58" s="78"/>
      <c r="X58" s="101"/>
      <c r="Y58" s="78"/>
      <c r="Z58" s="78"/>
      <c r="AA58" s="78"/>
      <c r="AB58" s="54"/>
      <c r="AC58" s="79"/>
    </row>
    <row r="59" s="80" customFormat="true" ht="13.5" hidden="false" customHeight="true" outlineLevel="0" collapsed="false">
      <c r="A59" s="96"/>
      <c r="B59" s="62" t="s">
        <v>24</v>
      </c>
      <c r="C59" s="103" t="n">
        <v>4862.313</v>
      </c>
      <c r="D59" s="103" t="n">
        <v>2446.4</v>
      </c>
      <c r="E59" s="103"/>
      <c r="F59" s="103"/>
      <c r="G59" s="103"/>
      <c r="H59" s="103"/>
      <c r="I59" s="103" t="n">
        <v>194.3</v>
      </c>
      <c r="J59" s="103"/>
      <c r="K59" s="103" t="n">
        <v>0</v>
      </c>
      <c r="L59" s="103" t="n">
        <v>0</v>
      </c>
      <c r="M59" s="103"/>
      <c r="N59" s="66" t="n">
        <f aca="false">SUM(C59:L59)</f>
        <v>7503.013</v>
      </c>
      <c r="O59" s="103"/>
      <c r="P59" s="55" t="n">
        <f aca="false">N59+O59</f>
        <v>7503.013</v>
      </c>
      <c r="Q59" s="103"/>
      <c r="R59" s="55" t="n">
        <f aca="false">P59+Q59</f>
        <v>7503.013</v>
      </c>
      <c r="S59" s="55" t="n">
        <f aca="false">R59/$C$3*100</f>
        <v>0.483410411700277</v>
      </c>
      <c r="T59" s="99"/>
      <c r="U59" s="100"/>
      <c r="V59" s="77"/>
      <c r="W59" s="78"/>
      <c r="X59" s="101"/>
      <c r="Y59" s="78"/>
      <c r="Z59" s="78"/>
      <c r="AA59" s="78"/>
      <c r="AB59" s="54"/>
      <c r="AC59" s="79"/>
    </row>
    <row r="60" s="80" customFormat="true" ht="16.5" hidden="false" customHeight="true" outlineLevel="0" collapsed="false">
      <c r="A60" s="98"/>
      <c r="B60" s="62" t="s">
        <v>25</v>
      </c>
      <c r="C60" s="103" t="n">
        <v>2141.888</v>
      </c>
      <c r="D60" s="103" t="n">
        <v>1741.634</v>
      </c>
      <c r="E60" s="103"/>
      <c r="F60" s="103"/>
      <c r="G60" s="103"/>
      <c r="H60" s="103"/>
      <c r="I60" s="103" t="n">
        <v>129.402</v>
      </c>
      <c r="J60" s="103" t="n">
        <v>0</v>
      </c>
      <c r="K60" s="103" t="n">
        <v>0</v>
      </c>
      <c r="L60" s="103" t="n">
        <v>0</v>
      </c>
      <c r="M60" s="103"/>
      <c r="N60" s="66" t="n">
        <f aca="false">SUM(C60:L60)</f>
        <v>4012.924</v>
      </c>
      <c r="O60" s="103"/>
      <c r="P60" s="55" t="n">
        <f aca="false">N60+O60</f>
        <v>4012.924</v>
      </c>
      <c r="Q60" s="55"/>
      <c r="R60" s="55" t="n">
        <f aca="false">P60+Q60</f>
        <v>4012.924</v>
      </c>
      <c r="S60" s="55" t="n">
        <f aca="false">R60/$C$5*100</f>
        <v>0.252226524198617</v>
      </c>
      <c r="T60" s="99"/>
      <c r="U60" s="100"/>
      <c r="V60" s="77"/>
      <c r="W60" s="78"/>
      <c r="X60" s="101"/>
      <c r="Y60" s="78"/>
      <c r="Z60" s="78"/>
      <c r="AA60" s="78"/>
      <c r="AB60" s="54"/>
      <c r="AC60" s="79"/>
    </row>
    <row r="61" s="80" customFormat="true" ht="16.5" hidden="false" customHeight="true" outlineLevel="0" collapsed="false">
      <c r="A61" s="98"/>
      <c r="B61" s="63" t="s">
        <v>26</v>
      </c>
      <c r="C61" s="64" t="n">
        <f aca="false">C60/C59</f>
        <v>0.44050804627345</v>
      </c>
      <c r="D61" s="64" t="n">
        <f aca="false">D60/D59</f>
        <v>0.711917102681491</v>
      </c>
      <c r="E61" s="64"/>
      <c r="F61" s="64"/>
      <c r="G61" s="64"/>
      <c r="H61" s="64"/>
      <c r="I61" s="64" t="n">
        <f aca="false">I60/I59</f>
        <v>0.665990735975296</v>
      </c>
      <c r="J61" s="64"/>
      <c r="K61" s="64"/>
      <c r="L61" s="64"/>
      <c r="M61" s="64"/>
      <c r="N61" s="64" t="n">
        <f aca="false">N60/N59</f>
        <v>0.534841669606597</v>
      </c>
      <c r="O61" s="64"/>
      <c r="P61" s="64" t="n">
        <f aca="false">P60/P59</f>
        <v>0.534841669606597</v>
      </c>
      <c r="Q61" s="64"/>
      <c r="R61" s="64" t="n">
        <f aca="false">R60/R59</f>
        <v>0.534841669606597</v>
      </c>
      <c r="S61" s="64"/>
      <c r="T61" s="99"/>
      <c r="U61" s="100"/>
      <c r="V61" s="77"/>
      <c r="W61" s="78"/>
      <c r="X61" s="101"/>
      <c r="Y61" s="78"/>
      <c r="Z61" s="78"/>
      <c r="AA61" s="78"/>
      <c r="AB61" s="54"/>
      <c r="AC61" s="79"/>
    </row>
    <row r="62" s="61" customFormat="true" ht="30" hidden="false" customHeight="true" outlineLevel="0" collapsed="false">
      <c r="A62" s="98" t="s">
        <v>39</v>
      </c>
      <c r="B62" s="90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55"/>
      <c r="T62" s="91"/>
      <c r="U62" s="93"/>
      <c r="V62" s="58"/>
      <c r="W62" s="59"/>
      <c r="X62" s="94"/>
      <c r="Y62" s="59"/>
      <c r="Z62" s="59"/>
      <c r="AA62" s="59"/>
      <c r="AB62" s="56"/>
      <c r="AC62" s="60"/>
    </row>
    <row r="63" s="61" customFormat="true" ht="15.75" hidden="false" customHeight="true" outlineLevel="0" collapsed="false">
      <c r="A63" s="98"/>
      <c r="B63" s="62" t="s">
        <v>24</v>
      </c>
      <c r="C63" s="92" t="n">
        <v>2362.416</v>
      </c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66" t="n">
        <f aca="false">SUM(C63:L63)</f>
        <v>2362.416</v>
      </c>
      <c r="O63" s="92"/>
      <c r="P63" s="55" t="n">
        <f aca="false">N63+O63</f>
        <v>2362.416</v>
      </c>
      <c r="Q63" s="92"/>
      <c r="R63" s="55" t="n">
        <f aca="false">P63+Q63</f>
        <v>2362.416</v>
      </c>
      <c r="S63" s="55" t="n">
        <f aca="false">R63/$C$3*100</f>
        <v>0.152207718574834</v>
      </c>
      <c r="T63" s="91"/>
      <c r="U63" s="93"/>
      <c r="V63" s="58"/>
      <c r="W63" s="59"/>
      <c r="X63" s="94"/>
      <c r="Y63" s="59"/>
      <c r="Z63" s="59"/>
      <c r="AA63" s="59"/>
      <c r="AB63" s="56"/>
      <c r="AC63" s="60"/>
    </row>
    <row r="64" s="61" customFormat="true" ht="16.5" hidden="false" customHeight="true" outlineLevel="0" collapsed="false">
      <c r="A64" s="98"/>
      <c r="B64" s="62" t="s">
        <v>25</v>
      </c>
      <c r="C64" s="104" t="n">
        <v>870.508</v>
      </c>
      <c r="D64" s="104" t="n">
        <v>0</v>
      </c>
      <c r="E64" s="104" t="n">
        <v>0</v>
      </c>
      <c r="F64" s="104" t="n">
        <v>0</v>
      </c>
      <c r="G64" s="104" t="n">
        <v>0</v>
      </c>
      <c r="H64" s="92"/>
      <c r="I64" s="92" t="n">
        <v>0</v>
      </c>
      <c r="J64" s="92"/>
      <c r="K64" s="92"/>
      <c r="L64" s="92"/>
      <c r="M64" s="92"/>
      <c r="N64" s="66" t="n">
        <f aca="false">SUM(C64:L64)</f>
        <v>870.508</v>
      </c>
      <c r="O64" s="92"/>
      <c r="P64" s="55" t="n">
        <f aca="false">N64+O64</f>
        <v>870.508</v>
      </c>
      <c r="Q64" s="55"/>
      <c r="R64" s="55" t="n">
        <f aca="false">P64+Q64</f>
        <v>870.508</v>
      </c>
      <c r="S64" s="55" t="n">
        <f aca="false">R64/$C$5*100</f>
        <v>0.0547145191703331</v>
      </c>
      <c r="T64" s="91"/>
      <c r="U64" s="93"/>
      <c r="V64" s="58"/>
      <c r="W64" s="59"/>
      <c r="X64" s="94"/>
      <c r="Y64" s="59"/>
      <c r="Z64" s="59"/>
      <c r="AA64" s="59"/>
      <c r="AB64" s="56"/>
      <c r="AC64" s="60"/>
    </row>
    <row r="65" s="61" customFormat="true" ht="16.5" hidden="false" customHeight="true" outlineLevel="0" collapsed="false">
      <c r="A65" s="98"/>
      <c r="B65" s="63" t="s">
        <v>26</v>
      </c>
      <c r="C65" s="64" t="n">
        <f aca="false">C64/C63</f>
        <v>0.368482096294641</v>
      </c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 t="n">
        <f aca="false">N64/N63</f>
        <v>0.368482096294641</v>
      </c>
      <c r="O65" s="64"/>
      <c r="P65" s="64" t="n">
        <f aca="false">P64/P63</f>
        <v>0.368482096294641</v>
      </c>
      <c r="Q65" s="64"/>
      <c r="R65" s="64" t="n">
        <f aca="false">R64/R63</f>
        <v>0.368482096294641</v>
      </c>
      <c r="S65" s="64"/>
      <c r="T65" s="91"/>
      <c r="U65" s="93"/>
      <c r="V65" s="58"/>
      <c r="W65" s="59"/>
      <c r="X65" s="94"/>
      <c r="Y65" s="59"/>
      <c r="Z65" s="59"/>
      <c r="AA65" s="59"/>
      <c r="AB65" s="56"/>
      <c r="AC65" s="60"/>
    </row>
    <row r="66" s="61" customFormat="true" ht="17.25" hidden="false" customHeight="true" outlineLevel="0" collapsed="false">
      <c r="A66" s="105" t="s">
        <v>40</v>
      </c>
      <c r="B66" s="106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55"/>
      <c r="T66" s="108"/>
      <c r="U66" s="109"/>
      <c r="V66" s="58"/>
      <c r="W66" s="59"/>
      <c r="X66" s="59"/>
      <c r="Y66" s="59"/>
      <c r="Z66" s="59"/>
      <c r="AA66" s="59"/>
      <c r="AB66" s="56"/>
      <c r="AC66" s="60"/>
    </row>
    <row r="67" s="61" customFormat="true" ht="12.75" hidden="false" customHeight="true" outlineLevel="0" collapsed="false">
      <c r="A67" s="105"/>
      <c r="B67" s="62" t="s">
        <v>24</v>
      </c>
      <c r="C67" s="53" t="n">
        <v>3.024</v>
      </c>
      <c r="D67" s="53" t="n">
        <v>440.5</v>
      </c>
      <c r="E67" s="110"/>
      <c r="F67" s="110"/>
      <c r="G67" s="110"/>
      <c r="H67" s="53"/>
      <c r="I67" s="53" t="n">
        <v>976.8</v>
      </c>
      <c r="J67" s="111"/>
      <c r="K67" s="112" t="n">
        <v>0</v>
      </c>
      <c r="L67" s="112" t="n">
        <v>0</v>
      </c>
      <c r="M67" s="112"/>
      <c r="N67" s="66" t="n">
        <f aca="false">SUM(C67:L67)</f>
        <v>1420.324</v>
      </c>
      <c r="O67" s="112"/>
      <c r="P67" s="55" t="n">
        <f aca="false">N67+O67</f>
        <v>1420.324</v>
      </c>
      <c r="Q67" s="112"/>
      <c r="R67" s="55" t="n">
        <f aca="false">P67+Q67</f>
        <v>1420.324</v>
      </c>
      <c r="S67" s="55" t="n">
        <f aca="false">R67/$C$3*100</f>
        <v>0.0915098253978481</v>
      </c>
      <c r="T67" s="108"/>
      <c r="U67" s="109"/>
      <c r="V67" s="58"/>
      <c r="W67" s="59"/>
      <c r="X67" s="59"/>
      <c r="Y67" s="59"/>
      <c r="Z67" s="59"/>
      <c r="AA67" s="59"/>
      <c r="AB67" s="56"/>
      <c r="AC67" s="60"/>
    </row>
    <row r="68" s="61" customFormat="true" ht="13.5" hidden="false" customHeight="true" outlineLevel="0" collapsed="false">
      <c r="A68" s="105"/>
      <c r="B68" s="62" t="s">
        <v>25</v>
      </c>
      <c r="C68" s="112" t="n">
        <v>33.427</v>
      </c>
      <c r="D68" s="112" t="n">
        <v>239.245</v>
      </c>
      <c r="E68" s="112"/>
      <c r="F68" s="112"/>
      <c r="G68" s="112"/>
      <c r="H68" s="112"/>
      <c r="I68" s="112" t="n">
        <v>488.883</v>
      </c>
      <c r="J68" s="112"/>
      <c r="K68" s="112"/>
      <c r="L68" s="112"/>
      <c r="M68" s="112"/>
      <c r="N68" s="66" t="n">
        <f aca="false">SUM(C68:L68)</f>
        <v>761.555</v>
      </c>
      <c r="O68" s="112"/>
      <c r="P68" s="55" t="n">
        <f aca="false">N68+O68</f>
        <v>761.555</v>
      </c>
      <c r="Q68" s="55"/>
      <c r="R68" s="55" t="n">
        <f aca="false">P68+Q68</f>
        <v>761.555</v>
      </c>
      <c r="S68" s="55" t="n">
        <f aca="false">R68/$C$5*100</f>
        <v>0.0478664362036455</v>
      </c>
      <c r="T68" s="108"/>
      <c r="U68" s="109"/>
      <c r="V68" s="58"/>
      <c r="W68" s="59"/>
      <c r="X68" s="59"/>
      <c r="Y68" s="59"/>
      <c r="Z68" s="59"/>
      <c r="AA68" s="59"/>
      <c r="AB68" s="56"/>
      <c r="AC68" s="60"/>
    </row>
    <row r="69" s="61" customFormat="true" ht="13.5" hidden="false" customHeight="true" outlineLevel="0" collapsed="false">
      <c r="A69" s="105"/>
      <c r="B69" s="63" t="s">
        <v>26</v>
      </c>
      <c r="C69" s="64" t="n">
        <f aca="false">C68/C67</f>
        <v>11.0539021164021</v>
      </c>
      <c r="D69" s="64" t="n">
        <f aca="false">D68/D67</f>
        <v>0.543121452894438</v>
      </c>
      <c r="E69" s="64"/>
      <c r="F69" s="64"/>
      <c r="G69" s="64"/>
      <c r="H69" s="64"/>
      <c r="I69" s="64" t="n">
        <f aca="false">I68/I67</f>
        <v>0.500494471744472</v>
      </c>
      <c r="J69" s="64"/>
      <c r="K69" s="64"/>
      <c r="L69" s="64"/>
      <c r="M69" s="64"/>
      <c r="N69" s="64" t="n">
        <f aca="false">N68/N67</f>
        <v>0.536183997454102</v>
      </c>
      <c r="O69" s="64"/>
      <c r="P69" s="64" t="n">
        <f aca="false">P68/P67</f>
        <v>0.536183997454102</v>
      </c>
      <c r="Q69" s="64"/>
      <c r="R69" s="64" t="n">
        <f aca="false">R68/R67</f>
        <v>0.536183997454102</v>
      </c>
      <c r="S69" s="64"/>
      <c r="T69" s="108"/>
      <c r="U69" s="109"/>
      <c r="V69" s="58"/>
      <c r="W69" s="59"/>
      <c r="X69" s="59"/>
      <c r="Y69" s="59"/>
      <c r="Z69" s="59"/>
      <c r="AA69" s="59"/>
      <c r="AB69" s="56"/>
      <c r="AC69" s="60"/>
    </row>
    <row r="70" s="61" customFormat="true" ht="15.75" hidden="false" customHeight="true" outlineLevel="0" collapsed="false">
      <c r="A70" s="113" t="s">
        <v>41</v>
      </c>
      <c r="B70" s="114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55"/>
      <c r="T70" s="116"/>
      <c r="U70" s="117"/>
      <c r="V70" s="58"/>
      <c r="W70" s="59"/>
      <c r="X70" s="118"/>
      <c r="Y70" s="59"/>
      <c r="Z70" s="59"/>
      <c r="AA70" s="59"/>
      <c r="AB70" s="56"/>
      <c r="AC70" s="60"/>
    </row>
    <row r="71" s="126" customFormat="true" ht="15.75" hidden="false" customHeight="true" outlineLevel="0" collapsed="false">
      <c r="A71" s="113"/>
      <c r="B71" s="62" t="s">
        <v>24</v>
      </c>
      <c r="C71" s="119" t="n">
        <v>12616.081</v>
      </c>
      <c r="D71" s="119"/>
      <c r="E71" s="119" t="n">
        <v>100620.633</v>
      </c>
      <c r="F71" s="119" t="n">
        <v>3437.047</v>
      </c>
      <c r="G71" s="119" t="n">
        <v>45620.421</v>
      </c>
      <c r="H71" s="119"/>
      <c r="I71" s="119" t="n">
        <v>7.2</v>
      </c>
      <c r="J71" s="119"/>
      <c r="K71" s="119" t="n">
        <v>0</v>
      </c>
      <c r="L71" s="119" t="n">
        <v>0</v>
      </c>
      <c r="M71" s="119"/>
      <c r="N71" s="55" t="n">
        <f aca="false">SUM(C71:L71)</f>
        <v>162301.382</v>
      </c>
      <c r="O71" s="119" t="n">
        <v>-107.582</v>
      </c>
      <c r="P71" s="55" t="n">
        <f aca="false">N71+O71</f>
        <v>162193.8</v>
      </c>
      <c r="Q71" s="119"/>
      <c r="R71" s="55" t="n">
        <f aca="false">P71+Q71</f>
        <v>162193.8</v>
      </c>
      <c r="S71" s="55" t="n">
        <f aca="false">R71/$C$3*100</f>
        <v>10.4499581212551</v>
      </c>
      <c r="T71" s="116"/>
      <c r="U71" s="120"/>
      <c r="V71" s="121"/>
      <c r="W71" s="122"/>
      <c r="X71" s="123"/>
      <c r="Y71" s="122"/>
      <c r="Z71" s="122"/>
      <c r="AA71" s="122"/>
      <c r="AB71" s="124"/>
      <c r="AC71" s="125"/>
    </row>
    <row r="72" s="61" customFormat="true" ht="15.75" hidden="false" customHeight="true" outlineLevel="0" collapsed="false">
      <c r="A72" s="113"/>
      <c r="B72" s="62" t="s">
        <v>25</v>
      </c>
      <c r="C72" s="127" t="n">
        <v>6027.06769</v>
      </c>
      <c r="D72" s="127"/>
      <c r="E72" s="127" t="n">
        <v>47612.540612</v>
      </c>
      <c r="F72" s="127" t="n">
        <v>1460.579961</v>
      </c>
      <c r="G72" s="127" t="n">
        <v>21698.913739</v>
      </c>
      <c r="H72" s="127"/>
      <c r="I72" s="127" t="n">
        <v>0.866</v>
      </c>
      <c r="J72" s="119"/>
      <c r="K72" s="119"/>
      <c r="L72" s="119"/>
      <c r="M72" s="119"/>
      <c r="N72" s="66" t="n">
        <f aca="false">SUM(C72:L72)</f>
        <v>76799.968002</v>
      </c>
      <c r="O72" s="119" t="n">
        <v>-47.43</v>
      </c>
      <c r="P72" s="55" t="n">
        <f aca="false">N72+O72</f>
        <v>76752.538002</v>
      </c>
      <c r="Q72" s="55"/>
      <c r="R72" s="55" t="n">
        <f aca="false">P72+Q72</f>
        <v>76752.538002</v>
      </c>
      <c r="S72" s="55" t="n">
        <f aca="false">R72/$C$5*100</f>
        <v>4.82416957900691</v>
      </c>
      <c r="T72" s="116"/>
      <c r="U72" s="117"/>
      <c r="V72" s="58"/>
      <c r="W72" s="59"/>
      <c r="X72" s="118"/>
      <c r="Y72" s="59"/>
      <c r="Z72" s="59"/>
      <c r="AA72" s="59"/>
      <c r="AB72" s="56"/>
      <c r="AC72" s="60"/>
    </row>
    <row r="73" s="61" customFormat="true" ht="15.75" hidden="false" customHeight="true" outlineLevel="0" collapsed="false">
      <c r="A73" s="113"/>
      <c r="B73" s="63" t="s">
        <v>26</v>
      </c>
      <c r="C73" s="64" t="n">
        <f aca="false">C72/C71</f>
        <v>0.477728994447642</v>
      </c>
      <c r="D73" s="64"/>
      <c r="E73" s="64" t="n">
        <f aca="false">E72/E71</f>
        <v>0.473188641260088</v>
      </c>
      <c r="F73" s="64" t="n">
        <f aca="false">F72/F71</f>
        <v>0.424951989600375</v>
      </c>
      <c r="G73" s="64" t="n">
        <f aca="false">G72/G71</f>
        <v>0.475640365944891</v>
      </c>
      <c r="H73" s="64"/>
      <c r="I73" s="64" t="n">
        <f aca="false">I72/I71</f>
        <v>0.120277777777778</v>
      </c>
      <c r="J73" s="64"/>
      <c r="K73" s="64"/>
      <c r="L73" s="64"/>
      <c r="M73" s="64"/>
      <c r="N73" s="64" t="n">
        <f aca="false">N72/N71</f>
        <v>0.473193555443662</v>
      </c>
      <c r="O73" s="64" t="n">
        <f aca="false">O72/O71</f>
        <v>0.440873008495845</v>
      </c>
      <c r="P73" s="64" t="n">
        <f aca="false">P72/P71</f>
        <v>0.473214993433781</v>
      </c>
      <c r="Q73" s="64"/>
      <c r="R73" s="64" t="n">
        <f aca="false">R72/R71</f>
        <v>0.473214993433781</v>
      </c>
      <c r="S73" s="64"/>
      <c r="T73" s="116"/>
      <c r="U73" s="117"/>
      <c r="V73" s="58"/>
      <c r="W73" s="59"/>
      <c r="X73" s="118"/>
      <c r="Y73" s="59"/>
      <c r="Z73" s="59"/>
      <c r="AA73" s="59"/>
      <c r="AB73" s="56"/>
      <c r="AC73" s="60"/>
    </row>
    <row r="74" s="61" customFormat="true" ht="18.75" hidden="false" customHeight="true" outlineLevel="0" collapsed="false">
      <c r="A74" s="105" t="s">
        <v>42</v>
      </c>
      <c r="B74" s="106"/>
      <c r="C74" s="107"/>
      <c r="D74" s="107"/>
      <c r="E74" s="107"/>
      <c r="F74" s="107"/>
      <c r="G74" s="107"/>
      <c r="H74" s="107"/>
      <c r="I74" s="107"/>
      <c r="J74" s="107"/>
      <c r="K74" s="119"/>
      <c r="L74" s="107"/>
      <c r="M74" s="107"/>
      <c r="N74" s="107"/>
      <c r="O74" s="107"/>
      <c r="P74" s="107"/>
      <c r="Q74" s="107"/>
      <c r="R74" s="107"/>
      <c r="S74" s="55"/>
      <c r="T74" s="108"/>
      <c r="U74" s="109"/>
      <c r="V74" s="58"/>
      <c r="W74" s="59"/>
      <c r="X74" s="59"/>
      <c r="Y74" s="59"/>
      <c r="Z74" s="59"/>
      <c r="AA74" s="59"/>
      <c r="AB74" s="56"/>
      <c r="AC74" s="60"/>
    </row>
    <row r="75" s="126" customFormat="true" ht="15.75" hidden="false" customHeight="true" outlineLevel="0" collapsed="false">
      <c r="A75" s="105"/>
      <c r="B75" s="62" t="s">
        <v>24</v>
      </c>
      <c r="C75" s="112" t="n">
        <v>23488.3</v>
      </c>
      <c r="D75" s="112" t="n">
        <v>23657.7</v>
      </c>
      <c r="E75" s="112" t="n">
        <v>143.269</v>
      </c>
      <c r="F75" s="112" t="n">
        <v>21.727</v>
      </c>
      <c r="G75" s="112" t="n">
        <v>24.464</v>
      </c>
      <c r="H75" s="112"/>
      <c r="I75" s="112" t="n">
        <v>14786.6</v>
      </c>
      <c r="J75" s="112"/>
      <c r="K75" s="112" t="n">
        <v>383.05</v>
      </c>
      <c r="L75" s="112" t="n">
        <v>1858.24308</v>
      </c>
      <c r="M75" s="112" t="n">
        <v>937.484</v>
      </c>
      <c r="N75" s="55" t="n">
        <f aca="false">SUM(C75:M75)</f>
        <v>65300.83708</v>
      </c>
      <c r="O75" s="112" t="n">
        <v>-19337.954</v>
      </c>
      <c r="P75" s="55" t="n">
        <f aca="false">N75+O75</f>
        <v>45962.88308</v>
      </c>
      <c r="Q75" s="112"/>
      <c r="R75" s="55" t="n">
        <f aca="false">P75+Q75</f>
        <v>45962.88308</v>
      </c>
      <c r="S75" s="55" t="n">
        <f aca="false">R75/$C$3*100</f>
        <v>2.96133516397139</v>
      </c>
      <c r="T75" s="108"/>
      <c r="U75" s="128"/>
      <c r="V75" s="121"/>
      <c r="W75" s="122"/>
      <c r="X75" s="122"/>
      <c r="Y75" s="122"/>
      <c r="Z75" s="122"/>
      <c r="AA75" s="122"/>
      <c r="AB75" s="124"/>
      <c r="AC75" s="125"/>
    </row>
    <row r="76" s="61" customFormat="true" ht="15.75" hidden="false" customHeight="true" outlineLevel="0" collapsed="false">
      <c r="A76" s="105"/>
      <c r="B76" s="62" t="s">
        <v>25</v>
      </c>
      <c r="C76" s="112" t="n">
        <v>12544.548</v>
      </c>
      <c r="D76" s="112" t="n">
        <v>11224.311</v>
      </c>
      <c r="E76" s="112" t="n">
        <v>54.632</v>
      </c>
      <c r="F76" s="112" t="n">
        <v>7.172</v>
      </c>
      <c r="G76" s="112" t="n">
        <v>42.033</v>
      </c>
      <c r="H76" s="112"/>
      <c r="I76" s="112" t="n">
        <v>7386.277</v>
      </c>
      <c r="J76" s="112"/>
      <c r="K76" s="112" t="n">
        <v>339.43163468</v>
      </c>
      <c r="L76" s="112" t="n">
        <v>869.86929</v>
      </c>
      <c r="M76" s="112" t="n">
        <v>256.948</v>
      </c>
      <c r="N76" s="55" t="n">
        <f aca="false">SUM(C76:M76)</f>
        <v>32725.22192468</v>
      </c>
      <c r="O76" s="112" t="n">
        <v>-10426.81221701</v>
      </c>
      <c r="P76" s="55" t="n">
        <f aca="false">N76+O76</f>
        <v>22298.40970767</v>
      </c>
      <c r="Q76" s="55"/>
      <c r="R76" s="55" t="n">
        <f aca="false">P76+Q76</f>
        <v>22298.40970767</v>
      </c>
      <c r="S76" s="55" t="n">
        <f aca="false">R76/$C$5*100</f>
        <v>1.40153423681144</v>
      </c>
      <c r="T76" s="108"/>
      <c r="U76" s="109"/>
      <c r="V76" s="58"/>
      <c r="W76" s="59"/>
      <c r="X76" s="59"/>
      <c r="Y76" s="59"/>
      <c r="Z76" s="59"/>
      <c r="AA76" s="59"/>
      <c r="AB76" s="56"/>
      <c r="AC76" s="60"/>
    </row>
    <row r="77" s="61" customFormat="true" ht="15.75" hidden="false" customHeight="true" outlineLevel="0" collapsed="false">
      <c r="A77" s="105"/>
      <c r="B77" s="63" t="s">
        <v>26</v>
      </c>
      <c r="C77" s="64" t="n">
        <f aca="false">C76/C75</f>
        <v>0.534076455086149</v>
      </c>
      <c r="D77" s="64" t="n">
        <f aca="false">D76/D75</f>
        <v>0.474446417022788</v>
      </c>
      <c r="E77" s="64" t="n">
        <f aca="false">E76/E75</f>
        <v>0.381324641059825</v>
      </c>
      <c r="F77" s="64" t="n">
        <f aca="false">F76/F75</f>
        <v>0.330096193676071</v>
      </c>
      <c r="G77" s="64" t="n">
        <f aca="false">G76/G75</f>
        <v>1.71815729234794</v>
      </c>
      <c r="H77" s="64"/>
      <c r="I77" s="64" t="n">
        <f aca="false">I76/I75</f>
        <v>0.499525042944287</v>
      </c>
      <c r="J77" s="64"/>
      <c r="K77" s="64" t="n">
        <f aca="false">K76/K75</f>
        <v>0.886128794361049</v>
      </c>
      <c r="L77" s="64" t="n">
        <f aca="false">L76/L75</f>
        <v>0.468113832556288</v>
      </c>
      <c r="M77" s="64"/>
      <c r="N77" s="64" t="n">
        <f aca="false">N76/N75</f>
        <v>0.501145519537343</v>
      </c>
      <c r="O77" s="64" t="n">
        <f aca="false">O76/O75</f>
        <v>0.539189007120919</v>
      </c>
      <c r="P77" s="64" t="n">
        <f aca="false">P76/P75</f>
        <v>0.485139491116318</v>
      </c>
      <c r="Q77" s="64"/>
      <c r="R77" s="64" t="n">
        <f aca="false">R76/R75</f>
        <v>0.485139491116318</v>
      </c>
      <c r="S77" s="64"/>
      <c r="T77" s="108"/>
      <c r="U77" s="109"/>
      <c r="V77" s="58"/>
      <c r="W77" s="59"/>
      <c r="X77" s="59"/>
      <c r="Y77" s="59"/>
      <c r="Z77" s="59"/>
      <c r="AA77" s="59"/>
      <c r="AB77" s="56"/>
      <c r="AC77" s="60"/>
    </row>
    <row r="78" s="61" customFormat="true" ht="15.75" hidden="false" customHeight="true" outlineLevel="0" collapsed="false">
      <c r="A78" s="75" t="s">
        <v>43</v>
      </c>
      <c r="B78" s="65"/>
      <c r="C78" s="57"/>
      <c r="D78" s="52"/>
      <c r="E78" s="52"/>
      <c r="F78" s="52"/>
      <c r="G78" s="52"/>
      <c r="H78" s="52"/>
      <c r="I78" s="57"/>
      <c r="J78" s="52"/>
      <c r="K78" s="52"/>
      <c r="L78" s="52"/>
      <c r="M78" s="52"/>
      <c r="N78" s="52"/>
      <c r="O78" s="52"/>
      <c r="P78" s="52"/>
      <c r="Q78" s="52"/>
      <c r="R78" s="52"/>
      <c r="S78" s="55"/>
      <c r="T78" s="56"/>
      <c r="U78" s="57"/>
      <c r="V78" s="58"/>
      <c r="W78" s="59"/>
      <c r="X78" s="58"/>
      <c r="Y78" s="59"/>
      <c r="Z78" s="59"/>
      <c r="AA78" s="59"/>
      <c r="AB78" s="56"/>
      <c r="AC78" s="60"/>
    </row>
    <row r="79" s="126" customFormat="true" ht="15" hidden="false" customHeight="true" outlineLevel="0" collapsed="false">
      <c r="A79" s="75"/>
      <c r="B79" s="62" t="s">
        <v>24</v>
      </c>
      <c r="C79" s="55"/>
      <c r="D79" s="55" t="n">
        <v>21067.58</v>
      </c>
      <c r="E79" s="55" t="n">
        <v>10746.025</v>
      </c>
      <c r="F79" s="55" t="n">
        <v>122.254</v>
      </c>
      <c r="G79" s="55" t="n">
        <v>5199.272</v>
      </c>
      <c r="H79" s="55"/>
      <c r="I79" s="55" t="n">
        <v>26788.195</v>
      </c>
      <c r="J79" s="55"/>
      <c r="K79" s="55"/>
      <c r="L79" s="55" t="n">
        <v>11618.681</v>
      </c>
      <c r="M79" s="55"/>
      <c r="N79" s="55" t="n">
        <f aca="false">SUM(C79:L79)</f>
        <v>75542.007</v>
      </c>
      <c r="O79" s="55" t="n">
        <f aca="false">-N79</f>
        <v>-75542.007</v>
      </c>
      <c r="P79" s="55" t="n">
        <f aca="false">N79+O79</f>
        <v>0</v>
      </c>
      <c r="Q79" s="55"/>
      <c r="R79" s="55" t="n">
        <f aca="false">P79+Q79</f>
        <v>0</v>
      </c>
      <c r="S79" s="55"/>
      <c r="T79" s="124"/>
      <c r="U79" s="129"/>
      <c r="V79" s="121"/>
      <c r="W79" s="122"/>
      <c r="X79" s="121"/>
      <c r="Y79" s="122"/>
      <c r="Z79" s="122"/>
      <c r="AA79" s="122"/>
      <c r="AB79" s="124"/>
      <c r="AC79" s="125"/>
    </row>
    <row r="80" s="61" customFormat="true" ht="15" hidden="false" customHeight="true" outlineLevel="0" collapsed="false">
      <c r="A80" s="75"/>
      <c r="B80" s="62" t="s">
        <v>25</v>
      </c>
      <c r="C80" s="55"/>
      <c r="D80" s="55" t="n">
        <v>8469.296324</v>
      </c>
      <c r="E80" s="55" t="n">
        <v>7887.971</v>
      </c>
      <c r="F80" s="55" t="n">
        <v>36.495</v>
      </c>
      <c r="G80" s="55" t="n">
        <v>3612.712</v>
      </c>
      <c r="H80" s="55"/>
      <c r="I80" s="55" t="n">
        <v>12036.717</v>
      </c>
      <c r="J80" s="55" t="n">
        <v>30.3997</v>
      </c>
      <c r="K80" s="55"/>
      <c r="L80" s="55" t="n">
        <v>4636.385558</v>
      </c>
      <c r="M80" s="55"/>
      <c r="N80" s="66" t="n">
        <f aca="false">SUM(C80:L80)</f>
        <v>36709.976582</v>
      </c>
      <c r="O80" s="55" t="n">
        <f aca="false">-N80</f>
        <v>-36709.976582</v>
      </c>
      <c r="P80" s="55" t="n">
        <f aca="false">N80+O80</f>
        <v>0</v>
      </c>
      <c r="Q80" s="55"/>
      <c r="R80" s="55" t="n">
        <f aca="false">P80+Q80</f>
        <v>0</v>
      </c>
      <c r="S80" s="55"/>
      <c r="T80" s="56"/>
      <c r="U80" s="57"/>
      <c r="V80" s="58"/>
      <c r="W80" s="59"/>
      <c r="X80" s="58"/>
      <c r="Y80" s="59"/>
      <c r="Z80" s="59"/>
      <c r="AA80" s="59"/>
      <c r="AB80" s="56"/>
      <c r="AC80" s="60"/>
    </row>
    <row r="81" s="61" customFormat="true" ht="15" hidden="false" customHeight="true" outlineLevel="0" collapsed="false">
      <c r="A81" s="75"/>
      <c r="B81" s="63" t="s">
        <v>26</v>
      </c>
      <c r="C81" s="64"/>
      <c r="D81" s="64" t="n">
        <f aca="false">D80/D79</f>
        <v>0.402006130936728</v>
      </c>
      <c r="E81" s="64" t="n">
        <f aca="false">E80/E79</f>
        <v>0.7340361668617</v>
      </c>
      <c r="F81" s="64"/>
      <c r="G81" s="64" t="n">
        <f aca="false">G80/G79</f>
        <v>0.694849586634437</v>
      </c>
      <c r="H81" s="64"/>
      <c r="I81" s="64" t="n">
        <f aca="false">I80/I79</f>
        <v>0.449329154129272</v>
      </c>
      <c r="J81" s="64"/>
      <c r="K81" s="64"/>
      <c r="L81" s="64" t="n">
        <f aca="false">L80/L79</f>
        <v>0.399045774473023</v>
      </c>
      <c r="M81" s="64"/>
      <c r="N81" s="64" t="n">
        <f aca="false">N80/N79</f>
        <v>0.485954478042925</v>
      </c>
      <c r="O81" s="64" t="n">
        <f aca="false">O80/O79</f>
        <v>0.485954478042925</v>
      </c>
      <c r="P81" s="64"/>
      <c r="Q81" s="64"/>
      <c r="R81" s="64"/>
      <c r="S81" s="64"/>
      <c r="T81" s="56"/>
      <c r="U81" s="57"/>
      <c r="V81" s="58"/>
      <c r="W81" s="59"/>
      <c r="X81" s="58"/>
      <c r="Y81" s="59"/>
      <c r="Z81" s="59"/>
      <c r="AA81" s="59"/>
      <c r="AB81" s="56"/>
      <c r="AC81" s="60"/>
    </row>
    <row r="82" s="61" customFormat="true" ht="15.75" hidden="false" customHeight="true" outlineLevel="0" collapsed="false">
      <c r="A82" s="75" t="s">
        <v>44</v>
      </c>
      <c r="B82" s="6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6"/>
      <c r="U82" s="57"/>
      <c r="V82" s="58"/>
      <c r="W82" s="59"/>
      <c r="X82" s="58"/>
      <c r="Y82" s="59"/>
      <c r="Z82" s="59"/>
      <c r="AA82" s="59"/>
      <c r="AB82" s="56"/>
      <c r="AC82" s="60"/>
    </row>
    <row r="83" s="126" customFormat="true" ht="15.75" hidden="false" customHeight="true" outlineLevel="0" collapsed="false">
      <c r="A83" s="75"/>
      <c r="B83" s="62" t="s">
        <v>24</v>
      </c>
      <c r="C83" s="55" t="n">
        <v>354.631</v>
      </c>
      <c r="D83" s="55" t="n">
        <v>555.6</v>
      </c>
      <c r="E83" s="55"/>
      <c r="F83" s="55"/>
      <c r="G83" s="55"/>
      <c r="H83" s="55"/>
      <c r="I83" s="55" t="n">
        <v>468.9</v>
      </c>
      <c r="J83" s="55" t="n">
        <v>0</v>
      </c>
      <c r="K83" s="55" t="n">
        <v>0</v>
      </c>
      <c r="L83" s="55" t="n">
        <v>0</v>
      </c>
      <c r="M83" s="55"/>
      <c r="N83" s="55" t="n">
        <f aca="false">SUM(C83:L83)</f>
        <v>1379.131</v>
      </c>
      <c r="O83" s="55"/>
      <c r="P83" s="55" t="n">
        <f aca="false">N83+O83</f>
        <v>1379.131</v>
      </c>
      <c r="Q83" s="55"/>
      <c r="R83" s="55" t="n">
        <f aca="false">P83+Q83</f>
        <v>1379.131</v>
      </c>
      <c r="S83" s="55" t="n">
        <f aca="false">R83/$C$3*100</f>
        <v>0.0888558082597771</v>
      </c>
      <c r="T83" s="56"/>
      <c r="U83" s="129"/>
      <c r="V83" s="121"/>
      <c r="W83" s="122"/>
      <c r="X83" s="121"/>
      <c r="Y83" s="122"/>
      <c r="Z83" s="122"/>
      <c r="AA83" s="122"/>
      <c r="AB83" s="124"/>
      <c r="AC83" s="125"/>
    </row>
    <row r="84" s="61" customFormat="true" ht="15.75" hidden="false" customHeight="true" outlineLevel="0" collapsed="false">
      <c r="A84" s="75"/>
      <c r="B84" s="62" t="s">
        <v>25</v>
      </c>
      <c r="C84" s="55" t="n">
        <v>153.286</v>
      </c>
      <c r="D84" s="55" t="n">
        <v>191.78</v>
      </c>
      <c r="E84" s="55"/>
      <c r="F84" s="55"/>
      <c r="G84" s="55"/>
      <c r="H84" s="55"/>
      <c r="I84" s="55" t="n">
        <v>295.339</v>
      </c>
      <c r="J84" s="55"/>
      <c r="K84" s="55" t="n">
        <v>0</v>
      </c>
      <c r="L84" s="55" t="n">
        <v>0</v>
      </c>
      <c r="M84" s="55"/>
      <c r="N84" s="66" t="n">
        <f aca="false">SUM(C84:L84)</f>
        <v>640.405</v>
      </c>
      <c r="O84" s="55"/>
      <c r="P84" s="55" t="n">
        <f aca="false">N84+O84</f>
        <v>640.405</v>
      </c>
      <c r="Q84" s="55"/>
      <c r="R84" s="55" t="n">
        <f aca="false">P84+Q84</f>
        <v>640.405</v>
      </c>
      <c r="S84" s="55" t="n">
        <f aca="false">R84/$C$5*100</f>
        <v>0.0402517284726587</v>
      </c>
      <c r="T84" s="56"/>
      <c r="U84" s="57"/>
      <c r="V84" s="58"/>
      <c r="W84" s="59"/>
      <c r="X84" s="58"/>
      <c r="Y84" s="59"/>
      <c r="Z84" s="59"/>
      <c r="AA84" s="59"/>
      <c r="AB84" s="56"/>
      <c r="AC84" s="60"/>
    </row>
    <row r="85" s="61" customFormat="true" ht="15.75" hidden="false" customHeight="true" outlineLevel="0" collapsed="false">
      <c r="A85" s="75"/>
      <c r="B85" s="63" t="s">
        <v>26</v>
      </c>
      <c r="C85" s="64" t="n">
        <f aca="false">C84/C83</f>
        <v>0.43224083624951</v>
      </c>
      <c r="D85" s="64" t="n">
        <f aca="false">D84/D83</f>
        <v>0.345176385889129</v>
      </c>
      <c r="E85" s="64"/>
      <c r="F85" s="64"/>
      <c r="G85" s="64"/>
      <c r="H85" s="64"/>
      <c r="I85" s="64" t="n">
        <f aca="false">I84/I83</f>
        <v>0.629854979739817</v>
      </c>
      <c r="J85" s="64"/>
      <c r="K85" s="64"/>
      <c r="L85" s="64"/>
      <c r="M85" s="64"/>
      <c r="N85" s="64" t="n">
        <f aca="false">N84/N83</f>
        <v>0.464354002629192</v>
      </c>
      <c r="O85" s="64"/>
      <c r="P85" s="64" t="n">
        <f aca="false">P84/P83</f>
        <v>0.464354002629192</v>
      </c>
      <c r="Q85" s="64"/>
      <c r="R85" s="64" t="n">
        <f aca="false">R84/R83</f>
        <v>0.464354002629192</v>
      </c>
      <c r="S85" s="64"/>
      <c r="T85" s="56"/>
      <c r="U85" s="57"/>
      <c r="V85" s="58"/>
      <c r="W85" s="59"/>
      <c r="X85" s="58"/>
      <c r="Y85" s="59"/>
      <c r="Z85" s="59"/>
      <c r="AA85" s="59"/>
      <c r="AB85" s="56"/>
      <c r="AC85" s="60"/>
    </row>
    <row r="86" s="61" customFormat="true" ht="15.75" hidden="false" customHeight="true" outlineLevel="0" collapsed="false">
      <c r="A86" s="75" t="s">
        <v>45</v>
      </c>
      <c r="B86" s="6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6"/>
      <c r="U86" s="57"/>
      <c r="V86" s="58"/>
      <c r="W86" s="59"/>
      <c r="X86" s="58"/>
      <c r="Y86" s="59"/>
      <c r="Z86" s="59"/>
      <c r="AA86" s="59"/>
      <c r="AB86" s="56"/>
      <c r="AC86" s="60"/>
    </row>
    <row r="87" s="126" customFormat="true" ht="13.5" hidden="false" customHeight="true" outlineLevel="0" collapsed="false">
      <c r="A87" s="75"/>
      <c r="B87" s="62" t="s">
        <v>24</v>
      </c>
      <c r="C87" s="55"/>
      <c r="D87" s="55"/>
      <c r="E87" s="55"/>
      <c r="F87" s="55"/>
      <c r="G87" s="55"/>
      <c r="H87" s="55"/>
      <c r="I87" s="55"/>
      <c r="J87" s="55" t="n">
        <v>11.159</v>
      </c>
      <c r="K87" s="55"/>
      <c r="L87" s="55"/>
      <c r="M87" s="55"/>
      <c r="N87" s="55" t="n">
        <f aca="false">SUM(C87:L87)</f>
        <v>11.159</v>
      </c>
      <c r="O87" s="55"/>
      <c r="P87" s="55" t="n">
        <f aca="false">N87+O87</f>
        <v>11.159</v>
      </c>
      <c r="Q87" s="55"/>
      <c r="R87" s="55" t="n">
        <f aca="false">P87+Q87</f>
        <v>11.159</v>
      </c>
      <c r="S87" s="55" t="n">
        <f aca="false">R87/$C$3*100</f>
        <v>0.00071896140712583</v>
      </c>
      <c r="T87" s="56"/>
      <c r="U87" s="129"/>
      <c r="V87" s="121"/>
      <c r="W87" s="122"/>
      <c r="X87" s="121"/>
      <c r="Y87" s="122"/>
      <c r="Z87" s="122"/>
      <c r="AA87" s="122"/>
      <c r="AB87" s="124"/>
      <c r="AC87" s="125"/>
    </row>
    <row r="88" s="61" customFormat="true" ht="13.5" hidden="false" customHeight="true" outlineLevel="0" collapsed="false">
      <c r="A88" s="75"/>
      <c r="B88" s="62" t="s">
        <v>25</v>
      </c>
      <c r="C88" s="55"/>
      <c r="D88" s="55"/>
      <c r="E88" s="55"/>
      <c r="F88" s="55"/>
      <c r="G88" s="55"/>
      <c r="H88" s="55"/>
      <c r="I88" s="55"/>
      <c r="J88" s="55"/>
      <c r="K88" s="55"/>
      <c r="L88" s="55" t="n">
        <v>0</v>
      </c>
      <c r="M88" s="55"/>
      <c r="N88" s="66" t="n">
        <f aca="false">SUM(C88:L88)</f>
        <v>0</v>
      </c>
      <c r="O88" s="55"/>
      <c r="P88" s="55" t="n">
        <f aca="false">N88+O88</f>
        <v>0</v>
      </c>
      <c r="Q88" s="55"/>
      <c r="R88" s="55" t="n">
        <f aca="false">P88+Q88</f>
        <v>0</v>
      </c>
      <c r="S88" s="55" t="n">
        <f aca="false">R88/$C$5*100</f>
        <v>0</v>
      </c>
      <c r="T88" s="56"/>
      <c r="U88" s="57"/>
      <c r="V88" s="58"/>
      <c r="W88" s="59"/>
      <c r="X88" s="58"/>
      <c r="Y88" s="59"/>
      <c r="Z88" s="59"/>
      <c r="AA88" s="59"/>
      <c r="AB88" s="56"/>
      <c r="AC88" s="60"/>
    </row>
    <row r="89" s="61" customFormat="true" ht="13.5" hidden="false" customHeight="true" outlineLevel="0" collapsed="false">
      <c r="A89" s="75"/>
      <c r="B89" s="63" t="s">
        <v>26</v>
      </c>
      <c r="C89" s="64"/>
      <c r="D89" s="64"/>
      <c r="E89" s="64"/>
      <c r="F89" s="64"/>
      <c r="G89" s="64"/>
      <c r="H89" s="64"/>
      <c r="I89" s="64"/>
      <c r="J89" s="64" t="n">
        <f aca="false">J88/J87</f>
        <v>0</v>
      </c>
      <c r="K89" s="64"/>
      <c r="L89" s="64"/>
      <c r="M89" s="64"/>
      <c r="N89" s="64" t="n">
        <f aca="false">N88/N87</f>
        <v>0</v>
      </c>
      <c r="O89" s="64"/>
      <c r="P89" s="64" t="n">
        <f aca="false">P88/P87</f>
        <v>0</v>
      </c>
      <c r="Q89" s="64"/>
      <c r="R89" s="64" t="n">
        <f aca="false">R88/R87</f>
        <v>0</v>
      </c>
      <c r="S89" s="64"/>
      <c r="T89" s="56"/>
      <c r="U89" s="57"/>
      <c r="V89" s="58"/>
      <c r="W89" s="59"/>
      <c r="X89" s="58"/>
      <c r="Y89" s="59"/>
      <c r="Z89" s="59"/>
      <c r="AA89" s="59"/>
      <c r="AB89" s="56"/>
      <c r="AC89" s="60"/>
    </row>
    <row r="90" s="61" customFormat="true" ht="33" hidden="true" customHeight="true" outlineLevel="0" collapsed="false">
      <c r="A90" s="84" t="s">
        <v>46</v>
      </c>
      <c r="B90" s="68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55"/>
      <c r="T90" s="60"/>
      <c r="U90" s="69"/>
      <c r="V90" s="58"/>
      <c r="W90" s="59"/>
      <c r="X90" s="70"/>
      <c r="Y90" s="59"/>
      <c r="Z90" s="59"/>
      <c r="AA90" s="59"/>
      <c r="AB90" s="56"/>
      <c r="AC90" s="60"/>
    </row>
    <row r="91" s="61" customFormat="true" ht="15" hidden="true" customHeight="true" outlineLevel="0" collapsed="false">
      <c r="A91" s="84"/>
      <c r="B91" s="63" t="s">
        <v>47</v>
      </c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55"/>
      <c r="T91" s="60"/>
      <c r="U91" s="69"/>
      <c r="V91" s="58"/>
      <c r="W91" s="59"/>
      <c r="X91" s="70"/>
      <c r="Y91" s="59"/>
      <c r="Z91" s="59"/>
      <c r="AA91" s="59"/>
      <c r="AB91" s="56"/>
      <c r="AC91" s="60"/>
    </row>
    <row r="92" s="61" customFormat="true" ht="15" hidden="true" customHeight="true" outlineLevel="0" collapsed="false">
      <c r="A92" s="84"/>
      <c r="B92" s="63" t="s">
        <v>48</v>
      </c>
      <c r="C92" s="71" t="n">
        <f aca="false">'[90]ian2009 toate'!B35</f>
        <v>0</v>
      </c>
      <c r="D92" s="71" t="n">
        <f aca="false">'[90]ian2009 toate'!C35</f>
        <v>0</v>
      </c>
      <c r="E92" s="71" t="n">
        <f aca="false">'[90]ian2009 toate'!D35</f>
        <v>0</v>
      </c>
      <c r="F92" s="71" t="n">
        <f aca="false">'[90]ian2009 toate'!E35</f>
        <v>0</v>
      </c>
      <c r="G92" s="71" t="n">
        <f aca="false">'[90]ian2009 toate'!F35</f>
        <v>0</v>
      </c>
      <c r="H92" s="71"/>
      <c r="I92" s="71" t="n">
        <f aca="false">'[90]ian2009 toate'!J35</f>
        <v>0</v>
      </c>
      <c r="J92" s="71" t="n">
        <f aca="false">'[90]ian2009 toate'!K35</f>
        <v>0</v>
      </c>
      <c r="K92" s="71" t="n">
        <f aca="false">'[90]ian2009 toate'!L35</f>
        <v>0</v>
      </c>
      <c r="L92" s="71"/>
      <c r="M92" s="71"/>
      <c r="N92" s="71" t="n">
        <f aca="false">'[90]ian2009 toate'!P35</f>
        <v>0</v>
      </c>
      <c r="O92" s="71" t="n">
        <f aca="false">'[90]ian2009 toate'!Q35</f>
        <v>0</v>
      </c>
      <c r="P92" s="71" t="n">
        <f aca="false">'[90]ian2009 toate'!R35</f>
        <v>0</v>
      </c>
      <c r="Q92" s="71" t="n">
        <f aca="false">'[90]ian2009 toate'!S35</f>
        <v>0</v>
      </c>
      <c r="R92" s="71" t="n">
        <f aca="false">'[90]ian2009 toate'!T35</f>
        <v>0</v>
      </c>
      <c r="S92" s="55"/>
      <c r="T92" s="60"/>
      <c r="U92" s="69"/>
      <c r="V92" s="58"/>
      <c r="W92" s="59"/>
      <c r="X92" s="70"/>
      <c r="Y92" s="59"/>
      <c r="Z92" s="59"/>
      <c r="AA92" s="59"/>
      <c r="AB92" s="56"/>
      <c r="AC92" s="60"/>
    </row>
    <row r="93" s="61" customFormat="true" ht="15" hidden="true" customHeight="true" outlineLevel="0" collapsed="false">
      <c r="A93" s="84"/>
      <c r="B93" s="63" t="s">
        <v>49</v>
      </c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5"/>
      <c r="T93" s="60"/>
      <c r="U93" s="69"/>
      <c r="V93" s="58"/>
      <c r="W93" s="59"/>
      <c r="X93" s="70"/>
      <c r="Y93" s="59"/>
      <c r="Z93" s="59"/>
      <c r="AA93" s="59"/>
      <c r="AB93" s="56"/>
      <c r="AC93" s="60"/>
    </row>
    <row r="94" s="61" customFormat="true" ht="30" hidden="false" customHeight="true" outlineLevel="0" collapsed="false">
      <c r="A94" s="84" t="s">
        <v>46</v>
      </c>
      <c r="B94" s="6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5"/>
      <c r="T94" s="60"/>
      <c r="U94" s="69"/>
      <c r="V94" s="58"/>
      <c r="W94" s="59"/>
      <c r="X94" s="70"/>
      <c r="Y94" s="59"/>
      <c r="Z94" s="59"/>
      <c r="AA94" s="59"/>
      <c r="AB94" s="56"/>
      <c r="AC94" s="60"/>
    </row>
    <row r="95" s="61" customFormat="true" ht="15" hidden="false" customHeight="true" outlineLevel="0" collapsed="false">
      <c r="A95" s="52"/>
      <c r="B95" s="62" t="s">
        <v>24</v>
      </c>
      <c r="C95" s="55" t="n">
        <v>3008.582</v>
      </c>
      <c r="D95" s="55" t="n">
        <v>1310</v>
      </c>
      <c r="E95" s="55"/>
      <c r="F95" s="55"/>
      <c r="G95" s="55"/>
      <c r="H95" s="55"/>
      <c r="I95" s="55" t="n">
        <v>0</v>
      </c>
      <c r="J95" s="55" t="n">
        <v>400.057</v>
      </c>
      <c r="K95" s="53"/>
      <c r="L95" s="53"/>
      <c r="M95" s="53"/>
      <c r="N95" s="66" t="n">
        <f aca="false">SUM(C95:L95)</f>
        <v>4718.639</v>
      </c>
      <c r="O95" s="53"/>
      <c r="P95" s="55" t="n">
        <f aca="false">N95+O95</f>
        <v>4718.639</v>
      </c>
      <c r="Q95" s="53"/>
      <c r="R95" s="55" t="n">
        <f aca="false">P95+Q95</f>
        <v>4718.639</v>
      </c>
      <c r="S95" s="55" t="n">
        <f aca="false">R95/$C$3*100</f>
        <v>0.304016429353779</v>
      </c>
      <c r="T95" s="60"/>
      <c r="U95" s="69"/>
      <c r="V95" s="58"/>
      <c r="W95" s="59"/>
      <c r="X95" s="70"/>
      <c r="Y95" s="59"/>
      <c r="Z95" s="59"/>
      <c r="AA95" s="59"/>
      <c r="AB95" s="56"/>
      <c r="AC95" s="60"/>
    </row>
    <row r="96" s="61" customFormat="true" ht="15" hidden="false" customHeight="true" outlineLevel="0" collapsed="false">
      <c r="A96" s="67"/>
      <c r="B96" s="62" t="s">
        <v>25</v>
      </c>
      <c r="C96" s="55" t="n">
        <v>1093.172</v>
      </c>
      <c r="D96" s="55" t="n">
        <v>7.49807</v>
      </c>
      <c r="E96" s="55" t="n">
        <v>0</v>
      </c>
      <c r="F96" s="55" t="n">
        <v>0</v>
      </c>
      <c r="G96" s="55" t="n">
        <v>0</v>
      </c>
      <c r="H96" s="55"/>
      <c r="I96" s="55" t="n">
        <v>10.088</v>
      </c>
      <c r="J96" s="55" t="n">
        <v>0.133072</v>
      </c>
      <c r="K96" s="53" t="n">
        <v>0</v>
      </c>
      <c r="L96" s="53" t="n">
        <v>0</v>
      </c>
      <c r="M96" s="53"/>
      <c r="N96" s="66" t="n">
        <f aca="false">SUM(C96:L96)</f>
        <v>1110.891142</v>
      </c>
      <c r="O96" s="53"/>
      <c r="P96" s="55" t="n">
        <f aca="false">N96+O96</f>
        <v>1110.891142</v>
      </c>
      <c r="Q96" s="55"/>
      <c r="R96" s="55" t="n">
        <f aca="false">P96+Q96</f>
        <v>1110.891142</v>
      </c>
      <c r="S96" s="55" t="n">
        <f aca="false">R96/$C$5*100</f>
        <v>0.0698234532998114</v>
      </c>
      <c r="T96" s="60"/>
      <c r="U96" s="69"/>
      <c r="V96" s="58"/>
      <c r="W96" s="59"/>
      <c r="X96" s="70"/>
      <c r="Y96" s="59"/>
      <c r="Z96" s="59"/>
      <c r="AA96" s="59"/>
      <c r="AB96" s="56"/>
      <c r="AC96" s="60"/>
    </row>
    <row r="97" s="61" customFormat="true" ht="15" hidden="false" customHeight="true" outlineLevel="0" collapsed="false">
      <c r="A97" s="67"/>
      <c r="B97" s="63" t="s">
        <v>26</v>
      </c>
      <c r="C97" s="81" t="n">
        <f aca="false">C96/C95</f>
        <v>0.363351239886432</v>
      </c>
      <c r="D97" s="81"/>
      <c r="E97" s="81"/>
      <c r="F97" s="130"/>
      <c r="G97" s="130"/>
      <c r="H97" s="130"/>
      <c r="I97" s="130"/>
      <c r="J97" s="81" t="n">
        <f aca="false">J96/J95</f>
        <v>0.000332632599854521</v>
      </c>
      <c r="K97" s="130"/>
      <c r="L97" s="81"/>
      <c r="M97" s="81"/>
      <c r="N97" s="64" t="n">
        <f aca="false">N96/N95</f>
        <v>0.235426177336304</v>
      </c>
      <c r="O97" s="64"/>
      <c r="P97" s="64" t="n">
        <f aca="false">P96/P95</f>
        <v>0.235426177336304</v>
      </c>
      <c r="Q97" s="64"/>
      <c r="R97" s="64" t="n">
        <f aca="false">R96/R95</f>
        <v>0.235426177336304</v>
      </c>
      <c r="S97" s="64"/>
      <c r="T97" s="60"/>
      <c r="U97" s="69"/>
      <c r="V97" s="58"/>
      <c r="W97" s="59"/>
      <c r="X97" s="70"/>
      <c r="Y97" s="59"/>
      <c r="Z97" s="59"/>
      <c r="AA97" s="59"/>
      <c r="AB97" s="56"/>
      <c r="AC97" s="60"/>
    </row>
    <row r="98" s="61" customFormat="true" ht="17.25" hidden="false" customHeight="true" outlineLevel="1" collapsed="false">
      <c r="A98" s="75" t="s">
        <v>50</v>
      </c>
      <c r="B98" s="65"/>
      <c r="C98" s="55"/>
      <c r="D98" s="55"/>
      <c r="E98" s="55"/>
      <c r="F98" s="55"/>
      <c r="G98" s="55"/>
      <c r="H98" s="55"/>
      <c r="I98" s="55"/>
      <c r="J98" s="55"/>
      <c r="K98" s="53"/>
      <c r="L98" s="53"/>
      <c r="M98" s="53"/>
      <c r="N98" s="55"/>
      <c r="O98" s="55"/>
      <c r="P98" s="55"/>
      <c r="Q98" s="55"/>
      <c r="R98" s="55"/>
      <c r="S98" s="55"/>
      <c r="T98" s="56"/>
      <c r="U98" s="57"/>
      <c r="V98" s="58"/>
      <c r="W98" s="59"/>
      <c r="X98" s="58"/>
      <c r="Y98" s="59"/>
      <c r="Z98" s="59"/>
      <c r="AA98" s="59"/>
      <c r="AB98" s="56"/>
      <c r="AC98" s="60"/>
    </row>
    <row r="99" s="61" customFormat="true" ht="13.5" hidden="false" customHeight="true" outlineLevel="1" collapsed="false">
      <c r="A99" s="75"/>
      <c r="B99" s="62" t="s">
        <v>24</v>
      </c>
      <c r="C99" s="55"/>
      <c r="D99" s="55"/>
      <c r="E99" s="55"/>
      <c r="F99" s="55"/>
      <c r="G99" s="55"/>
      <c r="H99" s="55"/>
      <c r="I99" s="55"/>
      <c r="J99" s="55"/>
      <c r="K99" s="53"/>
      <c r="L99" s="53"/>
      <c r="M99" s="53" t="n">
        <v>150.331</v>
      </c>
      <c r="N99" s="66" t="n">
        <f aca="false">SUM(C99:M99)</f>
        <v>150.331</v>
      </c>
      <c r="O99" s="55"/>
      <c r="P99" s="55" t="n">
        <f aca="false">N99+O99</f>
        <v>150.331</v>
      </c>
      <c r="Q99" s="55" t="n">
        <f aca="false">-P99</f>
        <v>-150.331</v>
      </c>
      <c r="R99" s="55" t="n">
        <f aca="false">P99+Q99</f>
        <v>0</v>
      </c>
      <c r="S99" s="55"/>
      <c r="T99" s="56"/>
      <c r="U99" s="57"/>
      <c r="V99" s="58"/>
      <c r="W99" s="59"/>
      <c r="X99" s="58"/>
      <c r="Y99" s="59"/>
      <c r="Z99" s="59"/>
      <c r="AA99" s="59"/>
      <c r="AB99" s="56"/>
      <c r="AC99" s="60"/>
    </row>
    <row r="100" s="61" customFormat="true" ht="13.5" hidden="false" customHeight="true" outlineLevel="1" collapsed="false">
      <c r="A100" s="75"/>
      <c r="B100" s="62" t="s">
        <v>25</v>
      </c>
      <c r="C100" s="55" t="n">
        <v>1612.708</v>
      </c>
      <c r="D100" s="55" t="n">
        <v>0</v>
      </c>
      <c r="E100" s="55" t="n">
        <v>0</v>
      </c>
      <c r="F100" s="55" t="n">
        <v>0</v>
      </c>
      <c r="G100" s="55" t="n">
        <v>0</v>
      </c>
      <c r="H100" s="55" t="n">
        <v>0</v>
      </c>
      <c r="I100" s="55" t="n">
        <v>0</v>
      </c>
      <c r="J100" s="55" t="n">
        <v>0</v>
      </c>
      <c r="K100" s="53" t="n">
        <v>0</v>
      </c>
      <c r="L100" s="53" t="n">
        <v>0</v>
      </c>
      <c r="M100" s="53" t="n">
        <v>10.02</v>
      </c>
      <c r="N100" s="66" t="n">
        <f aca="false">SUM(C100:M100)</f>
        <v>1622.728</v>
      </c>
      <c r="O100" s="55"/>
      <c r="P100" s="55" t="n">
        <f aca="false">N100+O100</f>
        <v>1622.728</v>
      </c>
      <c r="Q100" s="55" t="n">
        <f aca="false">-P100</f>
        <v>-1622.728</v>
      </c>
      <c r="R100" s="55" t="n">
        <f aca="false">P100+Q100</f>
        <v>0</v>
      </c>
      <c r="S100" s="55"/>
      <c r="T100" s="56"/>
      <c r="U100" s="57"/>
      <c r="V100" s="58"/>
      <c r="W100" s="59"/>
      <c r="X100" s="58"/>
      <c r="Y100" s="59"/>
      <c r="Z100" s="59"/>
      <c r="AA100" s="59"/>
      <c r="AB100" s="56"/>
      <c r="AC100" s="60"/>
    </row>
    <row r="101" s="61" customFormat="true" ht="13.5" hidden="false" customHeight="true" outlineLevel="1" collapsed="false">
      <c r="A101" s="75"/>
      <c r="B101" s="63" t="s">
        <v>26</v>
      </c>
      <c r="C101" s="81"/>
      <c r="D101" s="130"/>
      <c r="E101" s="130"/>
      <c r="F101" s="130"/>
      <c r="G101" s="130"/>
      <c r="H101" s="130"/>
      <c r="I101" s="130"/>
      <c r="J101" s="130"/>
      <c r="K101" s="130"/>
      <c r="L101" s="130"/>
      <c r="M101" s="130" t="n">
        <f aca="false">M100/M99</f>
        <v>0.0666529192249104</v>
      </c>
      <c r="N101" s="64" t="n">
        <f aca="false">N100/N99</f>
        <v>10.7943670966068</v>
      </c>
      <c r="O101" s="64"/>
      <c r="P101" s="64" t="n">
        <f aca="false">P100/P99</f>
        <v>10.7943670966068</v>
      </c>
      <c r="Q101" s="64" t="n">
        <f aca="false">Q100/Q99</f>
        <v>10.7943670966068</v>
      </c>
      <c r="R101" s="64"/>
      <c r="S101" s="64"/>
      <c r="T101" s="56"/>
      <c r="U101" s="57"/>
      <c r="V101" s="58"/>
      <c r="W101" s="59"/>
      <c r="X101" s="58"/>
      <c r="Y101" s="59"/>
      <c r="Z101" s="59"/>
      <c r="AA101" s="59"/>
      <c r="AB101" s="56"/>
      <c r="AC101" s="60"/>
    </row>
    <row r="102" s="80" customFormat="true" ht="15.75" hidden="false" customHeight="true" outlineLevel="1" collapsed="false">
      <c r="A102" s="84" t="s">
        <v>51</v>
      </c>
      <c r="B102" s="74"/>
      <c r="C102" s="55"/>
      <c r="D102" s="55"/>
      <c r="E102" s="55"/>
      <c r="F102" s="55"/>
      <c r="G102" s="55"/>
      <c r="H102" s="55"/>
      <c r="I102" s="55"/>
      <c r="J102" s="55"/>
      <c r="K102" s="53"/>
      <c r="L102" s="53"/>
      <c r="M102" s="53"/>
      <c r="N102" s="53"/>
      <c r="O102" s="53"/>
      <c r="P102" s="53"/>
      <c r="Q102" s="53"/>
      <c r="R102" s="55"/>
      <c r="S102" s="55"/>
      <c r="T102" s="54"/>
      <c r="U102" s="76"/>
      <c r="V102" s="77"/>
      <c r="W102" s="78"/>
      <c r="X102" s="77"/>
      <c r="Y102" s="78"/>
      <c r="Z102" s="78"/>
      <c r="AA102" s="78"/>
      <c r="AB102" s="54"/>
      <c r="AC102" s="79"/>
    </row>
    <row r="103" s="80" customFormat="true" ht="14.25" hidden="false" customHeight="true" outlineLevel="1" collapsed="false">
      <c r="A103" s="75"/>
      <c r="B103" s="62" t="s">
        <v>24</v>
      </c>
      <c r="C103" s="55"/>
      <c r="D103" s="55"/>
      <c r="E103" s="55"/>
      <c r="F103" s="55"/>
      <c r="G103" s="55"/>
      <c r="H103" s="55"/>
      <c r="I103" s="55"/>
      <c r="J103" s="55"/>
      <c r="K103" s="53"/>
      <c r="L103" s="53"/>
      <c r="M103" s="53"/>
      <c r="N103" s="53" t="n">
        <f aca="false">SUM(C103:L103)</f>
        <v>0</v>
      </c>
      <c r="O103" s="53"/>
      <c r="P103" s="55" t="n">
        <f aca="false">N103+O103</f>
        <v>0</v>
      </c>
      <c r="Q103" s="55"/>
      <c r="R103" s="55" t="n">
        <f aca="false">P103+Q103</f>
        <v>0</v>
      </c>
      <c r="S103" s="55" t="n">
        <f aca="false">R103/$C$3*100</f>
        <v>0</v>
      </c>
      <c r="T103" s="54"/>
      <c r="U103" s="76"/>
      <c r="V103" s="77"/>
      <c r="W103" s="78"/>
      <c r="X103" s="77"/>
      <c r="Y103" s="78"/>
      <c r="Z103" s="78"/>
      <c r="AA103" s="78"/>
      <c r="AB103" s="54"/>
      <c r="AC103" s="79"/>
    </row>
    <row r="104" s="80" customFormat="true" ht="14.25" hidden="false" customHeight="true" outlineLevel="1" collapsed="false">
      <c r="A104" s="75"/>
      <c r="B104" s="62" t="s">
        <v>25</v>
      </c>
      <c r="C104" s="55" t="n">
        <v>-13.544</v>
      </c>
      <c r="D104" s="55" t="n">
        <v>0.028</v>
      </c>
      <c r="E104" s="55" t="n">
        <v>0</v>
      </c>
      <c r="F104" s="55"/>
      <c r="G104" s="55"/>
      <c r="H104" s="55"/>
      <c r="I104" s="55"/>
      <c r="J104" s="55" t="n">
        <v>0</v>
      </c>
      <c r="K104" s="53" t="n">
        <v>0</v>
      </c>
      <c r="L104" s="53" t="n">
        <v>0</v>
      </c>
      <c r="M104" s="53"/>
      <c r="N104" s="66" t="n">
        <f aca="false">SUM(C104:L104)</f>
        <v>-13.516</v>
      </c>
      <c r="O104" s="53"/>
      <c r="P104" s="55" t="n">
        <f aca="false">N104+O104</f>
        <v>-13.516</v>
      </c>
      <c r="Q104" s="55"/>
      <c r="R104" s="55" t="n">
        <f aca="false">P104+Q104</f>
        <v>-13.516</v>
      </c>
      <c r="S104" s="55" t="n">
        <f aca="false">R104/$C$5*100</f>
        <v>-0.000849528598365808</v>
      </c>
      <c r="T104" s="54"/>
      <c r="U104" s="76"/>
      <c r="V104" s="77"/>
      <c r="W104" s="78"/>
      <c r="X104" s="77"/>
      <c r="Y104" s="78"/>
      <c r="Z104" s="78"/>
      <c r="AA104" s="78"/>
      <c r="AB104" s="54"/>
      <c r="AC104" s="79"/>
    </row>
    <row r="105" s="80" customFormat="true" ht="12.75" hidden="false" customHeight="true" outlineLevel="1" collapsed="false">
      <c r="A105" s="75"/>
      <c r="B105" s="63" t="s">
        <v>26</v>
      </c>
      <c r="C105" s="130"/>
      <c r="D105" s="130"/>
      <c r="E105" s="130"/>
      <c r="F105" s="130"/>
      <c r="G105" s="130"/>
      <c r="H105" s="130"/>
      <c r="I105" s="130"/>
      <c r="J105" s="130"/>
      <c r="K105" s="81"/>
      <c r="L105" s="81"/>
      <c r="M105" s="81"/>
      <c r="N105" s="131"/>
      <c r="O105" s="64"/>
      <c r="P105" s="64"/>
      <c r="Q105" s="64"/>
      <c r="R105" s="64"/>
      <c r="S105" s="64"/>
      <c r="T105" s="54"/>
      <c r="U105" s="76"/>
      <c r="V105" s="77"/>
      <c r="W105" s="78"/>
      <c r="X105" s="77"/>
      <c r="Y105" s="78"/>
      <c r="Z105" s="78"/>
      <c r="AA105" s="78"/>
      <c r="AB105" s="54"/>
      <c r="AC105" s="79"/>
    </row>
    <row r="106" s="80" customFormat="true" ht="45" hidden="false" customHeight="true" outlineLevel="1" collapsed="false">
      <c r="A106" s="132" t="s">
        <v>52</v>
      </c>
      <c r="B106" s="74"/>
      <c r="C106" s="55"/>
      <c r="D106" s="55"/>
      <c r="E106" s="55"/>
      <c r="F106" s="55"/>
      <c r="G106" s="55"/>
      <c r="H106" s="55"/>
      <c r="I106" s="55"/>
      <c r="J106" s="55"/>
      <c r="K106" s="53"/>
      <c r="L106" s="53"/>
      <c r="M106" s="53"/>
      <c r="N106" s="66"/>
      <c r="O106" s="53"/>
      <c r="P106" s="53"/>
      <c r="Q106" s="53"/>
      <c r="R106" s="55"/>
      <c r="S106" s="55"/>
      <c r="T106" s="54"/>
      <c r="U106" s="76"/>
      <c r="V106" s="77"/>
      <c r="W106" s="78"/>
      <c r="X106" s="77"/>
      <c r="Y106" s="78"/>
      <c r="Z106" s="78"/>
      <c r="AA106" s="78"/>
      <c r="AB106" s="54"/>
      <c r="AC106" s="79"/>
    </row>
    <row r="107" s="80" customFormat="true" ht="14.25" hidden="false" customHeight="true" outlineLevel="1" collapsed="false">
      <c r="A107" s="75"/>
      <c r="B107" s="62" t="s">
        <v>24</v>
      </c>
      <c r="C107" s="55"/>
      <c r="D107" s="55"/>
      <c r="E107" s="55"/>
      <c r="F107" s="55"/>
      <c r="G107" s="55"/>
      <c r="H107" s="55"/>
      <c r="I107" s="55"/>
      <c r="J107" s="55"/>
      <c r="K107" s="53"/>
      <c r="L107" s="53"/>
      <c r="M107" s="53"/>
      <c r="N107" s="66" t="n">
        <f aca="false">SUM(C107:L107)</f>
        <v>0</v>
      </c>
      <c r="O107" s="53"/>
      <c r="P107" s="55" t="n">
        <f aca="false">N107+O107</f>
        <v>0</v>
      </c>
      <c r="Q107" s="55"/>
      <c r="R107" s="55" t="n">
        <f aca="false">P107+Q107</f>
        <v>0</v>
      </c>
      <c r="S107" s="55" t="n">
        <f aca="false">R107/$C$5*100</f>
        <v>0</v>
      </c>
      <c r="T107" s="54"/>
      <c r="U107" s="76"/>
      <c r="V107" s="77"/>
      <c r="W107" s="78"/>
      <c r="X107" s="77"/>
      <c r="Y107" s="78"/>
      <c r="Z107" s="78"/>
      <c r="AA107" s="78"/>
      <c r="AB107" s="54"/>
      <c r="AC107" s="79"/>
    </row>
    <row r="108" s="80" customFormat="true" ht="14.25" hidden="false" customHeight="true" outlineLevel="1" collapsed="false">
      <c r="A108" s="75"/>
      <c r="B108" s="62" t="s">
        <v>25</v>
      </c>
      <c r="C108" s="104" t="n">
        <v>-45.893</v>
      </c>
      <c r="D108" s="104" t="n">
        <v>51.244</v>
      </c>
      <c r="E108" s="104" t="n">
        <v>0</v>
      </c>
      <c r="F108" s="104" t="n">
        <v>0</v>
      </c>
      <c r="G108" s="104"/>
      <c r="H108" s="104"/>
      <c r="I108" s="104" t="n">
        <v>45.984</v>
      </c>
      <c r="J108" s="104" t="n">
        <v>0</v>
      </c>
      <c r="K108" s="133" t="n">
        <v>0</v>
      </c>
      <c r="L108" s="133" t="n">
        <v>0</v>
      </c>
      <c r="M108" s="133"/>
      <c r="N108" s="66" t="n">
        <f aca="false">SUM(C108:L108)</f>
        <v>51.335</v>
      </c>
      <c r="O108" s="53"/>
      <c r="P108" s="55" t="n">
        <f aca="false">N108+O108</f>
        <v>51.335</v>
      </c>
      <c r="Q108" s="55"/>
      <c r="R108" s="55" t="n">
        <f aca="false">P108+Q108</f>
        <v>51.335</v>
      </c>
      <c r="S108" s="55" t="n">
        <f aca="false">R108/$C$5*100</f>
        <v>0.00322658705216845</v>
      </c>
      <c r="T108" s="54"/>
      <c r="U108" s="76"/>
      <c r="V108" s="77"/>
      <c r="W108" s="78"/>
      <c r="X108" s="77"/>
      <c r="Y108" s="78"/>
      <c r="Z108" s="78"/>
      <c r="AA108" s="78"/>
      <c r="AB108" s="54"/>
      <c r="AC108" s="79"/>
    </row>
    <row r="109" s="80" customFormat="true" ht="12.75" hidden="false" customHeight="true" outlineLevel="1" collapsed="false">
      <c r="A109" s="75"/>
      <c r="B109" s="63" t="s">
        <v>26</v>
      </c>
      <c r="C109" s="130"/>
      <c r="D109" s="130"/>
      <c r="E109" s="130"/>
      <c r="F109" s="130"/>
      <c r="G109" s="130"/>
      <c r="H109" s="130"/>
      <c r="I109" s="130"/>
      <c r="J109" s="130"/>
      <c r="K109" s="81"/>
      <c r="L109" s="81"/>
      <c r="M109" s="81"/>
      <c r="N109" s="64"/>
      <c r="O109" s="64"/>
      <c r="P109" s="64"/>
      <c r="Q109" s="64"/>
      <c r="R109" s="64"/>
      <c r="S109" s="64"/>
      <c r="T109" s="54"/>
      <c r="U109" s="76"/>
      <c r="V109" s="77"/>
      <c r="W109" s="78"/>
      <c r="X109" s="77"/>
      <c r="Y109" s="78"/>
      <c r="Z109" s="78"/>
      <c r="AA109" s="78"/>
      <c r="AB109" s="54"/>
      <c r="AC109" s="79"/>
    </row>
    <row r="110" s="80" customFormat="true" ht="45" hidden="false" customHeight="true" outlineLevel="1" collapsed="false">
      <c r="A110" s="132" t="s">
        <v>53</v>
      </c>
      <c r="B110" s="74"/>
      <c r="C110" s="55"/>
      <c r="D110" s="55"/>
      <c r="E110" s="55"/>
      <c r="F110" s="55"/>
      <c r="G110" s="55"/>
      <c r="H110" s="55"/>
      <c r="I110" s="55"/>
      <c r="J110" s="55"/>
      <c r="K110" s="53"/>
      <c r="L110" s="53"/>
      <c r="M110" s="53"/>
      <c r="N110" s="53"/>
      <c r="O110" s="53"/>
      <c r="P110" s="53"/>
      <c r="Q110" s="53"/>
      <c r="R110" s="55"/>
      <c r="S110" s="55"/>
      <c r="T110" s="54"/>
      <c r="U110" s="76"/>
      <c r="V110" s="77"/>
      <c r="W110" s="78"/>
      <c r="X110" s="77"/>
      <c r="Y110" s="78"/>
      <c r="Z110" s="78"/>
      <c r="AA110" s="78"/>
      <c r="AB110" s="54"/>
      <c r="AC110" s="79"/>
    </row>
    <row r="111" s="80" customFormat="true" ht="14.25" hidden="false" customHeight="true" outlineLevel="1" collapsed="false">
      <c r="A111" s="75"/>
      <c r="B111" s="62" t="s">
        <v>24</v>
      </c>
      <c r="C111" s="55" t="n">
        <v>43683.576</v>
      </c>
      <c r="D111" s="55" t="n">
        <v>8345.5</v>
      </c>
      <c r="E111" s="55" t="n">
        <v>12.627</v>
      </c>
      <c r="F111" s="55" t="n">
        <v>384.96</v>
      </c>
      <c r="G111" s="55" t="n">
        <v>90.021</v>
      </c>
      <c r="H111" s="55"/>
      <c r="I111" s="55" t="n">
        <v>1771.27875</v>
      </c>
      <c r="J111" s="55" t="n">
        <v>638.71</v>
      </c>
      <c r="K111" s="53" t="n">
        <v>0</v>
      </c>
      <c r="L111" s="53" t="n">
        <v>0</v>
      </c>
      <c r="M111" s="53"/>
      <c r="N111" s="66" t="n">
        <f aca="false">SUM(C111:L111)</f>
        <v>54926.67275</v>
      </c>
      <c r="O111" s="53"/>
      <c r="P111" s="55" t="n">
        <f aca="false">N111+O111</f>
        <v>54926.67275</v>
      </c>
      <c r="Q111" s="55"/>
      <c r="R111" s="55" t="n">
        <f aca="false">P111+Q111</f>
        <v>54926.67275</v>
      </c>
      <c r="S111" s="55" t="n">
        <f aca="false">R111/$C$3*100</f>
        <v>3.5388617196057</v>
      </c>
      <c r="T111" s="54"/>
      <c r="U111" s="76"/>
      <c r="V111" s="77"/>
      <c r="W111" s="78"/>
      <c r="X111" s="77"/>
      <c r="Y111" s="78"/>
      <c r="Z111" s="78"/>
      <c r="AA111" s="78"/>
      <c r="AB111" s="54"/>
      <c r="AC111" s="79"/>
    </row>
    <row r="112" s="80" customFormat="true" ht="14.25" hidden="false" customHeight="true" outlineLevel="1" collapsed="false">
      <c r="A112" s="75"/>
      <c r="B112" s="62" t="s">
        <v>25</v>
      </c>
      <c r="C112" s="55" t="n">
        <v>13892.073</v>
      </c>
      <c r="D112" s="55" t="n">
        <v>4684.297516</v>
      </c>
      <c r="E112" s="55" t="n">
        <v>6.953</v>
      </c>
      <c r="F112" s="55" t="n">
        <v>194.408</v>
      </c>
      <c r="G112" s="55" t="n">
        <v>1.083</v>
      </c>
      <c r="H112" s="55"/>
      <c r="I112" s="55" t="n">
        <v>917.111</v>
      </c>
      <c r="J112" s="55" t="n">
        <v>209.673815</v>
      </c>
      <c r="K112" s="53" t="n">
        <v>0</v>
      </c>
      <c r="L112" s="53" t="n">
        <v>0</v>
      </c>
      <c r="M112" s="53"/>
      <c r="N112" s="66" t="n">
        <f aca="false">SUM(C112:L112)</f>
        <v>19905.599331</v>
      </c>
      <c r="O112" s="53"/>
      <c r="P112" s="55" t="n">
        <f aca="false">N112+O112</f>
        <v>19905.599331</v>
      </c>
      <c r="Q112" s="55"/>
      <c r="R112" s="55" t="n">
        <f aca="false">P112+Q112</f>
        <v>19905.599331</v>
      </c>
      <c r="S112" s="55" t="n">
        <f aca="false">R112/$C$5*100</f>
        <v>1.25113760722816</v>
      </c>
      <c r="T112" s="54"/>
      <c r="U112" s="76"/>
      <c r="V112" s="77"/>
      <c r="W112" s="78"/>
      <c r="X112" s="77"/>
      <c r="Y112" s="78"/>
      <c r="Z112" s="78"/>
      <c r="AA112" s="78"/>
      <c r="AB112" s="54"/>
      <c r="AC112" s="79"/>
    </row>
    <row r="113" s="80" customFormat="true" ht="12.75" hidden="false" customHeight="true" outlineLevel="1" collapsed="false">
      <c r="A113" s="75"/>
      <c r="B113" s="63" t="s">
        <v>26</v>
      </c>
      <c r="C113" s="81" t="n">
        <f aca="false">C112/C111</f>
        <v>0.31801592891571</v>
      </c>
      <c r="D113" s="81" t="n">
        <f aca="false">D112/D111</f>
        <v>0.561296209454197</v>
      </c>
      <c r="E113" s="81"/>
      <c r="F113" s="81" t="n">
        <f aca="false">F112/F111</f>
        <v>0.505008312551953</v>
      </c>
      <c r="G113" s="81"/>
      <c r="H113" s="81"/>
      <c r="I113" s="81" t="n">
        <f aca="false">I112/I111</f>
        <v>0.517767742654848</v>
      </c>
      <c r="J113" s="81" t="n">
        <f aca="false">J112/J111</f>
        <v>0.328277019304536</v>
      </c>
      <c r="K113" s="64"/>
      <c r="L113" s="64"/>
      <c r="M113" s="64"/>
      <c r="N113" s="64" t="n">
        <f aca="false">N112/N111</f>
        <v>0.362403151954985</v>
      </c>
      <c r="O113" s="64"/>
      <c r="P113" s="64" t="n">
        <f aca="false">P112/P111</f>
        <v>0.362403151954985</v>
      </c>
      <c r="Q113" s="64"/>
      <c r="R113" s="64" t="n">
        <f aca="false">R112/R111</f>
        <v>0.362403151954985</v>
      </c>
      <c r="S113" s="64"/>
      <c r="T113" s="54"/>
      <c r="U113" s="76"/>
      <c r="V113" s="77"/>
      <c r="W113" s="78"/>
      <c r="X113" s="77"/>
      <c r="Y113" s="78"/>
      <c r="Z113" s="78"/>
      <c r="AA113" s="78"/>
      <c r="AB113" s="54"/>
      <c r="AC113" s="79"/>
    </row>
    <row r="114" s="80" customFormat="true" ht="30" hidden="false" customHeight="true" outlineLevel="1" collapsed="false">
      <c r="A114" s="132" t="s">
        <v>54</v>
      </c>
      <c r="B114" s="63"/>
      <c r="C114" s="81"/>
      <c r="D114" s="81"/>
      <c r="E114" s="81"/>
      <c r="F114" s="81"/>
      <c r="G114" s="81"/>
      <c r="H114" s="81"/>
      <c r="I114" s="81"/>
      <c r="J114" s="81"/>
      <c r="K114" s="64"/>
      <c r="L114" s="64"/>
      <c r="M114" s="64"/>
      <c r="N114" s="66"/>
      <c r="O114" s="64"/>
      <c r="P114" s="64"/>
      <c r="Q114" s="64"/>
      <c r="R114" s="64"/>
      <c r="S114" s="64"/>
      <c r="T114" s="54"/>
      <c r="U114" s="76"/>
      <c r="V114" s="77"/>
      <c r="W114" s="78"/>
      <c r="X114" s="77"/>
      <c r="Y114" s="78"/>
      <c r="Z114" s="78"/>
      <c r="AA114" s="78"/>
      <c r="AB114" s="54"/>
      <c r="AC114" s="79"/>
    </row>
    <row r="115" s="80" customFormat="true" ht="12.75" hidden="false" customHeight="true" outlineLevel="1" collapsed="false">
      <c r="A115" s="75"/>
      <c r="B115" s="62" t="s">
        <v>24</v>
      </c>
      <c r="C115" s="55" t="n">
        <v>11395.146</v>
      </c>
      <c r="D115" s="55"/>
      <c r="E115" s="55" t="n">
        <v>179.396</v>
      </c>
      <c r="F115" s="55" t="n">
        <v>68.269</v>
      </c>
      <c r="G115" s="55"/>
      <c r="H115" s="55"/>
      <c r="I115" s="55"/>
      <c r="J115" s="55"/>
      <c r="K115" s="53"/>
      <c r="L115" s="53"/>
      <c r="M115" s="53"/>
      <c r="N115" s="66" t="n">
        <f aca="false">SUM(C115:L115)</f>
        <v>11642.811</v>
      </c>
      <c r="O115" s="64"/>
      <c r="P115" s="55" t="n">
        <f aca="false">N115+O115</f>
        <v>11642.811</v>
      </c>
      <c r="Q115" s="64"/>
      <c r="R115" s="55" t="n">
        <f aca="false">P115+Q115</f>
        <v>11642.811</v>
      </c>
      <c r="S115" s="64" t="n">
        <f aca="false">R115/$C$3*100</f>
        <v>0.750132787835836</v>
      </c>
      <c r="T115" s="54"/>
      <c r="U115" s="76"/>
      <c r="V115" s="77"/>
      <c r="W115" s="78"/>
      <c r="X115" s="77"/>
      <c r="Y115" s="78"/>
      <c r="Z115" s="78"/>
      <c r="AA115" s="78"/>
      <c r="AB115" s="54"/>
      <c r="AC115" s="79"/>
    </row>
    <row r="116" s="80" customFormat="true" ht="12.75" hidden="false" customHeight="true" outlineLevel="1" collapsed="false">
      <c r="A116" s="75"/>
      <c r="B116" s="62" t="s">
        <v>25</v>
      </c>
      <c r="C116" s="55" t="n">
        <v>10477.6304869769</v>
      </c>
      <c r="D116" s="55" t="n">
        <v>0</v>
      </c>
      <c r="E116" s="55" t="n">
        <v>179.396</v>
      </c>
      <c r="F116" s="55" t="n">
        <v>68.269</v>
      </c>
      <c r="G116" s="55"/>
      <c r="H116" s="55"/>
      <c r="I116" s="55"/>
      <c r="J116" s="55"/>
      <c r="K116" s="55"/>
      <c r="L116" s="55"/>
      <c r="M116" s="55"/>
      <c r="N116" s="66" t="n">
        <f aca="false">SUM(C116:L116)</f>
        <v>10725.2954869769</v>
      </c>
      <c r="O116" s="64"/>
      <c r="P116" s="55" t="n">
        <f aca="false">N116+O116</f>
        <v>10725.2954869769</v>
      </c>
      <c r="Q116" s="64"/>
      <c r="R116" s="55" t="n">
        <f aca="false">P116+Q116</f>
        <v>10725.2954869769</v>
      </c>
      <c r="S116" s="64" t="n">
        <f aca="false">R116/$C$4*100</f>
        <v>0.674122909300875</v>
      </c>
      <c r="T116" s="54"/>
      <c r="U116" s="76"/>
      <c r="V116" s="77"/>
      <c r="W116" s="78"/>
      <c r="X116" s="77"/>
      <c r="Y116" s="78"/>
      <c r="Z116" s="78"/>
      <c r="AA116" s="78"/>
      <c r="AB116" s="54"/>
      <c r="AC116" s="79"/>
    </row>
    <row r="117" s="80" customFormat="true" ht="12.75" hidden="false" customHeight="true" outlineLevel="1" collapsed="false">
      <c r="A117" s="75"/>
      <c r="B117" s="63" t="s">
        <v>26</v>
      </c>
      <c r="C117" s="55" t="n">
        <v>606.221</v>
      </c>
      <c r="D117" s="55"/>
      <c r="E117" s="55" t="n">
        <v>20.574</v>
      </c>
      <c r="F117" s="55"/>
      <c r="G117" s="55"/>
      <c r="H117" s="55"/>
      <c r="I117" s="55"/>
      <c r="J117" s="55"/>
      <c r="K117" s="53"/>
      <c r="L117" s="53"/>
      <c r="M117" s="53"/>
      <c r="N117" s="66" t="n">
        <f aca="false">SUM(C117:L117)</f>
        <v>626.795</v>
      </c>
      <c r="O117" s="64"/>
      <c r="P117" s="55" t="n">
        <f aca="false">N117+O117</f>
        <v>626.795</v>
      </c>
      <c r="Q117" s="64"/>
      <c r="R117" s="55" t="n">
        <f aca="false">P117+Q117</f>
        <v>626.795</v>
      </c>
      <c r="S117" s="64" t="n">
        <f aca="false">R117/$C$5*100</f>
        <v>0.0393962916404777</v>
      </c>
      <c r="T117" s="54"/>
      <c r="U117" s="76"/>
      <c r="V117" s="77"/>
      <c r="W117" s="78"/>
      <c r="X117" s="77"/>
      <c r="Y117" s="78"/>
      <c r="Z117" s="78"/>
      <c r="AA117" s="78"/>
      <c r="AB117" s="54"/>
      <c r="AC117" s="79"/>
    </row>
    <row r="118" s="80" customFormat="true" ht="15.75" hidden="false" customHeight="true" outlineLevel="0" collapsed="false">
      <c r="A118" s="52"/>
      <c r="B118" s="63" t="s">
        <v>55</v>
      </c>
      <c r="C118" s="81" t="n">
        <f aca="false">C117/C115</f>
        <v>0.0531999326730873</v>
      </c>
      <c r="D118" s="81"/>
      <c r="E118" s="81"/>
      <c r="F118" s="81"/>
      <c r="G118" s="81"/>
      <c r="H118" s="81"/>
      <c r="I118" s="81"/>
      <c r="J118" s="81"/>
      <c r="K118" s="64"/>
      <c r="L118" s="64"/>
      <c r="M118" s="64"/>
      <c r="N118" s="64" t="n">
        <f aca="false">N117/N115</f>
        <v>0.0538353667340301</v>
      </c>
      <c r="O118" s="64"/>
      <c r="P118" s="64" t="n">
        <f aca="false">P117/P115</f>
        <v>0.0538353667340301</v>
      </c>
      <c r="Q118" s="64"/>
      <c r="R118" s="64" t="n">
        <f aca="false">R117/R115</f>
        <v>0.0538353667340301</v>
      </c>
      <c r="S118" s="55"/>
      <c r="T118" s="56"/>
      <c r="U118" s="57"/>
      <c r="V118" s="58"/>
      <c r="W118" s="58"/>
      <c r="X118" s="58"/>
      <c r="Y118" s="59"/>
      <c r="Z118" s="118"/>
      <c r="AA118" s="59"/>
      <c r="AB118" s="56"/>
    </row>
    <row r="119" s="46" customFormat="true" ht="21" hidden="false" customHeight="true" outlineLevel="0" collapsed="false">
      <c r="A119" s="39" t="s">
        <v>56</v>
      </c>
      <c r="B119" s="134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4"/>
      <c r="U119" s="41"/>
      <c r="V119" s="42"/>
      <c r="W119" s="43"/>
      <c r="X119" s="42"/>
      <c r="Y119" s="43"/>
      <c r="Z119" s="135"/>
      <c r="AA119" s="43"/>
      <c r="AB119" s="44"/>
      <c r="AC119" s="45"/>
    </row>
    <row r="120" s="46" customFormat="true" ht="15" hidden="false" customHeight="true" outlineLevel="0" collapsed="false">
      <c r="A120" s="39"/>
      <c r="B120" s="40" t="s">
        <v>24</v>
      </c>
      <c r="C120" s="40" t="n">
        <f aca="false">C124+C184+C205+C209</f>
        <v>353314.447</v>
      </c>
      <c r="D120" s="40" t="n">
        <f aca="false">D124+D184+D205+D209</f>
        <v>129448.65</v>
      </c>
      <c r="E120" s="40" t="n">
        <f aca="false">E124+E184+E205+E209</f>
        <v>111657.586</v>
      </c>
      <c r="F120" s="40" t="n">
        <f aca="false">F124+F184+F205+F209</f>
        <v>2181.103</v>
      </c>
      <c r="G120" s="40" t="n">
        <f aca="false">G124+G184+G205+G209</f>
        <v>54157.493</v>
      </c>
      <c r="H120" s="40" t="n">
        <f aca="false">H124+H184+H205+H209</f>
        <v>0</v>
      </c>
      <c r="I120" s="40" t="n">
        <f aca="false">I124+I184+I205+I209</f>
        <v>42831.66125</v>
      </c>
      <c r="J120" s="40" t="n">
        <f aca="false">J124+J184+J205+J209</f>
        <v>1049.926</v>
      </c>
      <c r="K120" s="40" t="n">
        <f aca="false">K124+K184+K205+K209</f>
        <v>369.174</v>
      </c>
      <c r="L120" s="40" t="n">
        <f aca="false">L124+L184+L205+L209</f>
        <v>13476.92408</v>
      </c>
      <c r="M120" s="40" t="n">
        <f aca="false">M124+M184+M205+M209</f>
        <v>1993.801</v>
      </c>
      <c r="N120" s="40" t="n">
        <f aca="false">SUM(C120:M120)</f>
        <v>710480.76533</v>
      </c>
      <c r="O120" s="40" t="n">
        <f aca="false">O124+O184+O205</f>
        <v>-94987.5432</v>
      </c>
      <c r="P120" s="40" t="n">
        <f aca="false">N120+O120</f>
        <v>615493.22213</v>
      </c>
      <c r="Q120" s="40" t="n">
        <f aca="false">Q124+Q184+Q205+Q209</f>
        <v>-7369.426</v>
      </c>
      <c r="R120" s="40" t="n">
        <f aca="false">P120+Q120</f>
        <v>608123.79613</v>
      </c>
      <c r="S120" s="40" t="n">
        <f aca="false">R120/$C$3*100</f>
        <v>39.180709756459</v>
      </c>
      <c r="T120" s="41"/>
      <c r="U120" s="41"/>
      <c r="V120" s="42"/>
      <c r="W120" s="43"/>
      <c r="X120" s="42"/>
      <c r="Y120" s="43"/>
      <c r="Z120" s="135"/>
      <c r="AA120" s="43"/>
      <c r="AB120" s="44"/>
      <c r="AC120" s="45"/>
    </row>
    <row r="121" s="46" customFormat="true" ht="15" hidden="false" customHeight="true" outlineLevel="0" collapsed="false">
      <c r="A121" s="39"/>
      <c r="B121" s="40" t="s">
        <v>25</v>
      </c>
      <c r="C121" s="40" t="n">
        <f aca="false">C125+C185+C206+C210</f>
        <v>156809.416514</v>
      </c>
      <c r="D121" s="40" t="n">
        <f aca="false">D125+D185+D206+D210</f>
        <v>57706.322208</v>
      </c>
      <c r="E121" s="40" t="n">
        <f aca="false">E125+E185+E206+E210</f>
        <v>57570.686612</v>
      </c>
      <c r="F121" s="40" t="n">
        <f aca="false">F125+F185+F206+F210</f>
        <v>1235.604961</v>
      </c>
      <c r="G121" s="40" t="n">
        <f aca="false">G125+G185+G206+G210</f>
        <v>30419.745739</v>
      </c>
      <c r="H121" s="40" t="n">
        <f aca="false">H125+H185+H206+H210</f>
        <v>0</v>
      </c>
      <c r="I121" s="40" t="n">
        <f aca="false">I125+I185+I206+I210</f>
        <v>19487.35</v>
      </c>
      <c r="J121" s="40" t="n">
        <f aca="false">J125+J185+J206+J210</f>
        <v>218.75315</v>
      </c>
      <c r="K121" s="40" t="n">
        <f aca="false">K125+K185+K206+K210</f>
        <v>291.392</v>
      </c>
      <c r="L121" s="40" t="n">
        <f aca="false">L125+L185+L206+L210</f>
        <v>5491.85098</v>
      </c>
      <c r="M121" s="40" t="n">
        <f aca="false">M125+M185+M206+M210</f>
        <v>632.254</v>
      </c>
      <c r="N121" s="40" t="n">
        <f aca="false">SUM(C121:M121)</f>
        <v>329863.376164</v>
      </c>
      <c r="O121" s="40" t="n">
        <f aca="false">O125+O185+O206+O210</f>
        <v>-47184.21879901</v>
      </c>
      <c r="P121" s="40" t="n">
        <f aca="false">N121+O121</f>
        <v>282679.15736499</v>
      </c>
      <c r="Q121" s="40" t="n">
        <f aca="false">Q125+Q185+Q206+Q210</f>
        <v>-2721.481</v>
      </c>
      <c r="R121" s="40" t="n">
        <f aca="false">P121+Q121</f>
        <v>279957.67636499</v>
      </c>
      <c r="S121" s="40" t="n">
        <f aca="false">R121/$C$5*100</f>
        <v>17.5963341524192</v>
      </c>
      <c r="T121" s="41"/>
      <c r="U121" s="41"/>
      <c r="V121" s="42"/>
      <c r="W121" s="43"/>
      <c r="X121" s="42"/>
      <c r="Y121" s="43"/>
      <c r="Z121" s="135"/>
      <c r="AA121" s="43"/>
      <c r="AB121" s="44"/>
      <c r="AC121" s="45"/>
    </row>
    <row r="122" s="46" customFormat="true" ht="15" hidden="false" customHeight="true" outlineLevel="0" collapsed="false">
      <c r="A122" s="39"/>
      <c r="B122" s="136" t="s">
        <v>26</v>
      </c>
      <c r="C122" s="136" t="n">
        <f aca="false">C121/C120</f>
        <v>0.443823958644974</v>
      </c>
      <c r="D122" s="136" t="n">
        <f aca="false">D121/D120</f>
        <v>0.445785430809823</v>
      </c>
      <c r="E122" s="136" t="n">
        <f aca="false">E121/E120</f>
        <v>0.515600315880015</v>
      </c>
      <c r="F122" s="136" t="n">
        <f aca="false">F121/F120</f>
        <v>0.566504635957128</v>
      </c>
      <c r="G122" s="136" t="n">
        <f aca="false">G121/G120</f>
        <v>0.561690433842645</v>
      </c>
      <c r="H122" s="136"/>
      <c r="I122" s="136" t="n">
        <f aca="false">I121/I120</f>
        <v>0.454975348405381</v>
      </c>
      <c r="J122" s="136" t="n">
        <f aca="false">J121/J120</f>
        <v>0.208351017119302</v>
      </c>
      <c r="K122" s="136" t="n">
        <f aca="false">K121/K120</f>
        <v>0.789308022775168</v>
      </c>
      <c r="L122" s="136" t="n">
        <f aca="false">L121/L120</f>
        <v>0.40750032777509</v>
      </c>
      <c r="M122" s="136" t="n">
        <f aca="false">M121/M120</f>
        <v>0.317109882079505</v>
      </c>
      <c r="N122" s="136" t="n">
        <f aca="false">N121/N120</f>
        <v>0.464281923256271</v>
      </c>
      <c r="O122" s="136" t="n">
        <f aca="false">O121/O120</f>
        <v>0.496741122145477</v>
      </c>
      <c r="P122" s="136" t="n">
        <f aca="false">P121/P120</f>
        <v>0.459272575556136</v>
      </c>
      <c r="Q122" s="136" t="n">
        <f aca="false">Q121/Q120</f>
        <v>0.369293483644452</v>
      </c>
      <c r="R122" s="136" t="n">
        <f aca="false">R121/R120</f>
        <v>0.460362969097073</v>
      </c>
      <c r="S122" s="136"/>
      <c r="T122" s="44"/>
      <c r="U122" s="41"/>
      <c r="V122" s="42"/>
      <c r="W122" s="43"/>
      <c r="X122" s="42"/>
      <c r="Y122" s="43"/>
      <c r="Z122" s="135"/>
      <c r="AA122" s="43"/>
      <c r="AB122" s="44"/>
      <c r="AC122" s="45"/>
    </row>
    <row r="123" s="61" customFormat="true" ht="19.5" hidden="false" customHeight="true" outlineLevel="0" collapsed="false">
      <c r="A123" s="107" t="s">
        <v>57</v>
      </c>
      <c r="B123" s="106"/>
      <c r="C123" s="112"/>
      <c r="D123" s="112"/>
      <c r="E123" s="112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  <c r="S123" s="55"/>
      <c r="T123" s="108"/>
      <c r="U123" s="109"/>
      <c r="V123" s="59"/>
      <c r="W123" s="59"/>
      <c r="X123" s="59"/>
      <c r="Y123" s="59"/>
      <c r="Z123" s="118"/>
      <c r="AA123" s="59"/>
      <c r="AB123" s="56"/>
      <c r="AC123" s="60"/>
    </row>
    <row r="124" s="61" customFormat="true" ht="15" hidden="false" customHeight="true" outlineLevel="0" collapsed="false">
      <c r="A124" s="107"/>
      <c r="B124" s="62" t="s">
        <v>24</v>
      </c>
      <c r="C124" s="112" t="n">
        <f aca="false">C128+C132+C136+C140+C144+C148+C152+C156+C160+C164+C168+C172+C176+C180</f>
        <v>331509.155</v>
      </c>
      <c r="D124" s="112" t="n">
        <f aca="false">D128+D132+D136+D140+D144+D148+D152+D156+D160+D164+D168+D172+D176+D180</f>
        <v>103146.55</v>
      </c>
      <c r="E124" s="112" t="n">
        <f aca="false">E128+E132+E136+E140+E144+E148+E152+E156+E160+E164+E168+E172+E176+E180</f>
        <v>111610.816</v>
      </c>
      <c r="F124" s="112" t="n">
        <f aca="false">F128+F132+F136+F140+F144+F148+F152+F156+F160+F164+F168+F172+F176+F180</f>
        <v>2172.16</v>
      </c>
      <c r="G124" s="112" t="n">
        <f aca="false">G128+G132+G136+G140+G144+G148+G152+G156+G160+G164+G168+G172+G176+G180</f>
        <v>54142.493</v>
      </c>
      <c r="H124" s="112" t="n">
        <f aca="false">H128+H132+H136+H140+H144+H148+H152+H156+H160+H164+H168+H172+H176+H180</f>
        <v>0</v>
      </c>
      <c r="I124" s="112" t="n">
        <f aca="false">I128+I132+I136+I140+I144+I148+I152+I156+I160+I164+I168+I172+I176+I180</f>
        <v>39420.76125</v>
      </c>
      <c r="J124" s="112" t="n">
        <f aca="false">J128+J132+J136+J140+J144+J148+J152+J156+J160+J164+J168+J172+J176+J180</f>
        <v>1044.117</v>
      </c>
      <c r="K124" s="112" t="n">
        <f aca="false">K128+K132+K136+K140+K144+K148+K152+K156+K160+K164+K168+K172+K176+K180</f>
        <v>369.174</v>
      </c>
      <c r="L124" s="112" t="n">
        <f aca="false">L128+L132+L136+L140+L144+L148+L152+L156+L160+L164+L168+L172+L176+L180</f>
        <v>6006.81708</v>
      </c>
      <c r="M124" s="112" t="n">
        <f aca="false">M128+M132+M136+M140+M144+M148+M152+M156+M160+M164+M168+M172+M176+M180</f>
        <v>443.801</v>
      </c>
      <c r="N124" s="55" t="n">
        <f aca="false">SUM(C124:M124)</f>
        <v>649865.84433</v>
      </c>
      <c r="O124" s="112" t="n">
        <f aca="false">O128+O132+O136+O140+O144+O148+O152+O156+O160+O164+O168+O172+O176+O180</f>
        <v>-94849.4442</v>
      </c>
      <c r="P124" s="55" t="n">
        <f aca="false">N124+O124</f>
        <v>555016.40013</v>
      </c>
      <c r="Q124" s="112" t="n">
        <f aca="false">Q128+Q132+Q136+Q140+Q144+Q148+Q152+Q156+Q160+Q164+Q168+Q172+Q176+Q180</f>
        <v>-1391.61</v>
      </c>
      <c r="R124" s="55" t="n">
        <f aca="false">P124+Q124</f>
        <v>553624.79013</v>
      </c>
      <c r="S124" s="55" t="n">
        <f aca="false">R124/$C$3*100</f>
        <v>35.6694021087559</v>
      </c>
      <c r="T124" s="108"/>
      <c r="U124" s="109"/>
      <c r="V124" s="59"/>
      <c r="W124" s="59"/>
      <c r="X124" s="59"/>
      <c r="Y124" s="59"/>
      <c r="Z124" s="118"/>
      <c r="AA124" s="59"/>
      <c r="AB124" s="56"/>
      <c r="AC124" s="60"/>
    </row>
    <row r="125" s="61" customFormat="true" ht="15" hidden="false" customHeight="true" outlineLevel="0" collapsed="false">
      <c r="A125" s="107"/>
      <c r="B125" s="62" t="s">
        <v>25</v>
      </c>
      <c r="C125" s="112" t="n">
        <f aca="false">C129+C133+C137+C141+C145+C149+C153+C157+C161+C165+C169+C173+C177+C181</f>
        <v>154288.711</v>
      </c>
      <c r="D125" s="112" t="n">
        <f aca="false">D129+D133+D137+D141+D145+D149+D153+D157+D161+D165+D169+D173+D177+D181</f>
        <v>49396.896433</v>
      </c>
      <c r="E125" s="112" t="n">
        <f aca="false">E129+E133+E137+E141+E145+E149+E153+E157+E161+E165+E169+E173+E177+E181</f>
        <v>57566.993612</v>
      </c>
      <c r="F125" s="112" t="n">
        <f aca="false">F129+F133+F137+F141+F145+F149+F153+F157+F161+F165+F169+F173+F177+F181</f>
        <v>1245.015961</v>
      </c>
      <c r="G125" s="112" t="n">
        <f aca="false">G129+G133+G137+G141+G145+G149+G153+G157+G161+G165+G169+G173+G177+G181</f>
        <v>30451.325739</v>
      </c>
      <c r="H125" s="112" t="n">
        <f aca="false">H129+H133+H137+H141+H145+H149+H153+H157+H161+H165+H169+H173+H177+H181</f>
        <v>0</v>
      </c>
      <c r="I125" s="112" t="n">
        <f aca="false">I129+I133+I137+I141+I145+I149+I153+I157+I161+I165+I169+I173+I177+I181</f>
        <v>18814.488</v>
      </c>
      <c r="J125" s="112" t="n">
        <f aca="false">J129+J133+J137+J141+J145+J149+J153+J157+J161+J165+J169+J173+J177+J181</f>
        <v>218.755722</v>
      </c>
      <c r="K125" s="137" t="n">
        <f aca="false">K129+K133+K137+K141+K145+K149+K153+K157+K161+K165+K169+K173+K177+K181</f>
        <v>291.392</v>
      </c>
      <c r="L125" s="112" t="n">
        <f aca="false">L129+L133+L137+L141+L145+L149+L153+L157+L161+L165+L169+L173+L177+L181</f>
        <v>2145.68945</v>
      </c>
      <c r="M125" s="112" t="n">
        <f aca="false">M129+M133+M137+M141+M145+M149+M153+M157+M161+M165+M169+M173+M177+M181</f>
        <v>64.058</v>
      </c>
      <c r="N125" s="55" t="n">
        <f aca="false">SUM(C125:M125)</f>
        <v>314483.325917</v>
      </c>
      <c r="O125" s="112" t="n">
        <f aca="false">O129+O133+O137+O141+O145+O149+O153+O157+O161+O165+O169+O173+O177+O181</f>
        <v>-47130.72440901</v>
      </c>
      <c r="P125" s="55" t="n">
        <f aca="false">N125+O125</f>
        <v>267352.60150799</v>
      </c>
      <c r="Q125" s="112" t="n">
        <f aca="false">Q129+Q133+Q137+Q141+Q145+Q149+Q153+Q157+Q161+Q165+Q169+Q173+Q177+Q181</f>
        <v>0</v>
      </c>
      <c r="R125" s="55" t="n">
        <f aca="false">P125+Q125</f>
        <v>267352.60150799</v>
      </c>
      <c r="S125" s="55" t="n">
        <f aca="false">R125/$C$5*100</f>
        <v>16.8040604341917</v>
      </c>
      <c r="T125" s="108"/>
      <c r="U125" s="109"/>
      <c r="V125" s="59"/>
      <c r="W125" s="59"/>
      <c r="X125" s="59"/>
      <c r="Y125" s="59"/>
      <c r="Z125" s="118"/>
      <c r="AA125" s="59"/>
      <c r="AB125" s="56"/>
      <c r="AC125" s="60"/>
    </row>
    <row r="126" s="61" customFormat="true" ht="15" hidden="false" customHeight="true" outlineLevel="0" collapsed="false">
      <c r="A126" s="107"/>
      <c r="B126" s="63" t="s">
        <v>26</v>
      </c>
      <c r="C126" s="64" t="n">
        <f aca="false">C125/C124</f>
        <v>0.465413122602904</v>
      </c>
      <c r="D126" s="64" t="n">
        <f aca="false">D125/D124</f>
        <v>0.478900132219643</v>
      </c>
      <c r="E126" s="64" t="n">
        <f aca="false">E125/E124</f>
        <v>0.515783287634059</v>
      </c>
      <c r="F126" s="64" t="n">
        <f aca="false">F125/F124</f>
        <v>0.57316954598188</v>
      </c>
      <c r="G126" s="64" t="n">
        <f aca="false">G125/G124</f>
        <v>0.562429324024662</v>
      </c>
      <c r="H126" s="64"/>
      <c r="I126" s="64" t="n">
        <f aca="false">I125/I124</f>
        <v>0.477273583852976</v>
      </c>
      <c r="J126" s="64" t="n">
        <f aca="false">J125/J124</f>
        <v>0.2095126523177</v>
      </c>
      <c r="K126" s="64" t="n">
        <f aca="false">K125/K124</f>
        <v>0.789308022775168</v>
      </c>
      <c r="L126" s="64" t="n">
        <f aca="false">L125/L124</f>
        <v>0.357209054549735</v>
      </c>
      <c r="M126" s="64" t="n">
        <f aca="false">M125/M124</f>
        <v>0.144339467464021</v>
      </c>
      <c r="N126" s="64" t="n">
        <f aca="false">N125/N124</f>
        <v>0.483920379353414</v>
      </c>
      <c r="O126" s="64" t="n">
        <f aca="false">O125/O124</f>
        <v>0.496900375184381</v>
      </c>
      <c r="P126" s="64" t="n">
        <f aca="false">P125/P124</f>
        <v>0.481702164918674</v>
      </c>
      <c r="Q126" s="64"/>
      <c r="R126" s="64" t="n">
        <f aca="false">R125/R124</f>
        <v>0.482912987775008</v>
      </c>
      <c r="S126" s="64"/>
      <c r="T126" s="108"/>
      <c r="U126" s="109"/>
      <c r="V126" s="59"/>
      <c r="W126" s="59"/>
      <c r="X126" s="59"/>
      <c r="Y126" s="59"/>
      <c r="Z126" s="118"/>
      <c r="AA126" s="59"/>
      <c r="AB126" s="56"/>
      <c r="AC126" s="60"/>
    </row>
    <row r="127" s="80" customFormat="true" ht="28.5" hidden="false" customHeight="true" outlineLevel="0" collapsed="false">
      <c r="A127" s="138" t="s">
        <v>58</v>
      </c>
      <c r="B127" s="139"/>
      <c r="C127" s="140"/>
      <c r="D127" s="140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55"/>
      <c r="T127" s="141"/>
      <c r="U127" s="142"/>
      <c r="V127" s="78"/>
      <c r="W127" s="78"/>
      <c r="X127" s="78"/>
      <c r="Y127" s="78"/>
      <c r="Z127" s="143"/>
      <c r="AA127" s="78"/>
      <c r="AB127" s="54"/>
      <c r="AC127" s="79"/>
    </row>
    <row r="128" s="80" customFormat="true" ht="15" hidden="false" customHeight="true" outlineLevel="0" collapsed="false">
      <c r="A128" s="138"/>
      <c r="B128" s="62" t="s">
        <v>24</v>
      </c>
      <c r="C128" s="140" t="n">
        <v>63180.866</v>
      </c>
      <c r="D128" s="140" t="n">
        <v>40091.2</v>
      </c>
      <c r="E128" s="140" t="n">
        <v>479.36</v>
      </c>
      <c r="F128" s="140" t="n">
        <v>166.043</v>
      </c>
      <c r="G128" s="140" t="n">
        <v>327.276</v>
      </c>
      <c r="H128" s="140"/>
      <c r="I128" s="140" t="n">
        <v>22500</v>
      </c>
      <c r="J128" s="140"/>
      <c r="K128" s="140"/>
      <c r="L128" s="140" t="n">
        <v>877.23076</v>
      </c>
      <c r="M128" s="140" t="n">
        <v>6.613</v>
      </c>
      <c r="N128" s="66" t="n">
        <f aca="false">SUM(C128:M128)</f>
        <v>127628.58876</v>
      </c>
      <c r="O128" s="140"/>
      <c r="P128" s="55" t="n">
        <f aca="false">N128+O128</f>
        <v>127628.58876</v>
      </c>
      <c r="Q128" s="140"/>
      <c r="R128" s="55" t="n">
        <f aca="false">P128+Q128</f>
        <v>127628.58876</v>
      </c>
      <c r="S128" s="55" t="n">
        <f aca="false">R128/$C$3*100</f>
        <v>8.2229617138071</v>
      </c>
      <c r="T128" s="141"/>
      <c r="U128" s="142"/>
      <c r="V128" s="78"/>
      <c r="W128" s="78"/>
      <c r="X128" s="78"/>
      <c r="Y128" s="78"/>
      <c r="Z128" s="143"/>
      <c r="AA128" s="78"/>
      <c r="AB128" s="54"/>
      <c r="AC128" s="79"/>
    </row>
    <row r="129" s="80" customFormat="true" ht="15" hidden="false" customHeight="true" outlineLevel="0" collapsed="false">
      <c r="A129" s="138"/>
      <c r="B129" s="62" t="s">
        <v>25</v>
      </c>
      <c r="C129" s="140" t="n">
        <v>31746.069</v>
      </c>
      <c r="D129" s="140" t="n">
        <v>19741.244</v>
      </c>
      <c r="E129" s="140" t="n">
        <v>218.348</v>
      </c>
      <c r="F129" s="140" t="n">
        <v>84.097</v>
      </c>
      <c r="G129" s="140" t="n">
        <v>155.076</v>
      </c>
      <c r="H129" s="140"/>
      <c r="I129" s="140" t="n">
        <v>10728.35</v>
      </c>
      <c r="J129" s="140"/>
      <c r="K129" s="140"/>
      <c r="L129" s="140" t="n">
        <v>405.89045</v>
      </c>
      <c r="M129" s="140" t="n">
        <v>2.818</v>
      </c>
      <c r="N129" s="66" t="n">
        <f aca="false">SUM(C129:M129)</f>
        <v>63081.89245</v>
      </c>
      <c r="O129" s="140"/>
      <c r="P129" s="55" t="n">
        <f aca="false">N129+O129</f>
        <v>63081.89245</v>
      </c>
      <c r="Q129" s="55"/>
      <c r="R129" s="55" t="n">
        <f aca="false">P129+Q129</f>
        <v>63081.89245</v>
      </c>
      <c r="S129" s="55" t="n">
        <f aca="false">R129/$C$5*100</f>
        <v>3.96492095851666</v>
      </c>
      <c r="T129" s="141"/>
      <c r="U129" s="142"/>
      <c r="V129" s="78"/>
      <c r="W129" s="78"/>
      <c r="X129" s="78"/>
      <c r="Y129" s="78"/>
      <c r="Z129" s="143"/>
      <c r="AA129" s="78"/>
      <c r="AB129" s="54"/>
      <c r="AC129" s="79"/>
    </row>
    <row r="130" s="80" customFormat="true" ht="15" hidden="false" customHeight="true" outlineLevel="0" collapsed="false">
      <c r="A130" s="138"/>
      <c r="B130" s="63" t="s">
        <v>26</v>
      </c>
      <c r="C130" s="81" t="n">
        <f aca="false">C129/C128</f>
        <v>0.502463340720908</v>
      </c>
      <c r="D130" s="81" t="n">
        <f aca="false">D129/D128</f>
        <v>0.492408408827872</v>
      </c>
      <c r="E130" s="81" t="n">
        <f aca="false">E129/E128</f>
        <v>0.455498998664887</v>
      </c>
      <c r="F130" s="81" t="n">
        <f aca="false">F129/F128</f>
        <v>0.506477237823937</v>
      </c>
      <c r="G130" s="81" t="n">
        <f aca="false">G129/G128</f>
        <v>0.473838594947384</v>
      </c>
      <c r="H130" s="81"/>
      <c r="I130" s="81" t="n">
        <f aca="false">I129/I128</f>
        <v>0.476815555555556</v>
      </c>
      <c r="J130" s="81"/>
      <c r="K130" s="81"/>
      <c r="L130" s="81" t="n">
        <f aca="false">L129/L128</f>
        <v>0.462695186384025</v>
      </c>
      <c r="M130" s="81"/>
      <c r="N130" s="64" t="n">
        <f aca="false">N129/N128</f>
        <v>0.494261458681665</v>
      </c>
      <c r="O130" s="64"/>
      <c r="P130" s="64" t="n">
        <f aca="false">P129/P128</f>
        <v>0.494261458681665</v>
      </c>
      <c r="Q130" s="64"/>
      <c r="R130" s="64" t="n">
        <f aca="false">R129/R128</f>
        <v>0.494261458681665</v>
      </c>
      <c r="S130" s="64"/>
      <c r="T130" s="141"/>
      <c r="U130" s="142"/>
      <c r="V130" s="78"/>
      <c r="W130" s="78"/>
      <c r="X130" s="78"/>
      <c r="Y130" s="78"/>
      <c r="Z130" s="143"/>
      <c r="AA130" s="78"/>
      <c r="AB130" s="54"/>
      <c r="AC130" s="79"/>
    </row>
    <row r="131" s="80" customFormat="true" ht="24.75" hidden="false" customHeight="true" outlineLevel="0" collapsed="false">
      <c r="A131" s="138" t="s">
        <v>59</v>
      </c>
      <c r="B131" s="63"/>
      <c r="C131" s="140"/>
      <c r="D131" s="140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55"/>
      <c r="T131" s="141"/>
      <c r="U131" s="142"/>
      <c r="V131" s="78"/>
      <c r="W131" s="78"/>
      <c r="X131" s="78"/>
      <c r="Y131" s="78"/>
      <c r="Z131" s="143"/>
      <c r="AA131" s="78"/>
      <c r="AB131" s="54"/>
      <c r="AC131" s="79"/>
    </row>
    <row r="132" s="80" customFormat="true" ht="15" hidden="false" customHeight="true" outlineLevel="0" collapsed="false">
      <c r="A132" s="138"/>
      <c r="B132" s="62" t="s">
        <v>24</v>
      </c>
      <c r="C132" s="140" t="n">
        <v>14834.012</v>
      </c>
      <c r="D132" s="140" t="n">
        <v>30033.9</v>
      </c>
      <c r="E132" s="140" t="n">
        <v>693.524</v>
      </c>
      <c r="F132" s="140" t="n">
        <v>42.934</v>
      </c>
      <c r="G132" s="140" t="n">
        <v>37990.512</v>
      </c>
      <c r="H132" s="140"/>
      <c r="I132" s="140" t="n">
        <v>9091.40925</v>
      </c>
      <c r="J132" s="140"/>
      <c r="K132" s="140" t="n">
        <v>20.838</v>
      </c>
      <c r="L132" s="140" t="n">
        <v>1930.27525</v>
      </c>
      <c r="M132" s="140" t="n">
        <v>102.377</v>
      </c>
      <c r="N132" s="66" t="n">
        <f aca="false">SUM(C132:M132)</f>
        <v>94739.7815</v>
      </c>
      <c r="O132" s="140" t="n">
        <v>-19838.1402</v>
      </c>
      <c r="P132" s="55" t="n">
        <f aca="false">N132+O132</f>
        <v>74901.6413</v>
      </c>
      <c r="Q132" s="140"/>
      <c r="R132" s="55" t="n">
        <f aca="false">P132+Q132</f>
        <v>74901.6413</v>
      </c>
      <c r="S132" s="55" t="n">
        <f aca="false">R132/$C$3*100</f>
        <v>4.82582573932092</v>
      </c>
      <c r="T132" s="141"/>
      <c r="U132" s="44"/>
      <c r="V132" s="78"/>
      <c r="W132" s="78"/>
      <c r="X132" s="78"/>
      <c r="Y132" s="78"/>
      <c r="Z132" s="143"/>
      <c r="AA132" s="78"/>
      <c r="AB132" s="54"/>
      <c r="AC132" s="79"/>
    </row>
    <row r="133" s="80" customFormat="true" ht="15" hidden="false" customHeight="true" outlineLevel="0" collapsed="false">
      <c r="A133" s="138"/>
      <c r="B133" s="62" t="s">
        <v>25</v>
      </c>
      <c r="C133" s="140" t="n">
        <v>5178.599</v>
      </c>
      <c r="D133" s="140" t="n">
        <v>13971.923</v>
      </c>
      <c r="E133" s="140" t="n">
        <v>317.273</v>
      </c>
      <c r="F133" s="140" t="n">
        <v>17.051</v>
      </c>
      <c r="G133" s="140" t="n">
        <v>21714.412</v>
      </c>
      <c r="H133" s="140" t="n">
        <v>0</v>
      </c>
      <c r="I133" s="140" t="n">
        <v>4486.171</v>
      </c>
      <c r="J133" s="140"/>
      <c r="K133" s="144" t="n">
        <v>9.442</v>
      </c>
      <c r="L133" s="140" t="n">
        <v>985.00596</v>
      </c>
      <c r="M133" s="140" t="n">
        <v>30.582</v>
      </c>
      <c r="N133" s="66" t="n">
        <f aca="false">SUM(C133:M133)</f>
        <v>46710.45896</v>
      </c>
      <c r="O133" s="140" t="n">
        <v>-10622.815167</v>
      </c>
      <c r="P133" s="55" t="n">
        <f aca="false">N133+O133</f>
        <v>36087.643793</v>
      </c>
      <c r="Q133" s="55"/>
      <c r="R133" s="55" t="n">
        <f aca="false">P133+Q133</f>
        <v>36087.643793</v>
      </c>
      <c r="S133" s="55" t="n">
        <f aca="false">R133/$C$5*100</f>
        <v>2.26823656775613</v>
      </c>
      <c r="T133" s="141"/>
      <c r="U133" s="142"/>
      <c r="V133" s="78"/>
      <c r="W133" s="78"/>
      <c r="X133" s="78"/>
      <c r="Y133" s="78"/>
      <c r="Z133" s="143"/>
      <c r="AA133" s="78"/>
      <c r="AB133" s="54"/>
      <c r="AC133" s="79"/>
    </row>
    <row r="134" s="80" customFormat="true" ht="15" hidden="false" customHeight="true" outlineLevel="0" collapsed="false">
      <c r="A134" s="138"/>
      <c r="B134" s="63" t="s">
        <v>26</v>
      </c>
      <c r="C134" s="81" t="n">
        <f aca="false">C133/C132</f>
        <v>0.349103061262186</v>
      </c>
      <c r="D134" s="81" t="n">
        <f aca="false">D133/D132</f>
        <v>0.465205084920706</v>
      </c>
      <c r="E134" s="81" t="n">
        <f aca="false">E133/E132</f>
        <v>0.457479481604097</v>
      </c>
      <c r="F134" s="81" t="n">
        <f aca="false">F133/F132</f>
        <v>0.39714445427866</v>
      </c>
      <c r="G134" s="81" t="n">
        <f aca="false">G133/G132</f>
        <v>0.57157460789157</v>
      </c>
      <c r="H134" s="81"/>
      <c r="I134" s="81" t="n">
        <f aca="false">I133/I132</f>
        <v>0.493451661523212</v>
      </c>
      <c r="J134" s="81"/>
      <c r="K134" s="81" t="n">
        <f aca="false">K133/K132</f>
        <v>0.453114502351473</v>
      </c>
      <c r="L134" s="81" t="n">
        <f aca="false">L133/L132</f>
        <v>0.510293006139927</v>
      </c>
      <c r="M134" s="81"/>
      <c r="N134" s="64" t="n">
        <f aca="false">N133/N132</f>
        <v>0.493039547067142</v>
      </c>
      <c r="O134" s="64" t="n">
        <f aca="false">O133/O132</f>
        <v>0.535474346884594</v>
      </c>
      <c r="P134" s="64" t="n">
        <f aca="false">P133/P132</f>
        <v>0.481800440773519</v>
      </c>
      <c r="Q134" s="64"/>
      <c r="R134" s="64" t="n">
        <f aca="false">R133/R132</f>
        <v>0.481800440773519</v>
      </c>
      <c r="S134" s="64"/>
      <c r="T134" s="141"/>
      <c r="U134" s="142"/>
      <c r="V134" s="78"/>
      <c r="W134" s="78"/>
      <c r="X134" s="78"/>
      <c r="Y134" s="78"/>
      <c r="Z134" s="143"/>
      <c r="AA134" s="78"/>
      <c r="AB134" s="54"/>
      <c r="AC134" s="79"/>
    </row>
    <row r="135" s="80" customFormat="true" ht="27" hidden="false" customHeight="true" outlineLevel="0" collapsed="false">
      <c r="A135" s="138" t="s">
        <v>60</v>
      </c>
      <c r="B135" s="139"/>
      <c r="C135" s="140"/>
      <c r="D135" s="140"/>
      <c r="E135" s="140"/>
      <c r="F135" s="140"/>
      <c r="G135" s="140"/>
      <c r="H135" s="140"/>
      <c r="I135" s="140"/>
      <c r="J135" s="140"/>
      <c r="K135" s="140"/>
      <c r="L135" s="140"/>
      <c r="M135" s="140"/>
      <c r="N135" s="140"/>
      <c r="O135" s="140"/>
      <c r="P135" s="140"/>
      <c r="Q135" s="140"/>
      <c r="R135" s="140"/>
      <c r="S135" s="55"/>
      <c r="T135" s="141"/>
      <c r="U135" s="142"/>
      <c r="V135" s="78"/>
      <c r="W135" s="78"/>
      <c r="X135" s="78"/>
      <c r="Y135" s="78"/>
      <c r="Z135" s="143"/>
      <c r="AA135" s="78"/>
      <c r="AB135" s="54"/>
      <c r="AC135" s="79"/>
    </row>
    <row r="136" s="80" customFormat="true" ht="15" hidden="false" customHeight="true" outlineLevel="0" collapsed="false">
      <c r="A136" s="138"/>
      <c r="B136" s="62" t="s">
        <v>24</v>
      </c>
      <c r="C136" s="140" t="n">
        <v>27797.618</v>
      </c>
      <c r="D136" s="140" t="n">
        <v>899.6</v>
      </c>
      <c r="E136" s="140" t="n">
        <v>21.007</v>
      </c>
      <c r="F136" s="140" t="n">
        <v>2.7</v>
      </c>
      <c r="G136" s="140" t="n">
        <v>15</v>
      </c>
      <c r="H136" s="140"/>
      <c r="I136" s="140" t="n">
        <v>0.2</v>
      </c>
      <c r="J136" s="140"/>
      <c r="K136" s="140" t="n">
        <v>348.335</v>
      </c>
      <c r="L136" s="140" t="n">
        <v>7.386</v>
      </c>
      <c r="M136" s="140"/>
      <c r="N136" s="66" t="n">
        <f aca="false">SUM(C136:L136)</f>
        <v>29091.846</v>
      </c>
      <c r="O136" s="140" t="n">
        <v>-7.386</v>
      </c>
      <c r="P136" s="55" t="n">
        <f aca="false">N136+O136</f>
        <v>29084.46</v>
      </c>
      <c r="Q136" s="140"/>
      <c r="R136" s="55" t="n">
        <f aca="false">P136+Q136</f>
        <v>29084.46</v>
      </c>
      <c r="S136" s="55" t="n">
        <f aca="false">R136/$C$3*100</f>
        <v>1.87387797178017</v>
      </c>
      <c r="T136" s="141"/>
      <c r="U136" s="142"/>
      <c r="V136" s="78"/>
      <c r="W136" s="78"/>
      <c r="X136" s="78"/>
      <c r="Y136" s="78"/>
      <c r="Z136" s="143"/>
      <c r="AA136" s="78"/>
      <c r="AB136" s="54"/>
      <c r="AC136" s="79"/>
    </row>
    <row r="137" s="80" customFormat="true" ht="15" hidden="false" customHeight="true" outlineLevel="0" collapsed="false">
      <c r="A137" s="138"/>
      <c r="B137" s="62" t="s">
        <v>25</v>
      </c>
      <c r="C137" s="140" t="n">
        <v>14886.259</v>
      </c>
      <c r="D137" s="140" t="n">
        <v>762.707</v>
      </c>
      <c r="E137" s="140" t="n">
        <v>21.006</v>
      </c>
      <c r="F137" s="140" t="n">
        <v>1.35</v>
      </c>
      <c r="G137" s="140" t="n">
        <v>10.478</v>
      </c>
      <c r="H137" s="140" t="n">
        <v>0</v>
      </c>
      <c r="I137" s="140" t="n">
        <v>0.002</v>
      </c>
      <c r="J137" s="140" t="n">
        <v>0</v>
      </c>
      <c r="K137" s="144" t="n">
        <v>281.95</v>
      </c>
      <c r="L137" s="140" t="n">
        <v>3.67456</v>
      </c>
      <c r="M137" s="140"/>
      <c r="N137" s="66" t="n">
        <f aca="false">SUM(C137:L137)</f>
        <v>15967.42656</v>
      </c>
      <c r="O137" s="140" t="n">
        <v>-18.36861001</v>
      </c>
      <c r="P137" s="55" t="n">
        <f aca="false">N137+O137</f>
        <v>15949.05794999</v>
      </c>
      <c r="Q137" s="55"/>
      <c r="R137" s="55" t="n">
        <f aca="false">P137+Q137</f>
        <v>15949.05794999</v>
      </c>
      <c r="S137" s="55" t="n">
        <f aca="false">R137/$C$5*100</f>
        <v>1.00245493086047</v>
      </c>
      <c r="T137" s="141"/>
      <c r="U137" s="142"/>
      <c r="V137" s="78"/>
      <c r="W137" s="78"/>
      <c r="X137" s="78"/>
      <c r="Y137" s="78"/>
      <c r="Z137" s="143"/>
      <c r="AA137" s="78"/>
      <c r="AB137" s="54"/>
      <c r="AC137" s="79"/>
    </row>
    <row r="138" s="80" customFormat="true" ht="15" hidden="false" customHeight="true" outlineLevel="0" collapsed="false">
      <c r="A138" s="138"/>
      <c r="B138" s="63" t="s">
        <v>26</v>
      </c>
      <c r="C138" s="81" t="n">
        <f aca="false">C137/C136</f>
        <v>0.535522827891224</v>
      </c>
      <c r="D138" s="81" t="n">
        <f aca="false">D137/D136</f>
        <v>0.847829035126723</v>
      </c>
      <c r="E138" s="81" t="n">
        <f aca="false">E137/E136</f>
        <v>0.999952396820108</v>
      </c>
      <c r="F138" s="81" t="n">
        <f aca="false">F137/F136</f>
        <v>0.5</v>
      </c>
      <c r="G138" s="81" t="n">
        <f aca="false">G137/G136</f>
        <v>0.698533333333333</v>
      </c>
      <c r="H138" s="81"/>
      <c r="I138" s="81"/>
      <c r="J138" s="81"/>
      <c r="K138" s="81" t="n">
        <f aca="false">K137/K136</f>
        <v>0.809421964488208</v>
      </c>
      <c r="L138" s="81" t="n">
        <f aca="false">L137/L136</f>
        <v>0.49750338478202</v>
      </c>
      <c r="M138" s="81"/>
      <c r="N138" s="64" t="n">
        <f aca="false">N137/N136</f>
        <v>0.548862611193528</v>
      </c>
      <c r="O138" s="64" t="n">
        <f aca="false">O137/O136</f>
        <v>2.48694963579745</v>
      </c>
      <c r="P138" s="64" t="n">
        <f aca="false">P137/P136</f>
        <v>0.548370433901472</v>
      </c>
      <c r="Q138" s="64"/>
      <c r="R138" s="64" t="n">
        <f aca="false">R137/R136</f>
        <v>0.548370433901472</v>
      </c>
      <c r="S138" s="64"/>
      <c r="T138" s="141"/>
      <c r="U138" s="142"/>
      <c r="V138" s="78"/>
      <c r="W138" s="78"/>
      <c r="X138" s="78"/>
      <c r="Y138" s="78"/>
      <c r="Z138" s="143"/>
      <c r="AA138" s="78"/>
      <c r="AB138" s="54"/>
      <c r="AC138" s="79"/>
    </row>
    <row r="139" s="80" customFormat="true" ht="25.5" hidden="false" customHeight="true" outlineLevel="0" collapsed="false">
      <c r="A139" s="138" t="s">
        <v>61</v>
      </c>
      <c r="B139" s="139"/>
      <c r="C139" s="140"/>
      <c r="D139" s="140"/>
      <c r="E139" s="140"/>
      <c r="F139" s="140"/>
      <c r="G139" s="140"/>
      <c r="H139" s="140"/>
      <c r="I139" s="140"/>
      <c r="J139" s="140"/>
      <c r="K139" s="140"/>
      <c r="L139" s="140"/>
      <c r="M139" s="140"/>
      <c r="N139" s="140"/>
      <c r="O139" s="140"/>
      <c r="P139" s="140"/>
      <c r="Q139" s="140"/>
      <c r="R139" s="140"/>
      <c r="S139" s="55"/>
      <c r="T139" s="141"/>
      <c r="U139" s="142"/>
      <c r="V139" s="78"/>
      <c r="W139" s="78"/>
      <c r="X139" s="78"/>
      <c r="Y139" s="78"/>
      <c r="Z139" s="143"/>
      <c r="AA139" s="78"/>
      <c r="AB139" s="54"/>
      <c r="AC139" s="79"/>
    </row>
    <row r="140" s="80" customFormat="true" ht="15" hidden="false" customHeight="true" outlineLevel="0" collapsed="false">
      <c r="A140" s="105"/>
      <c r="B140" s="62" t="s">
        <v>24</v>
      </c>
      <c r="C140" s="140" t="n">
        <v>5747.232</v>
      </c>
      <c r="D140" s="140" t="n">
        <v>5272.7</v>
      </c>
      <c r="E140" s="140"/>
      <c r="F140" s="140" t="n">
        <v>10.119</v>
      </c>
      <c r="G140" s="140"/>
      <c r="H140" s="140"/>
      <c r="I140" s="140" t="n">
        <v>293.6</v>
      </c>
      <c r="J140" s="140"/>
      <c r="K140" s="140"/>
      <c r="L140" s="140"/>
      <c r="M140" s="140"/>
      <c r="N140" s="66" t="n">
        <f aca="false">SUM(C140:L140)</f>
        <v>11323.651</v>
      </c>
      <c r="O140" s="140"/>
      <c r="P140" s="55" t="n">
        <f aca="false">N140+O140</f>
        <v>11323.651</v>
      </c>
      <c r="Q140" s="140"/>
      <c r="R140" s="55" t="n">
        <f aca="false">P140+Q140</f>
        <v>11323.651</v>
      </c>
      <c r="S140" s="55" t="n">
        <f aca="false">R140/$C$3*100</f>
        <v>0.729569679788673</v>
      </c>
      <c r="T140" s="141"/>
      <c r="U140" s="142"/>
      <c r="V140" s="78"/>
      <c r="W140" s="78"/>
      <c r="X140" s="78"/>
      <c r="Y140" s="78"/>
      <c r="Z140" s="143"/>
      <c r="AA140" s="78"/>
      <c r="AB140" s="54"/>
      <c r="AC140" s="79"/>
    </row>
    <row r="141" s="80" customFormat="true" ht="15" hidden="false" customHeight="true" outlineLevel="0" collapsed="false">
      <c r="A141" s="105"/>
      <c r="B141" s="62" t="s">
        <v>25</v>
      </c>
      <c r="C141" s="140" t="n">
        <v>5784.64</v>
      </c>
      <c r="D141" s="140" t="n">
        <v>2806.124</v>
      </c>
      <c r="E141" s="140"/>
      <c r="F141" s="140" t="n">
        <v>7.645</v>
      </c>
      <c r="G141" s="140"/>
      <c r="H141" s="140"/>
      <c r="I141" s="140" t="n">
        <v>350.015</v>
      </c>
      <c r="J141" s="140"/>
      <c r="K141" s="140" t="n">
        <v>0</v>
      </c>
      <c r="L141" s="140" t="n">
        <v>0</v>
      </c>
      <c r="M141" s="140"/>
      <c r="N141" s="66" t="n">
        <f aca="false">SUM(C141:L141)</f>
        <v>8948.424</v>
      </c>
      <c r="O141" s="140"/>
      <c r="P141" s="55" t="n">
        <f aca="false">N141+O141</f>
        <v>8948.424</v>
      </c>
      <c r="Q141" s="145"/>
      <c r="R141" s="55" t="n">
        <f aca="false">P141+Q141</f>
        <v>8948.424</v>
      </c>
      <c r="S141" s="55" t="n">
        <f aca="false">R141/$C$5*100</f>
        <v>0.562440226272784</v>
      </c>
      <c r="T141" s="141"/>
      <c r="U141" s="142"/>
      <c r="V141" s="78"/>
      <c r="W141" s="78"/>
      <c r="X141" s="78"/>
      <c r="Y141" s="78"/>
      <c r="Z141" s="143"/>
      <c r="AA141" s="78"/>
      <c r="AB141" s="54"/>
      <c r="AC141" s="79"/>
    </row>
    <row r="142" s="80" customFormat="true" ht="15" hidden="false" customHeight="true" outlineLevel="0" collapsed="false">
      <c r="A142" s="105"/>
      <c r="B142" s="63" t="s">
        <v>26</v>
      </c>
      <c r="C142" s="81" t="n">
        <f aca="false">C141/C140</f>
        <v>1.00650887244503</v>
      </c>
      <c r="D142" s="81" t="n">
        <f aca="false">D141/D140</f>
        <v>0.532198683786295</v>
      </c>
      <c r="E142" s="81"/>
      <c r="F142" s="81" t="n">
        <f aca="false">F141/F140</f>
        <v>0.755509437691472</v>
      </c>
      <c r="G142" s="81"/>
      <c r="H142" s="81"/>
      <c r="I142" s="81" t="n">
        <f aca="false">I141/I140</f>
        <v>1.19214918256131</v>
      </c>
      <c r="J142" s="81"/>
      <c r="K142" s="81"/>
      <c r="L142" s="81"/>
      <c r="M142" s="81"/>
      <c r="N142" s="64" t="n">
        <f aca="false">N141/N140</f>
        <v>0.790241945817652</v>
      </c>
      <c r="O142" s="64"/>
      <c r="P142" s="64" t="n">
        <f aca="false">P141/P140</f>
        <v>0.790241945817652</v>
      </c>
      <c r="Q142" s="64"/>
      <c r="R142" s="64" t="n">
        <f aca="false">R141/R140</f>
        <v>0.790241945817652</v>
      </c>
      <c r="S142" s="64"/>
      <c r="T142" s="141"/>
      <c r="U142" s="142"/>
      <c r="V142" s="78"/>
      <c r="W142" s="78"/>
      <c r="X142" s="78"/>
      <c r="Y142" s="78"/>
      <c r="Z142" s="143"/>
      <c r="AA142" s="78"/>
      <c r="AB142" s="54"/>
      <c r="AC142" s="79"/>
    </row>
    <row r="143" s="80" customFormat="true" ht="30" hidden="false" customHeight="true" outlineLevel="0" collapsed="false">
      <c r="A143" s="96" t="s">
        <v>62</v>
      </c>
      <c r="B143" s="97"/>
      <c r="C143" s="103"/>
      <c r="D143" s="103"/>
      <c r="E143" s="103"/>
      <c r="F143" s="103"/>
      <c r="G143" s="103"/>
      <c r="H143" s="103"/>
      <c r="I143" s="103"/>
      <c r="J143" s="103"/>
      <c r="K143" s="103"/>
      <c r="L143" s="103"/>
      <c r="M143" s="103"/>
      <c r="N143" s="103"/>
      <c r="O143" s="103"/>
      <c r="P143" s="103"/>
      <c r="Q143" s="103"/>
      <c r="R143" s="103"/>
      <c r="S143" s="55"/>
      <c r="T143" s="99"/>
      <c r="U143" s="100"/>
      <c r="V143" s="78"/>
      <c r="W143" s="78"/>
      <c r="X143" s="101"/>
      <c r="Y143" s="78"/>
      <c r="Z143" s="143"/>
      <c r="AA143" s="78"/>
      <c r="AB143" s="54"/>
      <c r="AC143" s="79"/>
    </row>
    <row r="144" s="153" customFormat="true" ht="15" hidden="false" customHeight="true" outlineLevel="0" collapsed="false">
      <c r="A144" s="96"/>
      <c r="B144" s="62" t="s">
        <v>24</v>
      </c>
      <c r="C144" s="103" t="n">
        <v>45393.582</v>
      </c>
      <c r="D144" s="103" t="n">
        <v>158.7</v>
      </c>
      <c r="E144" s="103" t="n">
        <v>0</v>
      </c>
      <c r="F144" s="103" t="n">
        <v>107.582</v>
      </c>
      <c r="G144" s="103" t="n">
        <v>12000</v>
      </c>
      <c r="H144" s="103"/>
      <c r="I144" s="103" t="n">
        <v>188.7</v>
      </c>
      <c r="J144" s="103"/>
      <c r="K144" s="103"/>
      <c r="L144" s="103" t="n">
        <v>214.77507</v>
      </c>
      <c r="M144" s="103"/>
      <c r="N144" s="53" t="n">
        <f aca="false">SUM(C144:L144)</f>
        <v>58063.33907</v>
      </c>
      <c r="O144" s="103" t="n">
        <v>-55550.878</v>
      </c>
      <c r="P144" s="55" t="n">
        <f aca="false">N144+O144</f>
        <v>2512.46107</v>
      </c>
      <c r="Q144" s="103"/>
      <c r="R144" s="55" t="n">
        <f aca="false">P144+Q144</f>
        <v>2512.46107</v>
      </c>
      <c r="S144" s="55" t="n">
        <f aca="false">R144/$C$3*100</f>
        <v>0.161874948134785</v>
      </c>
      <c r="T144" s="146"/>
      <c r="U144" s="147"/>
      <c r="V144" s="148"/>
      <c r="W144" s="148"/>
      <c r="X144" s="149"/>
      <c r="Y144" s="148"/>
      <c r="Z144" s="150"/>
      <c r="AA144" s="148"/>
      <c r="AB144" s="151"/>
      <c r="AC144" s="152"/>
    </row>
    <row r="145" s="80" customFormat="true" ht="15" hidden="false" customHeight="true" outlineLevel="0" collapsed="false">
      <c r="A145" s="96"/>
      <c r="B145" s="62" t="s">
        <v>25</v>
      </c>
      <c r="C145" s="103" t="n">
        <v>24732.792</v>
      </c>
      <c r="D145" s="103" t="n">
        <v>121.232769</v>
      </c>
      <c r="E145" s="103" t="n">
        <v>0</v>
      </c>
      <c r="F145" s="103" t="n">
        <v>59.995</v>
      </c>
      <c r="G145" s="103" t="n">
        <v>6106.537</v>
      </c>
      <c r="H145" s="103" t="n">
        <v>0</v>
      </c>
      <c r="I145" s="103" t="n">
        <v>177.959</v>
      </c>
      <c r="J145" s="103"/>
      <c r="K145" s="103"/>
      <c r="L145" s="103"/>
      <c r="M145" s="103"/>
      <c r="N145" s="53" t="n">
        <f aca="false">SUM(C145:L145)</f>
        <v>31198.515769</v>
      </c>
      <c r="O145" s="103" t="n">
        <v>-30029.163103</v>
      </c>
      <c r="P145" s="55" t="n">
        <f aca="false">N145+O145</f>
        <v>1169.35266600001</v>
      </c>
      <c r="Q145" s="55"/>
      <c r="R145" s="55" t="n">
        <f aca="false">P145+Q145</f>
        <v>1169.35266600001</v>
      </c>
      <c r="S145" s="55" t="n">
        <f aca="false">R145/$C$5*100</f>
        <v>0.0734979676932753</v>
      </c>
      <c r="T145" s="99"/>
      <c r="U145" s="100"/>
      <c r="V145" s="78"/>
      <c r="W145" s="78"/>
      <c r="X145" s="101"/>
      <c r="Y145" s="78"/>
      <c r="Z145" s="143"/>
      <c r="AA145" s="78"/>
      <c r="AB145" s="54"/>
      <c r="AC145" s="79"/>
    </row>
    <row r="146" s="80" customFormat="true" ht="15" hidden="false" customHeight="true" outlineLevel="0" collapsed="false">
      <c r="A146" s="96"/>
      <c r="B146" s="63" t="s">
        <v>26</v>
      </c>
      <c r="C146" s="81" t="n">
        <f aca="false">C145/C144</f>
        <v>0.544852177561136</v>
      </c>
      <c r="D146" s="81" t="n">
        <f aca="false">D145/D144</f>
        <v>0.763911587901703</v>
      </c>
      <c r="E146" s="81"/>
      <c r="F146" s="81" t="n">
        <f aca="false">F145/F144</f>
        <v>0.557667639567958</v>
      </c>
      <c r="G146" s="81" t="n">
        <f aca="false">G145/G144</f>
        <v>0.508878083333333</v>
      </c>
      <c r="H146" s="81"/>
      <c r="I146" s="81" t="n">
        <f aca="false">I145/I144</f>
        <v>0.943078961314256</v>
      </c>
      <c r="J146" s="81"/>
      <c r="K146" s="81"/>
      <c r="L146" s="81" t="n">
        <f aca="false">L145/L144</f>
        <v>0</v>
      </c>
      <c r="M146" s="81"/>
      <c r="N146" s="81" t="n">
        <f aca="false">N145/N144</f>
        <v>0.537318663871323</v>
      </c>
      <c r="O146" s="81" t="n">
        <f aca="false">O145/O144</f>
        <v>0.540570449723585</v>
      </c>
      <c r="P146" s="64" t="n">
        <f aca="false">P145/P144</f>
        <v>0.465421207899556</v>
      </c>
      <c r="Q146" s="64"/>
      <c r="R146" s="64" t="n">
        <f aca="false">R145/R144</f>
        <v>0.465421207899556</v>
      </c>
      <c r="S146" s="64"/>
      <c r="T146" s="99"/>
      <c r="U146" s="100"/>
      <c r="V146" s="78"/>
      <c r="W146" s="78"/>
      <c r="X146" s="101"/>
      <c r="Y146" s="78"/>
      <c r="Z146" s="143"/>
      <c r="AA146" s="78"/>
      <c r="AB146" s="54"/>
      <c r="AC146" s="79"/>
    </row>
    <row r="147" s="80" customFormat="true" ht="15.75" hidden="false" customHeight="true" outlineLevel="0" collapsed="false">
      <c r="A147" s="138" t="s">
        <v>63</v>
      </c>
      <c r="B147" s="139"/>
      <c r="C147" s="140"/>
      <c r="D147" s="140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55"/>
      <c r="T147" s="141"/>
      <c r="U147" s="142"/>
      <c r="V147" s="78"/>
      <c r="W147" s="78"/>
      <c r="X147" s="78"/>
      <c r="Y147" s="78"/>
      <c r="Z147" s="143"/>
      <c r="AA147" s="78"/>
      <c r="AB147" s="54"/>
      <c r="AC147" s="79"/>
    </row>
    <row r="148" s="153" customFormat="true" ht="15" hidden="false" customHeight="true" outlineLevel="0" collapsed="false">
      <c r="A148" s="138"/>
      <c r="B148" s="62" t="s">
        <v>24</v>
      </c>
      <c r="C148" s="140" t="n">
        <v>27250.309</v>
      </c>
      <c r="D148" s="140" t="n">
        <v>1051.1</v>
      </c>
      <c r="E148" s="140" t="n">
        <v>0.205</v>
      </c>
      <c r="F148" s="140" t="n">
        <v>0.05</v>
      </c>
      <c r="G148" s="140"/>
      <c r="H148" s="140"/>
      <c r="I148" s="140" t="n">
        <v>2600</v>
      </c>
      <c r="J148" s="140" t="n">
        <v>5.35</v>
      </c>
      <c r="K148" s="140"/>
      <c r="L148" s="140" t="n">
        <v>0</v>
      </c>
      <c r="M148" s="140"/>
      <c r="N148" s="53" t="n">
        <f aca="false">SUM(C148:L148)</f>
        <v>30907.014</v>
      </c>
      <c r="O148" s="140" t="n">
        <v>-268.377</v>
      </c>
      <c r="P148" s="55" t="n">
        <f aca="false">N148+O148</f>
        <v>30638.637</v>
      </c>
      <c r="Q148" s="140"/>
      <c r="R148" s="55" t="n">
        <f aca="false">P148+Q148</f>
        <v>30638.637</v>
      </c>
      <c r="S148" s="55" t="n">
        <f aca="false">R148/$C$3*100</f>
        <v>1.97401179047742</v>
      </c>
      <c r="T148" s="154"/>
      <c r="U148" s="155"/>
      <c r="V148" s="148"/>
      <c r="W148" s="148"/>
      <c r="X148" s="148"/>
      <c r="Y148" s="148"/>
      <c r="Z148" s="150"/>
      <c r="AA148" s="148"/>
      <c r="AB148" s="151"/>
      <c r="AC148" s="152"/>
    </row>
    <row r="149" s="80" customFormat="true" ht="15" hidden="false" customHeight="true" outlineLevel="0" collapsed="false">
      <c r="A149" s="138"/>
      <c r="B149" s="62" t="s">
        <v>25</v>
      </c>
      <c r="C149" s="140" t="n">
        <v>12203.974</v>
      </c>
      <c r="D149" s="140" t="n">
        <v>553.729523</v>
      </c>
      <c r="E149" s="140" t="n">
        <v>0.157</v>
      </c>
      <c r="F149" s="140" t="n">
        <v>0.047</v>
      </c>
      <c r="G149" s="140"/>
      <c r="H149" s="140"/>
      <c r="I149" s="140" t="n">
        <v>716.448</v>
      </c>
      <c r="J149" s="140" t="n">
        <v>0.253951</v>
      </c>
      <c r="K149" s="140" t="n">
        <v>0</v>
      </c>
      <c r="L149" s="140" t="n">
        <v>0</v>
      </c>
      <c r="M149" s="140"/>
      <c r="N149" s="53" t="n">
        <f aca="false">SUM(C149:L149)</f>
        <v>13474.609474</v>
      </c>
      <c r="O149" s="140" t="n">
        <v>-73.27939</v>
      </c>
      <c r="P149" s="55" t="n">
        <f aca="false">N149+O149</f>
        <v>13401.330084</v>
      </c>
      <c r="Q149" s="140"/>
      <c r="R149" s="55" t="n">
        <f aca="false">P149+Q149</f>
        <v>13401.330084</v>
      </c>
      <c r="S149" s="55" t="n">
        <f aca="false">R149/$C$5*100</f>
        <v>0.842321186926461</v>
      </c>
      <c r="T149" s="141"/>
      <c r="U149" s="142"/>
      <c r="V149" s="78"/>
      <c r="W149" s="78"/>
      <c r="X149" s="78"/>
      <c r="Y149" s="78"/>
      <c r="Z149" s="143"/>
      <c r="AA149" s="78"/>
      <c r="AB149" s="54"/>
      <c r="AC149" s="79"/>
    </row>
    <row r="150" s="80" customFormat="true" ht="15" hidden="false" customHeight="true" outlineLevel="0" collapsed="false">
      <c r="A150" s="138"/>
      <c r="B150" s="63" t="s">
        <v>26</v>
      </c>
      <c r="C150" s="81" t="n">
        <f aca="false">C149/C148</f>
        <v>0.447847178540251</v>
      </c>
      <c r="D150" s="81" t="n">
        <f aca="false">D149/D148</f>
        <v>0.526809554752164</v>
      </c>
      <c r="E150" s="81" t="n">
        <f aca="false">E149/E148</f>
        <v>0.765853658536585</v>
      </c>
      <c r="F150" s="81" t="n">
        <f aca="false">F149/F148</f>
        <v>0.94</v>
      </c>
      <c r="G150" s="81"/>
      <c r="H150" s="81"/>
      <c r="I150" s="81" t="n">
        <f aca="false">I149/I148</f>
        <v>0.275556923076923</v>
      </c>
      <c r="J150" s="81" t="n">
        <f aca="false">J149/J148</f>
        <v>0.047467476635514</v>
      </c>
      <c r="K150" s="81"/>
      <c r="L150" s="81"/>
      <c r="M150" s="81"/>
      <c r="N150" s="81" t="n">
        <f aca="false">N149/N148</f>
        <v>0.435972542478546</v>
      </c>
      <c r="O150" s="81" t="n">
        <f aca="false">O149/O148</f>
        <v>0.273046460762286</v>
      </c>
      <c r="P150" s="64" t="n">
        <f aca="false">P149/P148</f>
        <v>0.437399682107269</v>
      </c>
      <c r="Q150" s="64"/>
      <c r="R150" s="64" t="n">
        <f aca="false">R149/R148</f>
        <v>0.437399682107269</v>
      </c>
      <c r="S150" s="64"/>
      <c r="T150" s="141"/>
      <c r="U150" s="142"/>
      <c r="V150" s="78"/>
      <c r="W150" s="78"/>
      <c r="X150" s="78"/>
      <c r="Y150" s="78"/>
      <c r="Z150" s="143"/>
      <c r="AA150" s="78"/>
      <c r="AB150" s="54"/>
      <c r="AC150" s="79"/>
    </row>
    <row r="151" s="80" customFormat="true" ht="30" hidden="false" customHeight="true" outlineLevel="0" collapsed="false">
      <c r="A151" s="96" t="s">
        <v>64</v>
      </c>
      <c r="B151" s="97"/>
      <c r="C151" s="103"/>
      <c r="D151" s="103"/>
      <c r="E151" s="103"/>
      <c r="F151" s="103"/>
      <c r="G151" s="103"/>
      <c r="H151" s="103"/>
      <c r="I151" s="103"/>
      <c r="J151" s="103"/>
      <c r="K151" s="103"/>
      <c r="L151" s="103"/>
      <c r="M151" s="103"/>
      <c r="N151" s="103"/>
      <c r="O151" s="103"/>
      <c r="P151" s="103"/>
      <c r="Q151" s="103"/>
      <c r="R151" s="103"/>
      <c r="S151" s="55"/>
      <c r="T151" s="99"/>
      <c r="U151" s="100"/>
      <c r="V151" s="78"/>
      <c r="W151" s="78"/>
      <c r="X151" s="101"/>
      <c r="Y151" s="78"/>
      <c r="Z151" s="143"/>
      <c r="AA151" s="78"/>
      <c r="AB151" s="54"/>
      <c r="AC151" s="79"/>
    </row>
    <row r="152" s="153" customFormat="true" ht="15" hidden="false" customHeight="true" outlineLevel="0" collapsed="false">
      <c r="A152" s="96"/>
      <c r="B152" s="62" t="s">
        <v>24</v>
      </c>
      <c r="C152" s="103" t="n">
        <v>6037.216</v>
      </c>
      <c r="D152" s="103" t="n">
        <v>1662.4</v>
      </c>
      <c r="E152" s="103"/>
      <c r="F152" s="103"/>
      <c r="G152" s="103"/>
      <c r="H152" s="103"/>
      <c r="I152" s="103" t="n">
        <v>22.3</v>
      </c>
      <c r="J152" s="103" t="n">
        <v>400.057</v>
      </c>
      <c r="K152" s="103" t="n">
        <v>0</v>
      </c>
      <c r="L152" s="103" t="n">
        <v>0</v>
      </c>
      <c r="M152" s="103"/>
      <c r="N152" s="53" t="n">
        <f aca="false">SUM(C152:L152)</f>
        <v>8121.973</v>
      </c>
      <c r="O152" s="103" t="n">
        <v>-1530.855</v>
      </c>
      <c r="P152" s="55" t="n">
        <f aca="false">N152+O152</f>
        <v>6591.118</v>
      </c>
      <c r="Q152" s="103"/>
      <c r="R152" s="55" t="n">
        <f aca="false">P152+Q152</f>
        <v>6591.118</v>
      </c>
      <c r="S152" s="55" t="n">
        <f aca="false">R152/$C$3*100</f>
        <v>0.424658076154887</v>
      </c>
      <c r="T152" s="146"/>
      <c r="U152" s="147"/>
      <c r="V152" s="148"/>
      <c r="W152" s="148"/>
      <c r="X152" s="149"/>
      <c r="Y152" s="148"/>
      <c r="Z152" s="150"/>
      <c r="AA152" s="148"/>
      <c r="AB152" s="151"/>
      <c r="AC152" s="152"/>
    </row>
    <row r="153" s="80" customFormat="true" ht="15" hidden="false" customHeight="true" outlineLevel="0" collapsed="false">
      <c r="A153" s="96"/>
      <c r="B153" s="62" t="s">
        <v>25</v>
      </c>
      <c r="C153" s="103" t="n">
        <v>2136.285</v>
      </c>
      <c r="D153" s="103" t="n">
        <v>12.433632</v>
      </c>
      <c r="E153" s="103"/>
      <c r="F153" s="103" t="n">
        <v>0</v>
      </c>
      <c r="G153" s="103"/>
      <c r="H153" s="103"/>
      <c r="I153" s="103" t="n">
        <v>10.827</v>
      </c>
      <c r="J153" s="103" t="n">
        <v>0.133072</v>
      </c>
      <c r="K153" s="103" t="n">
        <v>0</v>
      </c>
      <c r="L153" s="103" t="n">
        <v>0</v>
      </c>
      <c r="M153" s="103"/>
      <c r="N153" s="53" t="n">
        <f aca="false">SUM(C153:L153)</f>
        <v>2159.678704</v>
      </c>
      <c r="O153" s="103" t="n">
        <v>-275.256821</v>
      </c>
      <c r="P153" s="55" t="n">
        <f aca="false">N153+O153</f>
        <v>1884.421883</v>
      </c>
      <c r="Q153" s="103" t="n">
        <f aca="false">'[91]iunie  2013 '!O71</f>
        <v>0</v>
      </c>
      <c r="R153" s="55" t="n">
        <f aca="false">P153+Q153</f>
        <v>1884.421883</v>
      </c>
      <c r="S153" s="55" t="n">
        <f aca="false">R153/$C$5*100</f>
        <v>0.118442607353866</v>
      </c>
      <c r="T153" s="99"/>
      <c r="U153" s="100"/>
      <c r="V153" s="78"/>
      <c r="W153" s="78"/>
      <c r="X153" s="101"/>
      <c r="Y153" s="78"/>
      <c r="Z153" s="143"/>
      <c r="AA153" s="78"/>
      <c r="AB153" s="54"/>
      <c r="AC153" s="79"/>
    </row>
    <row r="154" s="80" customFormat="true" ht="15" hidden="false" customHeight="true" outlineLevel="0" collapsed="false">
      <c r="A154" s="96"/>
      <c r="B154" s="63" t="s">
        <v>26</v>
      </c>
      <c r="C154" s="81" t="n">
        <f aca="false">C153/C152</f>
        <v>0.353852669839873</v>
      </c>
      <c r="D154" s="81"/>
      <c r="E154" s="81"/>
      <c r="F154" s="81"/>
      <c r="G154" s="81"/>
      <c r="H154" s="81"/>
      <c r="I154" s="81" t="n">
        <f aca="false">I153/I152</f>
        <v>0.485515695067265</v>
      </c>
      <c r="J154" s="81" t="n">
        <f aca="false">J153/J152</f>
        <v>0.000332632599854521</v>
      </c>
      <c r="K154" s="81"/>
      <c r="L154" s="81"/>
      <c r="M154" s="81"/>
      <c r="N154" s="81" t="n">
        <f aca="false">N153/N152</f>
        <v>0.265905673904604</v>
      </c>
      <c r="O154" s="81" t="n">
        <f aca="false">O153/O152</f>
        <v>0.179805939164715</v>
      </c>
      <c r="P154" s="64" t="n">
        <f aca="false">P153/P152</f>
        <v>0.285903223550238</v>
      </c>
      <c r="Q154" s="64"/>
      <c r="R154" s="64" t="n">
        <f aca="false">R153/R152</f>
        <v>0.285903223550238</v>
      </c>
      <c r="S154" s="64"/>
      <c r="T154" s="99"/>
      <c r="U154" s="100"/>
      <c r="V154" s="78"/>
      <c r="W154" s="78"/>
      <c r="X154" s="101"/>
      <c r="Y154" s="78"/>
      <c r="Z154" s="143"/>
      <c r="AA154" s="78"/>
      <c r="AB154" s="54"/>
      <c r="AC154" s="79"/>
    </row>
    <row r="155" s="80" customFormat="true" ht="15.75" hidden="false" customHeight="true" outlineLevel="0" collapsed="false">
      <c r="A155" s="138" t="s">
        <v>65</v>
      </c>
      <c r="B155" s="139"/>
      <c r="C155" s="140"/>
      <c r="D155" s="140"/>
      <c r="E155" s="140"/>
      <c r="F155" s="140"/>
      <c r="G155" s="140"/>
      <c r="H155" s="140"/>
      <c r="I155" s="140"/>
      <c r="J155" s="140"/>
      <c r="K155" s="140"/>
      <c r="L155" s="140"/>
      <c r="M155" s="140"/>
      <c r="N155" s="140"/>
      <c r="O155" s="140"/>
      <c r="P155" s="140"/>
      <c r="Q155" s="140"/>
      <c r="R155" s="140"/>
      <c r="S155" s="55"/>
      <c r="T155" s="141"/>
      <c r="U155" s="142"/>
      <c r="V155" s="78"/>
      <c r="W155" s="78"/>
      <c r="X155" s="78"/>
      <c r="Y155" s="78"/>
      <c r="Z155" s="143"/>
      <c r="AA155" s="78"/>
      <c r="AB155" s="54"/>
      <c r="AC155" s="79"/>
    </row>
    <row r="156" s="80" customFormat="true" ht="15" hidden="false" customHeight="true" outlineLevel="0" collapsed="false">
      <c r="A156" s="138"/>
      <c r="B156" s="62" t="s">
        <v>24</v>
      </c>
      <c r="C156" s="140" t="n">
        <v>60292.118</v>
      </c>
      <c r="D156" s="140" t="n">
        <v>5367.3</v>
      </c>
      <c r="E156" s="140" t="n">
        <v>110191.806</v>
      </c>
      <c r="F156" s="140" t="n">
        <v>1292.473</v>
      </c>
      <c r="G156" s="140" t="n">
        <v>3700</v>
      </c>
      <c r="H156" s="140"/>
      <c r="I156" s="140" t="n">
        <v>162.2</v>
      </c>
      <c r="J156" s="140"/>
      <c r="K156" s="140" t="n">
        <v>0</v>
      </c>
      <c r="L156" s="140" t="n">
        <v>0</v>
      </c>
      <c r="M156" s="140"/>
      <c r="N156" s="53" t="n">
        <f aca="false">SUM(C156:L156)</f>
        <v>181005.897</v>
      </c>
      <c r="O156" s="140"/>
      <c r="P156" s="55" t="n">
        <f aca="false">N156+O156</f>
        <v>181005.897</v>
      </c>
      <c r="Q156" s="140"/>
      <c r="R156" s="55" t="n">
        <f aca="false">P156+Q156</f>
        <v>181005.897</v>
      </c>
      <c r="S156" s="55" t="n">
        <f aca="false">R156/$C$3*100</f>
        <v>11.6619996778558</v>
      </c>
      <c r="T156" s="141"/>
      <c r="U156" s="142"/>
      <c r="V156" s="78"/>
      <c r="W156" s="78"/>
      <c r="X156" s="78"/>
      <c r="Y156" s="78"/>
      <c r="Z156" s="143"/>
      <c r="AA156" s="78"/>
      <c r="AB156" s="54"/>
      <c r="AC156" s="79"/>
    </row>
    <row r="157" s="80" customFormat="true" ht="15" hidden="false" customHeight="true" outlineLevel="0" collapsed="false">
      <c r="A157" s="138"/>
      <c r="B157" s="62" t="s">
        <v>25</v>
      </c>
      <c r="C157" s="140" t="n">
        <v>34403.903</v>
      </c>
      <c r="D157" s="140" t="n">
        <v>3002.526</v>
      </c>
      <c r="E157" s="140" t="n">
        <v>56979.131612</v>
      </c>
      <c r="F157" s="140" t="n">
        <v>842.893961</v>
      </c>
      <c r="G157" s="140" t="n">
        <v>2462.765739</v>
      </c>
      <c r="H157" s="140"/>
      <c r="I157" s="140" t="n">
        <v>77.61</v>
      </c>
      <c r="J157" s="140"/>
      <c r="K157" s="140" t="n">
        <v>0</v>
      </c>
      <c r="L157" s="140" t="n">
        <v>0</v>
      </c>
      <c r="M157" s="140"/>
      <c r="N157" s="53" t="n">
        <f aca="false">SUM(C157:L157)</f>
        <v>97768.830312</v>
      </c>
      <c r="O157" s="140"/>
      <c r="P157" s="55" t="n">
        <f aca="false">N157+O157</f>
        <v>97768.830312</v>
      </c>
      <c r="Q157" s="103"/>
      <c r="R157" s="55" t="n">
        <f aca="false">P157+Q157</f>
        <v>97768.830312</v>
      </c>
      <c r="S157" s="55" t="n">
        <f aca="false">R157/$C$5*100</f>
        <v>6.14511818428661</v>
      </c>
      <c r="T157" s="141"/>
      <c r="U157" s="142"/>
      <c r="V157" s="78"/>
      <c r="W157" s="78"/>
      <c r="X157" s="78"/>
      <c r="Y157" s="78"/>
      <c r="Z157" s="143"/>
      <c r="AA157" s="78"/>
      <c r="AB157" s="54"/>
      <c r="AC157" s="79"/>
    </row>
    <row r="158" s="80" customFormat="true" ht="15" hidden="false" customHeight="true" outlineLevel="0" collapsed="false">
      <c r="A158" s="138"/>
      <c r="B158" s="63" t="s">
        <v>26</v>
      </c>
      <c r="C158" s="81" t="n">
        <f aca="false">C157/C156</f>
        <v>0.570620242599539</v>
      </c>
      <c r="D158" s="81" t="n">
        <f aca="false">D157/D156</f>
        <v>0.559410876977251</v>
      </c>
      <c r="E158" s="81" t="n">
        <f aca="false">E157/E156</f>
        <v>0.517090459630002</v>
      </c>
      <c r="F158" s="81" t="n">
        <f aca="false">F157/F156</f>
        <v>0.652155952967683</v>
      </c>
      <c r="G158" s="81" t="n">
        <f aca="false">G157/G156</f>
        <v>0.665612361891892</v>
      </c>
      <c r="H158" s="81"/>
      <c r="I158" s="81" t="n">
        <f aca="false">I157/I156</f>
        <v>0.478483353884094</v>
      </c>
      <c r="J158" s="81"/>
      <c r="K158" s="81"/>
      <c r="L158" s="81"/>
      <c r="M158" s="81"/>
      <c r="N158" s="81" t="n">
        <f aca="false">N157/N156</f>
        <v>0.540141685615911</v>
      </c>
      <c r="O158" s="81"/>
      <c r="P158" s="64" t="n">
        <f aca="false">P157/P156</f>
        <v>0.540141685615911</v>
      </c>
      <c r="Q158" s="64"/>
      <c r="R158" s="64" t="n">
        <f aca="false">R157/R156</f>
        <v>0.540141685615911</v>
      </c>
      <c r="S158" s="64"/>
      <c r="T158" s="141"/>
      <c r="U158" s="142"/>
      <c r="V158" s="78"/>
      <c r="W158" s="78"/>
      <c r="X158" s="78"/>
      <c r="Y158" s="78"/>
      <c r="Z158" s="143"/>
      <c r="AA158" s="78"/>
      <c r="AB158" s="54"/>
      <c r="AC158" s="79"/>
    </row>
    <row r="159" s="80" customFormat="true" ht="45" hidden="false" customHeight="true" outlineLevel="0" collapsed="false">
      <c r="A159" s="96" t="s">
        <v>66</v>
      </c>
      <c r="B159" s="63"/>
      <c r="C159" s="156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64"/>
      <c r="Q159" s="64"/>
      <c r="R159" s="64"/>
      <c r="S159" s="64"/>
      <c r="T159" s="141"/>
      <c r="U159" s="142"/>
      <c r="V159" s="78"/>
      <c r="W159" s="78"/>
      <c r="X159" s="78"/>
      <c r="Y159" s="78"/>
      <c r="Z159" s="143"/>
      <c r="AA159" s="78"/>
      <c r="AB159" s="54"/>
      <c r="AC159" s="79"/>
    </row>
    <row r="160" s="153" customFormat="true" ht="15" hidden="false" customHeight="true" outlineLevel="0" collapsed="false">
      <c r="A160" s="138"/>
      <c r="B160" s="62" t="s">
        <v>24</v>
      </c>
      <c r="C160" s="157" t="n">
        <v>52577.651</v>
      </c>
      <c r="D160" s="157" t="n">
        <v>10180.7</v>
      </c>
      <c r="E160" s="157" t="n">
        <v>15.035</v>
      </c>
      <c r="F160" s="157" t="n">
        <v>446.108</v>
      </c>
      <c r="G160" s="157" t="n">
        <v>107.11</v>
      </c>
      <c r="H160" s="157"/>
      <c r="I160" s="157" t="n">
        <v>3326</v>
      </c>
      <c r="J160" s="157" t="n">
        <v>638.71</v>
      </c>
      <c r="K160" s="157" t="n">
        <v>0</v>
      </c>
      <c r="L160" s="157" t="n">
        <v>0</v>
      </c>
      <c r="M160" s="157"/>
      <c r="N160" s="158" t="n">
        <f aca="false">SUM(C160:L160)</f>
        <v>67291.314</v>
      </c>
      <c r="O160" s="158" t="n">
        <v>-8364.238</v>
      </c>
      <c r="P160" s="159" t="n">
        <f aca="false">N160+O160</f>
        <v>58927.076</v>
      </c>
      <c r="Q160" s="131"/>
      <c r="R160" s="159" t="n">
        <f aca="false">P160+Q160</f>
        <v>58927.076</v>
      </c>
      <c r="S160" s="159" t="n">
        <f aca="false">R160/$C$3*100</f>
        <v>3.79660305392694</v>
      </c>
      <c r="T160" s="154"/>
      <c r="U160" s="155"/>
      <c r="V160" s="148"/>
      <c r="W160" s="148"/>
      <c r="X160" s="148"/>
      <c r="Y160" s="148"/>
      <c r="Z160" s="150"/>
      <c r="AA160" s="148"/>
      <c r="AB160" s="151"/>
      <c r="AC160" s="152"/>
    </row>
    <row r="161" s="80" customFormat="true" ht="15" hidden="false" customHeight="true" outlineLevel="0" collapsed="false">
      <c r="A161" s="138"/>
      <c r="B161" s="62" t="s">
        <v>25</v>
      </c>
      <c r="C161" s="160" t="n">
        <v>18419.478</v>
      </c>
      <c r="D161" s="160" t="n">
        <v>6595.661509</v>
      </c>
      <c r="E161" s="160" t="n">
        <v>8.279</v>
      </c>
      <c r="F161" s="160" t="n">
        <v>221.722</v>
      </c>
      <c r="G161" s="160" t="n">
        <v>1.175</v>
      </c>
      <c r="H161" s="160"/>
      <c r="I161" s="160" t="n">
        <v>1594.779</v>
      </c>
      <c r="J161" s="160" t="n">
        <v>218.368699</v>
      </c>
      <c r="K161" s="160" t="n">
        <v>0</v>
      </c>
      <c r="L161" s="160" t="n">
        <v>0</v>
      </c>
      <c r="M161" s="160"/>
      <c r="N161" s="158" t="n">
        <f aca="false">SUM(C161:L161)</f>
        <v>27059.463208</v>
      </c>
      <c r="O161" s="158" t="n">
        <v>-4688.031109</v>
      </c>
      <c r="P161" s="159" t="n">
        <f aca="false">N161+O161</f>
        <v>22371.432099</v>
      </c>
      <c r="Q161" s="131"/>
      <c r="R161" s="159" t="n">
        <f aca="false">P161+Q161</f>
        <v>22371.432099</v>
      </c>
      <c r="S161" s="159" t="n">
        <f aca="false">R161/$C$5*100</f>
        <v>1.40612395342552</v>
      </c>
      <c r="T161" s="141"/>
      <c r="U161" s="142"/>
      <c r="V161" s="78"/>
      <c r="W161" s="78"/>
      <c r="X161" s="78"/>
      <c r="Y161" s="78"/>
      <c r="Z161" s="143"/>
      <c r="AA161" s="78"/>
      <c r="AB161" s="54"/>
      <c r="AC161" s="79"/>
    </row>
    <row r="162" s="80" customFormat="true" ht="15" hidden="false" customHeight="true" outlineLevel="0" collapsed="false">
      <c r="A162" s="138"/>
      <c r="B162" s="63" t="s">
        <v>26</v>
      </c>
      <c r="C162" s="81" t="n">
        <f aca="false">C161/C160</f>
        <v>0.350329039994579</v>
      </c>
      <c r="D162" s="81" t="n">
        <f aca="false">D161/D160</f>
        <v>0.64785933275708</v>
      </c>
      <c r="E162" s="81" t="n">
        <f aca="false">E161/E160</f>
        <v>0.550648486863984</v>
      </c>
      <c r="F162" s="81" t="n">
        <f aca="false">F161/F160</f>
        <v>0.497014175939459</v>
      </c>
      <c r="G162" s="81" t="n">
        <f aca="false">G161/G160</f>
        <v>0.0109700308094482</v>
      </c>
      <c r="H162" s="81"/>
      <c r="I162" s="81" t="n">
        <f aca="false">I161/I160</f>
        <v>0.479488574864702</v>
      </c>
      <c r="J162" s="81" t="n">
        <f aca="false">J161/J160</f>
        <v>0.341890214651407</v>
      </c>
      <c r="K162" s="81"/>
      <c r="L162" s="81"/>
      <c r="M162" s="81"/>
      <c r="N162" s="81" t="n">
        <f aca="false">N161/N160</f>
        <v>0.402124161344212</v>
      </c>
      <c r="O162" s="81" t="n">
        <f aca="false">O161/O160</f>
        <v>0.560485140308059</v>
      </c>
      <c r="P162" s="64" t="n">
        <f aca="false">P161/P160</f>
        <v>0.379646057764685</v>
      </c>
      <c r="Q162" s="64"/>
      <c r="R162" s="64" t="n">
        <f aca="false">R161/R160</f>
        <v>0.379646057764685</v>
      </c>
      <c r="S162" s="64"/>
      <c r="T162" s="141"/>
      <c r="U162" s="142"/>
      <c r="V162" s="78"/>
      <c r="W162" s="78"/>
      <c r="X162" s="78"/>
      <c r="Y162" s="78"/>
      <c r="Z162" s="143"/>
      <c r="AA162" s="78"/>
      <c r="AB162" s="54"/>
      <c r="AC162" s="79"/>
    </row>
    <row r="163" s="80" customFormat="true" ht="15.75" hidden="false" customHeight="true" outlineLevel="0" collapsed="false">
      <c r="A163" s="138" t="s">
        <v>67</v>
      </c>
      <c r="B163" s="74"/>
      <c r="C163" s="140"/>
      <c r="D163" s="140"/>
      <c r="E163" s="140"/>
      <c r="F163" s="140"/>
      <c r="G163" s="140"/>
      <c r="H163" s="140"/>
      <c r="I163" s="140"/>
      <c r="J163" s="140"/>
      <c r="K163" s="140"/>
      <c r="L163" s="140"/>
      <c r="M163" s="140"/>
      <c r="N163" s="158"/>
      <c r="O163" s="140"/>
      <c r="P163" s="140"/>
      <c r="Q163" s="140"/>
      <c r="R163" s="140"/>
      <c r="S163" s="55"/>
      <c r="T163" s="141"/>
      <c r="U163" s="142"/>
      <c r="V163" s="78"/>
      <c r="W163" s="78"/>
      <c r="X163" s="78"/>
      <c r="Y163" s="78"/>
      <c r="Z163" s="143"/>
      <c r="AA163" s="78"/>
      <c r="AB163" s="54"/>
      <c r="AC163" s="79"/>
    </row>
    <row r="164" s="80" customFormat="true" ht="15" hidden="false" customHeight="true" outlineLevel="0" collapsed="false">
      <c r="A164" s="105"/>
      <c r="B164" s="62" t="s">
        <v>24</v>
      </c>
      <c r="C164" s="140" t="n">
        <v>5769.611</v>
      </c>
      <c r="D164" s="140" t="n">
        <v>3190.75</v>
      </c>
      <c r="E164" s="140" t="n">
        <v>4.185</v>
      </c>
      <c r="F164" s="140" t="n">
        <v>22.91</v>
      </c>
      <c r="G164" s="140" t="n">
        <v>2.595</v>
      </c>
      <c r="H164" s="140"/>
      <c r="I164" s="140" t="n">
        <v>1100.452</v>
      </c>
      <c r="J164" s="140"/>
      <c r="K164" s="140" t="n">
        <v>0.001</v>
      </c>
      <c r="L164" s="140" t="n">
        <v>7.15</v>
      </c>
      <c r="M164" s="140" t="n">
        <v>334.811</v>
      </c>
      <c r="N164" s="158" t="n">
        <f aca="false">SUM(C164:M164)</f>
        <v>10432.465</v>
      </c>
      <c r="O164" s="140" t="n">
        <v>-1012.75</v>
      </c>
      <c r="P164" s="55" t="n">
        <f aca="false">N164+O164</f>
        <v>9419.715</v>
      </c>
      <c r="Q164" s="140"/>
      <c r="R164" s="55" t="n">
        <f aca="false">P164+Q164</f>
        <v>9419.715</v>
      </c>
      <c r="S164" s="55" t="n">
        <f aca="false">R164/$C$3*100</f>
        <v>0.606901295019651</v>
      </c>
      <c r="T164" s="141"/>
      <c r="U164" s="142"/>
      <c r="V164" s="78"/>
      <c r="W164" s="78"/>
      <c r="X164" s="78"/>
      <c r="Y164" s="78"/>
      <c r="Z164" s="143"/>
      <c r="AA164" s="78"/>
      <c r="AB164" s="54"/>
      <c r="AC164" s="79"/>
    </row>
    <row r="165" s="80" customFormat="true" ht="15" hidden="false" customHeight="true" outlineLevel="0" collapsed="false">
      <c r="A165" s="105"/>
      <c r="B165" s="62" t="s">
        <v>25</v>
      </c>
      <c r="C165" s="140" t="n">
        <v>2926.287</v>
      </c>
      <c r="D165" s="140" t="n">
        <v>1750.962</v>
      </c>
      <c r="E165" s="140" t="n">
        <v>1.457</v>
      </c>
      <c r="F165" s="140" t="n">
        <v>10.215</v>
      </c>
      <c r="G165" s="140" t="n">
        <v>0.882</v>
      </c>
      <c r="H165" s="140"/>
      <c r="I165" s="140" t="n">
        <v>562.558</v>
      </c>
      <c r="J165" s="140" t="n">
        <v>0</v>
      </c>
      <c r="K165" s="140"/>
      <c r="L165" s="140" t="n">
        <v>1.6586</v>
      </c>
      <c r="M165" s="140" t="n">
        <v>30.658</v>
      </c>
      <c r="N165" s="158" t="n">
        <f aca="false">SUM(C165:M165)</f>
        <v>5284.6776</v>
      </c>
      <c r="O165" s="140" t="n">
        <v>-436.6586</v>
      </c>
      <c r="P165" s="55" t="n">
        <f aca="false">N165+O165</f>
        <v>4848.019</v>
      </c>
      <c r="Q165" s="103"/>
      <c r="R165" s="55" t="n">
        <f aca="false">P165+Q165</f>
        <v>4848.019</v>
      </c>
      <c r="S165" s="55" t="n">
        <f aca="false">R165/$C$5*100</f>
        <v>0.304715210559397</v>
      </c>
      <c r="T165" s="141"/>
      <c r="U165" s="142"/>
      <c r="V165" s="78"/>
      <c r="W165" s="78"/>
      <c r="X165" s="78"/>
      <c r="Y165" s="78"/>
      <c r="Z165" s="143"/>
      <c r="AA165" s="78"/>
      <c r="AB165" s="54"/>
      <c r="AC165" s="79"/>
    </row>
    <row r="166" s="80" customFormat="true" ht="15" hidden="false" customHeight="true" outlineLevel="0" collapsed="false">
      <c r="A166" s="105"/>
      <c r="B166" s="63" t="s">
        <v>26</v>
      </c>
      <c r="C166" s="81" t="n">
        <f aca="false">C165/C164</f>
        <v>0.507189652820615</v>
      </c>
      <c r="D166" s="81" t="n">
        <f aca="false">D165/D164</f>
        <v>0.548761889837812</v>
      </c>
      <c r="E166" s="81"/>
      <c r="F166" s="81" t="n">
        <f aca="false">F165/F164</f>
        <v>0.445875163683981</v>
      </c>
      <c r="G166" s="81"/>
      <c r="H166" s="81"/>
      <c r="I166" s="81" t="n">
        <f aca="false">I165/I164</f>
        <v>0.511206304318589</v>
      </c>
      <c r="J166" s="81"/>
      <c r="K166" s="81"/>
      <c r="L166" s="81"/>
      <c r="M166" s="81"/>
      <c r="N166" s="81" t="n">
        <f aca="false">N165/N164</f>
        <v>0.506560779259744</v>
      </c>
      <c r="O166" s="81"/>
      <c r="P166" s="64" t="n">
        <f aca="false">P165/P164</f>
        <v>0.514667269657309</v>
      </c>
      <c r="Q166" s="64"/>
      <c r="R166" s="64" t="n">
        <f aca="false">R165/R164</f>
        <v>0.514667269657309</v>
      </c>
      <c r="S166" s="64"/>
      <c r="T166" s="141"/>
      <c r="U166" s="142"/>
      <c r="V166" s="78"/>
      <c r="W166" s="78"/>
      <c r="X166" s="78"/>
      <c r="Y166" s="78"/>
      <c r="Z166" s="143"/>
      <c r="AA166" s="78"/>
      <c r="AB166" s="54"/>
      <c r="AC166" s="79"/>
    </row>
    <row r="167" s="80" customFormat="true" ht="45" hidden="false" customHeight="true" outlineLevel="0" collapsed="false">
      <c r="A167" s="161" t="s">
        <v>68</v>
      </c>
      <c r="B167" s="63"/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64"/>
      <c r="Q167" s="64"/>
      <c r="R167" s="64"/>
      <c r="S167" s="64"/>
      <c r="T167" s="141"/>
      <c r="U167" s="142"/>
      <c r="V167" s="78"/>
      <c r="W167" s="78"/>
      <c r="X167" s="78"/>
      <c r="Y167" s="78"/>
      <c r="Z167" s="143"/>
      <c r="AA167" s="78"/>
      <c r="AB167" s="54"/>
      <c r="AC167" s="79"/>
    </row>
    <row r="168" s="80" customFormat="true" ht="15" hidden="false" customHeight="true" outlineLevel="0" collapsed="false">
      <c r="A168" s="105"/>
      <c r="B168" s="62" t="s">
        <v>24</v>
      </c>
      <c r="C168" s="140" t="n">
        <v>13991.88</v>
      </c>
      <c r="D168" s="140" t="n">
        <v>4132.1</v>
      </c>
      <c r="E168" s="140" t="n">
        <v>205.694</v>
      </c>
      <c r="F168" s="140" t="n">
        <v>81.241</v>
      </c>
      <c r="G168" s="140"/>
      <c r="H168" s="140"/>
      <c r="I168" s="140"/>
      <c r="J168" s="140"/>
      <c r="K168" s="140"/>
      <c r="L168" s="140"/>
      <c r="M168" s="140"/>
      <c r="N168" s="140" t="n">
        <f aca="false">SUM(C168:M168)</f>
        <v>18410.915</v>
      </c>
      <c r="O168" s="140" t="n">
        <v>-4132.1</v>
      </c>
      <c r="P168" s="140" t="n">
        <f aca="false">N168+O168</f>
        <v>14278.815</v>
      </c>
      <c r="Q168" s="64"/>
      <c r="R168" s="55" t="n">
        <f aca="false">P168+Q168</f>
        <v>14278.815</v>
      </c>
      <c r="S168" s="55" t="n">
        <f aca="false">R168/$C$3*100</f>
        <v>0.919967463436634</v>
      </c>
      <c r="T168" s="141"/>
      <c r="U168" s="142"/>
      <c r="V168" s="78"/>
      <c r="W168" s="78"/>
      <c r="X168" s="78"/>
      <c r="Y168" s="78"/>
      <c r="Z168" s="143"/>
      <c r="AA168" s="78"/>
      <c r="AB168" s="54"/>
      <c r="AC168" s="79"/>
    </row>
    <row r="169" s="80" customFormat="true" ht="15" hidden="false" customHeight="true" outlineLevel="0" collapsed="false">
      <c r="A169" s="105"/>
      <c r="B169" s="62" t="s">
        <v>25</v>
      </c>
      <c r="C169" s="140" t="n">
        <v>698.644</v>
      </c>
      <c r="D169" s="140" t="n">
        <v>30.709</v>
      </c>
      <c r="E169" s="140" t="n">
        <v>21.342</v>
      </c>
      <c r="F169" s="140"/>
      <c r="G169" s="140"/>
      <c r="H169" s="140"/>
      <c r="I169" s="140" t="n">
        <v>1.723</v>
      </c>
      <c r="J169" s="140"/>
      <c r="K169" s="140"/>
      <c r="L169" s="140"/>
      <c r="M169" s="140"/>
      <c r="N169" s="140" t="n">
        <f aca="false">SUM(C169:M169)</f>
        <v>752.418</v>
      </c>
      <c r="O169" s="140" t="n">
        <v>-20.969969</v>
      </c>
      <c r="P169" s="140" t="n">
        <f aca="false">N169+O169</f>
        <v>731.448031</v>
      </c>
      <c r="Q169" s="64"/>
      <c r="R169" s="55" t="n">
        <f aca="false">P169+Q169</f>
        <v>731.448031</v>
      </c>
      <c r="S169" s="55" t="n">
        <f aca="false">R169/$C$5*100</f>
        <v>0.0459741062853551</v>
      </c>
      <c r="T169" s="141"/>
      <c r="U169" s="142"/>
      <c r="V169" s="78"/>
      <c r="W169" s="78"/>
      <c r="X169" s="78"/>
      <c r="Y169" s="78"/>
      <c r="Z169" s="143"/>
      <c r="AA169" s="78"/>
      <c r="AB169" s="54"/>
      <c r="AC169" s="79"/>
    </row>
    <row r="170" s="80" customFormat="true" ht="15" hidden="false" customHeight="true" outlineLevel="0" collapsed="false">
      <c r="A170" s="105"/>
      <c r="B170" s="63" t="s">
        <v>26</v>
      </c>
      <c r="C170" s="81" t="n">
        <f aca="false">C169/C168</f>
        <v>0.0499321034771596</v>
      </c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 t="n">
        <f aca="false">N169/N168</f>
        <v>0.0408680394211803</v>
      </c>
      <c r="O170" s="81" t="n">
        <f aca="false">O169/O168</f>
        <v>0.00507489387962537</v>
      </c>
      <c r="P170" s="81" t="n">
        <f aca="false">P169/P168</f>
        <v>0.051226101815872</v>
      </c>
      <c r="Q170" s="81"/>
      <c r="R170" s="81" t="n">
        <f aca="false">R169/R168</f>
        <v>0.051226101815872</v>
      </c>
      <c r="S170" s="64" t="n">
        <f aca="false">R170/$C$5*100</f>
        <v>3.21974241457398E-006</v>
      </c>
      <c r="T170" s="141"/>
      <c r="U170" s="142"/>
      <c r="V170" s="78"/>
      <c r="W170" s="78"/>
      <c r="X170" s="78"/>
      <c r="Y170" s="78"/>
      <c r="Z170" s="143"/>
      <c r="AA170" s="78"/>
      <c r="AB170" s="54"/>
      <c r="AC170" s="79"/>
    </row>
    <row r="171" s="80" customFormat="true" ht="45" hidden="false" customHeight="true" outlineLevel="0" collapsed="false">
      <c r="A171" s="162" t="s">
        <v>69</v>
      </c>
      <c r="B171" s="63"/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64"/>
      <c r="Q171" s="64"/>
      <c r="R171" s="64"/>
      <c r="S171" s="64"/>
      <c r="T171" s="141"/>
      <c r="U171" s="142"/>
      <c r="V171" s="78"/>
      <c r="W171" s="78"/>
      <c r="X171" s="78"/>
      <c r="Y171" s="78"/>
      <c r="Z171" s="143"/>
      <c r="AA171" s="78"/>
      <c r="AB171" s="54"/>
      <c r="AC171" s="79"/>
    </row>
    <row r="172" s="80" customFormat="true" ht="15" hidden="false" customHeight="true" outlineLevel="0" collapsed="false">
      <c r="A172" s="105"/>
      <c r="B172" s="62" t="s">
        <v>24</v>
      </c>
      <c r="C172" s="140" t="n">
        <v>7082.598</v>
      </c>
      <c r="D172" s="140" t="n">
        <v>1106.1</v>
      </c>
      <c r="E172" s="140"/>
      <c r="F172" s="140"/>
      <c r="G172" s="140"/>
      <c r="H172" s="140"/>
      <c r="I172" s="140"/>
      <c r="J172" s="140"/>
      <c r="K172" s="140"/>
      <c r="L172" s="140" t="n">
        <v>2970</v>
      </c>
      <c r="M172" s="140"/>
      <c r="N172" s="140" t="n">
        <f aca="false">SUM(C172:M172)</f>
        <v>11158.698</v>
      </c>
      <c r="O172" s="140" t="n">
        <v>-4076.1</v>
      </c>
      <c r="P172" s="140" t="n">
        <f aca="false">N172+O172</f>
        <v>7082.598</v>
      </c>
      <c r="Q172" s="140" t="n">
        <v>-1391.61</v>
      </c>
      <c r="R172" s="140" t="n">
        <f aca="false">P172+Q172</f>
        <v>5690.988</v>
      </c>
      <c r="S172" s="55" t="n">
        <f aca="false">R172/$C$3*100</f>
        <v>0.366663745892662</v>
      </c>
      <c r="T172" s="141"/>
      <c r="U172" s="142"/>
      <c r="V172" s="78"/>
      <c r="W172" s="78"/>
      <c r="X172" s="78"/>
      <c r="Y172" s="78"/>
      <c r="Z172" s="143"/>
      <c r="AA172" s="78"/>
      <c r="AB172" s="54"/>
      <c r="AC172" s="79"/>
    </row>
    <row r="173" s="80" customFormat="true" ht="15" hidden="false" customHeight="true" outlineLevel="0" collapsed="false">
      <c r="A173" s="105"/>
      <c r="B173" s="62" t="s">
        <v>25</v>
      </c>
      <c r="C173" s="140" t="n">
        <v>926.572</v>
      </c>
      <c r="D173" s="140" t="n">
        <v>47.644</v>
      </c>
      <c r="E173" s="140"/>
      <c r="F173" s="140"/>
      <c r="G173" s="140"/>
      <c r="H173" s="140"/>
      <c r="I173" s="140" t="n">
        <v>4.956</v>
      </c>
      <c r="J173" s="140"/>
      <c r="K173" s="140"/>
      <c r="L173" s="140" t="n">
        <v>749.45988</v>
      </c>
      <c r="M173" s="140"/>
      <c r="N173" s="140" t="n">
        <f aca="false">SUM(C173:M173)</f>
        <v>1728.63188</v>
      </c>
      <c r="O173" s="140" t="n">
        <v>-904.18188</v>
      </c>
      <c r="P173" s="140" t="n">
        <f aca="false">N173+O173</f>
        <v>824.45</v>
      </c>
      <c r="Q173" s="140"/>
      <c r="R173" s="140" t="n">
        <f aca="false">P173+Q173</f>
        <v>824.45</v>
      </c>
      <c r="S173" s="55" t="n">
        <f aca="false">R173/$C$5*100</f>
        <v>0.0518196103079824</v>
      </c>
      <c r="T173" s="141"/>
      <c r="U173" s="142"/>
      <c r="V173" s="78"/>
      <c r="W173" s="78"/>
      <c r="X173" s="78"/>
      <c r="Y173" s="78"/>
      <c r="Z173" s="143"/>
      <c r="AA173" s="78"/>
      <c r="AB173" s="54"/>
      <c r="AC173" s="79"/>
    </row>
    <row r="174" s="80" customFormat="true" ht="15" hidden="false" customHeight="true" outlineLevel="0" collapsed="false">
      <c r="A174" s="105"/>
      <c r="B174" s="63" t="s">
        <v>26</v>
      </c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 t="n">
        <f aca="false">N173/N172</f>
        <v>0.154913402979452</v>
      </c>
      <c r="O174" s="81"/>
      <c r="P174" s="81" t="n">
        <f aca="false">P173/P172</f>
        <v>0.116405025387577</v>
      </c>
      <c r="Q174" s="81"/>
      <c r="R174" s="81" t="n">
        <f aca="false">R173/R172</f>
        <v>0.144869397018584</v>
      </c>
      <c r="S174" s="64"/>
      <c r="T174" s="141"/>
      <c r="U174" s="142"/>
      <c r="V174" s="78"/>
      <c r="W174" s="78"/>
      <c r="X174" s="78"/>
      <c r="Y174" s="78"/>
      <c r="Z174" s="143"/>
      <c r="AA174" s="78"/>
      <c r="AB174" s="54"/>
      <c r="AC174" s="79"/>
    </row>
    <row r="175" s="80" customFormat="true" ht="30" hidden="false" customHeight="true" outlineLevel="0" collapsed="false">
      <c r="A175" s="102" t="s">
        <v>70</v>
      </c>
      <c r="B175" s="97"/>
      <c r="C175" s="103"/>
      <c r="D175" s="103"/>
      <c r="E175" s="103"/>
      <c r="F175" s="103"/>
      <c r="G175" s="103"/>
      <c r="H175" s="103"/>
      <c r="I175" s="103"/>
      <c r="J175" s="103"/>
      <c r="K175" s="103"/>
      <c r="L175" s="103"/>
      <c r="M175" s="103"/>
      <c r="N175" s="103"/>
      <c r="O175" s="103"/>
      <c r="P175" s="103"/>
      <c r="Q175" s="103"/>
      <c r="R175" s="103"/>
      <c r="S175" s="55"/>
      <c r="T175" s="99"/>
      <c r="U175" s="100"/>
      <c r="V175" s="78"/>
      <c r="W175" s="78"/>
      <c r="X175" s="101"/>
      <c r="Y175" s="78"/>
      <c r="Z175" s="143"/>
      <c r="AA175" s="78"/>
      <c r="AB175" s="54"/>
      <c r="AC175" s="79"/>
    </row>
    <row r="176" s="153" customFormat="true" ht="15" hidden="false" customHeight="true" outlineLevel="0" collapsed="false">
      <c r="A176" s="98"/>
      <c r="B176" s="62" t="s">
        <v>24</v>
      </c>
      <c r="C176" s="103" t="n">
        <v>868.768</v>
      </c>
      <c r="D176" s="103"/>
      <c r="E176" s="103"/>
      <c r="F176" s="103"/>
      <c r="G176" s="103"/>
      <c r="H176" s="103"/>
      <c r="I176" s="103" t="n">
        <v>135.9</v>
      </c>
      <c r="J176" s="103"/>
      <c r="K176" s="103"/>
      <c r="L176" s="103" t="n">
        <v>0</v>
      </c>
      <c r="M176" s="103"/>
      <c r="N176" s="53" t="n">
        <f aca="false">SUM(C176:L176)</f>
        <v>1004.668</v>
      </c>
      <c r="O176" s="103" t="n">
        <v>-68.62</v>
      </c>
      <c r="P176" s="55" t="n">
        <f aca="false">N176+O176</f>
        <v>936.048</v>
      </c>
      <c r="Q176" s="55"/>
      <c r="R176" s="55" t="n">
        <f aca="false">P176+Q176</f>
        <v>936.048</v>
      </c>
      <c r="S176" s="55" t="n">
        <f aca="false">R176/$C$3*100</f>
        <v>0.0603084852780104</v>
      </c>
      <c r="T176" s="146"/>
      <c r="U176" s="147"/>
      <c r="V176" s="148"/>
      <c r="W176" s="148"/>
      <c r="X176" s="149"/>
      <c r="Y176" s="148"/>
      <c r="Z176" s="150"/>
      <c r="AA176" s="148"/>
      <c r="AB176" s="151"/>
      <c r="AC176" s="152"/>
    </row>
    <row r="177" s="80" customFormat="true" ht="15" hidden="false" customHeight="true" outlineLevel="0" collapsed="false">
      <c r="A177" s="98"/>
      <c r="B177" s="62" t="s">
        <v>25</v>
      </c>
      <c r="C177" s="103" t="n">
        <v>245.209</v>
      </c>
      <c r="D177" s="103" t="n">
        <v>0</v>
      </c>
      <c r="E177" s="103"/>
      <c r="F177" s="103"/>
      <c r="G177" s="103"/>
      <c r="H177" s="103"/>
      <c r="I177" s="103" t="n">
        <v>103.09</v>
      </c>
      <c r="J177" s="103"/>
      <c r="K177" s="103"/>
      <c r="L177" s="103" t="n">
        <v>0</v>
      </c>
      <c r="M177" s="103"/>
      <c r="N177" s="53" t="n">
        <f aca="false">SUM(C177:L177)</f>
        <v>348.299</v>
      </c>
      <c r="O177" s="103" t="n">
        <v>-61.99976</v>
      </c>
      <c r="P177" s="55" t="n">
        <f aca="false">N177+O177</f>
        <v>286.29924</v>
      </c>
      <c r="Q177" s="55"/>
      <c r="R177" s="55" t="n">
        <f aca="false">P177+Q177</f>
        <v>286.29924</v>
      </c>
      <c r="S177" s="55" t="n">
        <f aca="false">R177/$C$5*100</f>
        <v>0.017994923947203</v>
      </c>
      <c r="T177" s="99"/>
      <c r="U177" s="100"/>
      <c r="V177" s="78"/>
      <c r="W177" s="78"/>
      <c r="X177" s="101"/>
      <c r="Y177" s="78"/>
      <c r="Z177" s="143"/>
      <c r="AA177" s="78"/>
      <c r="AB177" s="54"/>
      <c r="AC177" s="79"/>
    </row>
    <row r="178" s="80" customFormat="true" ht="15" hidden="false" customHeight="true" outlineLevel="0" collapsed="false">
      <c r="A178" s="98"/>
      <c r="B178" s="63" t="s">
        <v>26</v>
      </c>
      <c r="C178" s="81" t="n">
        <f aca="false">C177/C176</f>
        <v>0.282249115989539</v>
      </c>
      <c r="D178" s="81"/>
      <c r="E178" s="81"/>
      <c r="F178" s="81"/>
      <c r="G178" s="81"/>
      <c r="H178" s="81"/>
      <c r="I178" s="81" t="n">
        <f aca="false">I177/I176</f>
        <v>0.758572479764533</v>
      </c>
      <c r="J178" s="81"/>
      <c r="K178" s="81"/>
      <c r="L178" s="81"/>
      <c r="M178" s="81"/>
      <c r="N178" s="81" t="n">
        <f aca="false">N177/N176</f>
        <v>0.34668069451799</v>
      </c>
      <c r="O178" s="81" t="n">
        <f aca="false">O177/O176</f>
        <v>0.903523171087147</v>
      </c>
      <c r="P178" s="64" t="n">
        <f aca="false">P177/P176</f>
        <v>0.305859571304036</v>
      </c>
      <c r="Q178" s="64"/>
      <c r="R178" s="64" t="n">
        <f aca="false">R177/R176</f>
        <v>0.305859571304036</v>
      </c>
      <c r="S178" s="64"/>
      <c r="T178" s="99"/>
      <c r="U178" s="100"/>
      <c r="V178" s="78"/>
      <c r="W178" s="78"/>
      <c r="X178" s="101"/>
      <c r="Y178" s="78"/>
      <c r="Z178" s="143"/>
      <c r="AA178" s="78"/>
      <c r="AB178" s="54"/>
      <c r="AC178" s="79"/>
    </row>
    <row r="179" s="80" customFormat="true" ht="21" hidden="false" customHeight="true" outlineLevel="0" collapsed="false">
      <c r="A179" s="105" t="s">
        <v>71</v>
      </c>
      <c r="B179" s="139"/>
      <c r="C179" s="140"/>
      <c r="D179" s="140"/>
      <c r="E179" s="140"/>
      <c r="F179" s="140"/>
      <c r="G179" s="140"/>
      <c r="H179" s="140"/>
      <c r="I179" s="140"/>
      <c r="J179" s="140"/>
      <c r="K179" s="140"/>
      <c r="L179" s="140"/>
      <c r="M179" s="140"/>
      <c r="N179" s="140"/>
      <c r="O179" s="140"/>
      <c r="P179" s="140"/>
      <c r="Q179" s="140"/>
      <c r="R179" s="140"/>
      <c r="S179" s="55"/>
      <c r="T179" s="141"/>
      <c r="U179" s="142"/>
      <c r="V179" s="78"/>
      <c r="W179" s="78"/>
      <c r="X179" s="78"/>
      <c r="Y179" s="78"/>
      <c r="Z179" s="143"/>
      <c r="AA179" s="78"/>
      <c r="AB179" s="54"/>
      <c r="AC179" s="79"/>
    </row>
    <row r="180" s="80" customFormat="true" ht="15" hidden="false" customHeight="true" outlineLevel="0" collapsed="false">
      <c r="A180" s="105"/>
      <c r="B180" s="62" t="s">
        <v>24</v>
      </c>
      <c r="C180" s="140" t="n">
        <v>685.694</v>
      </c>
      <c r="D180" s="140" t="n">
        <v>0</v>
      </c>
      <c r="E180" s="140"/>
      <c r="F180" s="140" t="n">
        <v>0</v>
      </c>
      <c r="G180" s="140" t="n">
        <v>0</v>
      </c>
      <c r="H180" s="140" t="n">
        <v>0</v>
      </c>
      <c r="I180" s="140" t="n">
        <v>0</v>
      </c>
      <c r="J180" s="140" t="n">
        <v>0</v>
      </c>
      <c r="K180" s="140" t="n">
        <v>0</v>
      </c>
      <c r="L180" s="140" t="n">
        <v>0</v>
      </c>
      <c r="M180" s="140"/>
      <c r="N180" s="53" t="n">
        <f aca="false">SUM(C180:L180)</f>
        <v>685.694</v>
      </c>
      <c r="O180" s="140"/>
      <c r="P180" s="55" t="n">
        <f aca="false">N180+O180</f>
        <v>685.694</v>
      </c>
      <c r="Q180" s="140"/>
      <c r="R180" s="55" t="n">
        <f aca="false">P180+Q180</f>
        <v>685.694</v>
      </c>
      <c r="S180" s="55" t="n">
        <f aca="false">R180/$C$3*100</f>
        <v>0.0441784678822241</v>
      </c>
      <c r="T180" s="141"/>
      <c r="U180" s="142"/>
      <c r="V180" s="78"/>
      <c r="W180" s="78"/>
      <c r="X180" s="78"/>
      <c r="Y180" s="78"/>
      <c r="Z180" s="143"/>
      <c r="AA180" s="78"/>
      <c r="AB180" s="54"/>
      <c r="AC180" s="79"/>
    </row>
    <row r="181" s="80" customFormat="true" ht="15" hidden="false" customHeight="true" outlineLevel="0" collapsed="false">
      <c r="A181" s="105"/>
      <c r="B181" s="62" t="s">
        <v>25</v>
      </c>
      <c r="C181" s="140"/>
      <c r="D181" s="140"/>
      <c r="E181" s="140"/>
      <c r="F181" s="140"/>
      <c r="G181" s="140"/>
      <c r="H181" s="140"/>
      <c r="I181" s="140"/>
      <c r="J181" s="140"/>
      <c r="K181" s="140"/>
      <c r="L181" s="140"/>
      <c r="M181" s="140"/>
      <c r="N181" s="53" t="n">
        <f aca="false">SUM(C181:L181)</f>
        <v>0</v>
      </c>
      <c r="O181" s="140"/>
      <c r="P181" s="55" t="n">
        <f aca="false">N181+O181</f>
        <v>0</v>
      </c>
      <c r="Q181" s="140"/>
      <c r="R181" s="55" t="n">
        <f aca="false">P181+Q181</f>
        <v>0</v>
      </c>
      <c r="S181" s="55" t="n">
        <f aca="false">R181/$C$5*100</f>
        <v>0</v>
      </c>
      <c r="T181" s="141"/>
      <c r="U181" s="142"/>
      <c r="V181" s="78"/>
      <c r="W181" s="78"/>
      <c r="X181" s="78"/>
      <c r="Y181" s="78"/>
      <c r="Z181" s="143"/>
      <c r="AA181" s="78"/>
      <c r="AB181" s="54"/>
      <c r="AC181" s="79"/>
    </row>
    <row r="182" s="80" customFormat="true" ht="15" hidden="false" customHeight="true" outlineLevel="0" collapsed="false">
      <c r="A182" s="105"/>
      <c r="B182" s="63" t="s">
        <v>26</v>
      </c>
      <c r="C182" s="81" t="n">
        <f aca="false">C181/C180</f>
        <v>0</v>
      </c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163" t="n">
        <f aca="false">N181/N180</f>
        <v>0</v>
      </c>
      <c r="O182" s="53"/>
      <c r="P182" s="55" t="n">
        <f aca="false">N182+O182</f>
        <v>0</v>
      </c>
      <c r="Q182" s="53"/>
      <c r="R182" s="53"/>
      <c r="S182" s="55"/>
      <c r="T182" s="141"/>
      <c r="U182" s="142"/>
      <c r="V182" s="78"/>
      <c r="W182" s="78"/>
      <c r="X182" s="78"/>
      <c r="Y182" s="78"/>
      <c r="Z182" s="143"/>
      <c r="AA182" s="78"/>
      <c r="AB182" s="54"/>
      <c r="AC182" s="79"/>
    </row>
    <row r="183" s="61" customFormat="true" ht="20.25" hidden="false" customHeight="true" outlineLevel="0" collapsed="false">
      <c r="A183" s="105" t="s">
        <v>72</v>
      </c>
      <c r="B183" s="106"/>
      <c r="C183" s="140"/>
      <c r="D183" s="140"/>
      <c r="E183" s="140"/>
      <c r="F183" s="140"/>
      <c r="G183" s="140"/>
      <c r="H183" s="140"/>
      <c r="I183" s="140"/>
      <c r="J183" s="140"/>
      <c r="K183" s="140"/>
      <c r="L183" s="140"/>
      <c r="M183" s="140"/>
      <c r="N183" s="140"/>
      <c r="O183" s="140"/>
      <c r="P183" s="112"/>
      <c r="Q183" s="112"/>
      <c r="R183" s="112"/>
      <c r="S183" s="55"/>
      <c r="T183" s="108"/>
      <c r="U183" s="109"/>
      <c r="V183" s="59"/>
      <c r="W183" s="59"/>
      <c r="X183" s="59"/>
      <c r="Y183" s="59"/>
      <c r="Z183" s="118"/>
      <c r="AA183" s="59"/>
      <c r="AB183" s="56"/>
      <c r="AC183" s="60"/>
    </row>
    <row r="184" s="61" customFormat="true" ht="15" hidden="false" customHeight="true" outlineLevel="0" collapsed="false">
      <c r="A184" s="107"/>
      <c r="B184" s="62" t="s">
        <v>24</v>
      </c>
      <c r="C184" s="140" t="n">
        <v>20354.159</v>
      </c>
      <c r="D184" s="140" t="n">
        <v>23453.6</v>
      </c>
      <c r="E184" s="140" t="n">
        <v>46.77</v>
      </c>
      <c r="F184" s="140" t="n">
        <v>8.943</v>
      </c>
      <c r="G184" s="140" t="n">
        <v>15</v>
      </c>
      <c r="H184" s="140"/>
      <c r="I184" s="140" t="n">
        <v>3402.7</v>
      </c>
      <c r="J184" s="140" t="n">
        <v>5.809</v>
      </c>
      <c r="K184" s="140"/>
      <c r="L184" s="140" t="n">
        <v>7394.008</v>
      </c>
      <c r="M184" s="140"/>
      <c r="N184" s="53" t="n">
        <f aca="false">SUM(C184:L184)</f>
        <v>54680.989</v>
      </c>
      <c r="O184" s="140" t="n">
        <v>-62</v>
      </c>
      <c r="P184" s="55" t="n">
        <f aca="false">N184+O184</f>
        <v>54618.989</v>
      </c>
      <c r="Q184" s="112" t="n">
        <v>-119.983</v>
      </c>
      <c r="R184" s="55" t="n">
        <f aca="false">P184+Q184</f>
        <v>54499.006</v>
      </c>
      <c r="S184" s="55" t="n">
        <f aca="false">R184/$C$3*100</f>
        <v>3.51130764770311</v>
      </c>
      <c r="T184" s="108"/>
      <c r="U184" s="109"/>
      <c r="V184" s="59"/>
      <c r="W184" s="59"/>
      <c r="X184" s="59"/>
      <c r="Y184" s="59"/>
      <c r="Z184" s="118"/>
      <c r="AA184" s="59"/>
      <c r="AB184" s="56"/>
      <c r="AC184" s="60"/>
    </row>
    <row r="185" s="61" customFormat="true" ht="15" hidden="false" customHeight="true" outlineLevel="0" collapsed="false">
      <c r="A185" s="107"/>
      <c r="B185" s="62" t="s">
        <v>25</v>
      </c>
      <c r="C185" s="140" t="n">
        <v>2574.564</v>
      </c>
      <c r="D185" s="140" t="n">
        <v>7125.799</v>
      </c>
      <c r="E185" s="140" t="n">
        <v>10.239</v>
      </c>
      <c r="F185" s="140" t="n">
        <v>2.354</v>
      </c>
      <c r="G185" s="140" t="n">
        <v>2.957</v>
      </c>
      <c r="H185" s="140" t="n">
        <v>0</v>
      </c>
      <c r="I185" s="140" t="n">
        <v>736.773</v>
      </c>
      <c r="J185" s="140" t="n">
        <v>0</v>
      </c>
      <c r="K185" s="140" t="n">
        <v>0</v>
      </c>
      <c r="L185" s="140" t="n">
        <v>3311.49738</v>
      </c>
      <c r="M185" s="140"/>
      <c r="N185" s="53" t="n">
        <f aca="false">SUM(C185:L185)</f>
        <v>13764.18338</v>
      </c>
      <c r="O185" s="140" t="n">
        <v>-18.83024</v>
      </c>
      <c r="P185" s="55" t="n">
        <f aca="false">N185+O185</f>
        <v>13745.35314</v>
      </c>
      <c r="Q185" s="112" t="n">
        <v>-38.36</v>
      </c>
      <c r="R185" s="55" t="n">
        <f aca="false">P185+Q185</f>
        <v>13706.99314</v>
      </c>
      <c r="S185" s="55" t="n">
        <f aca="false">R185/$C$5*100</f>
        <v>0.861533195474544</v>
      </c>
      <c r="T185" s="108"/>
      <c r="U185" s="109"/>
      <c r="V185" s="59"/>
      <c r="W185" s="59"/>
      <c r="X185" s="59"/>
      <c r="Y185" s="59"/>
      <c r="Z185" s="118"/>
      <c r="AA185" s="59"/>
      <c r="AB185" s="56"/>
      <c r="AC185" s="60"/>
    </row>
    <row r="186" s="61" customFormat="true" ht="15" hidden="false" customHeight="true" outlineLevel="0" collapsed="false">
      <c r="A186" s="107"/>
      <c r="B186" s="63" t="s">
        <v>26</v>
      </c>
      <c r="C186" s="81" t="n">
        <f aca="false">C185/C184</f>
        <v>0.126488350611784</v>
      </c>
      <c r="D186" s="81" t="n">
        <f aca="false">D185/D184</f>
        <v>0.303825382883651</v>
      </c>
      <c r="E186" s="81" t="n">
        <f aca="false">E185/E184</f>
        <v>0.218922386144965</v>
      </c>
      <c r="F186" s="81" t="n">
        <f aca="false">F185/F184</f>
        <v>0.263222632226322</v>
      </c>
      <c r="G186" s="81" t="n">
        <f aca="false">G185/G184</f>
        <v>0.197133333333333</v>
      </c>
      <c r="H186" s="81"/>
      <c r="I186" s="81" t="n">
        <f aca="false">I185/I184</f>
        <v>0.216525994063538</v>
      </c>
      <c r="J186" s="81" t="n">
        <f aca="false">J185/J184</f>
        <v>0</v>
      </c>
      <c r="K186" s="81"/>
      <c r="L186" s="81" t="n">
        <f aca="false">L185/L184</f>
        <v>0.447862293359704</v>
      </c>
      <c r="M186" s="81"/>
      <c r="N186" s="81" t="n">
        <f aca="false">N185/N184</f>
        <v>0.251717893763772</v>
      </c>
      <c r="O186" s="81" t="n">
        <f aca="false">O185/O184</f>
        <v>0.303713548387097</v>
      </c>
      <c r="P186" s="64" t="n">
        <f aca="false">P185/P184</f>
        <v>0.25165887160599</v>
      </c>
      <c r="Q186" s="64" t="n">
        <f aca="false">Q185/Q184</f>
        <v>0.319711959194219</v>
      </c>
      <c r="R186" s="64" t="n">
        <f aca="false">R185/R184</f>
        <v>0.25150904844026</v>
      </c>
      <c r="S186" s="64"/>
      <c r="T186" s="108"/>
      <c r="U186" s="109"/>
      <c r="V186" s="59"/>
      <c r="W186" s="59"/>
      <c r="X186" s="59"/>
      <c r="Y186" s="59"/>
      <c r="Z186" s="118"/>
      <c r="AA186" s="59"/>
      <c r="AB186" s="56"/>
      <c r="AC186" s="60"/>
    </row>
    <row r="187" s="80" customFormat="true" ht="18.75" hidden="true" customHeight="true" outlineLevel="0" collapsed="false">
      <c r="A187" s="138" t="s">
        <v>73</v>
      </c>
      <c r="B187" s="63" t="s">
        <v>74</v>
      </c>
      <c r="C187" s="140"/>
      <c r="D187" s="140"/>
      <c r="E187" s="140"/>
      <c r="F187" s="140"/>
      <c r="G187" s="140"/>
      <c r="H187" s="140"/>
      <c r="I187" s="140"/>
      <c r="J187" s="140"/>
      <c r="K187" s="140"/>
      <c r="L187" s="140"/>
      <c r="M187" s="140"/>
      <c r="N187" s="140"/>
      <c r="O187" s="140"/>
      <c r="P187" s="140"/>
      <c r="Q187" s="140"/>
      <c r="R187" s="140"/>
      <c r="S187" s="55"/>
      <c r="T187" s="141"/>
      <c r="U187" s="142"/>
      <c r="V187" s="78"/>
      <c r="W187" s="78"/>
      <c r="X187" s="78"/>
      <c r="Y187" s="78"/>
      <c r="Z187" s="143"/>
      <c r="AA187" s="78"/>
      <c r="AB187" s="54"/>
      <c r="AC187" s="79"/>
    </row>
    <row r="188" s="80" customFormat="true" ht="15" hidden="true" customHeight="true" outlineLevel="0" collapsed="false">
      <c r="A188" s="105"/>
      <c r="B188" s="63" t="s">
        <v>47</v>
      </c>
      <c r="C188" s="140" t="n">
        <f aca="false">'[91]prog 2013'!C97</f>
        <v>1466.7</v>
      </c>
      <c r="D188" s="140" t="n">
        <f aca="false">'[91]prog 2013'!D97</f>
        <v>9497.8</v>
      </c>
      <c r="E188" s="140" t="n">
        <f aca="false">'[91]prog 2013'!E97</f>
        <v>2.7</v>
      </c>
      <c r="F188" s="140" t="n">
        <f aca="false">'[91]prog 2013'!F97</f>
        <v>3.7</v>
      </c>
      <c r="G188" s="140" t="n">
        <f aca="false">'[91]prog 2013'!G97</f>
        <v>23.7</v>
      </c>
      <c r="H188" s="140" t="n">
        <f aca="false">'[90]progr 2009'!G94</f>
        <v>0</v>
      </c>
      <c r="I188" s="140" t="n">
        <f aca="false">'[91]prog 2013'!I97</f>
        <v>1689.6</v>
      </c>
      <c r="J188" s="140" t="n">
        <f aca="false">'[90]progr 2009'!M94</f>
        <v>0</v>
      </c>
      <c r="K188" s="140" t="n">
        <f aca="false">'[90]progr 2009'!N94</f>
        <v>0</v>
      </c>
      <c r="L188" s="140" t="n">
        <f aca="false">'[90]progr 2009'!O94</f>
        <v>0</v>
      </c>
      <c r="M188" s="140"/>
      <c r="N188" s="53" t="n">
        <f aca="false">SUM(C188:L188)</f>
        <v>12684.2</v>
      </c>
      <c r="O188" s="140" t="n">
        <f aca="false">'[91]prog 2013'!P97</f>
        <v>-85.5</v>
      </c>
      <c r="P188" s="55" t="n">
        <f aca="false">N188+O188</f>
        <v>12598.7</v>
      </c>
      <c r="Q188" s="140"/>
      <c r="R188" s="55" t="n">
        <f aca="false">P188+Q188</f>
        <v>12598.7</v>
      </c>
      <c r="S188" s="55"/>
      <c r="T188" s="141"/>
      <c r="U188" s="142"/>
      <c r="V188" s="78"/>
      <c r="W188" s="78"/>
      <c r="X188" s="78"/>
      <c r="Y188" s="78"/>
      <c r="Z188" s="143"/>
      <c r="AA188" s="78"/>
      <c r="AB188" s="54"/>
      <c r="AC188" s="79"/>
    </row>
    <row r="189" s="80" customFormat="true" ht="15" hidden="true" customHeight="true" outlineLevel="0" collapsed="false">
      <c r="A189" s="105"/>
      <c r="B189" s="63" t="s">
        <v>48</v>
      </c>
      <c r="C189" s="140" t="e">
        <f aca="false">#REF!</f>
        <v>#REF!</v>
      </c>
      <c r="D189" s="140" t="e">
        <f aca="false">#REF!</f>
        <v>#REF!</v>
      </c>
      <c r="E189" s="140" t="e">
        <f aca="false">#REF!</f>
        <v>#REF!</v>
      </c>
      <c r="F189" s="140" t="e">
        <f aca="false">#REF!</f>
        <v>#REF!</v>
      </c>
      <c r="G189" s="140" t="e">
        <f aca="false">#REF!</f>
        <v>#REF!</v>
      </c>
      <c r="H189" s="140" t="e">
        <f aca="false">#REF!</f>
        <v>#REF!</v>
      </c>
      <c r="I189" s="140" t="e">
        <f aca="false">#REF!</f>
        <v>#REF!</v>
      </c>
      <c r="J189" s="140" t="e">
        <f aca="false">#REF!</f>
        <v>#REF!</v>
      </c>
      <c r="K189" s="140" t="e">
        <f aca="false">#REF!</f>
        <v>#REF!</v>
      </c>
      <c r="L189" s="140" t="e">
        <f aca="false">#REF!</f>
        <v>#REF!</v>
      </c>
      <c r="M189" s="140"/>
      <c r="N189" s="53" t="e">
        <f aca="false">SUM(C189:L189)</f>
        <v>#REF!</v>
      </c>
      <c r="O189" s="140" t="e">
        <f aca="false">#REF!</f>
        <v>#REF!</v>
      </c>
      <c r="P189" s="55" t="e">
        <f aca="false">N189+O189</f>
        <v>#REF!</v>
      </c>
      <c r="Q189" s="140" t="e">
        <f aca="false">#REF!</f>
        <v>#REF!</v>
      </c>
      <c r="R189" s="55" t="e">
        <f aca="false">P189+Q189</f>
        <v>#REF!</v>
      </c>
      <c r="S189" s="55"/>
      <c r="T189" s="141"/>
      <c r="U189" s="142"/>
      <c r="V189" s="78"/>
      <c r="W189" s="78"/>
      <c r="X189" s="78"/>
      <c r="Y189" s="78"/>
      <c r="Z189" s="143"/>
      <c r="AA189" s="78"/>
      <c r="AB189" s="54"/>
      <c r="AC189" s="79"/>
    </row>
    <row r="190" s="80" customFormat="true" ht="15" hidden="true" customHeight="true" outlineLevel="0" collapsed="false">
      <c r="A190" s="105"/>
      <c r="B190" s="63" t="s">
        <v>49</v>
      </c>
      <c r="C190" s="53" t="e">
        <f aca="false">C189/C188*100</f>
        <v>#REF!</v>
      </c>
      <c r="D190" s="53" t="e">
        <f aca="false">D189/D188*100</f>
        <v>#REF!</v>
      </c>
      <c r="E190" s="53" t="e">
        <f aca="false">E189/E188*100</f>
        <v>#REF!</v>
      </c>
      <c r="F190" s="53" t="e">
        <f aca="false">F189/F188*100</f>
        <v>#REF!</v>
      </c>
      <c r="G190" s="53" t="e">
        <f aca="false">G189/G188*100</f>
        <v>#REF!</v>
      </c>
      <c r="H190" s="53" t="e">
        <f aca="false">H189/H188*100</f>
        <v>#REF!</v>
      </c>
      <c r="I190" s="53" t="e">
        <f aca="false">I189/I188*100</f>
        <v>#REF!</v>
      </c>
      <c r="J190" s="53" t="e">
        <f aca="false">J189/J188*100</f>
        <v>#REF!</v>
      </c>
      <c r="K190" s="53" t="e">
        <f aca="false">K189/K188*100</f>
        <v>#REF!</v>
      </c>
      <c r="L190" s="53" t="e">
        <f aca="false">L189/L188*100</f>
        <v>#REF!</v>
      </c>
      <c r="M190" s="53"/>
      <c r="N190" s="53" t="e">
        <f aca="false">N189/N188*100</f>
        <v>#REF!</v>
      </c>
      <c r="O190" s="53" t="e">
        <f aca="false">O189/O188*100</f>
        <v>#REF!</v>
      </c>
      <c r="P190" s="53" t="e">
        <f aca="false">P189/P188*100</f>
        <v>#REF!</v>
      </c>
      <c r="Q190" s="53"/>
      <c r="R190" s="53" t="e">
        <f aca="false">R189/R188*100</f>
        <v>#REF!</v>
      </c>
      <c r="S190" s="55"/>
      <c r="T190" s="141"/>
      <c r="U190" s="142"/>
      <c r="V190" s="78"/>
      <c r="W190" s="78"/>
      <c r="X190" s="78"/>
      <c r="Y190" s="78"/>
      <c r="Z190" s="143"/>
      <c r="AA190" s="78"/>
      <c r="AB190" s="54"/>
      <c r="AC190" s="79"/>
    </row>
    <row r="191" s="80" customFormat="true" ht="21" hidden="true" customHeight="true" outlineLevel="0" collapsed="false">
      <c r="A191" s="105" t="s">
        <v>75</v>
      </c>
      <c r="B191" s="139"/>
      <c r="C191" s="140"/>
      <c r="D191" s="140"/>
      <c r="E191" s="140"/>
      <c r="F191" s="140"/>
      <c r="G191" s="140"/>
      <c r="H191" s="140"/>
      <c r="I191" s="140"/>
      <c r="J191" s="140"/>
      <c r="K191" s="140"/>
      <c r="L191" s="140"/>
      <c r="M191" s="140"/>
      <c r="N191" s="140"/>
      <c r="O191" s="140"/>
      <c r="P191" s="140"/>
      <c r="Q191" s="140"/>
      <c r="R191" s="140"/>
      <c r="S191" s="55"/>
      <c r="T191" s="141"/>
      <c r="U191" s="142"/>
      <c r="V191" s="78"/>
      <c r="W191" s="78"/>
      <c r="X191" s="78"/>
      <c r="Y191" s="78"/>
      <c r="Z191" s="143"/>
      <c r="AA191" s="78"/>
      <c r="AB191" s="54"/>
      <c r="AC191" s="79"/>
    </row>
    <row r="192" s="80" customFormat="true" ht="15" hidden="true" customHeight="true" outlineLevel="0" collapsed="false">
      <c r="A192" s="105"/>
      <c r="B192" s="63" t="s">
        <v>47</v>
      </c>
      <c r="C192" s="140" t="n">
        <f aca="false">'[91]prog 2013'!C98</f>
        <v>85.7</v>
      </c>
      <c r="D192" s="140" t="n">
        <f aca="false">'[91]prog 2013'!D98</f>
        <v>0</v>
      </c>
      <c r="E192" s="140" t="n">
        <f aca="false">'[91]prog 2013'!E98</f>
        <v>0</v>
      </c>
      <c r="F192" s="140" t="n">
        <f aca="false">'[91]prog 2013'!F98</f>
        <v>0</v>
      </c>
      <c r="G192" s="140" t="n">
        <f aca="false">'[91]prog 2013'!G98</f>
        <v>0</v>
      </c>
      <c r="H192" s="140" t="n">
        <f aca="false">'[91]prog 2013'!H98</f>
        <v>0</v>
      </c>
      <c r="I192" s="140" t="n">
        <f aca="false">'[91]prog 2013'!I98</f>
        <v>0</v>
      </c>
      <c r="J192" s="140" t="n">
        <f aca="false">'[91]prog 2013'!J98</f>
        <v>0</v>
      </c>
      <c r="K192" s="140" t="n">
        <f aca="false">'[91]prog 2013'!K98</f>
        <v>0</v>
      </c>
      <c r="L192" s="140" t="n">
        <f aca="false">'[91]prog 2013'!L98</f>
        <v>0</v>
      </c>
      <c r="M192" s="140"/>
      <c r="N192" s="53" t="n">
        <f aca="false">SUM(C192:L192)</f>
        <v>85.7</v>
      </c>
      <c r="O192" s="140" t="n">
        <f aca="false">'[91]prog 2013'!P98</f>
        <v>0</v>
      </c>
      <c r="P192" s="55" t="n">
        <f aca="false">N192+O192</f>
        <v>85.7</v>
      </c>
      <c r="Q192" s="140" t="n">
        <f aca="false">'[91]prog 2013'!R98</f>
        <v>0</v>
      </c>
      <c r="R192" s="55" t="n">
        <f aca="false">P192+Q192</f>
        <v>85.7</v>
      </c>
      <c r="S192" s="55"/>
      <c r="T192" s="141"/>
      <c r="U192" s="142"/>
      <c r="V192" s="78"/>
      <c r="W192" s="78"/>
      <c r="X192" s="78"/>
      <c r="Y192" s="78"/>
      <c r="Z192" s="143"/>
      <c r="AA192" s="78"/>
      <c r="AB192" s="54"/>
      <c r="AC192" s="79"/>
    </row>
    <row r="193" s="80" customFormat="true" ht="15" hidden="true" customHeight="true" outlineLevel="0" collapsed="false">
      <c r="A193" s="105"/>
      <c r="B193" s="63" t="s">
        <v>48</v>
      </c>
      <c r="C193" s="140" t="e">
        <f aca="false">#REF!</f>
        <v>#REF!</v>
      </c>
      <c r="D193" s="140" t="e">
        <f aca="false">#REF!</f>
        <v>#REF!</v>
      </c>
      <c r="E193" s="140" t="e">
        <f aca="false">#REF!</f>
        <v>#REF!</v>
      </c>
      <c r="F193" s="140" t="e">
        <f aca="false">#REF!</f>
        <v>#REF!</v>
      </c>
      <c r="G193" s="140" t="e">
        <f aca="false">#REF!</f>
        <v>#REF!</v>
      </c>
      <c r="H193" s="140" t="e">
        <f aca="false">#REF!</f>
        <v>#REF!</v>
      </c>
      <c r="I193" s="140" t="e">
        <f aca="false">#REF!</f>
        <v>#REF!</v>
      </c>
      <c r="J193" s="140" t="e">
        <f aca="false">#REF!</f>
        <v>#REF!</v>
      </c>
      <c r="K193" s="140" t="e">
        <f aca="false">#REF!</f>
        <v>#REF!</v>
      </c>
      <c r="L193" s="140" t="e">
        <f aca="false">#REF!</f>
        <v>#REF!</v>
      </c>
      <c r="M193" s="140"/>
      <c r="N193" s="53" t="e">
        <f aca="false">SUM(C193:L193)</f>
        <v>#REF!</v>
      </c>
      <c r="O193" s="140"/>
      <c r="P193" s="55" t="e">
        <f aca="false">N193+O193</f>
        <v>#REF!</v>
      </c>
      <c r="Q193" s="140" t="e">
        <f aca="false">#REF!</f>
        <v>#REF!</v>
      </c>
      <c r="R193" s="55" t="e">
        <f aca="false">P193+Q193</f>
        <v>#REF!</v>
      </c>
      <c r="S193" s="55"/>
      <c r="T193" s="141"/>
      <c r="U193" s="142"/>
      <c r="V193" s="78"/>
      <c r="W193" s="78"/>
      <c r="X193" s="78"/>
      <c r="Y193" s="78"/>
      <c r="Z193" s="143"/>
      <c r="AA193" s="78"/>
      <c r="AB193" s="54"/>
      <c r="AC193" s="79"/>
    </row>
    <row r="194" s="80" customFormat="true" ht="15" hidden="true" customHeight="true" outlineLevel="0" collapsed="false">
      <c r="A194" s="105"/>
      <c r="B194" s="63" t="s">
        <v>49</v>
      </c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5"/>
      <c r="T194" s="141"/>
      <c r="U194" s="142"/>
      <c r="V194" s="78"/>
      <c r="W194" s="78"/>
      <c r="X194" s="78"/>
      <c r="Y194" s="78"/>
      <c r="Z194" s="143"/>
      <c r="AA194" s="78"/>
      <c r="AB194" s="54"/>
      <c r="AC194" s="79"/>
    </row>
    <row r="195" s="80" customFormat="true" ht="15" hidden="true" customHeight="true" outlineLevel="0" collapsed="false">
      <c r="A195" s="105" t="s">
        <v>76</v>
      </c>
      <c r="B195" s="139"/>
      <c r="C195" s="140"/>
      <c r="D195" s="140"/>
      <c r="E195" s="140"/>
      <c r="F195" s="140"/>
      <c r="G195" s="140"/>
      <c r="H195" s="140"/>
      <c r="I195" s="140"/>
      <c r="J195" s="140"/>
      <c r="K195" s="140"/>
      <c r="L195" s="140"/>
      <c r="M195" s="140"/>
      <c r="N195" s="140"/>
      <c r="O195" s="140"/>
      <c r="P195" s="140"/>
      <c r="Q195" s="140"/>
      <c r="R195" s="140"/>
      <c r="S195" s="55"/>
      <c r="T195" s="141"/>
      <c r="U195" s="142"/>
      <c r="V195" s="78"/>
      <c r="W195" s="78"/>
      <c r="X195" s="78"/>
      <c r="Y195" s="78"/>
      <c r="Z195" s="143"/>
      <c r="AA195" s="78"/>
      <c r="AB195" s="56"/>
      <c r="AC195" s="60"/>
    </row>
    <row r="196" s="80" customFormat="true" ht="15" hidden="true" customHeight="true" outlineLevel="0" collapsed="false">
      <c r="A196" s="105"/>
      <c r="B196" s="63" t="s">
        <v>47</v>
      </c>
      <c r="C196" s="140" t="n">
        <f aca="false">'[90]ian2008 toate'!B51</f>
        <v>0</v>
      </c>
      <c r="D196" s="140" t="n">
        <f aca="false">'[90]ian2008 toate'!C51</f>
        <v>0</v>
      </c>
      <c r="E196" s="140" t="n">
        <f aca="false">'[90]ian2008 toate'!D51</f>
        <v>0</v>
      </c>
      <c r="F196" s="140" t="n">
        <f aca="false">'[90]ian2008 toate'!E51</f>
        <v>0</v>
      </c>
      <c r="G196" s="140" t="n">
        <f aca="false">'[90]ian2008 toate'!F51</f>
        <v>0</v>
      </c>
      <c r="H196" s="140" t="n">
        <f aca="false">'[90]ian2008 toate'!H51</f>
        <v>0</v>
      </c>
      <c r="I196" s="140" t="n">
        <f aca="false">'[90]ian2008 toate'!J51</f>
        <v>0</v>
      </c>
      <c r="J196" s="140" t="n">
        <f aca="false">'[90]ian2008 toate'!K51</f>
        <v>0</v>
      </c>
      <c r="K196" s="140" t="n">
        <f aca="false">'[90]ian2008 toate'!L51</f>
        <v>0</v>
      </c>
      <c r="L196" s="140" t="n">
        <f aca="false">'[90]ian2008 toate'!M51</f>
        <v>0</v>
      </c>
      <c r="M196" s="140"/>
      <c r="N196" s="140" t="n">
        <f aca="false">'[90]ian2008 toate'!P51</f>
        <v>0</v>
      </c>
      <c r="O196" s="140" t="n">
        <f aca="false">'[90]ian2008 toate'!Q51</f>
        <v>0</v>
      </c>
      <c r="P196" s="140" t="n">
        <f aca="false">'[90]ian2008 toate'!R51</f>
        <v>0</v>
      </c>
      <c r="Q196" s="140" t="n">
        <f aca="false">'[90]ian2008 toate'!S51</f>
        <v>0</v>
      </c>
      <c r="R196" s="140" t="n">
        <f aca="false">'[90]ian2008 toate'!T51</f>
        <v>0</v>
      </c>
      <c r="S196" s="55"/>
      <c r="T196" s="141"/>
      <c r="U196" s="142"/>
      <c r="V196" s="78"/>
      <c r="W196" s="78"/>
      <c r="X196" s="78"/>
      <c r="Y196" s="78"/>
      <c r="Z196" s="143"/>
      <c r="AA196" s="78"/>
      <c r="AB196" s="56"/>
      <c r="AC196" s="60"/>
    </row>
    <row r="197" s="80" customFormat="true" ht="15" hidden="true" customHeight="true" outlineLevel="0" collapsed="false">
      <c r="A197" s="105"/>
      <c r="B197" s="63" t="s">
        <v>48</v>
      </c>
      <c r="C197" s="140" t="n">
        <f aca="false">'[90]ian2009 toate'!B58</f>
        <v>0</v>
      </c>
      <c r="D197" s="140" t="n">
        <f aca="false">'[90]ian2009 toate'!C58</f>
        <v>0</v>
      </c>
      <c r="E197" s="140" t="n">
        <f aca="false">'[90]ian2009 toate'!D58</f>
        <v>0</v>
      </c>
      <c r="F197" s="140" t="n">
        <f aca="false">'[90]ian2009 toate'!E58</f>
        <v>0</v>
      </c>
      <c r="G197" s="140" t="n">
        <f aca="false">'[90]ian2009 toate'!F58</f>
        <v>0</v>
      </c>
      <c r="H197" s="140" t="n">
        <f aca="false">'[90]ian2009 toate'!H58</f>
        <v>0</v>
      </c>
      <c r="I197" s="140" t="n">
        <f aca="false">'[90]ian2009 toate'!J58</f>
        <v>0</v>
      </c>
      <c r="J197" s="140" t="n">
        <f aca="false">'[90]ian2009 toate'!K58</f>
        <v>0</v>
      </c>
      <c r="K197" s="140" t="n">
        <f aca="false">'[90]ian2009 toate'!L58</f>
        <v>0</v>
      </c>
      <c r="L197" s="140" t="n">
        <f aca="false">'[90]ian2009 toate'!M58</f>
        <v>0</v>
      </c>
      <c r="M197" s="140"/>
      <c r="N197" s="140" t="n">
        <f aca="false">'[90]ian2009 toate'!P58</f>
        <v>0</v>
      </c>
      <c r="O197" s="140" t="n">
        <f aca="false">'[90]ian2009 toate'!Q58</f>
        <v>0</v>
      </c>
      <c r="P197" s="140" t="n">
        <f aca="false">'[90]ian2009 toate'!R58</f>
        <v>0</v>
      </c>
      <c r="Q197" s="140" t="n">
        <f aca="false">'[90]ian2009 toate'!S58</f>
        <v>0</v>
      </c>
      <c r="R197" s="140" t="n">
        <f aca="false">'[90]ian2009 toate'!T58</f>
        <v>0</v>
      </c>
      <c r="S197" s="55"/>
      <c r="T197" s="141"/>
      <c r="U197" s="142"/>
      <c r="V197" s="78"/>
      <c r="W197" s="78"/>
      <c r="X197" s="78"/>
      <c r="Y197" s="78"/>
      <c r="Z197" s="143"/>
      <c r="AA197" s="78"/>
      <c r="AB197" s="56"/>
      <c r="AC197" s="60"/>
    </row>
    <row r="198" s="80" customFormat="true" ht="15" hidden="true" customHeight="true" outlineLevel="0" collapsed="false">
      <c r="A198" s="105"/>
      <c r="B198" s="63" t="s">
        <v>49</v>
      </c>
      <c r="C198" s="53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5"/>
      <c r="T198" s="141"/>
      <c r="U198" s="142"/>
      <c r="V198" s="78"/>
      <c r="W198" s="78"/>
      <c r="X198" s="78"/>
      <c r="Y198" s="78"/>
      <c r="Z198" s="143"/>
      <c r="AA198" s="78"/>
      <c r="AB198" s="56"/>
      <c r="AC198" s="60"/>
    </row>
    <row r="199" s="80" customFormat="true" ht="15" hidden="true" customHeight="true" outlineLevel="0" collapsed="false">
      <c r="A199" s="105"/>
      <c r="B199" s="6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5"/>
      <c r="T199" s="141"/>
      <c r="U199" s="142"/>
      <c r="V199" s="78"/>
      <c r="W199" s="78"/>
      <c r="X199" s="78"/>
      <c r="Y199" s="78"/>
      <c r="Z199" s="143"/>
      <c r="AA199" s="78"/>
      <c r="AB199" s="56"/>
      <c r="AC199" s="60"/>
    </row>
    <row r="200" s="80" customFormat="true" ht="15" hidden="true" customHeight="true" outlineLevel="0" collapsed="false">
      <c r="A200" s="164" t="s">
        <v>76</v>
      </c>
      <c r="B200" s="63" t="s">
        <v>47</v>
      </c>
      <c r="C200" s="53"/>
      <c r="D200" s="53"/>
      <c r="E200" s="53"/>
      <c r="F200" s="53"/>
      <c r="G200" s="53"/>
      <c r="H200" s="53" t="n">
        <f aca="false">'[91]prog 2013'!H99</f>
        <v>0</v>
      </c>
      <c r="I200" s="53"/>
      <c r="J200" s="53"/>
      <c r="K200" s="53"/>
      <c r="L200" s="53"/>
      <c r="M200" s="53"/>
      <c r="N200" s="53"/>
      <c r="O200" s="53"/>
      <c r="P200" s="55" t="n">
        <f aca="false">N200+O200</f>
        <v>0</v>
      </c>
      <c r="Q200" s="53"/>
      <c r="R200" s="53"/>
      <c r="S200" s="55"/>
      <c r="T200" s="141"/>
      <c r="U200" s="142"/>
      <c r="V200" s="78"/>
      <c r="W200" s="78"/>
      <c r="X200" s="78"/>
      <c r="Y200" s="78"/>
      <c r="Z200" s="143"/>
      <c r="AA200" s="78"/>
      <c r="AB200" s="56"/>
      <c r="AC200" s="60"/>
    </row>
    <row r="201" s="80" customFormat="true" ht="15" hidden="true" customHeight="true" outlineLevel="0" collapsed="false">
      <c r="A201" s="105"/>
      <c r="B201" s="63" t="s">
        <v>48</v>
      </c>
      <c r="C201" s="53" t="e">
        <f aca="false">#REF!</f>
        <v>#REF!</v>
      </c>
      <c r="D201" s="53" t="e">
        <f aca="false">#REF!</f>
        <v>#REF!</v>
      </c>
      <c r="E201" s="53" t="e">
        <f aca="false">#REF!</f>
        <v>#REF!</v>
      </c>
      <c r="F201" s="53" t="e">
        <f aca="false">#REF!</f>
        <v>#REF!</v>
      </c>
      <c r="G201" s="53" t="e">
        <f aca="false">#REF!</f>
        <v>#REF!</v>
      </c>
      <c r="H201" s="53" t="e">
        <f aca="false">#REF!</f>
        <v>#REF!</v>
      </c>
      <c r="I201" s="53"/>
      <c r="J201" s="53"/>
      <c r="K201" s="53"/>
      <c r="L201" s="53"/>
      <c r="M201" s="53"/>
      <c r="N201" s="53"/>
      <c r="O201" s="53"/>
      <c r="P201" s="55" t="n">
        <f aca="false">N201+O201</f>
        <v>0</v>
      </c>
      <c r="Q201" s="53"/>
      <c r="R201" s="53"/>
      <c r="S201" s="55"/>
      <c r="T201" s="141"/>
      <c r="U201" s="142"/>
      <c r="V201" s="78"/>
      <c r="W201" s="78"/>
      <c r="X201" s="78"/>
      <c r="Y201" s="78"/>
      <c r="Z201" s="143"/>
      <c r="AA201" s="78"/>
      <c r="AB201" s="56"/>
      <c r="AC201" s="60"/>
    </row>
    <row r="202" s="80" customFormat="true" ht="15" hidden="true" customHeight="true" outlineLevel="0" collapsed="false">
      <c r="A202" s="105"/>
      <c r="B202" s="63" t="s">
        <v>49</v>
      </c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5"/>
      <c r="T202" s="141"/>
      <c r="U202" s="142"/>
      <c r="V202" s="78"/>
      <c r="W202" s="78"/>
      <c r="X202" s="78"/>
      <c r="Y202" s="78"/>
      <c r="Z202" s="143"/>
      <c r="AA202" s="78"/>
      <c r="AB202" s="56"/>
      <c r="AC202" s="60"/>
    </row>
    <row r="203" s="80" customFormat="true" ht="15" hidden="true" customHeight="true" outlineLevel="0" collapsed="false">
      <c r="A203" s="105"/>
      <c r="B203" s="63"/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5"/>
      <c r="T203" s="141"/>
      <c r="U203" s="142"/>
      <c r="V203" s="78"/>
      <c r="W203" s="78"/>
      <c r="X203" s="78"/>
      <c r="Y203" s="78"/>
      <c r="Z203" s="143"/>
      <c r="AA203" s="78"/>
      <c r="AB203" s="56"/>
      <c r="AC203" s="60"/>
    </row>
    <row r="204" s="80" customFormat="true" ht="18.75" hidden="false" customHeight="true" outlineLevel="0" collapsed="false">
      <c r="A204" s="105" t="s">
        <v>50</v>
      </c>
      <c r="B204" s="106"/>
      <c r="C204" s="140"/>
      <c r="D204" s="140"/>
      <c r="E204" s="140"/>
      <c r="F204" s="140"/>
      <c r="G204" s="140"/>
      <c r="H204" s="140"/>
      <c r="I204" s="140"/>
      <c r="J204" s="140"/>
      <c r="K204" s="140"/>
      <c r="L204" s="140"/>
      <c r="M204" s="140"/>
      <c r="N204" s="140"/>
      <c r="O204" s="140"/>
      <c r="P204" s="112"/>
      <c r="Q204" s="112"/>
      <c r="R204" s="112"/>
      <c r="S204" s="55"/>
      <c r="T204" s="108"/>
      <c r="U204" s="109"/>
      <c r="V204" s="59"/>
      <c r="W204" s="78"/>
      <c r="X204" s="59"/>
      <c r="Y204" s="78"/>
      <c r="Z204" s="118"/>
      <c r="AA204" s="78"/>
      <c r="AB204" s="56"/>
      <c r="AC204" s="60"/>
    </row>
    <row r="205" s="80" customFormat="true" ht="15" hidden="false" customHeight="true" outlineLevel="0" collapsed="false">
      <c r="A205" s="107"/>
      <c r="B205" s="62" t="s">
        <v>24</v>
      </c>
      <c r="C205" s="140" t="n">
        <v>1451.133</v>
      </c>
      <c r="D205" s="140" t="n">
        <v>2848.5</v>
      </c>
      <c r="E205" s="140"/>
      <c r="F205" s="140"/>
      <c r="G205" s="140"/>
      <c r="H205" s="140"/>
      <c r="I205" s="140" t="n">
        <v>8.2</v>
      </c>
      <c r="J205" s="140" t="n">
        <v>0</v>
      </c>
      <c r="K205" s="140" t="n">
        <v>0</v>
      </c>
      <c r="L205" s="140" t="n">
        <v>76.099</v>
      </c>
      <c r="M205" s="140" t="n">
        <v>1550</v>
      </c>
      <c r="N205" s="53" t="n">
        <f aca="false">SUM(C205:M205)</f>
        <v>5933.932</v>
      </c>
      <c r="O205" s="140" t="n">
        <v>-76.099</v>
      </c>
      <c r="P205" s="55" t="n">
        <f aca="false">N205+O205</f>
        <v>5857.833</v>
      </c>
      <c r="Q205" s="112" t="n">
        <f aca="false">-P205</f>
        <v>-5857.833</v>
      </c>
      <c r="R205" s="55" t="n">
        <f aca="false">P205+Q205</f>
        <v>0</v>
      </c>
      <c r="S205" s="55" t="n">
        <f aca="false">R205/$C$3*100</f>
        <v>0</v>
      </c>
      <c r="T205" s="108"/>
      <c r="U205" s="109"/>
      <c r="V205" s="59"/>
      <c r="W205" s="78"/>
      <c r="X205" s="59"/>
      <c r="Y205" s="78"/>
      <c r="Z205" s="118"/>
      <c r="AA205" s="78"/>
      <c r="AB205" s="56"/>
      <c r="AC205" s="60"/>
    </row>
    <row r="206" s="80" customFormat="true" ht="15" hidden="false" customHeight="true" outlineLevel="0" collapsed="false">
      <c r="A206" s="107"/>
      <c r="B206" s="62" t="s">
        <v>25</v>
      </c>
      <c r="C206" s="140" t="n">
        <v>620.598</v>
      </c>
      <c r="D206" s="140" t="n">
        <v>1494.317</v>
      </c>
      <c r="E206" s="140" t="n">
        <v>0</v>
      </c>
      <c r="F206" s="140" t="n">
        <v>0</v>
      </c>
      <c r="G206" s="140" t="n">
        <v>0</v>
      </c>
      <c r="H206" s="140"/>
      <c r="I206" s="140" t="n">
        <v>0.01</v>
      </c>
      <c r="J206" s="140"/>
      <c r="K206" s="140" t="n">
        <v>0</v>
      </c>
      <c r="L206" s="140" t="n">
        <v>34.66415</v>
      </c>
      <c r="M206" s="140" t="n">
        <v>568.196</v>
      </c>
      <c r="N206" s="53" t="n">
        <f aca="false">SUM(C206:M206)</f>
        <v>2717.78515</v>
      </c>
      <c r="O206" s="140" t="n">
        <v>-34.66415</v>
      </c>
      <c r="P206" s="55" t="n">
        <f aca="false">N206+O206</f>
        <v>2683.121</v>
      </c>
      <c r="Q206" s="112" t="n">
        <f aca="false">-P206</f>
        <v>-2683.121</v>
      </c>
      <c r="R206" s="55" t="n">
        <f aca="false">P206+Q206</f>
        <v>0</v>
      </c>
      <c r="S206" s="55"/>
      <c r="T206" s="108"/>
      <c r="U206" s="109"/>
      <c r="V206" s="59"/>
      <c r="W206" s="78"/>
      <c r="X206" s="59"/>
      <c r="Y206" s="78"/>
      <c r="Z206" s="118"/>
      <c r="AA206" s="78"/>
      <c r="AB206" s="56"/>
      <c r="AC206" s="60"/>
    </row>
    <row r="207" s="80" customFormat="true" ht="15" hidden="false" customHeight="true" outlineLevel="0" collapsed="false">
      <c r="A207" s="165"/>
      <c r="B207" s="63" t="s">
        <v>26</v>
      </c>
      <c r="C207" s="81" t="n">
        <f aca="false">C206/C205</f>
        <v>0.427664452534675</v>
      </c>
      <c r="D207" s="81" t="n">
        <f aca="false">D206/D205</f>
        <v>0.524597858522029</v>
      </c>
      <c r="E207" s="81"/>
      <c r="F207" s="81"/>
      <c r="G207" s="81"/>
      <c r="H207" s="81"/>
      <c r="I207" s="81" t="n">
        <f aca="false">I206/I205</f>
        <v>0.00121951219512195</v>
      </c>
      <c r="J207" s="81"/>
      <c r="K207" s="81"/>
      <c r="L207" s="81" t="n">
        <f aca="false">L206/L205</f>
        <v>0.455513870090277</v>
      </c>
      <c r="M207" s="81"/>
      <c r="N207" s="81" t="n">
        <f aca="false">N206/N205</f>
        <v>0.458007464527736</v>
      </c>
      <c r="O207" s="81" t="n">
        <f aca="false">O206/O205</f>
        <v>0.455513870090277</v>
      </c>
      <c r="P207" s="64" t="n">
        <f aca="false">P206/P205</f>
        <v>0.458039858766885</v>
      </c>
      <c r="Q207" s="64" t="n">
        <f aca="false">Q206/Q205</f>
        <v>0.458039858766885</v>
      </c>
      <c r="R207" s="64"/>
      <c r="S207" s="64"/>
      <c r="T207" s="108"/>
      <c r="U207" s="109"/>
      <c r="V207" s="59"/>
      <c r="W207" s="78"/>
      <c r="X207" s="59"/>
      <c r="Y207" s="78"/>
      <c r="Z207" s="118"/>
      <c r="AA207" s="78"/>
      <c r="AB207" s="56"/>
      <c r="AC207" s="60"/>
    </row>
    <row r="208" s="61" customFormat="true" ht="34.5" hidden="false" customHeight="true" outlineLevel="0" collapsed="false">
      <c r="A208" s="166" t="s">
        <v>77</v>
      </c>
      <c r="B208" s="167"/>
      <c r="C208" s="168"/>
      <c r="D208" s="168"/>
      <c r="E208" s="168"/>
      <c r="F208" s="168"/>
      <c r="G208" s="168"/>
      <c r="H208" s="168"/>
      <c r="I208" s="168"/>
      <c r="J208" s="168"/>
      <c r="K208" s="168"/>
      <c r="L208" s="168"/>
      <c r="M208" s="168"/>
      <c r="N208" s="168"/>
      <c r="O208" s="168"/>
      <c r="P208" s="169"/>
      <c r="Q208" s="169"/>
      <c r="R208" s="169"/>
      <c r="S208" s="55"/>
      <c r="T208" s="170"/>
      <c r="U208" s="171"/>
      <c r="V208" s="59"/>
      <c r="W208" s="59"/>
      <c r="X208" s="172"/>
      <c r="Y208" s="59"/>
      <c r="Z208" s="118"/>
      <c r="AA208" s="59"/>
      <c r="AB208" s="56"/>
      <c r="AC208" s="60"/>
    </row>
    <row r="209" s="61" customFormat="true" ht="15" hidden="false" customHeight="true" outlineLevel="0" collapsed="false">
      <c r="A209" s="173"/>
      <c r="B209" s="62" t="s">
        <v>24</v>
      </c>
      <c r="C209" s="168"/>
      <c r="D209" s="168"/>
      <c r="E209" s="168"/>
      <c r="F209" s="168"/>
      <c r="G209" s="168"/>
      <c r="H209" s="168"/>
      <c r="I209" s="168"/>
      <c r="J209" s="168"/>
      <c r="K209" s="168"/>
      <c r="L209" s="168"/>
      <c r="M209" s="168"/>
      <c r="N209" s="53" t="n">
        <f aca="false">SUM(C209:L209)</f>
        <v>0</v>
      </c>
      <c r="O209" s="168"/>
      <c r="P209" s="55" t="n">
        <f aca="false">N209+O209</f>
        <v>0</v>
      </c>
      <c r="Q209" s="169" t="n">
        <f aca="false">'[91]prog 2013'!R104</f>
        <v>0</v>
      </c>
      <c r="R209" s="55" t="n">
        <f aca="false">P209+Q209</f>
        <v>0</v>
      </c>
      <c r="S209" s="55"/>
      <c r="T209" s="170"/>
      <c r="U209" s="171"/>
      <c r="V209" s="59"/>
      <c r="W209" s="59"/>
      <c r="X209" s="172"/>
      <c r="Y209" s="59"/>
      <c r="Z209" s="118"/>
      <c r="AA209" s="59"/>
      <c r="AB209" s="56"/>
      <c r="AC209" s="60"/>
    </row>
    <row r="210" s="61" customFormat="true" ht="15" hidden="false" customHeight="true" outlineLevel="0" collapsed="false">
      <c r="A210" s="169"/>
      <c r="B210" s="62" t="s">
        <v>25</v>
      </c>
      <c r="C210" s="168" t="n">
        <v>-674.456486</v>
      </c>
      <c r="D210" s="168" t="n">
        <v>-310.690225</v>
      </c>
      <c r="E210" s="168" t="n">
        <v>-6.546</v>
      </c>
      <c r="F210" s="168" t="n">
        <v>-11.765</v>
      </c>
      <c r="G210" s="168" t="n">
        <v>-34.537</v>
      </c>
      <c r="H210" s="168"/>
      <c r="I210" s="168" t="n">
        <v>-63.921</v>
      </c>
      <c r="J210" s="168" t="n">
        <v>-0.002572</v>
      </c>
      <c r="K210" s="168"/>
      <c r="L210" s="168" t="n">
        <v>0</v>
      </c>
      <c r="M210" s="168"/>
      <c r="N210" s="53" t="n">
        <f aca="false">SUM(C210:L210)</f>
        <v>-1101.918283</v>
      </c>
      <c r="O210" s="168"/>
      <c r="P210" s="55" t="n">
        <f aca="false">N210+O210</f>
        <v>-1101.918283</v>
      </c>
      <c r="Q210" s="112"/>
      <c r="R210" s="55" t="n">
        <f aca="false">P210+Q210</f>
        <v>-1101.918283</v>
      </c>
      <c r="S210" s="55" t="n">
        <f aca="false">R210/$C$5*100</f>
        <v>-0.0692594772470145</v>
      </c>
      <c r="T210" s="170"/>
      <c r="U210" s="171"/>
      <c r="V210" s="59"/>
      <c r="W210" s="59"/>
      <c r="X210" s="172"/>
      <c r="Y210" s="59"/>
      <c r="Z210" s="118"/>
      <c r="AA210" s="59"/>
      <c r="AB210" s="56"/>
      <c r="AC210" s="60"/>
    </row>
    <row r="211" s="61" customFormat="true" ht="15" hidden="false" customHeight="true" outlineLevel="0" collapsed="false">
      <c r="A211" s="173"/>
      <c r="B211" s="63" t="s">
        <v>26</v>
      </c>
      <c r="C211" s="81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55" t="n">
        <f aca="false">N211+O211</f>
        <v>0</v>
      </c>
      <c r="Q211" s="169"/>
      <c r="R211" s="55" t="n">
        <f aca="false">P211+Q211</f>
        <v>0</v>
      </c>
      <c r="S211" s="55"/>
      <c r="T211" s="170"/>
      <c r="U211" s="171"/>
      <c r="V211" s="59"/>
      <c r="W211" s="59"/>
      <c r="X211" s="172"/>
      <c r="Y211" s="59"/>
      <c r="Z211" s="118"/>
      <c r="AA211" s="59"/>
      <c r="AB211" s="56"/>
      <c r="AC211" s="60"/>
    </row>
    <row r="212" s="80" customFormat="true" ht="16.5" hidden="false" customHeight="true" outlineLevel="0" collapsed="false">
      <c r="A212" s="174" t="s">
        <v>78</v>
      </c>
      <c r="B212" s="175"/>
      <c r="C212" s="176"/>
      <c r="D212" s="176"/>
      <c r="E212" s="176"/>
      <c r="F212" s="176"/>
      <c r="G212" s="176"/>
      <c r="H212" s="176"/>
      <c r="I212" s="176"/>
      <c r="J212" s="176"/>
      <c r="K212" s="176"/>
      <c r="L212" s="176"/>
      <c r="M212" s="176"/>
      <c r="N212" s="176"/>
      <c r="O212" s="176"/>
      <c r="P212" s="176"/>
      <c r="Q212" s="176"/>
      <c r="R212" s="176"/>
      <c r="S212" s="177"/>
      <c r="T212" s="108"/>
      <c r="U212" s="109"/>
      <c r="V212" s="59"/>
      <c r="W212" s="78"/>
      <c r="X212" s="59"/>
      <c r="Y212" s="78"/>
      <c r="Z212" s="118"/>
      <c r="AA212" s="78"/>
      <c r="AB212" s="56"/>
      <c r="AC212" s="60"/>
    </row>
    <row r="213" s="80" customFormat="true" ht="18.75" hidden="false" customHeight="true" outlineLevel="0" collapsed="false">
      <c r="A213" s="178"/>
      <c r="B213" s="179" t="s">
        <v>24</v>
      </c>
      <c r="C213" s="179" t="n">
        <f aca="false">C10-C120</f>
        <v>-77949.943</v>
      </c>
      <c r="D213" s="179" t="n">
        <f aca="false">D10-D120</f>
        <v>-728.584000000032</v>
      </c>
      <c r="E213" s="179" t="n">
        <f aca="false">E10-E120</f>
        <v>44.3639999999723</v>
      </c>
      <c r="F213" s="179" t="n">
        <f aca="false">F10-F120</f>
        <v>1853.154</v>
      </c>
      <c r="G213" s="179" t="n">
        <f aca="false">G10-G120</f>
        <v>0</v>
      </c>
      <c r="H213" s="179" t="n">
        <f aca="false">H10-H120</f>
        <v>0</v>
      </c>
      <c r="I213" s="179" t="n">
        <f aca="false">I10-I120</f>
        <v>2161.6125</v>
      </c>
      <c r="J213" s="179" t="n">
        <f aca="false">J10-J120</f>
        <v>0</v>
      </c>
      <c r="K213" s="179" t="n">
        <f aca="false">K10-K120</f>
        <v>13.876</v>
      </c>
      <c r="L213" s="179" t="n">
        <f aca="false">L10-L120</f>
        <v>0</v>
      </c>
      <c r="M213" s="179" t="n">
        <f aca="false">M10-M120</f>
        <v>-905.986</v>
      </c>
      <c r="N213" s="179" t="n">
        <f aca="false">N10-N120</f>
        <v>-75511.5065</v>
      </c>
      <c r="O213" s="179" t="n">
        <f aca="false">O10-O120</f>
        <v>0.000199999994947575</v>
      </c>
      <c r="P213" s="179" t="n">
        <f aca="false">P10-P120</f>
        <v>-75511.5063000001</v>
      </c>
      <c r="Q213" s="179" t="n">
        <f aca="false">Q10-Q120</f>
        <v>7219.095</v>
      </c>
      <c r="R213" s="179" t="n">
        <f aca="false">R10-R120</f>
        <v>-68292.4113000002</v>
      </c>
      <c r="S213" s="180" t="n">
        <f aca="false">R213/$C$3*100</f>
        <v>-4.40000072804588</v>
      </c>
      <c r="T213" s="108"/>
      <c r="U213" s="109"/>
      <c r="V213" s="59"/>
      <c r="W213" s="78"/>
      <c r="X213" s="59"/>
      <c r="Y213" s="78"/>
      <c r="Z213" s="118"/>
      <c r="AA213" s="78"/>
      <c r="AB213" s="56"/>
      <c r="AC213" s="60"/>
    </row>
    <row r="214" s="80" customFormat="true" ht="18.75" hidden="false" customHeight="true" outlineLevel="0" collapsed="false">
      <c r="A214" s="178"/>
      <c r="B214" s="179" t="s">
        <v>25</v>
      </c>
      <c r="C214" s="179" t="n">
        <f aca="false">C11-C121</f>
        <v>-42405.40771</v>
      </c>
      <c r="D214" s="179" t="n">
        <f aca="false">D11-D121</f>
        <v>7030.10170199999</v>
      </c>
      <c r="E214" s="179" t="n">
        <f aca="false">E11-E121</f>
        <v>-1988.016</v>
      </c>
      <c r="F214" s="179" t="n">
        <f aca="false">F11-F121</f>
        <v>463.05</v>
      </c>
      <c r="G214" s="179" t="n">
        <f aca="false">G11-G121</f>
        <v>-2954.657</v>
      </c>
      <c r="H214" s="179" t="n">
        <f aca="false">H11-H121</f>
        <v>0</v>
      </c>
      <c r="I214" s="179" t="n">
        <f aca="false">I11-I121</f>
        <v>1823.317</v>
      </c>
      <c r="J214" s="179" t="n">
        <f aca="false">J11-J121</f>
        <v>21.453437</v>
      </c>
      <c r="K214" s="179" t="n">
        <f aca="false">K11-K121</f>
        <v>48.03963468</v>
      </c>
      <c r="L214" s="179" t="n">
        <f aca="false">L11-L121</f>
        <v>14.4038680000003</v>
      </c>
      <c r="M214" s="179" t="n">
        <f aca="false">M11-M121</f>
        <v>-365.286</v>
      </c>
      <c r="N214" s="179" t="n">
        <f aca="false">N11-N121</f>
        <v>-38313.00106832</v>
      </c>
      <c r="O214" s="179" t="n">
        <f aca="false">O11-O121</f>
        <v>0</v>
      </c>
      <c r="P214" s="179" t="n">
        <f aca="false">P11-P121</f>
        <v>-38313.00106832</v>
      </c>
      <c r="Q214" s="179" t="n">
        <f aca="false">Q11-Q121</f>
        <v>1098.753</v>
      </c>
      <c r="R214" s="179" t="n">
        <f aca="false">R11-R121</f>
        <v>-37214.24806832</v>
      </c>
      <c r="S214" s="180" t="n">
        <f aca="false">R214/$C$5*100</f>
        <v>-2.33904764728598</v>
      </c>
      <c r="T214" s="108"/>
      <c r="U214" s="109"/>
      <c r="V214" s="59"/>
      <c r="W214" s="78"/>
      <c r="X214" s="59"/>
      <c r="Y214" s="78"/>
      <c r="Z214" s="118"/>
      <c r="AA214" s="78"/>
      <c r="AB214" s="56"/>
      <c r="AC214" s="60"/>
    </row>
    <row r="215" s="80" customFormat="true" ht="18.75" hidden="false" customHeight="true" outlineLevel="0" collapsed="false">
      <c r="A215" s="181"/>
      <c r="B215" s="182" t="s">
        <v>26</v>
      </c>
      <c r="C215" s="182" t="n">
        <f aca="false">C214/C213</f>
        <v>0.544008193950829</v>
      </c>
      <c r="D215" s="182" t="n">
        <f aca="false">D214/D213</f>
        <v>-9.64899270639993</v>
      </c>
      <c r="E215" s="182" t="n">
        <f aca="false">E214/E213</f>
        <v>-44.8114687584809</v>
      </c>
      <c r="F215" s="182" t="n">
        <f aca="false">F214/F213</f>
        <v>0.249871300496343</v>
      </c>
      <c r="G215" s="182"/>
      <c r="H215" s="182"/>
      <c r="I215" s="182" t="n">
        <f aca="false">I214/I213</f>
        <v>0.843498545645899</v>
      </c>
      <c r="J215" s="182"/>
      <c r="K215" s="182" t="n">
        <f aca="false">K214/K213</f>
        <v>3.46206649466704</v>
      </c>
      <c r="L215" s="182"/>
      <c r="M215" s="182" t="n">
        <f aca="false">M214/M213</f>
        <v>0.403191660798291</v>
      </c>
      <c r="N215" s="182" t="n">
        <f aca="false">N214/N213</f>
        <v>0.507379641118933</v>
      </c>
      <c r="O215" s="182" t="n">
        <f aca="false">O214/O213</f>
        <v>0</v>
      </c>
      <c r="P215" s="182" t="n">
        <f aca="false">P214/P213</f>
        <v>0.50737964246278</v>
      </c>
      <c r="Q215" s="182" t="n">
        <f aca="false">Q214/Q213</f>
        <v>0.152200933773555</v>
      </c>
      <c r="R215" s="182" t="n">
        <f aca="false">R214/R213</f>
        <v>0.544925085524399</v>
      </c>
      <c r="S215" s="182"/>
      <c r="T215" s="108"/>
      <c r="U215" s="109"/>
      <c r="V215" s="59"/>
      <c r="W215" s="78"/>
      <c r="X215" s="59"/>
      <c r="Y215" s="78"/>
      <c r="Z215" s="118"/>
      <c r="AA215" s="78"/>
      <c r="AB215" s="56"/>
      <c r="AC215" s="60"/>
    </row>
    <row r="216" s="80" customFormat="true" ht="15.6" hidden="false" customHeight="true" outlineLevel="0" collapsed="false">
      <c r="A216" s="20" t="s">
        <v>79</v>
      </c>
      <c r="B216" s="183"/>
      <c r="C216" s="143"/>
      <c r="D216" s="143"/>
      <c r="E216" s="143"/>
      <c r="F216" s="143"/>
      <c r="G216" s="143"/>
      <c r="H216" s="143"/>
      <c r="I216" s="143"/>
      <c r="J216" s="143"/>
      <c r="K216" s="143"/>
      <c r="L216" s="143"/>
      <c r="M216" s="143"/>
      <c r="N216" s="143"/>
      <c r="O216" s="143"/>
      <c r="P216" s="143"/>
      <c r="Q216" s="143"/>
      <c r="R216" s="143"/>
      <c r="S216" s="183"/>
      <c r="T216" s="108"/>
      <c r="U216" s="183"/>
      <c r="V216" s="183"/>
      <c r="W216" s="183"/>
      <c r="X216" s="183"/>
      <c r="Y216" s="183"/>
      <c r="Z216" s="56"/>
      <c r="AA216" s="56"/>
    </row>
    <row r="217" s="80" customFormat="true" ht="20.1" hidden="false" customHeight="true" outlineLevel="0" collapsed="false">
      <c r="A217" s="76"/>
      <c r="B217" s="76"/>
      <c r="C217" s="54"/>
      <c r="D217" s="54"/>
      <c r="E217" s="54"/>
      <c r="F217" s="54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U217" s="54"/>
      <c r="V217" s="76"/>
      <c r="W217" s="76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  <c r="AP217" s="76"/>
      <c r="AQ217" s="76"/>
      <c r="AR217" s="76"/>
      <c r="AS217" s="76"/>
      <c r="AT217" s="76"/>
      <c r="AU217" s="76"/>
      <c r="AV217" s="76"/>
      <c r="AW217" s="76"/>
      <c r="AX217" s="76"/>
      <c r="AY217" s="76"/>
      <c r="AZ217" s="76"/>
      <c r="BA217" s="76"/>
      <c r="BB217" s="76"/>
      <c r="BC217" s="76"/>
      <c r="BD217" s="76"/>
      <c r="BE217" s="76"/>
      <c r="BF217" s="76"/>
      <c r="BG217" s="76"/>
      <c r="BH217" s="76"/>
      <c r="BI217" s="76"/>
      <c r="BJ217" s="76"/>
      <c r="BK217" s="76"/>
      <c r="BL217" s="76"/>
      <c r="BM217" s="76"/>
      <c r="BN217" s="76"/>
      <c r="BO217" s="76"/>
      <c r="BP217" s="76"/>
      <c r="BQ217" s="76"/>
      <c r="BR217" s="76"/>
      <c r="BS217" s="76"/>
      <c r="BT217" s="76"/>
      <c r="BU217" s="76"/>
      <c r="BV217" s="76"/>
      <c r="BW217" s="76"/>
      <c r="BX217" s="76"/>
      <c r="BY217" s="76"/>
      <c r="BZ217" s="76"/>
      <c r="CA217" s="76"/>
      <c r="CB217" s="76"/>
      <c r="CC217" s="76"/>
      <c r="CD217" s="76"/>
      <c r="CE217" s="76"/>
      <c r="CF217" s="76"/>
      <c r="CG217" s="76"/>
      <c r="CH217" s="76"/>
      <c r="CI217" s="76"/>
      <c r="CJ217" s="76"/>
      <c r="CK217" s="76"/>
      <c r="CL217" s="76"/>
      <c r="CM217" s="76"/>
      <c r="CN217" s="76"/>
      <c r="CO217" s="76"/>
      <c r="CP217" s="76"/>
      <c r="CQ217" s="76"/>
      <c r="CR217" s="76"/>
      <c r="CS217" s="76"/>
      <c r="CT217" s="76"/>
      <c r="CU217" s="76"/>
      <c r="CV217" s="76"/>
      <c r="CW217" s="76"/>
      <c r="CX217" s="76"/>
      <c r="CY217" s="76"/>
      <c r="CZ217" s="76"/>
      <c r="DA217" s="76"/>
      <c r="DB217" s="76"/>
      <c r="DC217" s="76"/>
      <c r="DD217" s="76"/>
      <c r="DE217" s="76"/>
      <c r="DF217" s="76"/>
      <c r="DG217" s="76"/>
      <c r="DH217" s="76"/>
      <c r="DI217" s="76"/>
      <c r="DJ217" s="76"/>
      <c r="DK217" s="76"/>
      <c r="DL217" s="76"/>
      <c r="DM217" s="76"/>
      <c r="DN217" s="76"/>
      <c r="DO217" s="76"/>
      <c r="DP217" s="76"/>
      <c r="DQ217" s="76"/>
      <c r="DR217" s="76"/>
      <c r="DS217" s="76"/>
      <c r="DT217" s="76"/>
      <c r="DU217" s="76"/>
      <c r="DV217" s="76"/>
      <c r="DW217" s="76"/>
      <c r="DX217" s="76"/>
      <c r="DY217" s="76"/>
      <c r="DZ217" s="76"/>
      <c r="EA217" s="76"/>
      <c r="EB217" s="76"/>
      <c r="EC217" s="76"/>
      <c r="ED217" s="76"/>
      <c r="EE217" s="76"/>
      <c r="EF217" s="76"/>
      <c r="EG217" s="76"/>
      <c r="EH217" s="76"/>
      <c r="EI217" s="76"/>
      <c r="EJ217" s="76"/>
      <c r="EK217" s="76"/>
      <c r="EL217" s="76"/>
      <c r="EM217" s="76"/>
      <c r="EN217" s="76"/>
      <c r="EO217" s="76"/>
      <c r="EP217" s="76"/>
      <c r="EQ217" s="76"/>
      <c r="ER217" s="76"/>
      <c r="ES217" s="76"/>
      <c r="ET217" s="76"/>
      <c r="EU217" s="76"/>
      <c r="EV217" s="76"/>
      <c r="EW217" s="76"/>
      <c r="EX217" s="76"/>
      <c r="EY217" s="76"/>
      <c r="EZ217" s="76"/>
      <c r="FA217" s="76"/>
      <c r="FB217" s="76"/>
      <c r="FC217" s="76"/>
      <c r="FD217" s="76"/>
      <c r="FE217" s="76"/>
      <c r="FF217" s="76"/>
      <c r="FG217" s="76"/>
      <c r="FH217" s="76"/>
      <c r="FI217" s="76"/>
      <c r="FJ217" s="76"/>
      <c r="FK217" s="76"/>
      <c r="FL217" s="76"/>
      <c r="FM217" s="76"/>
      <c r="FN217" s="76"/>
      <c r="FO217" s="76"/>
      <c r="FP217" s="76"/>
      <c r="FQ217" s="76"/>
      <c r="FR217" s="76"/>
      <c r="FS217" s="76"/>
      <c r="FT217" s="76"/>
      <c r="FU217" s="76"/>
      <c r="FV217" s="76"/>
      <c r="FW217" s="76"/>
      <c r="FX217" s="76"/>
      <c r="FY217" s="76"/>
      <c r="FZ217" s="76"/>
      <c r="GA217" s="76"/>
      <c r="GB217" s="76"/>
      <c r="GC217" s="76"/>
      <c r="GD217" s="76"/>
      <c r="GE217" s="76"/>
      <c r="GF217" s="76"/>
      <c r="GG217" s="76"/>
      <c r="GH217" s="76"/>
      <c r="GI217" s="76"/>
      <c r="GJ217" s="76"/>
      <c r="GK217" s="76"/>
      <c r="GL217" s="76"/>
      <c r="GM217" s="76"/>
      <c r="GN217" s="76"/>
      <c r="GO217" s="76"/>
      <c r="GP217" s="76"/>
      <c r="GQ217" s="76"/>
      <c r="GR217" s="76"/>
      <c r="GS217" s="76"/>
      <c r="GT217" s="76"/>
      <c r="GU217" s="76"/>
      <c r="GV217" s="76"/>
      <c r="GW217" s="76"/>
      <c r="GX217" s="76"/>
      <c r="GY217" s="76"/>
      <c r="GZ217" s="76"/>
      <c r="HA217" s="76"/>
      <c r="HB217" s="76"/>
      <c r="HC217" s="76"/>
      <c r="HD217" s="76"/>
      <c r="HE217" s="76"/>
      <c r="HF217" s="76"/>
      <c r="HG217" s="76"/>
      <c r="HH217" s="76"/>
      <c r="HI217" s="76"/>
      <c r="HJ217" s="76"/>
      <c r="HK217" s="76"/>
      <c r="HL217" s="76"/>
      <c r="HM217" s="76"/>
      <c r="HN217" s="76"/>
      <c r="HO217" s="76"/>
      <c r="HP217" s="76"/>
      <c r="HQ217" s="76"/>
      <c r="HR217" s="76"/>
      <c r="HS217" s="76"/>
      <c r="HT217" s="76"/>
      <c r="HU217" s="76"/>
      <c r="HV217" s="76"/>
      <c r="HW217" s="76"/>
      <c r="HX217" s="76"/>
      <c r="HY217" s="76"/>
      <c r="HZ217" s="76"/>
      <c r="IA217" s="76"/>
      <c r="IB217" s="76"/>
      <c r="IC217" s="76"/>
      <c r="ID217" s="76"/>
      <c r="IE217" s="76"/>
      <c r="IF217" s="76"/>
      <c r="IG217" s="76"/>
      <c r="IH217" s="76"/>
      <c r="II217" s="76"/>
      <c r="IJ217" s="76"/>
      <c r="IK217" s="76"/>
      <c r="IL217" s="76"/>
      <c r="IM217" s="76"/>
      <c r="IN217" s="76"/>
      <c r="IO217" s="76"/>
      <c r="IP217" s="76"/>
      <c r="IQ217" s="76"/>
      <c r="IR217" s="76"/>
      <c r="IS217" s="76"/>
    </row>
    <row r="218" s="80" customFormat="true" ht="20.1" hidden="false" customHeight="true" outlineLevel="0" collapsed="false">
      <c r="A218" s="76"/>
      <c r="B218" s="76"/>
      <c r="U218" s="76"/>
      <c r="V218" s="76"/>
      <c r="W218" s="76"/>
      <c r="X218" s="77"/>
      <c r="Y218" s="76"/>
      <c r="Z218" s="56"/>
      <c r="AA218" s="56"/>
      <c r="AF218" s="54"/>
    </row>
    <row r="219" s="80" customFormat="true" ht="20.1" hidden="false" customHeight="tru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54"/>
      <c r="U219" s="76"/>
      <c r="V219" s="76"/>
      <c r="W219" s="76"/>
      <c r="X219" s="77"/>
      <c r="Y219" s="76"/>
      <c r="Z219" s="56"/>
      <c r="AA219" s="56"/>
    </row>
    <row r="220" s="80" customFormat="true" ht="20.1" hidden="false" customHeight="true" outlineLevel="0" collapsed="false">
      <c r="T220" s="54"/>
      <c r="X220" s="77"/>
      <c r="Z220" s="56"/>
      <c r="AA220" s="56"/>
    </row>
    <row r="221" s="80" customFormat="true" ht="20.1" hidden="false" customHeight="true" outlineLevel="0" collapsed="false">
      <c r="T221" s="54"/>
      <c r="X221" s="77"/>
      <c r="Z221" s="56"/>
      <c r="AA221" s="56"/>
      <c r="AB221" s="184"/>
    </row>
    <row r="222" s="80" customFormat="true" ht="20.1" hidden="false" customHeight="true" outlineLevel="0" collapsed="false">
      <c r="T222" s="54"/>
      <c r="X222" s="77"/>
      <c r="Z222" s="56"/>
      <c r="AA222" s="56"/>
    </row>
    <row r="223" s="80" customFormat="true" ht="20.1" hidden="false" customHeight="true" outlineLevel="0" collapsed="false">
      <c r="T223" s="54"/>
      <c r="X223" s="77"/>
      <c r="Z223" s="56"/>
      <c r="AA223" s="56"/>
    </row>
    <row r="224" s="80" customFormat="true" ht="20.1" hidden="false" customHeight="true" outlineLevel="0" collapsed="false">
      <c r="T224" s="54"/>
      <c r="X224" s="77"/>
      <c r="Z224" s="56"/>
      <c r="AA224" s="56"/>
    </row>
    <row r="225" s="80" customFormat="true" ht="20.1" hidden="false" customHeight="true" outlineLevel="0" collapsed="false">
      <c r="T225" s="54"/>
      <c r="X225" s="77"/>
      <c r="Z225" s="56"/>
      <c r="AA225" s="56"/>
    </row>
    <row r="226" s="80" customFormat="true" ht="20.1" hidden="false" customHeight="true" outlineLevel="0" collapsed="false">
      <c r="T226" s="54"/>
      <c r="X226" s="77"/>
      <c r="Z226" s="56"/>
      <c r="AA226" s="56"/>
    </row>
    <row r="227" s="80" customFormat="true" ht="20.1" hidden="false" customHeight="true" outlineLevel="0" collapsed="false">
      <c r="T227" s="54"/>
      <c r="X227" s="77"/>
      <c r="Z227" s="56"/>
      <c r="AA227" s="56"/>
    </row>
    <row r="228" s="80" customFormat="true" ht="20.1" hidden="false" customHeight="true" outlineLevel="0" collapsed="false">
      <c r="T228" s="54"/>
      <c r="X228" s="77"/>
      <c r="Z228" s="56"/>
      <c r="AA228" s="56"/>
    </row>
    <row r="229" s="80" customFormat="true" ht="20.1" hidden="false" customHeight="true" outlineLevel="0" collapsed="false">
      <c r="T229" s="54"/>
      <c r="X229" s="77"/>
      <c r="Z229" s="56"/>
      <c r="AA229" s="56"/>
    </row>
    <row r="230" s="80" customFormat="true" ht="20.1" hidden="false" customHeight="true" outlineLevel="0" collapsed="false">
      <c r="T230" s="54"/>
      <c r="X230" s="77"/>
      <c r="Z230" s="56"/>
      <c r="AA230" s="56"/>
    </row>
    <row r="231" s="80" customFormat="true" ht="20.1" hidden="false" customHeight="true" outlineLevel="0" collapsed="false">
      <c r="T231" s="54"/>
      <c r="X231" s="77"/>
      <c r="Z231" s="56"/>
      <c r="AA231" s="56"/>
    </row>
    <row r="232" s="80" customFormat="true" ht="20.1" hidden="false" customHeight="true" outlineLevel="0" collapsed="false">
      <c r="T232" s="54"/>
      <c r="X232" s="77"/>
      <c r="Z232" s="56"/>
      <c r="AA232" s="56"/>
    </row>
    <row r="233" s="80" customFormat="true" ht="20.1" hidden="false" customHeight="true" outlineLevel="0" collapsed="false">
      <c r="T233" s="54"/>
      <c r="X233" s="77"/>
      <c r="Z233" s="56"/>
      <c r="AA233" s="56"/>
    </row>
    <row r="234" s="80" customFormat="true" ht="20.1" hidden="false" customHeight="true" outlineLevel="0" collapsed="false">
      <c r="T234" s="54"/>
      <c r="X234" s="77"/>
      <c r="Z234" s="56"/>
      <c r="AA234" s="56"/>
    </row>
    <row r="235" s="80" customFormat="true" ht="20.1" hidden="false" customHeight="true" outlineLevel="0" collapsed="false">
      <c r="T235" s="54"/>
      <c r="X235" s="77"/>
      <c r="Z235" s="56"/>
      <c r="AA235" s="56"/>
    </row>
    <row r="236" s="80" customFormat="true" ht="20.1" hidden="false" customHeight="true" outlineLevel="0" collapsed="false">
      <c r="T236" s="54"/>
      <c r="X236" s="77"/>
      <c r="Z236" s="56"/>
      <c r="AA236" s="56"/>
    </row>
    <row r="237" s="80" customFormat="true" ht="20.1" hidden="false" customHeight="true" outlineLevel="0" collapsed="false">
      <c r="T237" s="54"/>
      <c r="X237" s="77"/>
      <c r="Z237" s="56"/>
      <c r="AA237" s="56"/>
    </row>
    <row r="238" s="80" customFormat="true" ht="20.1" hidden="false" customHeight="true" outlineLevel="0" collapsed="false">
      <c r="T238" s="54"/>
      <c r="X238" s="77"/>
      <c r="Z238" s="56"/>
      <c r="AA238" s="56"/>
    </row>
    <row r="239" s="80" customFormat="true" ht="20.1" hidden="false" customHeight="true" outlineLevel="0" collapsed="false">
      <c r="T239" s="54"/>
      <c r="X239" s="77"/>
      <c r="Z239" s="56"/>
      <c r="AA239" s="56"/>
    </row>
    <row r="240" s="80" customFormat="true" ht="20.1" hidden="false" customHeight="true" outlineLevel="0" collapsed="false">
      <c r="T240" s="54"/>
      <c r="X240" s="77"/>
      <c r="Z240" s="56"/>
      <c r="AA240" s="56"/>
    </row>
    <row r="241" s="80" customFormat="true" ht="20.1" hidden="false" customHeight="true" outlineLevel="0" collapsed="false">
      <c r="T241" s="54"/>
      <c r="X241" s="77"/>
      <c r="Z241" s="56"/>
      <c r="AA241" s="56"/>
    </row>
    <row r="242" s="80" customFormat="true" ht="20.1" hidden="false" customHeight="true" outlineLevel="0" collapsed="false">
      <c r="T242" s="54"/>
      <c r="X242" s="77"/>
      <c r="Z242" s="56"/>
      <c r="AA242" s="56"/>
    </row>
    <row r="243" s="80" customFormat="true" ht="20.1" hidden="false" customHeight="true" outlineLevel="0" collapsed="false">
      <c r="T243" s="54"/>
      <c r="X243" s="77"/>
      <c r="Z243" s="56"/>
      <c r="AA243" s="56"/>
    </row>
    <row r="244" s="80" customFormat="true" ht="20.1" hidden="false" customHeight="true" outlineLevel="0" collapsed="false">
      <c r="T244" s="54"/>
      <c r="X244" s="77"/>
      <c r="Z244" s="56"/>
      <c r="AA244" s="56"/>
    </row>
    <row r="245" s="80" customFormat="true" ht="20.1" hidden="false" customHeight="true" outlineLevel="0" collapsed="false">
      <c r="T245" s="54"/>
      <c r="X245" s="77"/>
      <c r="Z245" s="56"/>
      <c r="AA245" s="56"/>
    </row>
    <row r="246" s="80" customFormat="true" ht="20.1" hidden="false" customHeight="true" outlineLevel="0" collapsed="false">
      <c r="T246" s="54"/>
      <c r="X246" s="77"/>
      <c r="Z246" s="56"/>
      <c r="AA246" s="56"/>
    </row>
    <row r="247" s="80" customFormat="true" ht="20.1" hidden="false" customHeight="true" outlineLevel="0" collapsed="false">
      <c r="T247" s="54"/>
      <c r="X247" s="77"/>
      <c r="Z247" s="56"/>
      <c r="AA247" s="56"/>
    </row>
    <row r="248" s="80" customFormat="true" ht="20.1" hidden="false" customHeight="true" outlineLevel="0" collapsed="false">
      <c r="T248" s="54"/>
      <c r="X248" s="77"/>
      <c r="Z248" s="56"/>
      <c r="AA248" s="56"/>
    </row>
    <row r="249" s="80" customFormat="true" ht="20.1" hidden="false" customHeight="true" outlineLevel="0" collapsed="false">
      <c r="T249" s="54"/>
      <c r="X249" s="77"/>
      <c r="Z249" s="56"/>
      <c r="AA249" s="56"/>
    </row>
    <row r="250" s="80" customFormat="true" ht="20.1" hidden="false" customHeight="true" outlineLevel="0" collapsed="false">
      <c r="T250" s="54"/>
      <c r="X250" s="77"/>
      <c r="Z250" s="56"/>
      <c r="AA250" s="56"/>
    </row>
    <row r="251" s="80" customFormat="true" ht="20.1" hidden="false" customHeight="true" outlineLevel="0" collapsed="false">
      <c r="T251" s="54"/>
      <c r="X251" s="77"/>
      <c r="Z251" s="56"/>
      <c r="AA251" s="56"/>
    </row>
    <row r="252" s="80" customFormat="true" ht="20.1" hidden="false" customHeight="true" outlineLevel="0" collapsed="false">
      <c r="T252" s="54"/>
      <c r="X252" s="77"/>
      <c r="Z252" s="56"/>
      <c r="AA252" s="56"/>
    </row>
    <row r="253" s="80" customFormat="true" ht="20.1" hidden="false" customHeight="true" outlineLevel="0" collapsed="false">
      <c r="T253" s="54"/>
      <c r="X253" s="77"/>
      <c r="Z253" s="56"/>
      <c r="AA253" s="56"/>
    </row>
    <row r="254" s="80" customFormat="true" ht="20.1" hidden="false" customHeight="true" outlineLevel="0" collapsed="false">
      <c r="T254" s="54"/>
      <c r="X254" s="77"/>
      <c r="Z254" s="56"/>
      <c r="AA254" s="56"/>
    </row>
    <row r="255" s="80" customFormat="true" ht="20.1" hidden="false" customHeight="true" outlineLevel="0" collapsed="false">
      <c r="T255" s="54"/>
      <c r="X255" s="77"/>
      <c r="Z255" s="56"/>
      <c r="AA255" s="56"/>
    </row>
    <row r="256" s="80" customFormat="true" ht="20.1" hidden="false" customHeight="true" outlineLevel="0" collapsed="false">
      <c r="T256" s="54"/>
      <c r="X256" s="77"/>
      <c r="Z256" s="56"/>
      <c r="AA256" s="56"/>
    </row>
    <row r="257" s="80" customFormat="true" ht="20.1" hidden="false" customHeight="true" outlineLevel="0" collapsed="false">
      <c r="T257" s="54"/>
      <c r="X257" s="77"/>
      <c r="Z257" s="56"/>
      <c r="AA257" s="56"/>
    </row>
    <row r="258" s="80" customFormat="true" ht="20.1" hidden="false" customHeight="true" outlineLevel="0" collapsed="false">
      <c r="T258" s="54"/>
      <c r="X258" s="77"/>
      <c r="Z258" s="56"/>
      <c r="AA258" s="56"/>
    </row>
    <row r="259" s="80" customFormat="true" ht="20.1" hidden="false" customHeight="true" outlineLevel="0" collapsed="false">
      <c r="T259" s="54"/>
      <c r="X259" s="77"/>
      <c r="Z259" s="56"/>
      <c r="AA259" s="56"/>
    </row>
    <row r="260" s="80" customFormat="true" ht="20.1" hidden="false" customHeight="true" outlineLevel="0" collapsed="false">
      <c r="T260" s="54"/>
      <c r="X260" s="77"/>
      <c r="Z260" s="56"/>
      <c r="AA260" s="56"/>
    </row>
    <row r="261" s="80" customFormat="true" ht="20.1" hidden="false" customHeight="true" outlineLevel="0" collapsed="false">
      <c r="T261" s="54"/>
      <c r="X261" s="77"/>
      <c r="Z261" s="56"/>
      <c r="AA261" s="56"/>
    </row>
    <row r="262" s="80" customFormat="true" ht="20.1" hidden="false" customHeight="true" outlineLevel="0" collapsed="false">
      <c r="T262" s="54"/>
      <c r="X262" s="77"/>
      <c r="Z262" s="56"/>
      <c r="AA262" s="56"/>
    </row>
    <row r="263" s="80" customFormat="true" ht="20.1" hidden="false" customHeight="true" outlineLevel="0" collapsed="false">
      <c r="T263" s="54"/>
      <c r="X263" s="77"/>
      <c r="Z263" s="56"/>
      <c r="AA263" s="56"/>
    </row>
    <row r="264" s="80" customFormat="true" ht="20.1" hidden="false" customHeight="true" outlineLevel="0" collapsed="false">
      <c r="T264" s="54"/>
      <c r="X264" s="77"/>
      <c r="Z264" s="56"/>
      <c r="AA264" s="56"/>
    </row>
    <row r="265" s="80" customFormat="true" ht="20.1" hidden="false" customHeight="true" outlineLevel="0" collapsed="false">
      <c r="T265" s="54"/>
      <c r="X265" s="77"/>
      <c r="Z265" s="56"/>
      <c r="AA265" s="56"/>
    </row>
    <row r="266" s="80" customFormat="true" ht="20.1" hidden="false" customHeight="true" outlineLevel="0" collapsed="false">
      <c r="T266" s="54"/>
      <c r="X266" s="77"/>
      <c r="Z266" s="56"/>
      <c r="AA266" s="56"/>
    </row>
    <row r="267" s="80" customFormat="true" ht="20.1" hidden="false" customHeight="true" outlineLevel="0" collapsed="false">
      <c r="T267" s="54"/>
      <c r="X267" s="77"/>
      <c r="Z267" s="56"/>
      <c r="AA267" s="56"/>
    </row>
    <row r="268" s="80" customFormat="true" ht="20.1" hidden="false" customHeight="true" outlineLevel="0" collapsed="false">
      <c r="T268" s="54"/>
      <c r="X268" s="77"/>
      <c r="Z268" s="56"/>
      <c r="AA268" s="56"/>
    </row>
    <row r="269" s="80" customFormat="true" ht="20.1" hidden="false" customHeight="true" outlineLevel="0" collapsed="false">
      <c r="T269" s="54"/>
      <c r="X269" s="77"/>
      <c r="Z269" s="56"/>
      <c r="AA269" s="56"/>
    </row>
    <row r="270" s="80" customFormat="true" ht="20.1" hidden="false" customHeight="true" outlineLevel="0" collapsed="false">
      <c r="T270" s="54"/>
      <c r="X270" s="77"/>
      <c r="Z270" s="56"/>
      <c r="AA270" s="56"/>
    </row>
    <row r="271" s="80" customFormat="true" ht="20.1" hidden="false" customHeight="true" outlineLevel="0" collapsed="false">
      <c r="T271" s="54"/>
      <c r="X271" s="77"/>
      <c r="Z271" s="56"/>
      <c r="AA271" s="56"/>
    </row>
    <row r="272" s="80" customFormat="true" ht="20.1" hidden="false" customHeight="true" outlineLevel="0" collapsed="false">
      <c r="T272" s="54"/>
      <c r="X272" s="77"/>
      <c r="Z272" s="56"/>
      <c r="AA272" s="56"/>
    </row>
    <row r="273" s="80" customFormat="true" ht="20.1" hidden="false" customHeight="true" outlineLevel="0" collapsed="false">
      <c r="T273" s="54"/>
      <c r="X273" s="77"/>
      <c r="Z273" s="56"/>
      <c r="AA273" s="56"/>
    </row>
    <row r="274" s="80" customFormat="true" ht="20.1" hidden="false" customHeight="true" outlineLevel="0" collapsed="false">
      <c r="T274" s="54"/>
      <c r="X274" s="77"/>
      <c r="Z274" s="56"/>
      <c r="AA274" s="56"/>
    </row>
    <row r="275" s="80" customFormat="true" ht="20.1" hidden="false" customHeight="true" outlineLevel="0" collapsed="false">
      <c r="T275" s="54"/>
      <c r="X275" s="77"/>
      <c r="Z275" s="56"/>
      <c r="AA275" s="56"/>
    </row>
    <row r="276" s="80" customFormat="true" ht="20.1" hidden="false" customHeight="true" outlineLevel="0" collapsed="false">
      <c r="T276" s="54"/>
      <c r="X276" s="77"/>
      <c r="Z276" s="56"/>
      <c r="AA276" s="56"/>
    </row>
    <row r="277" s="80" customFormat="true" ht="20.1" hidden="false" customHeight="true" outlineLevel="0" collapsed="false">
      <c r="T277" s="54"/>
      <c r="X277" s="77"/>
      <c r="Z277" s="56"/>
      <c r="AA277" s="56"/>
    </row>
    <row r="278" s="80" customFormat="true" ht="20.1" hidden="false" customHeight="true" outlineLevel="0" collapsed="false">
      <c r="T278" s="54"/>
      <c r="X278" s="77"/>
      <c r="Z278" s="56"/>
      <c r="AA278" s="56"/>
    </row>
    <row r="279" s="80" customFormat="true" ht="20.1" hidden="false" customHeight="true" outlineLevel="0" collapsed="false">
      <c r="T279" s="54"/>
      <c r="X279" s="77"/>
      <c r="Z279" s="56"/>
      <c r="AA279" s="56"/>
    </row>
    <row r="280" s="80" customFormat="true" ht="20.1" hidden="false" customHeight="true" outlineLevel="0" collapsed="false">
      <c r="T280" s="54"/>
      <c r="X280" s="77"/>
      <c r="Z280" s="56"/>
      <c r="AA280" s="56"/>
    </row>
    <row r="281" s="80" customFormat="true" ht="20.1" hidden="false" customHeight="true" outlineLevel="0" collapsed="false">
      <c r="T281" s="54"/>
      <c r="X281" s="77"/>
      <c r="Z281" s="56"/>
      <c r="AA281" s="56"/>
    </row>
    <row r="282" s="80" customFormat="true" ht="20.1" hidden="false" customHeight="true" outlineLevel="0" collapsed="false">
      <c r="T282" s="54"/>
      <c r="X282" s="77"/>
      <c r="Z282" s="56"/>
      <c r="AA282" s="56"/>
    </row>
    <row r="283" s="80" customFormat="true" ht="20.1" hidden="false" customHeight="true" outlineLevel="0" collapsed="false">
      <c r="T283" s="54"/>
      <c r="X283" s="77"/>
      <c r="Z283" s="56"/>
      <c r="AA283" s="56"/>
    </row>
    <row r="284" s="80" customFormat="true" ht="20.1" hidden="false" customHeight="true" outlineLevel="0" collapsed="false">
      <c r="T284" s="54"/>
      <c r="X284" s="77"/>
      <c r="Z284" s="56"/>
      <c r="AA284" s="56"/>
    </row>
    <row r="285" s="80" customFormat="true" ht="20.1" hidden="false" customHeight="true" outlineLevel="0" collapsed="false">
      <c r="T285" s="54"/>
      <c r="X285" s="77"/>
      <c r="Z285" s="56"/>
      <c r="AA285" s="56"/>
    </row>
    <row r="286" s="80" customFormat="true" ht="20.1" hidden="false" customHeight="true" outlineLevel="0" collapsed="false">
      <c r="T286" s="54"/>
      <c r="X286" s="77"/>
      <c r="Z286" s="56"/>
      <c r="AA286" s="56"/>
    </row>
    <row r="287" s="80" customFormat="true" ht="20.1" hidden="false" customHeight="true" outlineLevel="0" collapsed="false">
      <c r="T287" s="54"/>
      <c r="X287" s="77"/>
      <c r="Z287" s="56"/>
      <c r="AA287" s="56"/>
    </row>
    <row r="288" s="80" customFormat="true" ht="20.1" hidden="false" customHeight="true" outlineLevel="0" collapsed="false">
      <c r="T288" s="54"/>
      <c r="X288" s="77"/>
      <c r="Z288" s="56"/>
      <c r="AA288" s="56"/>
    </row>
    <row r="289" s="80" customFormat="true" ht="20.1" hidden="false" customHeight="true" outlineLevel="0" collapsed="false">
      <c r="T289" s="54"/>
      <c r="X289" s="77"/>
      <c r="Z289" s="56"/>
      <c r="AA289" s="56"/>
    </row>
    <row r="290" s="80" customFormat="true" ht="20.1" hidden="false" customHeight="true" outlineLevel="0" collapsed="false">
      <c r="T290" s="54"/>
      <c r="X290" s="77"/>
      <c r="Z290" s="56"/>
      <c r="AA290" s="56"/>
    </row>
    <row r="291" s="80" customFormat="true" ht="20.1" hidden="false" customHeight="true" outlineLevel="0" collapsed="false">
      <c r="T291" s="54"/>
      <c r="X291" s="77"/>
      <c r="Z291" s="56"/>
      <c r="AA291" s="56"/>
    </row>
    <row r="292" s="80" customFormat="true" ht="20.1" hidden="false" customHeight="true" outlineLevel="0" collapsed="false">
      <c r="A292" s="185"/>
      <c r="B292" s="185"/>
      <c r="C292" s="185"/>
      <c r="D292" s="185"/>
      <c r="E292" s="185"/>
      <c r="F292" s="185"/>
      <c r="G292" s="185"/>
      <c r="H292" s="185"/>
      <c r="I292" s="185"/>
      <c r="J292" s="185"/>
      <c r="K292" s="185"/>
      <c r="L292" s="185"/>
      <c r="M292" s="185"/>
      <c r="N292" s="185"/>
      <c r="O292" s="185"/>
      <c r="P292" s="185"/>
      <c r="Q292" s="185"/>
      <c r="R292" s="185"/>
      <c r="T292" s="54"/>
      <c r="V292" s="185"/>
      <c r="W292" s="185"/>
      <c r="X292" s="186"/>
      <c r="Y292" s="185"/>
      <c r="Z292" s="187"/>
      <c r="AA292" s="187"/>
    </row>
    <row r="293" s="80" customFormat="true" ht="20.1" hidden="false" customHeight="true" outlineLevel="0" collapsed="false">
      <c r="A293" s="185"/>
      <c r="B293" s="185"/>
      <c r="C293" s="185"/>
      <c r="D293" s="185"/>
      <c r="E293" s="185"/>
      <c r="F293" s="185"/>
      <c r="G293" s="185"/>
      <c r="H293" s="185"/>
      <c r="I293" s="185"/>
      <c r="J293" s="185"/>
      <c r="K293" s="185"/>
      <c r="L293" s="185"/>
      <c r="M293" s="185"/>
      <c r="N293" s="185"/>
      <c r="O293" s="185"/>
      <c r="P293" s="185"/>
      <c r="Q293" s="185"/>
      <c r="R293" s="185"/>
      <c r="T293" s="54"/>
      <c r="V293" s="185"/>
      <c r="W293" s="185"/>
      <c r="X293" s="186"/>
      <c r="Y293" s="185"/>
      <c r="Z293" s="187"/>
      <c r="AA293" s="187"/>
    </row>
    <row r="294" s="80" customFormat="true" ht="20.1" hidden="false" customHeight="true" outlineLevel="0" collapsed="false">
      <c r="A294" s="185"/>
      <c r="B294" s="185"/>
      <c r="C294" s="185"/>
      <c r="D294" s="185"/>
      <c r="E294" s="185"/>
      <c r="F294" s="185"/>
      <c r="G294" s="185"/>
      <c r="H294" s="185"/>
      <c r="I294" s="185"/>
      <c r="J294" s="185"/>
      <c r="K294" s="185"/>
      <c r="L294" s="185"/>
      <c r="M294" s="185"/>
      <c r="N294" s="185"/>
      <c r="O294" s="185"/>
      <c r="P294" s="185"/>
      <c r="Q294" s="185"/>
      <c r="R294" s="185"/>
      <c r="T294" s="54"/>
      <c r="V294" s="185"/>
      <c r="W294" s="185"/>
      <c r="X294" s="186"/>
      <c r="Y294" s="185"/>
      <c r="Z294" s="187"/>
      <c r="AA294" s="187"/>
    </row>
    <row r="295" s="80" customFormat="true" ht="20.1" hidden="false" customHeight="true" outlineLevel="0" collapsed="false">
      <c r="A295" s="185"/>
      <c r="B295" s="185"/>
      <c r="C295" s="185"/>
      <c r="D295" s="185"/>
      <c r="E295" s="185"/>
      <c r="F295" s="185"/>
      <c r="G295" s="185"/>
      <c r="H295" s="185"/>
      <c r="I295" s="185"/>
      <c r="J295" s="185"/>
      <c r="K295" s="185"/>
      <c r="L295" s="185"/>
      <c r="M295" s="185"/>
      <c r="N295" s="185"/>
      <c r="O295" s="185"/>
      <c r="P295" s="185"/>
      <c r="Q295" s="185"/>
      <c r="R295" s="185"/>
      <c r="T295" s="54"/>
      <c r="V295" s="185"/>
      <c r="W295" s="185"/>
      <c r="X295" s="186"/>
      <c r="Y295" s="185"/>
      <c r="Z295" s="187"/>
      <c r="AA295" s="187"/>
    </row>
    <row r="296" s="80" customFormat="true" ht="20.1" hidden="false" customHeight="true" outlineLevel="0" collapsed="false">
      <c r="A296" s="185"/>
      <c r="B296" s="185"/>
      <c r="C296" s="185"/>
      <c r="D296" s="185"/>
      <c r="E296" s="185"/>
      <c r="F296" s="185"/>
      <c r="G296" s="185"/>
      <c r="H296" s="185"/>
      <c r="I296" s="185"/>
      <c r="J296" s="185"/>
      <c r="K296" s="185"/>
      <c r="L296" s="185"/>
      <c r="M296" s="185"/>
      <c r="N296" s="185"/>
      <c r="O296" s="185"/>
      <c r="P296" s="185"/>
      <c r="Q296" s="185"/>
      <c r="R296" s="185"/>
      <c r="T296" s="54"/>
      <c r="V296" s="185"/>
      <c r="W296" s="185"/>
      <c r="X296" s="186"/>
      <c r="Y296" s="185"/>
      <c r="Z296" s="187"/>
      <c r="AA296" s="187"/>
    </row>
    <row r="297" s="80" customFormat="true" ht="20.1" hidden="false" customHeight="true" outlineLevel="0" collapsed="false">
      <c r="A297" s="185"/>
      <c r="B297" s="185"/>
      <c r="C297" s="185"/>
      <c r="D297" s="185"/>
      <c r="E297" s="185"/>
      <c r="F297" s="185"/>
      <c r="G297" s="185"/>
      <c r="H297" s="185"/>
      <c r="I297" s="185"/>
      <c r="J297" s="185"/>
      <c r="K297" s="185"/>
      <c r="L297" s="185"/>
      <c r="M297" s="185"/>
      <c r="N297" s="185"/>
      <c r="O297" s="185"/>
      <c r="P297" s="185"/>
      <c r="Q297" s="185"/>
      <c r="R297" s="185"/>
      <c r="T297" s="54"/>
      <c r="V297" s="185"/>
      <c r="W297" s="185"/>
      <c r="X297" s="186"/>
      <c r="Y297" s="185"/>
      <c r="Z297" s="187"/>
      <c r="AA297" s="187"/>
    </row>
    <row r="298" s="80" customFormat="true" ht="20.1" hidden="false" customHeight="true" outlineLevel="0" collapsed="false">
      <c r="A298" s="185"/>
      <c r="B298" s="185"/>
      <c r="C298" s="185"/>
      <c r="D298" s="185"/>
      <c r="E298" s="185"/>
      <c r="F298" s="185"/>
      <c r="G298" s="185"/>
      <c r="H298" s="185"/>
      <c r="I298" s="185"/>
      <c r="J298" s="185"/>
      <c r="K298" s="185"/>
      <c r="L298" s="185"/>
      <c r="M298" s="185"/>
      <c r="N298" s="185"/>
      <c r="O298" s="185"/>
      <c r="P298" s="185"/>
      <c r="Q298" s="185"/>
      <c r="R298" s="185"/>
      <c r="T298" s="54"/>
      <c r="V298" s="185"/>
      <c r="W298" s="185"/>
      <c r="X298" s="186"/>
      <c r="Y298" s="185"/>
      <c r="Z298" s="187"/>
      <c r="AA298" s="187"/>
    </row>
    <row r="299" s="80" customFormat="true" ht="20.1" hidden="false" customHeight="true" outlineLevel="0" collapsed="false">
      <c r="A299" s="185"/>
      <c r="B299" s="185"/>
      <c r="C299" s="185"/>
      <c r="D299" s="185"/>
      <c r="E299" s="185"/>
      <c r="F299" s="185"/>
      <c r="G299" s="185"/>
      <c r="H299" s="185"/>
      <c r="I299" s="185"/>
      <c r="J299" s="185"/>
      <c r="K299" s="185"/>
      <c r="L299" s="185"/>
      <c r="M299" s="185"/>
      <c r="N299" s="185"/>
      <c r="O299" s="185"/>
      <c r="P299" s="185"/>
      <c r="Q299" s="185"/>
      <c r="R299" s="185"/>
      <c r="T299" s="54"/>
      <c r="V299" s="185"/>
      <c r="W299" s="185"/>
      <c r="X299" s="186"/>
      <c r="Y299" s="185"/>
      <c r="Z299" s="187"/>
      <c r="AA299" s="187"/>
    </row>
    <row r="300" s="80" customFormat="true" ht="20.1" hidden="false" customHeight="true" outlineLevel="0" collapsed="false">
      <c r="A300" s="185"/>
      <c r="B300" s="185"/>
      <c r="C300" s="185"/>
      <c r="D300" s="185"/>
      <c r="E300" s="185"/>
      <c r="F300" s="185"/>
      <c r="G300" s="185"/>
      <c r="H300" s="185"/>
      <c r="I300" s="185"/>
      <c r="J300" s="185"/>
      <c r="K300" s="185"/>
      <c r="L300" s="185"/>
      <c r="M300" s="185"/>
      <c r="N300" s="185"/>
      <c r="O300" s="185"/>
      <c r="P300" s="185"/>
      <c r="Q300" s="185"/>
      <c r="R300" s="185"/>
      <c r="T300" s="54"/>
      <c r="V300" s="185"/>
      <c r="W300" s="185"/>
      <c r="X300" s="186"/>
      <c r="Y300" s="185"/>
      <c r="Z300" s="187"/>
      <c r="AA300" s="187"/>
    </row>
    <row r="301" s="80" customFormat="true" ht="20.1" hidden="false" customHeight="true" outlineLevel="0" collapsed="false">
      <c r="A301" s="185"/>
      <c r="B301" s="185"/>
      <c r="C301" s="185"/>
      <c r="D301" s="185"/>
      <c r="E301" s="185"/>
      <c r="F301" s="185"/>
      <c r="G301" s="185"/>
      <c r="H301" s="185"/>
      <c r="I301" s="185"/>
      <c r="J301" s="185"/>
      <c r="K301" s="185"/>
      <c r="L301" s="185"/>
      <c r="M301" s="185"/>
      <c r="N301" s="185"/>
      <c r="O301" s="185"/>
      <c r="P301" s="185"/>
      <c r="Q301" s="185"/>
      <c r="R301" s="185"/>
      <c r="T301" s="54"/>
      <c r="V301" s="185"/>
      <c r="W301" s="185"/>
      <c r="X301" s="186"/>
      <c r="Y301" s="185"/>
      <c r="Z301" s="187"/>
      <c r="AA301" s="187"/>
    </row>
    <row r="302" s="80" customFormat="true" ht="20.1" hidden="false" customHeight="true" outlineLevel="0" collapsed="false">
      <c r="A302" s="185"/>
      <c r="B302" s="185"/>
      <c r="C302" s="185"/>
      <c r="D302" s="185"/>
      <c r="E302" s="185"/>
      <c r="F302" s="185"/>
      <c r="G302" s="185"/>
      <c r="H302" s="185"/>
      <c r="I302" s="185"/>
      <c r="J302" s="185"/>
      <c r="K302" s="185"/>
      <c r="L302" s="185"/>
      <c r="M302" s="185"/>
      <c r="N302" s="185"/>
      <c r="O302" s="185"/>
      <c r="P302" s="185"/>
      <c r="Q302" s="185"/>
      <c r="R302" s="185"/>
      <c r="T302" s="54"/>
      <c r="V302" s="185"/>
      <c r="W302" s="185"/>
      <c r="X302" s="186"/>
      <c r="Y302" s="185"/>
      <c r="Z302" s="187"/>
      <c r="AA302" s="187"/>
    </row>
    <row r="303" s="80" customFormat="true" ht="20.1" hidden="false" customHeight="true" outlineLevel="0" collapsed="false">
      <c r="A303" s="185"/>
      <c r="B303" s="185"/>
      <c r="C303" s="185"/>
      <c r="D303" s="185"/>
      <c r="E303" s="185"/>
      <c r="F303" s="185"/>
      <c r="G303" s="185"/>
      <c r="H303" s="185"/>
      <c r="I303" s="185"/>
      <c r="J303" s="185"/>
      <c r="K303" s="185"/>
      <c r="L303" s="185"/>
      <c r="M303" s="185"/>
      <c r="N303" s="185"/>
      <c r="O303" s="185"/>
      <c r="P303" s="185"/>
      <c r="Q303" s="185"/>
      <c r="R303" s="185"/>
      <c r="T303" s="54"/>
      <c r="V303" s="185"/>
      <c r="W303" s="185"/>
      <c r="X303" s="186"/>
      <c r="Y303" s="185"/>
      <c r="Z303" s="187"/>
      <c r="AA303" s="187"/>
    </row>
    <row r="304" s="80" customFormat="true" ht="20.1" hidden="false" customHeight="true" outlineLevel="0" collapsed="false">
      <c r="A304" s="185"/>
      <c r="B304" s="185"/>
      <c r="C304" s="185"/>
      <c r="D304" s="185"/>
      <c r="E304" s="185"/>
      <c r="F304" s="185"/>
      <c r="G304" s="185"/>
      <c r="H304" s="185"/>
      <c r="I304" s="185"/>
      <c r="J304" s="185"/>
      <c r="K304" s="185"/>
      <c r="L304" s="185"/>
      <c r="M304" s="185"/>
      <c r="N304" s="185"/>
      <c r="O304" s="185"/>
      <c r="P304" s="185"/>
      <c r="Q304" s="185"/>
      <c r="R304" s="185"/>
      <c r="T304" s="54"/>
      <c r="V304" s="185"/>
      <c r="W304" s="185"/>
      <c r="X304" s="186"/>
      <c r="Y304" s="185"/>
      <c r="Z304" s="187"/>
      <c r="AA304" s="187"/>
    </row>
    <row r="305" s="80" customFormat="true" ht="20.1" hidden="false" customHeight="true" outlineLevel="0" collapsed="false">
      <c r="A305" s="185"/>
      <c r="B305" s="185"/>
      <c r="C305" s="185"/>
      <c r="D305" s="185"/>
      <c r="E305" s="185"/>
      <c r="F305" s="185"/>
      <c r="G305" s="185"/>
      <c r="H305" s="185"/>
      <c r="I305" s="185"/>
      <c r="J305" s="185"/>
      <c r="K305" s="185"/>
      <c r="L305" s="185"/>
      <c r="M305" s="185"/>
      <c r="N305" s="185"/>
      <c r="O305" s="185"/>
      <c r="P305" s="185"/>
      <c r="Q305" s="185"/>
      <c r="R305" s="185"/>
      <c r="T305" s="54"/>
      <c r="V305" s="185"/>
      <c r="W305" s="185"/>
      <c r="X305" s="186"/>
      <c r="Y305" s="185"/>
      <c r="Z305" s="187"/>
      <c r="AA305" s="187"/>
    </row>
    <row r="306" s="80" customFormat="true" ht="20.1" hidden="false" customHeight="true" outlineLevel="0" collapsed="false">
      <c r="A306" s="185"/>
      <c r="B306" s="185"/>
      <c r="C306" s="185"/>
      <c r="D306" s="185"/>
      <c r="E306" s="185"/>
      <c r="F306" s="185"/>
      <c r="G306" s="185"/>
      <c r="H306" s="185"/>
      <c r="I306" s="185"/>
      <c r="J306" s="185"/>
      <c r="K306" s="185"/>
      <c r="L306" s="185"/>
      <c r="M306" s="185"/>
      <c r="N306" s="185"/>
      <c r="O306" s="185"/>
      <c r="P306" s="185"/>
      <c r="Q306" s="185"/>
      <c r="R306" s="185"/>
      <c r="T306" s="54"/>
      <c r="V306" s="185"/>
      <c r="W306" s="185"/>
      <c r="X306" s="186"/>
      <c r="Y306" s="185"/>
      <c r="Z306" s="187"/>
      <c r="AA306" s="187"/>
    </row>
    <row r="307" s="80" customFormat="true" ht="20.1" hidden="false" customHeight="true" outlineLevel="0" collapsed="false">
      <c r="A307" s="185"/>
      <c r="B307" s="185"/>
      <c r="C307" s="185"/>
      <c r="D307" s="185"/>
      <c r="E307" s="185"/>
      <c r="F307" s="185"/>
      <c r="G307" s="185"/>
      <c r="H307" s="185"/>
      <c r="I307" s="185"/>
      <c r="J307" s="185"/>
      <c r="K307" s="185"/>
      <c r="L307" s="185"/>
      <c r="M307" s="185"/>
      <c r="N307" s="185"/>
      <c r="O307" s="185"/>
      <c r="P307" s="185"/>
      <c r="Q307" s="185"/>
      <c r="R307" s="185"/>
      <c r="T307" s="54"/>
      <c r="V307" s="185"/>
      <c r="W307" s="185"/>
      <c r="X307" s="186"/>
      <c r="Y307" s="185"/>
      <c r="Z307" s="187"/>
      <c r="AA307" s="187"/>
    </row>
    <row r="308" s="80" customFormat="true" ht="20.1" hidden="false" customHeight="true" outlineLevel="0" collapsed="false">
      <c r="A308" s="185"/>
      <c r="B308" s="185"/>
      <c r="C308" s="185"/>
      <c r="D308" s="185"/>
      <c r="E308" s="185"/>
      <c r="F308" s="185"/>
      <c r="G308" s="185"/>
      <c r="H308" s="185"/>
      <c r="I308" s="185"/>
      <c r="J308" s="185"/>
      <c r="K308" s="185"/>
      <c r="L308" s="185"/>
      <c r="M308" s="185"/>
      <c r="N308" s="185"/>
      <c r="O308" s="185"/>
      <c r="P308" s="185"/>
      <c r="Q308" s="185"/>
      <c r="R308" s="185"/>
      <c r="T308" s="54"/>
      <c r="V308" s="185"/>
      <c r="W308" s="185"/>
      <c r="X308" s="186"/>
      <c r="Y308" s="185"/>
      <c r="Z308" s="187"/>
      <c r="AA308" s="187"/>
    </row>
    <row r="309" s="80" customFormat="true" ht="20.1" hidden="false" customHeight="true" outlineLevel="0" collapsed="false">
      <c r="A309" s="185"/>
      <c r="B309" s="185"/>
      <c r="C309" s="185"/>
      <c r="D309" s="185"/>
      <c r="E309" s="185"/>
      <c r="F309" s="185"/>
      <c r="G309" s="185"/>
      <c r="H309" s="185"/>
      <c r="I309" s="185"/>
      <c r="J309" s="185"/>
      <c r="K309" s="185"/>
      <c r="L309" s="185"/>
      <c r="M309" s="185"/>
      <c r="N309" s="185"/>
      <c r="O309" s="185"/>
      <c r="P309" s="185"/>
      <c r="Q309" s="185"/>
      <c r="R309" s="185"/>
      <c r="T309" s="54"/>
      <c r="V309" s="185"/>
      <c r="W309" s="185"/>
      <c r="X309" s="186"/>
      <c r="Y309" s="185"/>
      <c r="Z309" s="187"/>
      <c r="AA309" s="187"/>
    </row>
    <row r="310" s="80" customFormat="true" ht="20.1" hidden="false" customHeight="true" outlineLevel="0" collapsed="false">
      <c r="A310" s="185"/>
      <c r="B310" s="185"/>
      <c r="C310" s="185"/>
      <c r="D310" s="185"/>
      <c r="E310" s="185"/>
      <c r="F310" s="185"/>
      <c r="G310" s="185"/>
      <c r="H310" s="185"/>
      <c r="I310" s="185"/>
      <c r="J310" s="185"/>
      <c r="K310" s="185"/>
      <c r="L310" s="185"/>
      <c r="M310" s="185"/>
      <c r="N310" s="185"/>
      <c r="O310" s="185"/>
      <c r="P310" s="185"/>
      <c r="Q310" s="185"/>
      <c r="R310" s="185"/>
      <c r="T310" s="54"/>
      <c r="V310" s="185"/>
      <c r="W310" s="185"/>
      <c r="X310" s="186"/>
      <c r="Y310" s="185"/>
      <c r="Z310" s="187"/>
      <c r="AA310" s="187"/>
    </row>
    <row r="311" s="80" customFormat="true" ht="20.1" hidden="false" customHeight="true" outlineLevel="0" collapsed="false">
      <c r="A311" s="185"/>
      <c r="B311" s="185"/>
      <c r="C311" s="185"/>
      <c r="D311" s="185"/>
      <c r="E311" s="185"/>
      <c r="F311" s="185"/>
      <c r="G311" s="185"/>
      <c r="H311" s="185"/>
      <c r="I311" s="185"/>
      <c r="J311" s="185"/>
      <c r="K311" s="185"/>
      <c r="L311" s="185"/>
      <c r="M311" s="185"/>
      <c r="N311" s="185"/>
      <c r="O311" s="185"/>
      <c r="P311" s="185"/>
      <c r="Q311" s="185"/>
      <c r="R311" s="185"/>
      <c r="T311" s="54"/>
      <c r="V311" s="185"/>
      <c r="W311" s="185"/>
      <c r="X311" s="186"/>
      <c r="Y311" s="185"/>
      <c r="Z311" s="187"/>
      <c r="AA311" s="187"/>
    </row>
    <row r="312" s="80" customFormat="true" ht="20.1" hidden="false" customHeight="true" outlineLevel="0" collapsed="false">
      <c r="A312" s="185"/>
      <c r="B312" s="185"/>
      <c r="C312" s="185"/>
      <c r="D312" s="185"/>
      <c r="E312" s="185"/>
      <c r="F312" s="185"/>
      <c r="G312" s="185"/>
      <c r="H312" s="185"/>
      <c r="I312" s="185"/>
      <c r="J312" s="185"/>
      <c r="K312" s="185"/>
      <c r="L312" s="185"/>
      <c r="M312" s="185"/>
      <c r="N312" s="185"/>
      <c r="O312" s="185"/>
      <c r="P312" s="185"/>
      <c r="Q312" s="185"/>
      <c r="R312" s="185"/>
      <c r="T312" s="54"/>
      <c r="V312" s="185"/>
      <c r="W312" s="185"/>
      <c r="X312" s="186"/>
      <c r="Y312" s="185"/>
      <c r="Z312" s="187"/>
      <c r="AA312" s="187"/>
    </row>
    <row r="313" s="80" customFormat="true" ht="20.1" hidden="false" customHeight="true" outlineLevel="0" collapsed="false">
      <c r="A313" s="185"/>
      <c r="B313" s="185"/>
      <c r="C313" s="185"/>
      <c r="D313" s="185"/>
      <c r="E313" s="185"/>
      <c r="F313" s="185"/>
      <c r="G313" s="185"/>
      <c r="H313" s="185"/>
      <c r="I313" s="185"/>
      <c r="J313" s="185"/>
      <c r="K313" s="185"/>
      <c r="L313" s="185"/>
      <c r="M313" s="185"/>
      <c r="N313" s="185"/>
      <c r="O313" s="185"/>
      <c r="P313" s="185"/>
      <c r="Q313" s="185"/>
      <c r="R313" s="185"/>
      <c r="T313" s="54"/>
      <c r="V313" s="185"/>
      <c r="W313" s="185"/>
      <c r="X313" s="186"/>
      <c r="Y313" s="185"/>
      <c r="Z313" s="187"/>
      <c r="AA313" s="187"/>
    </row>
    <row r="314" s="80" customFormat="true" ht="20.1" hidden="false" customHeight="true" outlineLevel="0" collapsed="false">
      <c r="A314" s="185"/>
      <c r="B314" s="185"/>
      <c r="C314" s="185"/>
      <c r="D314" s="185"/>
      <c r="E314" s="185"/>
      <c r="F314" s="185"/>
      <c r="G314" s="185"/>
      <c r="H314" s="185"/>
      <c r="I314" s="185"/>
      <c r="J314" s="185"/>
      <c r="K314" s="185"/>
      <c r="L314" s="185"/>
      <c r="M314" s="185"/>
      <c r="N314" s="185"/>
      <c r="O314" s="185"/>
      <c r="P314" s="185"/>
      <c r="Q314" s="185"/>
      <c r="R314" s="185"/>
      <c r="T314" s="54"/>
      <c r="V314" s="185"/>
      <c r="W314" s="185"/>
      <c r="X314" s="186"/>
      <c r="Y314" s="185"/>
      <c r="Z314" s="187"/>
      <c r="AA314" s="187"/>
    </row>
    <row r="315" s="80" customFormat="true" ht="20.1" hidden="false" customHeight="true" outlineLevel="0" collapsed="false">
      <c r="A315" s="185"/>
      <c r="B315" s="185"/>
      <c r="C315" s="185"/>
      <c r="D315" s="185"/>
      <c r="E315" s="185"/>
      <c r="F315" s="185"/>
      <c r="G315" s="185"/>
      <c r="H315" s="185"/>
      <c r="I315" s="185"/>
      <c r="J315" s="185"/>
      <c r="K315" s="185"/>
      <c r="L315" s="185"/>
      <c r="M315" s="185"/>
      <c r="N315" s="185"/>
      <c r="O315" s="185"/>
      <c r="P315" s="185"/>
      <c r="Q315" s="185"/>
      <c r="R315" s="185"/>
      <c r="T315" s="54"/>
      <c r="V315" s="185"/>
      <c r="W315" s="185"/>
      <c r="X315" s="186"/>
      <c r="Y315" s="185"/>
      <c r="Z315" s="187"/>
      <c r="AA315" s="187"/>
    </row>
    <row r="316" s="80" customFormat="true" ht="20.1" hidden="false" customHeight="true" outlineLevel="0" collapsed="false">
      <c r="A316" s="185"/>
      <c r="B316" s="185"/>
      <c r="C316" s="185"/>
      <c r="D316" s="185"/>
      <c r="E316" s="185"/>
      <c r="F316" s="185"/>
      <c r="G316" s="185"/>
      <c r="H316" s="185"/>
      <c r="I316" s="185"/>
      <c r="J316" s="185"/>
      <c r="K316" s="185"/>
      <c r="L316" s="185"/>
      <c r="M316" s="185"/>
      <c r="N316" s="185"/>
      <c r="O316" s="185"/>
      <c r="P316" s="185"/>
      <c r="Q316" s="185"/>
      <c r="R316" s="185"/>
      <c r="T316" s="54"/>
      <c r="V316" s="185"/>
      <c r="W316" s="185"/>
      <c r="X316" s="186"/>
      <c r="Y316" s="185"/>
      <c r="Z316" s="187"/>
      <c r="AA316" s="187"/>
    </row>
    <row r="317" s="80" customFormat="true" ht="20.1" hidden="false" customHeight="true" outlineLevel="0" collapsed="false">
      <c r="A317" s="185"/>
      <c r="B317" s="185"/>
      <c r="C317" s="185"/>
      <c r="D317" s="185"/>
      <c r="E317" s="185"/>
      <c r="F317" s="185"/>
      <c r="G317" s="185"/>
      <c r="H317" s="185"/>
      <c r="I317" s="185"/>
      <c r="J317" s="185"/>
      <c r="K317" s="185"/>
      <c r="L317" s="185"/>
      <c r="M317" s="185"/>
      <c r="N317" s="185"/>
      <c r="O317" s="185"/>
      <c r="P317" s="185"/>
      <c r="Q317" s="185"/>
      <c r="R317" s="185"/>
      <c r="T317" s="54"/>
      <c r="V317" s="185"/>
      <c r="W317" s="185"/>
      <c r="X317" s="186"/>
      <c r="Y317" s="185"/>
      <c r="Z317" s="187"/>
      <c r="AA317" s="187"/>
    </row>
    <row r="318" s="80" customFormat="true" ht="20.1" hidden="false" customHeight="true" outlineLevel="0" collapsed="false">
      <c r="A318" s="185"/>
      <c r="B318" s="185"/>
      <c r="C318" s="185"/>
      <c r="D318" s="185"/>
      <c r="E318" s="185"/>
      <c r="F318" s="185"/>
      <c r="G318" s="185"/>
      <c r="H318" s="185"/>
      <c r="I318" s="185"/>
      <c r="J318" s="185"/>
      <c r="K318" s="185"/>
      <c r="L318" s="185"/>
      <c r="M318" s="185"/>
      <c r="N318" s="185"/>
      <c r="O318" s="185"/>
      <c r="P318" s="185"/>
      <c r="Q318" s="185"/>
      <c r="R318" s="185"/>
      <c r="T318" s="54"/>
      <c r="V318" s="185"/>
      <c r="W318" s="185"/>
      <c r="X318" s="186"/>
      <c r="Y318" s="185"/>
      <c r="Z318" s="187"/>
      <c r="AA318" s="187"/>
    </row>
    <row r="319" s="80" customFormat="true" ht="20.1" hidden="false" customHeight="true" outlineLevel="0" collapsed="false">
      <c r="A319" s="185"/>
      <c r="B319" s="185"/>
      <c r="C319" s="185"/>
      <c r="D319" s="185"/>
      <c r="E319" s="185"/>
      <c r="F319" s="185"/>
      <c r="G319" s="185"/>
      <c r="H319" s="185"/>
      <c r="I319" s="185"/>
      <c r="J319" s="185"/>
      <c r="K319" s="185"/>
      <c r="L319" s="185"/>
      <c r="M319" s="185"/>
      <c r="N319" s="185"/>
      <c r="O319" s="185"/>
      <c r="P319" s="185"/>
      <c r="Q319" s="185"/>
      <c r="R319" s="185"/>
      <c r="T319" s="54"/>
      <c r="V319" s="185"/>
      <c r="W319" s="185"/>
      <c r="X319" s="186"/>
      <c r="Y319" s="185"/>
      <c r="Z319" s="187"/>
      <c r="AA319" s="187"/>
    </row>
    <row r="320" s="80" customFormat="true" ht="20.1" hidden="false" customHeight="true" outlineLevel="0" collapsed="false">
      <c r="A320" s="185"/>
      <c r="B320" s="185"/>
      <c r="C320" s="185"/>
      <c r="D320" s="185"/>
      <c r="E320" s="185"/>
      <c r="F320" s="185"/>
      <c r="G320" s="185"/>
      <c r="H320" s="185"/>
      <c r="I320" s="185"/>
      <c r="J320" s="185"/>
      <c r="K320" s="185"/>
      <c r="L320" s="185"/>
      <c r="M320" s="185"/>
      <c r="N320" s="185"/>
      <c r="O320" s="185"/>
      <c r="P320" s="185"/>
      <c r="Q320" s="185"/>
      <c r="R320" s="185"/>
      <c r="T320" s="54"/>
      <c r="V320" s="185"/>
      <c r="W320" s="185"/>
      <c r="X320" s="186"/>
      <c r="Y320" s="185"/>
      <c r="Z320" s="187"/>
      <c r="AA320" s="187"/>
    </row>
    <row r="321" s="80" customFormat="true" ht="20.1" hidden="false" customHeight="true" outlineLevel="0" collapsed="false">
      <c r="A321" s="185"/>
      <c r="B321" s="185"/>
      <c r="C321" s="185"/>
      <c r="D321" s="185"/>
      <c r="E321" s="185"/>
      <c r="F321" s="185"/>
      <c r="G321" s="185"/>
      <c r="H321" s="185"/>
      <c r="I321" s="185"/>
      <c r="J321" s="185"/>
      <c r="K321" s="185"/>
      <c r="L321" s="185"/>
      <c r="M321" s="185"/>
      <c r="N321" s="185"/>
      <c r="O321" s="185"/>
      <c r="P321" s="185"/>
      <c r="Q321" s="185"/>
      <c r="R321" s="185"/>
      <c r="T321" s="54"/>
      <c r="V321" s="185"/>
      <c r="W321" s="185"/>
      <c r="X321" s="186"/>
      <c r="Y321" s="185"/>
      <c r="Z321" s="187"/>
      <c r="AA321" s="187"/>
    </row>
    <row r="322" s="80" customFormat="true" ht="20.1" hidden="false" customHeight="true" outlineLevel="0" collapsed="false">
      <c r="A322" s="185"/>
      <c r="B322" s="185"/>
      <c r="C322" s="185"/>
      <c r="D322" s="185"/>
      <c r="E322" s="185"/>
      <c r="F322" s="185"/>
      <c r="G322" s="185"/>
      <c r="H322" s="185"/>
      <c r="I322" s="185"/>
      <c r="J322" s="185"/>
      <c r="K322" s="185"/>
      <c r="L322" s="185"/>
      <c r="M322" s="185"/>
      <c r="N322" s="185"/>
      <c r="O322" s="185"/>
      <c r="P322" s="185"/>
      <c r="Q322" s="185"/>
      <c r="R322" s="185"/>
      <c r="T322" s="54"/>
      <c r="V322" s="185"/>
      <c r="W322" s="185"/>
      <c r="X322" s="186"/>
      <c r="Y322" s="185"/>
      <c r="Z322" s="187"/>
      <c r="AA322" s="187"/>
    </row>
    <row r="323" s="80" customFormat="true" ht="20.1" hidden="false" customHeight="true" outlineLevel="0" collapsed="false">
      <c r="A323" s="185"/>
      <c r="B323" s="185"/>
      <c r="C323" s="185"/>
      <c r="D323" s="185"/>
      <c r="E323" s="185"/>
      <c r="F323" s="185"/>
      <c r="G323" s="185"/>
      <c r="H323" s="185"/>
      <c r="I323" s="185"/>
      <c r="J323" s="185"/>
      <c r="K323" s="185"/>
      <c r="L323" s="185"/>
      <c r="M323" s="185"/>
      <c r="N323" s="185"/>
      <c r="O323" s="185"/>
      <c r="P323" s="185"/>
      <c r="Q323" s="185"/>
      <c r="R323" s="185"/>
      <c r="T323" s="54"/>
      <c r="V323" s="185"/>
      <c r="W323" s="185"/>
      <c r="X323" s="186"/>
      <c r="Y323" s="185"/>
      <c r="Z323" s="187"/>
      <c r="AA323" s="187"/>
    </row>
    <row r="324" s="80" customFormat="true" ht="20.1" hidden="false" customHeight="true" outlineLevel="0" collapsed="false">
      <c r="A324" s="185"/>
      <c r="B324" s="185"/>
      <c r="C324" s="185"/>
      <c r="D324" s="185"/>
      <c r="E324" s="185"/>
      <c r="F324" s="185"/>
      <c r="G324" s="185"/>
      <c r="H324" s="185"/>
      <c r="I324" s="185"/>
      <c r="J324" s="185"/>
      <c r="K324" s="185"/>
      <c r="L324" s="185"/>
      <c r="M324" s="185"/>
      <c r="N324" s="185"/>
      <c r="O324" s="185"/>
      <c r="P324" s="185"/>
      <c r="Q324" s="185"/>
      <c r="R324" s="185"/>
      <c r="T324" s="54"/>
      <c r="V324" s="185"/>
      <c r="W324" s="185"/>
      <c r="X324" s="186"/>
      <c r="Y324" s="185"/>
      <c r="Z324" s="187"/>
      <c r="AA324" s="187"/>
    </row>
    <row r="325" s="80" customFormat="true" ht="20.1" hidden="false" customHeight="true" outlineLevel="0" collapsed="false">
      <c r="A325" s="185"/>
      <c r="B325" s="185"/>
      <c r="C325" s="185"/>
      <c r="D325" s="185"/>
      <c r="E325" s="185"/>
      <c r="F325" s="185"/>
      <c r="G325" s="185"/>
      <c r="H325" s="185"/>
      <c r="I325" s="185"/>
      <c r="J325" s="185"/>
      <c r="K325" s="185"/>
      <c r="L325" s="185"/>
      <c r="M325" s="185"/>
      <c r="N325" s="185"/>
      <c r="O325" s="185"/>
      <c r="P325" s="185"/>
      <c r="Q325" s="185"/>
      <c r="R325" s="185"/>
      <c r="T325" s="54"/>
      <c r="V325" s="185"/>
      <c r="W325" s="185"/>
      <c r="X325" s="186"/>
      <c r="Y325" s="185"/>
      <c r="Z325" s="187"/>
      <c r="AA325" s="187"/>
    </row>
    <row r="326" s="80" customFormat="true" ht="20.1" hidden="false" customHeight="true" outlineLevel="0" collapsed="false">
      <c r="A326" s="185"/>
      <c r="B326" s="185"/>
      <c r="C326" s="185"/>
      <c r="D326" s="185"/>
      <c r="E326" s="185"/>
      <c r="F326" s="185"/>
      <c r="G326" s="185"/>
      <c r="H326" s="185"/>
      <c r="I326" s="185"/>
      <c r="J326" s="185"/>
      <c r="K326" s="185"/>
      <c r="L326" s="185"/>
      <c r="M326" s="185"/>
      <c r="N326" s="185"/>
      <c r="O326" s="185"/>
      <c r="P326" s="185"/>
      <c r="Q326" s="185"/>
      <c r="R326" s="185"/>
      <c r="T326" s="54"/>
      <c r="V326" s="185"/>
      <c r="W326" s="185"/>
      <c r="X326" s="186"/>
      <c r="Y326" s="185"/>
      <c r="Z326" s="187"/>
      <c r="AA326" s="187"/>
    </row>
    <row r="327" s="80" customFormat="true" ht="20.1" hidden="false" customHeight="true" outlineLevel="0" collapsed="false">
      <c r="A327" s="185"/>
      <c r="B327" s="185"/>
      <c r="C327" s="185"/>
      <c r="D327" s="185"/>
      <c r="E327" s="185"/>
      <c r="F327" s="185"/>
      <c r="G327" s="185"/>
      <c r="H327" s="185"/>
      <c r="I327" s="185"/>
      <c r="J327" s="185"/>
      <c r="K327" s="185"/>
      <c r="L327" s="185"/>
      <c r="M327" s="185"/>
      <c r="N327" s="185"/>
      <c r="O327" s="185"/>
      <c r="P327" s="185"/>
      <c r="Q327" s="185"/>
      <c r="R327" s="185"/>
      <c r="T327" s="54"/>
      <c r="V327" s="185"/>
      <c r="W327" s="185"/>
      <c r="X327" s="186"/>
      <c r="Y327" s="185"/>
      <c r="Z327" s="187"/>
      <c r="AA327" s="187"/>
    </row>
    <row r="328" s="80" customFormat="true" ht="20.1" hidden="false" customHeight="true" outlineLevel="0" collapsed="false">
      <c r="A328" s="185"/>
      <c r="B328" s="185"/>
      <c r="C328" s="185"/>
      <c r="D328" s="185"/>
      <c r="E328" s="185"/>
      <c r="F328" s="185"/>
      <c r="G328" s="185"/>
      <c r="H328" s="185"/>
      <c r="I328" s="185"/>
      <c r="J328" s="185"/>
      <c r="K328" s="185"/>
      <c r="L328" s="185"/>
      <c r="M328" s="185"/>
      <c r="N328" s="185"/>
      <c r="O328" s="185"/>
      <c r="P328" s="185"/>
      <c r="Q328" s="185"/>
      <c r="R328" s="185"/>
      <c r="T328" s="54"/>
      <c r="V328" s="185"/>
      <c r="W328" s="185"/>
      <c r="X328" s="186"/>
      <c r="Y328" s="185"/>
      <c r="Z328" s="187"/>
      <c r="AA328" s="187"/>
    </row>
    <row r="329" s="80" customFormat="true" ht="20.1" hidden="false" customHeight="true" outlineLevel="0" collapsed="false">
      <c r="A329" s="185"/>
      <c r="B329" s="185"/>
      <c r="C329" s="185"/>
      <c r="D329" s="185"/>
      <c r="E329" s="185"/>
      <c r="F329" s="185"/>
      <c r="G329" s="185"/>
      <c r="H329" s="185"/>
      <c r="I329" s="185"/>
      <c r="J329" s="185"/>
      <c r="K329" s="185"/>
      <c r="L329" s="185"/>
      <c r="M329" s="185"/>
      <c r="N329" s="185"/>
      <c r="O329" s="185"/>
      <c r="P329" s="185"/>
      <c r="Q329" s="185"/>
      <c r="R329" s="185"/>
      <c r="T329" s="54"/>
      <c r="V329" s="185"/>
      <c r="W329" s="185"/>
      <c r="X329" s="186"/>
      <c r="Y329" s="185"/>
      <c r="Z329" s="187"/>
      <c r="AA329" s="187"/>
    </row>
    <row r="330" s="80" customFormat="true" ht="20.1" hidden="false" customHeight="true" outlineLevel="0" collapsed="false">
      <c r="A330" s="185"/>
      <c r="B330" s="185"/>
      <c r="C330" s="185"/>
      <c r="D330" s="185"/>
      <c r="E330" s="185"/>
      <c r="F330" s="185"/>
      <c r="G330" s="185"/>
      <c r="H330" s="185"/>
      <c r="I330" s="185"/>
      <c r="J330" s="185"/>
      <c r="K330" s="185"/>
      <c r="L330" s="185"/>
      <c r="M330" s="185"/>
      <c r="N330" s="185"/>
      <c r="O330" s="185"/>
      <c r="P330" s="185"/>
      <c r="Q330" s="185"/>
      <c r="R330" s="185"/>
      <c r="T330" s="54"/>
      <c r="V330" s="185"/>
      <c r="W330" s="185"/>
      <c r="X330" s="186"/>
      <c r="Y330" s="185"/>
      <c r="Z330" s="187"/>
      <c r="AA330" s="187"/>
    </row>
    <row r="331" s="80" customFormat="true" ht="20.1" hidden="false" customHeight="true" outlineLevel="0" collapsed="false">
      <c r="A331" s="185"/>
      <c r="B331" s="185"/>
      <c r="C331" s="185"/>
      <c r="D331" s="185"/>
      <c r="E331" s="185"/>
      <c r="F331" s="185"/>
      <c r="G331" s="185"/>
      <c r="H331" s="185"/>
      <c r="I331" s="185"/>
      <c r="J331" s="185"/>
      <c r="K331" s="185"/>
      <c r="L331" s="185"/>
      <c r="M331" s="185"/>
      <c r="N331" s="185"/>
      <c r="O331" s="185"/>
      <c r="P331" s="185"/>
      <c r="Q331" s="185"/>
      <c r="R331" s="185"/>
      <c r="T331" s="54"/>
      <c r="V331" s="185"/>
      <c r="W331" s="185"/>
      <c r="X331" s="186"/>
      <c r="Y331" s="185"/>
      <c r="Z331" s="187"/>
      <c r="AA331" s="187"/>
    </row>
    <row r="332" s="80" customFormat="true" ht="20.1" hidden="false" customHeight="true" outlineLevel="0" collapsed="false">
      <c r="A332" s="185"/>
      <c r="B332" s="185"/>
      <c r="C332" s="185"/>
      <c r="D332" s="185"/>
      <c r="E332" s="185"/>
      <c r="F332" s="185"/>
      <c r="G332" s="185"/>
      <c r="H332" s="185"/>
      <c r="I332" s="185"/>
      <c r="J332" s="185"/>
      <c r="K332" s="185"/>
      <c r="L332" s="185"/>
      <c r="M332" s="185"/>
      <c r="N332" s="185"/>
      <c r="O332" s="185"/>
      <c r="P332" s="185"/>
      <c r="Q332" s="185"/>
      <c r="R332" s="185"/>
      <c r="T332" s="54"/>
      <c r="V332" s="185"/>
      <c r="W332" s="185"/>
      <c r="X332" s="186"/>
      <c r="Y332" s="185"/>
      <c r="Z332" s="187"/>
      <c r="AA332" s="187"/>
    </row>
    <row r="333" s="80" customFormat="true" ht="20.1" hidden="false" customHeight="true" outlineLevel="0" collapsed="false">
      <c r="A333" s="185"/>
      <c r="B333" s="185"/>
      <c r="C333" s="185"/>
      <c r="D333" s="185"/>
      <c r="E333" s="185"/>
      <c r="F333" s="185"/>
      <c r="G333" s="185"/>
      <c r="H333" s="185"/>
      <c r="I333" s="185"/>
      <c r="J333" s="185"/>
      <c r="K333" s="185"/>
      <c r="L333" s="185"/>
      <c r="M333" s="185"/>
      <c r="N333" s="185"/>
      <c r="O333" s="185"/>
      <c r="P333" s="185"/>
      <c r="Q333" s="185"/>
      <c r="R333" s="185"/>
      <c r="T333" s="54"/>
      <c r="V333" s="185"/>
      <c r="W333" s="185"/>
      <c r="X333" s="186"/>
      <c r="Y333" s="185"/>
      <c r="Z333" s="187"/>
      <c r="AA333" s="187"/>
    </row>
    <row r="334" customFormat="false" ht="20.1" hidden="false" customHeight="true" outlineLevel="0" collapsed="false">
      <c r="Z334" s="188"/>
      <c r="AA334" s="188"/>
    </row>
    <row r="335" customFormat="false" ht="20.1" hidden="false" customHeight="true" outlineLevel="0" collapsed="false">
      <c r="Z335" s="188"/>
      <c r="AA335" s="188"/>
    </row>
    <row r="336" customFormat="false" ht="20.1" hidden="false" customHeight="true" outlineLevel="0" collapsed="false">
      <c r="Z336" s="188"/>
      <c r="AA336" s="188"/>
    </row>
    <row r="337" customFormat="false" ht="20.1" hidden="false" customHeight="true" outlineLevel="0" collapsed="false">
      <c r="Z337" s="188"/>
      <c r="AA337" s="188"/>
    </row>
    <row r="338" customFormat="false" ht="20.1" hidden="false" customHeight="true" outlineLevel="0" collapsed="false">
      <c r="Z338" s="188"/>
      <c r="AA338" s="188"/>
    </row>
    <row r="339" customFormat="false" ht="20.1" hidden="false" customHeight="true" outlineLevel="0" collapsed="false">
      <c r="Z339" s="188"/>
      <c r="AA339" s="188"/>
    </row>
    <row r="340" customFormat="false" ht="20.1" hidden="false" customHeight="true" outlineLevel="0" collapsed="false">
      <c r="Z340" s="188"/>
      <c r="AA340" s="188"/>
    </row>
    <row r="341" customFormat="false" ht="20.1" hidden="false" customHeight="true" outlineLevel="0" collapsed="false">
      <c r="Z341" s="188"/>
      <c r="AA341" s="188"/>
    </row>
    <row r="342" customFormat="false" ht="20.1" hidden="false" customHeight="true" outlineLevel="0" collapsed="false">
      <c r="Z342" s="188"/>
      <c r="AA342" s="188"/>
    </row>
  </sheetData>
  <mergeCells count="4">
    <mergeCell ref="A1:R1"/>
    <mergeCell ref="A2:R2"/>
    <mergeCell ref="R5:S5"/>
    <mergeCell ref="R7:S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97" man="true" max="16383" min="0"/>
    <brk id="142" man="true" max="16383" min="0"/>
    <brk id="18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14:39:36Z</dcterms:created>
  <dc:creator>ALINA-MIRELA RĂDUŢĂ</dc:creator>
  <dc:description/>
  <dc:language>en-US</dc:language>
  <cp:lastModifiedBy>ALINA-MIRELA RĂDUŢĂ</cp:lastModifiedBy>
  <cp:lastPrinted>2023-08-23T13:07:44Z</cp:lastPrinted>
  <dcterms:modified xsi:type="dcterms:W3CDTF">2023-11-03T12:08:02Z</dcterms:modified>
  <cp:revision>0</cp:revision>
  <dc:subject/>
  <dc:title/>
</cp:coreProperties>
</file>