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" sheetId="1" state="visible" r:id="rId2"/>
  </sheets>
  <definedNames>
    <definedName function="false" hidden="false" localSheetId="0" name="_xlnm.Print_Area" vbProcedure="false">engl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tate guarantees issued  according to EGO no 64/2007 concerning public debt *</t>
  </si>
  <si>
    <t xml:space="preserve"> - mil. lei -</t>
  </si>
  <si>
    <t xml:space="preserve">2015</t>
  </si>
  <si>
    <t xml:space="preserve"> 2017</t>
  </si>
  <si>
    <t xml:space="preserve">2018</t>
  </si>
  <si>
    <t xml:space="preserve">Trim.I 2019</t>
  </si>
  <si>
    <t xml:space="preserve">Trim.II 2019</t>
  </si>
  <si>
    <t xml:space="preserve">Iulie 2019</t>
  </si>
  <si>
    <t xml:space="preserve">I</t>
  </si>
  <si>
    <t xml:space="preserve">State guarantees issued </t>
  </si>
  <si>
    <t xml:space="preserve">II</t>
  </si>
  <si>
    <t xml:space="preserve">Guarantees issued by local authorities</t>
  </si>
  <si>
    <t xml:space="preserve">TOTAL GUARANTEES ISSUED</t>
  </si>
  <si>
    <t xml:space="preserve">* preliminary data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"/>
    <numFmt numFmtId="166" formatCode="@"/>
    <numFmt numFmtId="167" formatCode="#,###.00"/>
    <numFmt numFmtId="168" formatCode="#,##0.00;[RED]\-#,##0.00"/>
    <numFmt numFmtId="169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35" activeCellId="0" sqref="F35:F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4.85"/>
    <col collapsed="false" customWidth="true" hidden="false" outlineLevel="0" max="11" min="3" style="1" width="11.56"/>
    <col collapsed="false" customWidth="true" hidden="false" outlineLevel="0" max="12" min="12" style="1" width="14.41"/>
    <col collapsed="false" customWidth="true" hidden="false" outlineLevel="0" max="13" min="13" style="1" width="15.13"/>
    <col collapsed="false" customWidth="true" hidden="false" outlineLevel="0" max="14" min="14" style="1" width="12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false" hidden="false" outlineLevel="0" max="257" min="17" style="1" width="9.14"/>
  </cols>
  <sheetData>
    <row r="1" customFormat="false" ht="15" hidden="false" customHeight="false" outlineLevel="0" collapsed="false">
      <c r="B1" s="2"/>
      <c r="C1" s="3"/>
      <c r="D1" s="3"/>
      <c r="E1" s="3"/>
      <c r="F1" s="3"/>
      <c r="G1" s="3"/>
    </row>
    <row r="2" customFormat="false" ht="15.75" hidden="false" customHeight="false" outlineLevel="0" collapsed="false">
      <c r="B2" s="4" t="s">
        <v>0</v>
      </c>
      <c r="C2" s="4"/>
      <c r="D2" s="4"/>
      <c r="E2" s="4"/>
      <c r="F2" s="4"/>
      <c r="G2" s="4"/>
    </row>
    <row r="3" customFormat="false" ht="15" hidden="false" customHeight="false" outlineLevel="0" collapsed="false"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B5" s="6"/>
      <c r="C5" s="6"/>
      <c r="D5" s="6"/>
      <c r="E5" s="6"/>
      <c r="G5" s="7"/>
      <c r="I5" s="7"/>
      <c r="J5" s="7"/>
      <c r="M5" s="7"/>
      <c r="N5" s="7" t="s">
        <v>1</v>
      </c>
      <c r="O5" s="7"/>
    </row>
    <row r="6" customFormat="false" ht="48" hidden="false" customHeight="true" outlineLevel="0" collapsed="false">
      <c r="A6" s="8"/>
      <c r="B6" s="9"/>
      <c r="C6" s="10" t="n">
        <v>2010</v>
      </c>
      <c r="D6" s="10" t="n">
        <v>2011</v>
      </c>
      <c r="E6" s="10" t="n">
        <v>2012</v>
      </c>
      <c r="F6" s="11" t="n">
        <v>2013</v>
      </c>
      <c r="G6" s="11" t="n">
        <v>2014</v>
      </c>
      <c r="H6" s="12" t="s">
        <v>2</v>
      </c>
      <c r="I6" s="13" t="n">
        <v>2016</v>
      </c>
      <c r="J6" s="12" t="s">
        <v>3</v>
      </c>
      <c r="K6" s="14" t="s">
        <v>4</v>
      </c>
      <c r="L6" s="14" t="s">
        <v>5</v>
      </c>
      <c r="M6" s="14" t="s">
        <v>6</v>
      </c>
      <c r="N6" s="14" t="s">
        <v>7</v>
      </c>
    </row>
    <row r="7" customFormat="false" ht="39.6" hidden="false" customHeight="true" outlineLevel="0" collapsed="false">
      <c r="A7" s="15" t="s">
        <v>8</v>
      </c>
      <c r="B7" s="16" t="s">
        <v>9</v>
      </c>
      <c r="C7" s="17" t="n">
        <v>5251.1</v>
      </c>
      <c r="D7" s="17" t="n">
        <v>1745.6</v>
      </c>
      <c r="E7" s="17" t="n">
        <v>3146.4</v>
      </c>
      <c r="F7" s="18" t="n">
        <v>2207.4</v>
      </c>
      <c r="G7" s="18" t="n">
        <v>2273.88</v>
      </c>
      <c r="H7" s="19" t="n">
        <v>2984.14</v>
      </c>
      <c r="I7" s="18" t="n">
        <v>2478.61</v>
      </c>
      <c r="J7" s="18" t="n">
        <v>2196.19</v>
      </c>
      <c r="K7" s="18" t="n">
        <v>1958.385</v>
      </c>
      <c r="L7" s="18" t="n">
        <v>287.22</v>
      </c>
      <c r="M7" s="18" t="n">
        <v>445.87</v>
      </c>
      <c r="N7" s="18" t="n">
        <f aca="false">15.621+195.43</f>
        <v>211.051</v>
      </c>
    </row>
    <row r="8" customFormat="false" ht="42.6" hidden="false" customHeight="true" outlineLevel="0" collapsed="false">
      <c r="A8" s="15" t="s">
        <v>10</v>
      </c>
      <c r="B8" s="16" t="s">
        <v>11</v>
      </c>
      <c r="C8" s="17" t="n">
        <v>125.773</v>
      </c>
      <c r="D8" s="17" t="n">
        <v>161.268</v>
      </c>
      <c r="E8" s="17" t="n">
        <v>218.824</v>
      </c>
      <c r="F8" s="17" t="n">
        <v>153.871</v>
      </c>
      <c r="G8" s="17" t="n">
        <v>227.4</v>
      </c>
      <c r="H8" s="20" t="n">
        <v>60.06</v>
      </c>
      <c r="I8" s="21" t="n">
        <v>67.17</v>
      </c>
      <c r="J8" s="21" t="n">
        <v>68.34</v>
      </c>
      <c r="K8" s="21" t="n">
        <v>104.56</v>
      </c>
      <c r="L8" s="21" t="n">
        <v>0</v>
      </c>
      <c r="M8" s="21" t="n">
        <v>67.51</v>
      </c>
      <c r="N8" s="21" t="n">
        <v>11.73</v>
      </c>
    </row>
    <row r="9" customFormat="false" ht="30.6" hidden="false" customHeight="true" outlineLevel="0" collapsed="false">
      <c r="A9" s="22"/>
      <c r="B9" s="16" t="s">
        <v>12</v>
      </c>
      <c r="C9" s="23" t="n">
        <v>5376.873</v>
      </c>
      <c r="D9" s="23" t="n">
        <v>1906.868</v>
      </c>
      <c r="E9" s="23" t="n">
        <v>3365.224</v>
      </c>
      <c r="F9" s="24" t="n">
        <v>2361.271</v>
      </c>
      <c r="G9" s="24" t="n">
        <v>2501.28</v>
      </c>
      <c r="H9" s="25" t="n">
        <v>3044.2</v>
      </c>
      <c r="I9" s="24" t="n">
        <v>2545.78</v>
      </c>
      <c r="J9" s="24" t="n">
        <v>2264.53</v>
      </c>
      <c r="K9" s="24" t="n">
        <v>2062.945</v>
      </c>
      <c r="L9" s="24" t="n">
        <v>287.22</v>
      </c>
      <c r="M9" s="24" t="n">
        <v>513.38</v>
      </c>
      <c r="N9" s="24" t="n">
        <f aca="false">SUM(N7:N8)</f>
        <v>222.781</v>
      </c>
    </row>
    <row r="10" customFormat="false" ht="40.35" hidden="false" customHeight="true" outlineLevel="0" collapsed="false">
      <c r="A10" s="26"/>
      <c r="B10" s="26"/>
      <c r="C10" s="26"/>
      <c r="D10" s="26"/>
      <c r="E10" s="26"/>
      <c r="F10" s="26"/>
      <c r="G10" s="26"/>
    </row>
    <row r="11" customFormat="false" ht="15" hidden="false" customHeight="false" outlineLevel="0" collapsed="false">
      <c r="B11" s="27" t="s">
        <v>13</v>
      </c>
    </row>
    <row r="13" customFormat="false" ht="15" hidden="false" customHeight="false" outlineLevel="0" collapsed="false">
      <c r="K13" s="28"/>
      <c r="L13" s="28"/>
      <c r="M13" s="28"/>
    </row>
    <row r="23" customFormat="false" ht="15" hidden="false" customHeight="false" outlineLevel="0" collapsed="false">
      <c r="E23" s="1" t="s">
        <v>14</v>
      </c>
    </row>
  </sheetData>
  <mergeCells count="2">
    <mergeCell ref="B2:G2"/>
    <mergeCell ref="A10:G10"/>
  </mergeCells>
  <printOptions headings="false" gridLines="false" gridLinesSet="true" horizontalCentered="false" verticalCentered="false"/>
  <pageMargins left="0.354166666666667" right="0.275694444444444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7:06:33Z</dcterms:created>
  <dc:creator>MIHAELA RENTEA</dc:creator>
  <dc:description/>
  <dc:language>en-US</dc:language>
  <cp:lastModifiedBy>RALUCA-MELANIA COMĂNICI</cp:lastModifiedBy>
  <cp:lastPrinted>2019-09-27T07:07:01Z</cp:lastPrinted>
  <dcterms:modified xsi:type="dcterms:W3CDTF">2019-09-27T07:07:49Z</dcterms:modified>
  <cp:revision>0</cp:revision>
  <dc:subject/>
  <dc:title/>
</cp:coreProperties>
</file>