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0.11.2022
</t>
  </si>
  <si>
    <t xml:space="preserve">
Realizări 1.01.-30.11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1667042/Documents/Mihaela/BGC/2023/noiembrie%202023/BGC%20-%2030%20noiembrie%202023%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23 "/>
      <sheetName val="UAT noiembrie 2023"/>
      <sheetName val="consolidari noiembrie"/>
      <sheetName val="octombrie 2023  (valori)"/>
      <sheetName val="UAT octombrie 2023 (valori)"/>
      <sheetName val="Sinteza - An 2"/>
      <sheetName val="Sinteza - An 2 (engleza)"/>
      <sheetName val="2023 Engl"/>
      <sheetName val="2022 - 2023"/>
      <sheetName val="Progr.29.11.2023.(Stela)"/>
      <sheetName val="Sinteza - Anexa program anual"/>
      <sheetName val="program %.exec"/>
      <sheetName val="dob_trez"/>
      <sheetName val="SPECIAL_CNAIR"/>
      <sheetName val="CNAIR_ex"/>
      <sheetName val="noiembrie 2022 "/>
      <sheetName val="nov 2022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7"/>
  <sheetViews>
    <sheetView showFormulas="false" showGridLines="true" showRowColHeaders="true" showZeros="false" rightToLeft="false" tabSelected="true" showOutlineSymbols="true" defaultGridColor="true" view="pageBreakPreview" topLeftCell="A49" colorId="64" zoomScale="75" zoomScaleNormal="75" zoomScalePageLayoutView="75" workbookViewId="0">
      <selection pane="topLeft" activeCell="S61" activeCellId="0" sqref="S6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1345.4</v>
      </c>
      <c r="C10" s="32"/>
      <c r="D10" s="32"/>
      <c r="E10" s="32"/>
      <c r="F10" s="32"/>
      <c r="G10" s="32" t="n">
        <v>15835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415997.54173077</v>
      </c>
      <c r="C12" s="39" t="n">
        <f aca="false">B12/$B$10*100</f>
        <v>29.6855822790563</v>
      </c>
      <c r="D12" s="39" t="n">
        <f aca="false">B12/B$12*100</f>
        <v>100</v>
      </c>
      <c r="E12" s="39"/>
      <c r="F12" s="39"/>
      <c r="G12" s="38" t="n">
        <f aca="false">G13+G30+G31+G33+G34+G32+G35+G36+G37+G29</f>
        <v>464951.16789322</v>
      </c>
      <c r="H12" s="39" t="n">
        <f aca="false">G12/$G$10*100</f>
        <v>29.3622461568184</v>
      </c>
      <c r="I12" s="39" t="n">
        <f aca="false">G12/G$12*100</f>
        <v>100</v>
      </c>
      <c r="J12" s="39"/>
      <c r="K12" s="39" t="n">
        <f aca="false">G12-B12</f>
        <v>48953.62616245</v>
      </c>
      <c r="L12" s="40" t="n">
        <f aca="false">G12/B12-1</f>
        <v>0.117677681360272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375466.48772677</v>
      </c>
      <c r="C13" s="43" t="n">
        <f aca="false">B13/$B$10*100</f>
        <v>26.7932864893102</v>
      </c>
      <c r="D13" s="43" t="n">
        <f aca="false">B13/B$12*100</f>
        <v>90.256900597208</v>
      </c>
      <c r="E13" s="43"/>
      <c r="F13" s="43"/>
      <c r="G13" s="42" t="n">
        <f aca="false">G14+G27+G28</f>
        <v>414493.43705622</v>
      </c>
      <c r="H13" s="43" t="n">
        <f aca="false">G13/$G$10*100</f>
        <v>26.1757775217063</v>
      </c>
      <c r="I13" s="43" t="n">
        <f aca="false">G13/G$12*100</f>
        <v>89.1477354351784</v>
      </c>
      <c r="J13" s="43"/>
      <c r="K13" s="43" t="n">
        <f aca="false">G13-B13</f>
        <v>39026.9493294499</v>
      </c>
      <c r="L13" s="44" t="n">
        <f aca="false">G13/B13-1</f>
        <v>0.103942563731148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209860.367201</v>
      </c>
      <c r="C14" s="43" t="n">
        <f aca="false">B14/$B$10*100</f>
        <v>14.9756346437502</v>
      </c>
      <c r="D14" s="43" t="n">
        <f aca="false">B14/B$12*100</f>
        <v>50.4475017635609</v>
      </c>
      <c r="E14" s="43"/>
      <c r="F14" s="43"/>
      <c r="G14" s="42" t="n">
        <f aca="false">G15+G19+G20+G25+G26</f>
        <v>231064.267825</v>
      </c>
      <c r="H14" s="43" t="n">
        <f aca="false">G14/$G$10*100</f>
        <v>14.5919967050837</v>
      </c>
      <c r="I14" s="43" t="n">
        <f aca="false">G14/G$12*100</f>
        <v>49.6964592802283</v>
      </c>
      <c r="J14" s="43"/>
      <c r="K14" s="43" t="n">
        <f aca="false">G14-B14</f>
        <v>21203.9006239999</v>
      </c>
      <c r="L14" s="44" t="n">
        <f aca="false">G14/B14-1</f>
        <v>0.101038137437791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60453.321461</v>
      </c>
      <c r="C15" s="43" t="n">
        <f aca="false">B15/$B$10*100</f>
        <v>4.31394868538477</v>
      </c>
      <c r="D15" s="43" t="n">
        <f aca="false">B15/B$12*100</f>
        <v>14.5321343028813</v>
      </c>
      <c r="E15" s="43"/>
      <c r="F15" s="43"/>
      <c r="G15" s="42" t="n">
        <f aca="false">G16+G17+G18</f>
        <v>70194.755448</v>
      </c>
      <c r="H15" s="43" t="n">
        <f aca="false">G15/$G$10*100</f>
        <v>4.43288635604673</v>
      </c>
      <c r="I15" s="43" t="n">
        <f aca="false">G15/G$12*100</f>
        <v>15.0972317729764</v>
      </c>
      <c r="J15" s="43"/>
      <c r="K15" s="43" t="n">
        <f aca="false">G15-B15</f>
        <v>9741.433987</v>
      </c>
      <c r="L15" s="44" t="n">
        <f aca="false">G15/B15-1</f>
        <v>0.16113976455842</v>
      </c>
    </row>
    <row r="16" customFormat="false" ht="25.5" hidden="false" customHeight="true" outlineLevel="0" collapsed="false">
      <c r="A16" s="48" t="s">
        <v>15</v>
      </c>
      <c r="B16" s="49" t="n">
        <v>25554.381</v>
      </c>
      <c r="C16" s="49" t="n">
        <f aca="false">B16/$B$10*100</f>
        <v>1.82356048694348</v>
      </c>
      <c r="D16" s="49" t="n">
        <f aca="false">B16/B$12*100</f>
        <v>6.14291634841885</v>
      </c>
      <c r="E16" s="49"/>
      <c r="F16" s="49"/>
      <c r="G16" s="49" t="n">
        <v>28128.297</v>
      </c>
      <c r="H16" s="49" t="n">
        <f aca="false">G16/$G$10*100</f>
        <v>1.7763370382065</v>
      </c>
      <c r="I16" s="49" t="n">
        <f aca="false">G16/G$12*100</f>
        <v>6.04973144329426</v>
      </c>
      <c r="J16" s="49"/>
      <c r="K16" s="49" t="n">
        <f aca="false">G16-B16</f>
        <v>2573.916</v>
      </c>
      <c r="L16" s="50" t="n">
        <f aca="false">G16/B16-1</f>
        <v>0.100723081494324</v>
      </c>
    </row>
    <row r="17" customFormat="false" ht="18" hidden="false" customHeight="true" outlineLevel="0" collapsed="false">
      <c r="A17" s="48" t="s">
        <v>16</v>
      </c>
      <c r="B17" s="49" t="n">
        <v>30298.768461</v>
      </c>
      <c r="C17" s="49" t="n">
        <f aca="false">B17/$B$10*100</f>
        <v>2.16211994994239</v>
      </c>
      <c r="D17" s="49" t="n">
        <f aca="false">B17/B$12*100</f>
        <v>7.28340084293313</v>
      </c>
      <c r="E17" s="49"/>
      <c r="F17" s="49"/>
      <c r="G17" s="49" t="n">
        <v>36758.224448</v>
      </c>
      <c r="H17" s="49" t="n">
        <f aca="false">G17/$G$10*100</f>
        <v>2.32132772011367</v>
      </c>
      <c r="I17" s="49" t="n">
        <f aca="false">G17/G$12*100</f>
        <v>7.90582473737153</v>
      </c>
      <c r="J17" s="49"/>
      <c r="K17" s="49" t="n">
        <f aca="false">G17-B17</f>
        <v>6459.455987</v>
      </c>
      <c r="L17" s="50" t="n">
        <f aca="false">G17/B17-1</f>
        <v>0.213192031066031</v>
      </c>
    </row>
    <row r="18" customFormat="false" ht="31.95" hidden="false" customHeight="true" outlineLevel="0" collapsed="false">
      <c r="A18" s="51" t="s">
        <v>17</v>
      </c>
      <c r="B18" s="49" t="n">
        <v>4600.172</v>
      </c>
      <c r="C18" s="49" t="n">
        <f aca="false">B18/$B$10*100</f>
        <v>0.328268248498907</v>
      </c>
      <c r="D18" s="49" t="n">
        <f aca="false">B18/B$12*100</f>
        <v>1.10581711152928</v>
      </c>
      <c r="E18" s="49"/>
      <c r="F18" s="49"/>
      <c r="G18" s="49" t="n">
        <v>5308.234</v>
      </c>
      <c r="H18" s="49" t="n">
        <f aca="false">G18/$G$10*100</f>
        <v>0.335221597726555</v>
      </c>
      <c r="I18" s="49" t="n">
        <f aca="false">G18/G$12*100</f>
        <v>1.14167559231061</v>
      </c>
      <c r="J18" s="49"/>
      <c r="K18" s="49" t="n">
        <f aca="false">G18-B18</f>
        <v>708.062</v>
      </c>
      <c r="L18" s="50" t="n">
        <f aca="false">G18/B18-1</f>
        <v>0.153920766440907</v>
      </c>
    </row>
    <row r="19" customFormat="false" ht="24" hidden="false" customHeight="true" outlineLevel="0" collapsed="false">
      <c r="A19" s="47" t="s">
        <v>18</v>
      </c>
      <c r="B19" s="43" t="n">
        <v>6593.09</v>
      </c>
      <c r="C19" s="43" t="n">
        <f aca="false">B19/$B$10*100</f>
        <v>0.470482865965807</v>
      </c>
      <c r="D19" s="43" t="n">
        <f aca="false">B19/B$12*100</f>
        <v>1.58488676941918</v>
      </c>
      <c r="E19" s="43"/>
      <c r="F19" s="43"/>
      <c r="G19" s="43" t="n">
        <v>6991.23</v>
      </c>
      <c r="H19" s="43" t="n">
        <f aca="false">G19/$G$10*100</f>
        <v>0.441504894221661</v>
      </c>
      <c r="I19" s="43" t="n">
        <f aca="false">G19/G$12*100</f>
        <v>1.5036482286255</v>
      </c>
      <c r="J19" s="43"/>
      <c r="K19" s="43" t="n">
        <f aca="false">G19-B19</f>
        <v>398.14</v>
      </c>
      <c r="L19" s="44" t="n">
        <f aca="false">G19/B19-1</f>
        <v>0.0603874662715056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39801.56174</v>
      </c>
      <c r="C20" s="43" t="n">
        <f aca="false">B20/$B$10*100</f>
        <v>9.97623867320648</v>
      </c>
      <c r="D20" s="43" t="n">
        <f aca="false">B20/B$12*100</f>
        <v>33.6063432390373</v>
      </c>
      <c r="E20" s="43"/>
      <c r="F20" s="43"/>
      <c r="G20" s="42" t="n">
        <f aca="false">G21+G22+G23+G24</f>
        <v>151020.781377</v>
      </c>
      <c r="H20" s="43" t="n">
        <f aca="false">G20/$G$10*100</f>
        <v>9.53715070268393</v>
      </c>
      <c r="I20" s="43" t="n">
        <f aca="false">G20/G$12*100</f>
        <v>32.4809983941546</v>
      </c>
      <c r="J20" s="43"/>
      <c r="K20" s="43" t="n">
        <f aca="false">G20-B20</f>
        <v>11219.2196369999</v>
      </c>
      <c r="L20" s="44" t="n">
        <f aca="false">G20/B20-1</f>
        <v>0.0802510322299919</v>
      </c>
    </row>
    <row r="21" customFormat="false" ht="20.25" hidden="false" customHeight="true" outlineLevel="0" collapsed="false">
      <c r="A21" s="48" t="s">
        <v>20</v>
      </c>
      <c r="B21" s="53" t="n">
        <v>85798.452</v>
      </c>
      <c r="C21" s="49" t="n">
        <f aca="false">B21/$B$10*100</f>
        <v>6.12257706058763</v>
      </c>
      <c r="D21" s="49" t="n">
        <f aca="false">B21/B$12*100</f>
        <v>20.6247497624705</v>
      </c>
      <c r="E21" s="49"/>
      <c r="F21" s="49"/>
      <c r="G21" s="49" t="n">
        <v>94391.37</v>
      </c>
      <c r="H21" s="49" t="n">
        <f aca="false">G21/$G$10*100</f>
        <v>5.96093274392169</v>
      </c>
      <c r="I21" s="49" t="n">
        <f aca="false">G21/G$12*100</f>
        <v>20.3013513069996</v>
      </c>
      <c r="J21" s="49"/>
      <c r="K21" s="49" t="n">
        <f aca="false">G21-B21</f>
        <v>8592.91799999998</v>
      </c>
      <c r="L21" s="50" t="n">
        <f aca="false">G21/B21-1</f>
        <v>0.100152366385351</v>
      </c>
    </row>
    <row r="22" customFormat="false" ht="18" hidden="false" customHeight="true" outlineLevel="0" collapsed="false">
      <c r="A22" s="48" t="s">
        <v>21</v>
      </c>
      <c r="B22" s="53" t="n">
        <v>32447.299</v>
      </c>
      <c r="C22" s="49" t="n">
        <f aca="false">B22/$B$10*100</f>
        <v>2.3154390773324</v>
      </c>
      <c r="D22" s="49" t="n">
        <f aca="false">B22/B$12*100</f>
        <v>7.79987758220927</v>
      </c>
      <c r="E22" s="49"/>
      <c r="F22" s="49"/>
      <c r="G22" s="49" t="n">
        <v>33636.363</v>
      </c>
      <c r="H22" s="49" t="n">
        <f aca="false">G22/$G$10*100</f>
        <v>2.12417827597095</v>
      </c>
      <c r="I22" s="49" t="n">
        <f aca="false">G22/G$12*100</f>
        <v>7.23438617272704</v>
      </c>
      <c r="J22" s="49"/>
      <c r="K22" s="49" t="n">
        <f aca="false">G22-B22</f>
        <v>1189.064</v>
      </c>
      <c r="L22" s="50" t="n">
        <f aca="false">G22/B22-1</f>
        <v>0.0366460086554508</v>
      </c>
    </row>
    <row r="23" s="55" customFormat="true" ht="23.4" hidden="false" customHeight="true" outlineLevel="0" collapsed="false">
      <c r="A23" s="54" t="s">
        <v>22</v>
      </c>
      <c r="B23" s="53" t="n">
        <v>16178.91174</v>
      </c>
      <c r="C23" s="49" t="n">
        <f aca="false">B23/$B$10*100</f>
        <v>1.15452705235983</v>
      </c>
      <c r="D23" s="49" t="n">
        <f aca="false">B23/B$12*100</f>
        <v>3.88918445832328</v>
      </c>
      <c r="E23" s="49"/>
      <c r="F23" s="49"/>
      <c r="G23" s="49" t="n">
        <v>16573.153377</v>
      </c>
      <c r="H23" s="49" t="n">
        <f aca="false">G23/$G$10*100</f>
        <v>1.04661530640985</v>
      </c>
      <c r="I23" s="49" t="n">
        <f aca="false">G23/G$12*100</f>
        <v>3.56449333208389</v>
      </c>
      <c r="J23" s="49"/>
      <c r="K23" s="49" t="n">
        <f aca="false">G23-B23</f>
        <v>394.241636999999</v>
      </c>
      <c r="L23" s="50" t="n">
        <f aca="false">G23/B23-1</f>
        <v>0.0243676239376036</v>
      </c>
    </row>
    <row r="24" customFormat="false" ht="49.95" hidden="false" customHeight="true" outlineLevel="0" collapsed="false">
      <c r="A24" s="54" t="s">
        <v>23</v>
      </c>
      <c r="B24" s="53" t="n">
        <v>5376.899</v>
      </c>
      <c r="C24" s="49" t="n">
        <f aca="false">B24/$B$10*100</f>
        <v>0.383695482926622</v>
      </c>
      <c r="D24" s="49" t="n">
        <f aca="false">B24/B$12*100</f>
        <v>1.29253143603427</v>
      </c>
      <c r="E24" s="49"/>
      <c r="F24" s="49"/>
      <c r="G24" s="49" t="n">
        <v>6419.895</v>
      </c>
      <c r="H24" s="49" t="n">
        <f aca="false">G24/$G$10*100</f>
        <v>0.405424376381434</v>
      </c>
      <c r="I24" s="49" t="n">
        <f aca="false">G24/G$12*100</f>
        <v>1.38076758234413</v>
      </c>
      <c r="J24" s="49"/>
      <c r="K24" s="49" t="n">
        <f aca="false">G24-B24</f>
        <v>1042.996</v>
      </c>
      <c r="L24" s="50" t="n">
        <f aca="false">G24/B24-1</f>
        <v>0.193977234833684</v>
      </c>
    </row>
    <row r="25" s="45" customFormat="true" ht="35.25" hidden="false" customHeight="true" outlineLevel="0" collapsed="false">
      <c r="A25" s="52" t="s">
        <v>24</v>
      </c>
      <c r="B25" s="56" t="n">
        <v>1804.745</v>
      </c>
      <c r="C25" s="43" t="n">
        <f aca="false">B25/$B$10*100</f>
        <v>0.128786593226766</v>
      </c>
      <c r="D25" s="43" t="n">
        <f aca="false">B25/B$12*100</f>
        <v>0.433835496356855</v>
      </c>
      <c r="E25" s="43"/>
      <c r="F25" s="43"/>
      <c r="G25" s="43" t="n">
        <v>1592.985</v>
      </c>
      <c r="H25" s="43" t="n">
        <f aca="false">G25/$G$10*100</f>
        <v>0.100598989580044</v>
      </c>
      <c r="I25" s="43" t="n">
        <f aca="false">G25/G$12*100</f>
        <v>0.34261339899803</v>
      </c>
      <c r="J25" s="43"/>
      <c r="K25" s="43" t="n">
        <f aca="false">G25-B25</f>
        <v>-211.76</v>
      </c>
      <c r="L25" s="44" t="n">
        <f aca="false">G25/B25-1</f>
        <v>-0.117335135988741</v>
      </c>
    </row>
    <row r="26" s="45" customFormat="true" ht="17.25" hidden="false" customHeight="true" outlineLevel="0" collapsed="false">
      <c r="A26" s="57" t="s">
        <v>25</v>
      </c>
      <c r="B26" s="56" t="n">
        <v>1207.649</v>
      </c>
      <c r="C26" s="43" t="n">
        <f aca="false">B26/$B$10*100</f>
        <v>0.0861778259663892</v>
      </c>
      <c r="D26" s="43" t="n">
        <f aca="false">B26/B$12*100</f>
        <v>0.290301955866263</v>
      </c>
      <c r="E26" s="43"/>
      <c r="F26" s="43"/>
      <c r="G26" s="43" t="n">
        <v>1264.516</v>
      </c>
      <c r="H26" s="43" t="n">
        <f aca="false">G26/$G$10*100</f>
        <v>0.0798557625513104</v>
      </c>
      <c r="I26" s="43" t="n">
        <f aca="false">G26/G$12*100</f>
        <v>0.271967485473745</v>
      </c>
      <c r="J26" s="43"/>
      <c r="K26" s="43" t="n">
        <f aca="false">G26-B26</f>
        <v>56.8670000000002</v>
      </c>
      <c r="L26" s="44" t="n">
        <f aca="false">G26/B26-1</f>
        <v>0.0470890134467881</v>
      </c>
    </row>
    <row r="27" s="45" customFormat="true" ht="18" hidden="false" customHeight="true" outlineLevel="0" collapsed="false">
      <c r="A27" s="58" t="s">
        <v>26</v>
      </c>
      <c r="B27" s="56" t="n">
        <v>127025.884668</v>
      </c>
      <c r="C27" s="43" t="n">
        <f aca="false">B27/$B$10*100</f>
        <v>9.06456642794846</v>
      </c>
      <c r="D27" s="43" t="n">
        <f aca="false">B27/B$12*100</f>
        <v>30.5352488717854</v>
      </c>
      <c r="E27" s="43"/>
      <c r="F27" s="43"/>
      <c r="G27" s="43" t="n">
        <v>143505.137549</v>
      </c>
      <c r="H27" s="43" t="n">
        <f aca="false">G27/$G$10*100</f>
        <v>9.06252842115567</v>
      </c>
      <c r="I27" s="43" t="n">
        <f aca="false">G27/G$12*100</f>
        <v>30.8645611536473</v>
      </c>
      <c r="J27" s="43"/>
      <c r="K27" s="43" t="n">
        <f aca="false">G27-B27</f>
        <v>16479.252881</v>
      </c>
      <c r="L27" s="44" t="n">
        <f aca="false">G27/B27-1</f>
        <v>0.129731455317716</v>
      </c>
    </row>
    <row r="28" s="45" customFormat="true" ht="18.75" hidden="false" customHeight="true" outlineLevel="0" collapsed="false">
      <c r="A28" s="59" t="s">
        <v>27</v>
      </c>
      <c r="B28" s="56" t="n">
        <v>38580.23585777</v>
      </c>
      <c r="C28" s="43" t="n">
        <f aca="false">B28/$B$10*100</f>
        <v>2.75308541761153</v>
      </c>
      <c r="D28" s="43" t="n">
        <f aca="false">B28/B$12*100</f>
        <v>9.27414996186174</v>
      </c>
      <c r="E28" s="43"/>
      <c r="F28" s="43"/>
      <c r="G28" s="43" t="n">
        <v>39924.03168222</v>
      </c>
      <c r="H28" s="43" t="n">
        <f aca="false">G28/$G$10*100</f>
        <v>2.521252395467</v>
      </c>
      <c r="I28" s="43" t="n">
        <f aca="false">G28/G$12*100</f>
        <v>8.58671500130287</v>
      </c>
      <c r="J28" s="43"/>
      <c r="K28" s="43" t="n">
        <f aca="false">G28-B28</f>
        <v>1343.79582445</v>
      </c>
      <c r="L28" s="44" t="n">
        <f aca="false">G28/B28-1</f>
        <v>0.0348311977512019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9</v>
      </c>
      <c r="B30" s="56" t="n">
        <v>1235.619</v>
      </c>
      <c r="C30" s="43" t="n">
        <f aca="false">B30/$B$10*100</f>
        <v>0.0881737650118236</v>
      </c>
      <c r="D30" s="43" t="n">
        <f aca="false">B30/B$12*100</f>
        <v>0.297025553290332</v>
      </c>
      <c r="E30" s="43"/>
      <c r="F30" s="43"/>
      <c r="G30" s="43" t="n">
        <v>1201.7085</v>
      </c>
      <c r="H30" s="43" t="n">
        <f aca="false">G30/$G$10*100</f>
        <v>0.0758893905904642</v>
      </c>
      <c r="I30" s="43" t="n">
        <f aca="false">G30/G$12*100</f>
        <v>0.258459077637156</v>
      </c>
      <c r="J30" s="43"/>
      <c r="K30" s="43" t="n">
        <f aca="false">G30-B30</f>
        <v>-33.9105</v>
      </c>
      <c r="L30" s="44" t="n">
        <f aca="false">G30/B30-1</f>
        <v>-0.0274441393342122</v>
      </c>
    </row>
    <row r="31" s="45" customFormat="true" ht="18" hidden="false" customHeight="true" outlineLevel="0" collapsed="false">
      <c r="A31" s="61" t="s">
        <v>30</v>
      </c>
      <c r="B31" s="56" t="n">
        <v>28.280251</v>
      </c>
      <c r="C31" s="43" t="n">
        <f aca="false">B31/$B$10*100</f>
        <v>0.00201807855508</v>
      </c>
      <c r="D31" s="43" t="n">
        <f aca="false">B31/B$12*100</f>
        <v>0.00679817743209231</v>
      </c>
      <c r="E31" s="43"/>
      <c r="F31" s="43"/>
      <c r="G31" s="43" t="n">
        <v>0.338876</v>
      </c>
      <c r="H31" s="43" t="n">
        <f aca="false">G31/$G$10*100</f>
        <v>2.14004420587307E-005</v>
      </c>
      <c r="I31" s="43" t="n">
        <f aca="false">G31/G$12*100</f>
        <v>7.28842130960785E-005</v>
      </c>
      <c r="J31" s="43"/>
      <c r="K31" s="43" t="n">
        <f aca="false">G31-B31</f>
        <v>-27.941375</v>
      </c>
      <c r="L31" s="44" t="n">
        <f aca="false">G31/B31-1</f>
        <v>-0.98801722092212</v>
      </c>
    </row>
    <row r="32" s="45" customFormat="true" ht="34.95" hidden="false" customHeight="true" outlineLevel="0" collapsed="false">
      <c r="A32" s="62" t="s">
        <v>31</v>
      </c>
      <c r="B32" s="56" t="n">
        <v>851.651259</v>
      </c>
      <c r="C32" s="43" t="n">
        <f aca="false">B32/$B$10*100</f>
        <v>0.0607738291359147</v>
      </c>
      <c r="D32" s="43" t="n">
        <f aca="false">B32/B$12*100</f>
        <v>0.204725070118607</v>
      </c>
      <c r="E32" s="43"/>
      <c r="F32" s="43"/>
      <c r="G32" s="43" t="n">
        <v>6070.101011</v>
      </c>
      <c r="H32" s="43" t="n">
        <f aca="false">G32/$G$10*100</f>
        <v>0.383334449700032</v>
      </c>
      <c r="I32" s="43" t="n">
        <f aca="false">G32/G$12*100</f>
        <v>1.30553516802738</v>
      </c>
      <c r="J32" s="43"/>
      <c r="K32" s="43" t="n">
        <f aca="false">G32-B32</f>
        <v>5218.449752</v>
      </c>
      <c r="L32" s="44" t="n">
        <f aca="false">G32/B32-1</f>
        <v>6.12744911353439</v>
      </c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108.053</v>
      </c>
      <c r="C34" s="63" t="n">
        <f aca="false">B34/$B$10*100</f>
        <v>0.00771066148288638</v>
      </c>
      <c r="D34" s="63" t="n">
        <f aca="false">B34/B$12*100</f>
        <v>0.0259744323368937</v>
      </c>
      <c r="E34" s="63"/>
      <c r="F34" s="63"/>
      <c r="G34" s="63" t="n">
        <v>-217.959956</v>
      </c>
      <c r="H34" s="63" t="n">
        <f aca="false">G34/$G$10*100</f>
        <v>-0.0137644430691506</v>
      </c>
      <c r="I34" s="63" t="n">
        <f aca="false">G34/G$12*100</f>
        <v>-0.0468780317269912</v>
      </c>
      <c r="J34" s="63"/>
      <c r="K34" s="63" t="n">
        <f aca="false">G34-B34</f>
        <v>-326.012956</v>
      </c>
      <c r="L34" s="44" t="n">
        <f aca="false">G34/B34-1</f>
        <v>-3.01715783920854</v>
      </c>
    </row>
    <row r="35" customFormat="false" ht="19.2" hidden="false" customHeight="true" outlineLevel="0" collapsed="false">
      <c r="A35" s="64" t="s">
        <v>34</v>
      </c>
      <c r="B35" s="56" t="n">
        <v>877.984043</v>
      </c>
      <c r="C35" s="56" t="n">
        <f aca="false">B35/$B$10*100</f>
        <v>0.0626529364566366</v>
      </c>
      <c r="D35" s="56" t="n">
        <f aca="false">B35/B$12*100</f>
        <v>0.211055103678527</v>
      </c>
      <c r="E35" s="42"/>
      <c r="F35" s="43"/>
      <c r="G35" s="56" t="n">
        <v>83.771</v>
      </c>
      <c r="H35" s="56" t="n">
        <f aca="false">G35/$G$10*100</f>
        <v>0.00529024313230186</v>
      </c>
      <c r="I35" s="56" t="n">
        <f aca="false">G35/G$12*100</f>
        <v>0.0180171608944617</v>
      </c>
      <c r="J35" s="56"/>
      <c r="K35" s="56" t="n">
        <f aca="false">G35-B35</f>
        <v>-794.213043</v>
      </c>
      <c r="L35" s="44" t="n">
        <f aca="false">G35/B35-1</f>
        <v>-0.904587104210048</v>
      </c>
    </row>
    <row r="36" customFormat="false" ht="48" hidden="false" customHeight="true" outlineLevel="0" collapsed="false">
      <c r="A36" s="65" t="s">
        <v>35</v>
      </c>
      <c r="B36" s="56" t="n">
        <v>37320.203451</v>
      </c>
      <c r="C36" s="56" t="n">
        <f aca="false">B36/$B$10*100</f>
        <v>2.66316951202751</v>
      </c>
      <c r="D36" s="56" t="n">
        <f aca="false">B36/B$12*100</f>
        <v>8.9712557664952</v>
      </c>
      <c r="E36" s="56"/>
      <c r="F36" s="56"/>
      <c r="G36" s="56" t="n">
        <v>42271.863406</v>
      </c>
      <c r="H36" s="56" t="n">
        <f aca="false">G36/$G$10*100</f>
        <v>2.66952089712662</v>
      </c>
      <c r="I36" s="56" t="n">
        <f aca="false">G36/G$12*100</f>
        <v>9.09167807826823</v>
      </c>
      <c r="J36" s="56"/>
      <c r="K36" s="56" t="n">
        <f aca="false">G36-B36</f>
        <v>4951.659955</v>
      </c>
      <c r="L36" s="44" t="n">
        <f aca="false">G36/B36-1</f>
        <v>0.132680411603365</v>
      </c>
    </row>
    <row r="37" customFormat="false" ht="31.95" hidden="false" customHeight="true" outlineLevel="0" collapsed="false">
      <c r="A37" s="65" t="s">
        <v>36</v>
      </c>
      <c r="B37" s="56" t="n">
        <v>109.263</v>
      </c>
      <c r="C37" s="56" t="n">
        <f aca="false">B37/$B$10*100</f>
        <v>0.00779700707619977</v>
      </c>
      <c r="D37" s="56" t="n">
        <f aca="false">B37/B$12*100</f>
        <v>0.0262652994403304</v>
      </c>
      <c r="E37" s="56"/>
      <c r="F37" s="56"/>
      <c r="G37" s="56" t="n">
        <v>1047.908</v>
      </c>
      <c r="H37" s="56" t="n">
        <f aca="false">G37/$G$10*100</f>
        <v>0.0661766971897695</v>
      </c>
      <c r="I37" s="56" t="n">
        <f aca="false">G37/G$12*100</f>
        <v>0.225380227508249</v>
      </c>
      <c r="J37" s="56"/>
      <c r="K37" s="56" t="n">
        <f aca="false">G37-B37</f>
        <v>938.645</v>
      </c>
      <c r="L37" s="44" t="n">
        <f aca="false">G37/B37-1</f>
        <v>8.590694013527</v>
      </c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474698.62233824</v>
      </c>
      <c r="C39" s="39" t="n">
        <f aca="false">B39/$B$10*100</f>
        <v>33.8744910668162</v>
      </c>
      <c r="D39" s="39" t="n">
        <f aca="false">B39/B$39*100</f>
        <v>100</v>
      </c>
      <c r="E39" s="39"/>
      <c r="F39" s="39"/>
      <c r="G39" s="69" t="n">
        <f aca="false">G40+G54+G55+G56</f>
        <v>538499.12797494</v>
      </c>
      <c r="H39" s="39" t="n">
        <f aca="false">G39/$G$10*100</f>
        <v>34.0068915677259</v>
      </c>
      <c r="I39" s="39" t="n">
        <f aca="false">G39/G$39*100</f>
        <v>100</v>
      </c>
      <c r="J39" s="39"/>
      <c r="K39" s="39" t="n">
        <f aca="false">G39-B39</f>
        <v>63800.5056367</v>
      </c>
      <c r="L39" s="40" t="n">
        <f aca="false">G39/B39-1</f>
        <v>0.134402129339317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447999.46892497</v>
      </c>
      <c r="C40" s="43" t="n">
        <f aca="false">B40/$B$10*100</f>
        <v>31.969239626788</v>
      </c>
      <c r="D40" s="43" t="n">
        <f aca="false">B40/B$39*100</f>
        <v>94.3755570046197</v>
      </c>
      <c r="E40" s="43"/>
      <c r="F40" s="43"/>
      <c r="G40" s="67" t="n">
        <f aca="false">G41+G42+G43+G44++G45+G46+G47+G48+G49+G50+G51+G52+G53</f>
        <v>507706.44635794</v>
      </c>
      <c r="H40" s="43" t="n">
        <f aca="false">G40/$G$10*100</f>
        <v>32.0622953178364</v>
      </c>
      <c r="I40" s="43" t="n">
        <f aca="false">G40/G$39*100</f>
        <v>94.2817583135561</v>
      </c>
      <c r="J40" s="43"/>
      <c r="K40" s="43" t="n">
        <f aca="false">G40-B40</f>
        <v>59706.9774329699</v>
      </c>
      <c r="L40" s="44" t="n">
        <f aca="false">G40/B40-1</f>
        <v>0.133274661187086</v>
      </c>
    </row>
    <row r="41" customFormat="false" ht="20.1" hidden="false" customHeight="true" outlineLevel="0" collapsed="false">
      <c r="A41" s="71" t="s">
        <v>39</v>
      </c>
      <c r="B41" s="63" t="n">
        <v>107341.43637</v>
      </c>
      <c r="C41" s="63" t="n">
        <f aca="false">B41/$B$10*100</f>
        <v>7.65988430618176</v>
      </c>
      <c r="D41" s="63" t="n">
        <f aca="false">B41/B$39*100</f>
        <v>22.6125443215454</v>
      </c>
      <c r="E41" s="63"/>
      <c r="F41" s="63"/>
      <c r="G41" s="72" t="n">
        <v>119599.58561</v>
      </c>
      <c r="H41" s="63" t="n">
        <f aca="false">G41/$G$10*100</f>
        <v>7.55286300031575</v>
      </c>
      <c r="I41" s="63" t="n">
        <f aca="false">G41/G$39*100</f>
        <v>22.2098011671369</v>
      </c>
      <c r="J41" s="63"/>
      <c r="K41" s="63" t="n">
        <f aca="false">G41-B41</f>
        <v>12258.14924</v>
      </c>
      <c r="L41" s="73" t="n">
        <f aca="false">G41/B41-1</f>
        <v>0.114197738119945</v>
      </c>
    </row>
    <row r="42" customFormat="false" ht="19.95" hidden="false" customHeight="true" outlineLevel="0" collapsed="false">
      <c r="A42" s="71" t="s">
        <v>40</v>
      </c>
      <c r="B42" s="63" t="n">
        <v>62228.892358</v>
      </c>
      <c r="C42" s="63" t="n">
        <f aca="false">B42/$B$10*100</f>
        <v>4.44065341478268</v>
      </c>
      <c r="D42" s="63" t="n">
        <f aca="false">B42/B$39*100</f>
        <v>13.1091369196474</v>
      </c>
      <c r="E42" s="63"/>
      <c r="F42" s="63"/>
      <c r="G42" s="72" t="n">
        <v>68686.443471</v>
      </c>
      <c r="H42" s="63" t="n">
        <f aca="false">G42/$G$10*100</f>
        <v>4.33763457347648</v>
      </c>
      <c r="I42" s="63" t="n">
        <f aca="false">G42/G$39*100</f>
        <v>12.7551633610438</v>
      </c>
      <c r="J42" s="63"/>
      <c r="K42" s="63" t="n">
        <f aca="false">G42-B42</f>
        <v>6457.55111300001</v>
      </c>
      <c r="L42" s="73" t="n">
        <f aca="false">G42/B42-1</f>
        <v>0.103770947357539</v>
      </c>
    </row>
    <row r="43" customFormat="false" ht="20.1" hidden="false" customHeight="true" outlineLevel="0" collapsed="false">
      <c r="A43" s="71" t="s">
        <v>41</v>
      </c>
      <c r="B43" s="63" t="n">
        <v>27183.66301897</v>
      </c>
      <c r="C43" s="63" t="n">
        <f aca="false">B43/$B$10*100</f>
        <v>1.93982604281357</v>
      </c>
      <c r="D43" s="63" t="n">
        <f aca="false">B43/B$39*100</f>
        <v>5.7265097768918</v>
      </c>
      <c r="E43" s="63"/>
      <c r="F43" s="63"/>
      <c r="G43" s="72" t="n">
        <v>30058.88939094</v>
      </c>
      <c r="H43" s="63" t="n">
        <f aca="false">G43/$G$10*100</f>
        <v>1.89825635560088</v>
      </c>
      <c r="I43" s="63" t="n">
        <f aca="false">G43/G$39*100</f>
        <v>5.58197549993783</v>
      </c>
      <c r="J43" s="63"/>
      <c r="K43" s="63" t="n">
        <f aca="false">G43-B43</f>
        <v>2875.22637197001</v>
      </c>
      <c r="L43" s="73" t="n">
        <f aca="false">G43/B43-1</f>
        <v>0.105770380171486</v>
      </c>
    </row>
    <row r="44" customFormat="false" ht="20.1" hidden="false" customHeight="true" outlineLevel="0" collapsed="false">
      <c r="A44" s="71" t="s">
        <v>42</v>
      </c>
      <c r="B44" s="63" t="n">
        <v>14713.381</v>
      </c>
      <c r="C44" s="63" t="n">
        <f aca="false">B44/$B$10*100</f>
        <v>1.04994678685212</v>
      </c>
      <c r="D44" s="63" t="n">
        <f aca="false">B44/B$39*100</f>
        <v>3.09952047628151</v>
      </c>
      <c r="E44" s="63"/>
      <c r="F44" s="63"/>
      <c r="G44" s="72" t="n">
        <v>16185.765</v>
      </c>
      <c r="H44" s="63" t="n">
        <f aca="false">G44/$G$10*100</f>
        <v>1.02215124723713</v>
      </c>
      <c r="I44" s="63" t="n">
        <f aca="false">G44/G$39*100</f>
        <v>3.00571795925977</v>
      </c>
      <c r="J44" s="63"/>
      <c r="K44" s="63" t="n">
        <f aca="false">G44-B44</f>
        <v>1472.384</v>
      </c>
      <c r="L44" s="73" t="n">
        <f aca="false">G44/B44-1</f>
        <v>0.100071084953214</v>
      </c>
    </row>
    <row r="45" customFormat="false" ht="31.5" hidden="false" customHeight="true" outlineLevel="0" collapsed="false">
      <c r="A45" s="74" t="s">
        <v>43</v>
      </c>
      <c r="B45" s="75" t="n">
        <v>1848.97398800002</v>
      </c>
      <c r="C45" s="75" t="n">
        <f aca="false">B45/$B$10*100</f>
        <v>0.131942773566033</v>
      </c>
      <c r="D45" s="75" t="n">
        <f aca="false">B45/B$39*100</f>
        <v>0.389504814421509</v>
      </c>
      <c r="E45" s="75"/>
      <c r="F45" s="75"/>
      <c r="G45" s="76" t="n">
        <v>2379.232157</v>
      </c>
      <c r="H45" s="75" t="n">
        <f aca="false">G45/$G$10*100</f>
        <v>0.150251478181244</v>
      </c>
      <c r="I45" s="75" t="n">
        <f aca="false">G45/G$39*100</f>
        <v>0.441826557073036</v>
      </c>
      <c r="J45" s="75"/>
      <c r="K45" s="75" t="n">
        <f aca="false">G45-B45</f>
        <v>530.258168999979</v>
      </c>
      <c r="L45" s="77" t="n">
        <f aca="false">G45/B45-1</f>
        <v>0.286785088617468</v>
      </c>
    </row>
    <row r="46" customFormat="false" ht="18" hidden="false" customHeight="true" outlineLevel="0" collapsed="false">
      <c r="A46" s="71" t="s">
        <v>44</v>
      </c>
      <c r="B46" s="75" t="n">
        <v>23019.023087</v>
      </c>
      <c r="C46" s="78" t="n">
        <f aca="false">B46/$B$10*100</f>
        <v>1.64263736028248</v>
      </c>
      <c r="D46" s="78" t="n">
        <f aca="false">B46/B$39*100</f>
        <v>4.8491868321872</v>
      </c>
      <c r="E46" s="78"/>
      <c r="F46" s="78"/>
      <c r="G46" s="79" t="n">
        <v>24801.188407</v>
      </c>
      <c r="H46" s="78" t="n">
        <f aca="false">G46/$G$10*100</f>
        <v>1.56622598086517</v>
      </c>
      <c r="I46" s="78" t="n">
        <f aca="false">G46/G$39*100</f>
        <v>4.60561347615667</v>
      </c>
      <c r="J46" s="78"/>
      <c r="K46" s="78" t="n">
        <f aca="false">G46-B46</f>
        <v>1782.16531999999</v>
      </c>
      <c r="L46" s="80" t="n">
        <f aca="false">G46/B46-1</f>
        <v>0.077421414160989</v>
      </c>
    </row>
    <row r="47" customFormat="false" ht="33" hidden="false" customHeight="true" outlineLevel="0" collapsed="false">
      <c r="A47" s="74" t="s">
        <v>45</v>
      </c>
      <c r="B47" s="75" t="n">
        <v>1062.795327</v>
      </c>
      <c r="C47" s="75" t="n">
        <f aca="false">B47/$B$10*100</f>
        <v>0.0758410686615877</v>
      </c>
      <c r="D47" s="75" t="n">
        <f aca="false">B47/B$39*100</f>
        <v>0.223888437207791</v>
      </c>
      <c r="E47" s="75"/>
      <c r="F47" s="75"/>
      <c r="G47" s="76" t="n">
        <v>6926.043968</v>
      </c>
      <c r="H47" s="75" t="n">
        <f aca="false">G47/$G$10*100</f>
        <v>0.437388314998421</v>
      </c>
      <c r="I47" s="75" t="n">
        <f aca="false">G47/G$39*100</f>
        <v>1.28617552159199</v>
      </c>
      <c r="J47" s="75"/>
      <c r="K47" s="75" t="n">
        <f aca="false">G47-B47</f>
        <v>5863.248641</v>
      </c>
      <c r="L47" s="77" t="n">
        <f aca="false">G47/B47-1</f>
        <v>5.51681823587845</v>
      </c>
    </row>
    <row r="48" customFormat="false" ht="21" hidden="false" customHeight="true" outlineLevel="0" collapsed="false">
      <c r="A48" s="74" t="s">
        <v>46</v>
      </c>
      <c r="B48" s="79" t="n">
        <v>160806.837668</v>
      </c>
      <c r="C48" s="78" t="n">
        <f aca="false">B48/$B$10*100</f>
        <v>11.4751750473509</v>
      </c>
      <c r="D48" s="78" t="n">
        <f aca="false">B48/B$39*100</f>
        <v>33.8755644319986</v>
      </c>
      <c r="E48" s="78"/>
      <c r="F48" s="78"/>
      <c r="G48" s="79" t="n">
        <v>176705.02796</v>
      </c>
      <c r="H48" s="78" t="n">
        <f aca="false">G48/$G$10*100</f>
        <v>11.1591429087464</v>
      </c>
      <c r="I48" s="78" t="n">
        <f aca="false">G48/G$39*100</f>
        <v>32.8143573090843</v>
      </c>
      <c r="J48" s="78"/>
      <c r="K48" s="78" t="n">
        <f aca="false">G48-B48</f>
        <v>15898.190292</v>
      </c>
      <c r="L48" s="80" t="n">
        <f aca="false">G48/B48-1</f>
        <v>0.0988651385883432</v>
      </c>
    </row>
    <row r="49" customFormat="false" ht="48" hidden="false" customHeight="true" outlineLevel="0" collapsed="false">
      <c r="A49" s="74" t="s">
        <v>47</v>
      </c>
      <c r="B49" s="81" t="n">
        <v>40459.563881</v>
      </c>
      <c r="C49" s="82" t="n">
        <f aca="false">B49/$B$10*100</f>
        <v>2.88719425496384</v>
      </c>
      <c r="D49" s="82" t="n">
        <f aca="false">B49/B$39*100</f>
        <v>8.52321072298607</v>
      </c>
      <c r="E49" s="82"/>
      <c r="F49" s="83"/>
      <c r="G49" s="82" t="n">
        <v>48943.644094</v>
      </c>
      <c r="H49" s="75" t="n">
        <f aca="false">G49/$G$10*100</f>
        <v>3.09085216886644</v>
      </c>
      <c r="I49" s="75" t="n">
        <f aca="false">G49/G$39*100</f>
        <v>9.08889941531673</v>
      </c>
      <c r="J49" s="84"/>
      <c r="K49" s="75" t="n">
        <f aca="false">G49-B49</f>
        <v>8484.08021300001</v>
      </c>
      <c r="L49" s="77" t="n">
        <f aca="false">G49/B49-1</f>
        <v>0.209692824123202</v>
      </c>
    </row>
    <row r="50" customFormat="false" ht="21.6" hidden="false" customHeight="true" outlineLevel="0" collapsed="false">
      <c r="A50" s="74" t="s">
        <v>48</v>
      </c>
      <c r="B50" s="75" t="n">
        <v>8607.651</v>
      </c>
      <c r="C50" s="75" t="n">
        <f aca="false">B50/$B$10*100</f>
        <v>0.614241927793105</v>
      </c>
      <c r="D50" s="75" t="n">
        <f aca="false">B50/B$39*100</f>
        <v>1.81328754602257</v>
      </c>
      <c r="E50" s="75"/>
      <c r="F50" s="75"/>
      <c r="G50" s="76" t="n">
        <v>9069.033</v>
      </c>
      <c r="H50" s="75" t="n">
        <f aca="false">G50/$G$10*100</f>
        <v>0.572720745184718</v>
      </c>
      <c r="I50" s="75" t="n">
        <f aca="false">G50/G$39*100</f>
        <v>1.68413141802191</v>
      </c>
      <c r="J50" s="75"/>
      <c r="K50" s="75" t="n">
        <f aca="false">G50-B50</f>
        <v>461.382000000001</v>
      </c>
      <c r="L50" s="77" t="n">
        <f aca="false">G50/B50-1</f>
        <v>0.0536013832345204</v>
      </c>
    </row>
    <row r="51" customFormat="false" ht="48.6" hidden="false" customHeight="true" outlineLevel="0" collapsed="false">
      <c r="A51" s="74" t="s">
        <v>49</v>
      </c>
      <c r="B51" s="75" t="n">
        <v>150.181485</v>
      </c>
      <c r="C51" s="75" t="n">
        <f aca="false">B51/$B$10*100</f>
        <v>0.0107169499396794</v>
      </c>
      <c r="D51" s="75" t="n">
        <f aca="false">B51/B$39*100</f>
        <v>0.0316372279026734</v>
      </c>
      <c r="E51" s="75"/>
      <c r="F51" s="75"/>
      <c r="G51" s="76" t="n">
        <v>1259.429</v>
      </c>
      <c r="H51" s="75" t="n">
        <f aca="false">G51/$G$10*100</f>
        <v>0.0795345121566151</v>
      </c>
      <c r="I51" s="75" t="n">
        <f aca="false">G51/G$39*100</f>
        <v>0.233877630356833</v>
      </c>
      <c r="J51" s="75"/>
      <c r="K51" s="75" t="n">
        <f aca="false">G51-B51</f>
        <v>1109.247515</v>
      </c>
      <c r="L51" s="77" t="n">
        <f aca="false">G51/B51-1</f>
        <v>7.38604705500149</v>
      </c>
    </row>
    <row r="52" customFormat="false" ht="35.4" hidden="false" customHeight="true" outlineLevel="0" collapsed="false">
      <c r="A52" s="74" t="s">
        <v>50</v>
      </c>
      <c r="B52" s="75" t="n">
        <v>60.962042</v>
      </c>
      <c r="C52" s="75" t="n">
        <f aca="false">B52/$B$10*100</f>
        <v>0.00435025098023657</v>
      </c>
      <c r="D52" s="75" t="n">
        <f aca="false">B52/B$39*100</f>
        <v>0.0128422622546737</v>
      </c>
      <c r="E52" s="49"/>
      <c r="F52" s="49"/>
      <c r="G52" s="76" t="n">
        <v>2370.60406</v>
      </c>
      <c r="H52" s="75" t="n">
        <f aca="false">G52/$G$10*100</f>
        <v>0.149706603094411</v>
      </c>
      <c r="I52" s="75" t="n">
        <f aca="false">G52/G$39*100</f>
        <v>0.440224308053164</v>
      </c>
      <c r="J52" s="75"/>
      <c r="K52" s="75" t="n">
        <f aca="false">G52-B52</f>
        <v>2309.642018</v>
      </c>
      <c r="L52" s="77" t="n">
        <f aca="false">G52/B52-1</f>
        <v>37.886559278969</v>
      </c>
    </row>
    <row r="53" customFormat="false" ht="38.4" hidden="false" customHeight="true" outlineLevel="0" collapsed="false">
      <c r="A53" s="74" t="s">
        <v>51</v>
      </c>
      <c r="B53" s="81" t="n">
        <v>516.1077</v>
      </c>
      <c r="C53" s="82" t="n">
        <f aca="false">B53/$B$10*100</f>
        <v>0.036829442619928</v>
      </c>
      <c r="D53" s="82" t="n">
        <f aca="false">B53/B$39*100</f>
        <v>0.108723235272475</v>
      </c>
      <c r="E53" s="82"/>
      <c r="F53" s="63"/>
      <c r="G53" s="82" t="n">
        <v>721.56024</v>
      </c>
      <c r="H53" s="75" t="n">
        <f aca="false">G53/$G$10*100</f>
        <v>0.045567429112725</v>
      </c>
      <c r="I53" s="75" t="n">
        <f aca="false">G53/G$39*100</f>
        <v>0.133994690523172</v>
      </c>
      <c r="J53" s="84"/>
      <c r="K53" s="75" t="n">
        <f aca="false">G53-B53</f>
        <v>205.45254</v>
      </c>
      <c r="L53" s="77" t="n">
        <f aca="false">G53/B53-1</f>
        <v>0.398080749424975</v>
      </c>
    </row>
    <row r="54" s="45" customFormat="true" ht="20.1" hidden="false" customHeight="true" outlineLevel="0" collapsed="false">
      <c r="A54" s="70" t="s">
        <v>52</v>
      </c>
      <c r="B54" s="72" t="n">
        <v>28890.895699</v>
      </c>
      <c r="C54" s="63" t="n">
        <f aca="false">B54/$B$10*100</f>
        <v>2.06165415742614</v>
      </c>
      <c r="D54" s="63" t="n">
        <f aca="false">B54/B$39*100</f>
        <v>6.08615537089429</v>
      </c>
      <c r="E54" s="63"/>
      <c r="F54" s="63"/>
      <c r="G54" s="72" t="n">
        <v>32576.74075</v>
      </c>
      <c r="H54" s="63" t="n">
        <f aca="false">G54/$G$10*100</f>
        <v>2.05726180928323</v>
      </c>
      <c r="I54" s="63" t="n">
        <f aca="false">G54/G$39*100</f>
        <v>6.04954382609809</v>
      </c>
      <c r="J54" s="63"/>
      <c r="K54" s="63" t="n">
        <f aca="false">G54-B54</f>
        <v>3685.84505100001</v>
      </c>
      <c r="L54" s="73" t="n">
        <f aca="false">G54/B54-1</f>
        <v>0.127578081669776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5" t="s">
        <v>53</v>
      </c>
      <c r="B56" s="78" t="n">
        <v>-2191.74228573</v>
      </c>
      <c r="C56" s="63" t="n">
        <f aca="false">B56/$B$10*100</f>
        <v>-0.156402717397866</v>
      </c>
      <c r="D56" s="63" t="n">
        <f aca="false">B56/B$39*100</f>
        <v>-0.461712375513975</v>
      </c>
      <c r="E56" s="63"/>
      <c r="F56" s="63"/>
      <c r="G56" s="72" t="n">
        <v>-1784.059133</v>
      </c>
      <c r="H56" s="63" t="n">
        <f aca="false">G56/$G$10*100</f>
        <v>-0.112665559393748</v>
      </c>
      <c r="I56" s="63" t="n">
        <f aca="false">G56/G$39*100</f>
        <v>-0.331302139654166</v>
      </c>
      <c r="J56" s="63"/>
      <c r="K56" s="63" t="n">
        <f aca="false">G56-B56</f>
        <v>407.68315273</v>
      </c>
      <c r="L56" s="73" t="n">
        <f aca="false">G56/B56-1</f>
        <v>-0.186008708863421</v>
      </c>
    </row>
    <row r="57" s="45" customFormat="true" ht="7.5" hidden="false" customHeight="true" outlineLevel="0" collapsed="false">
      <c r="A57" s="86"/>
      <c r="B57" s="87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8" t="s">
        <v>54</v>
      </c>
      <c r="B58" s="89" t="n">
        <f aca="false">B12-B39</f>
        <v>-58701.08060747</v>
      </c>
      <c r="C58" s="90" t="n">
        <f aca="false">B58/$B$10*100</f>
        <v>-4.18890878775996</v>
      </c>
      <c r="D58" s="89" t="n">
        <v>0</v>
      </c>
      <c r="E58" s="89"/>
      <c r="F58" s="91"/>
      <c r="G58" s="89" t="n">
        <f aca="false">G12-G39</f>
        <v>-73547.96008172</v>
      </c>
      <c r="H58" s="90" t="n">
        <f aca="false">G58/$G$10*100</f>
        <v>-4.64464541090748</v>
      </c>
      <c r="I58" s="92" t="n">
        <v>0</v>
      </c>
      <c r="J58" s="91"/>
      <c r="K58" s="89" t="n">
        <f aca="false">G58-B58</f>
        <v>-14846.87947425</v>
      </c>
      <c r="L58" s="93"/>
    </row>
    <row r="59" s="30" customFormat="true" ht="13.2" hidden="false" customHeight="true" outlineLevel="0" collapsed="false">
      <c r="A59" s="94"/>
      <c r="B59" s="63"/>
      <c r="C59" s="95"/>
      <c r="D59" s="63"/>
      <c r="E59" s="63"/>
      <c r="F59" s="96"/>
      <c r="G59" s="63"/>
      <c r="H59" s="95"/>
      <c r="I59" s="78"/>
      <c r="J59" s="96"/>
      <c r="K59" s="63"/>
      <c r="L59" s="44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  <row r="161" customFormat="false" ht="20.1" hidden="false" customHeight="true" outlineLevel="0" collapsed="false">
      <c r="G161" s="97"/>
      <c r="H161" s="97"/>
      <c r="I161" s="97"/>
      <c r="J161" s="97"/>
      <c r="K161" s="97"/>
    </row>
    <row r="162" customFormat="false" ht="20.1" hidden="false" customHeight="true" outlineLevel="0" collapsed="false">
      <c r="G162" s="97"/>
      <c r="H162" s="97"/>
      <c r="I162" s="97"/>
      <c r="J162" s="97"/>
      <c r="K162" s="97"/>
    </row>
    <row r="163" customFormat="false" ht="20.1" hidden="false" customHeight="true" outlineLevel="0" collapsed="false">
      <c r="G163" s="97"/>
      <c r="H163" s="97"/>
      <c r="I163" s="97"/>
      <c r="J163" s="97"/>
      <c r="K163" s="97"/>
    </row>
    <row r="164" customFormat="false" ht="20.1" hidden="false" customHeight="true" outlineLevel="0" collapsed="false">
      <c r="G164" s="97"/>
      <c r="H164" s="97"/>
      <c r="I164" s="97"/>
      <c r="J164" s="97"/>
      <c r="K164" s="97"/>
    </row>
    <row r="165" customFormat="false" ht="20.1" hidden="false" customHeight="true" outlineLevel="0" collapsed="false">
      <c r="G165" s="97"/>
      <c r="H165" s="97"/>
      <c r="I165" s="97"/>
      <c r="J165" s="97"/>
      <c r="K165" s="97"/>
    </row>
    <row r="166" customFormat="false" ht="20.1" hidden="false" customHeight="true" outlineLevel="0" collapsed="false">
      <c r="G166" s="97"/>
      <c r="H166" s="97"/>
      <c r="I166" s="97"/>
      <c r="J166" s="97"/>
      <c r="K166" s="97"/>
    </row>
    <row r="167" customFormat="false" ht="20.1" hidden="false" customHeight="true" outlineLevel="0" collapsed="false">
      <c r="G167" s="97"/>
      <c r="H167" s="97"/>
      <c r="I167" s="97"/>
      <c r="J167" s="97"/>
      <c r="K167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1:05:50Z</dcterms:created>
  <dc:creator>MIHAELA SIMION</dc:creator>
  <dc:description/>
  <dc:language>en-US</dc:language>
  <cp:lastModifiedBy>MIHAELA SIMION</cp:lastModifiedBy>
  <dcterms:modified xsi:type="dcterms:W3CDTF">2023-12-21T15:34:24Z</dcterms:modified>
  <cp:revision>0</cp:revision>
  <dc:subject/>
  <dc:title/>
</cp:coreProperties>
</file>