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L$59</definedName>
    <definedName function="false" hidden="false" localSheetId="0" name="_xlnm.Print_Titles" vbProcedure="false">'Sinteza - An 2'!$4:$11</definedName>
    <definedName function="false" hidden="false" name="a" vbProcedure="false">___BOP2 [9]LINK!$A$1:$A$42</definedName>
    <definedName function="false" hidden="false" name="___BOP2" vbProcedure="false">[3]BoP!$A$1</definedName>
    <definedName function="false" hidden="false" name="a47" vbProcedure="false">___BOP2 [9]LINK!$A$1:$A$42</definedName>
    <definedName function="false" hidden="false" name="ACTIVATE" vbProcedure="false">'[11]'!FK$30118</definedName>
    <definedName function="false" hidden="false" name="Adb" vbProcedure="false">'[11]'!FK$30118</definedName>
    <definedName function="false" hidden="false" name="Adf" vbProcedure="false">'[11]'!FK$30118</definedName>
    <definedName function="false" hidden="false" name="again" vbProcedure="false">'[11]'!FK$30118</definedName>
    <definedName function="false" hidden="false" name="ag_pen" vbProcedure="false">'[11]'!FK$30118</definedName>
    <definedName function="false" hidden="false" name="ag_pen_11" vbProcedure="false">'[11]'!FK$30118</definedName>
    <definedName function="false" hidden="false" name="ag_pen_66" vbProcedure="false">'[11]'!FK$30118</definedName>
    <definedName function="false" hidden="false" name="aicode" vbProcedure="false">'[11]'!FK$30118</definedName>
    <definedName function="false" hidden="false" name="ALL" vbProcedure="false">'[11]'!FK$30118</definedName>
    <definedName function="false" hidden="false" name="AllData" vbProcedure="false">'[11]'!FK$30118,'[11]'!$L$6924,'[11]'!$B$2,'[11]'!$B$2,'[11]'!$B$2,'[11]'!$B$2</definedName>
    <definedName function="false" hidden="false" name="ALLTAB" vbProcedure="false">[19]Montabs!$B$88:$CO$425</definedName>
    <definedName function="false" hidden="false" name="All_Data" vbProcedure="false">'[11]'!FK$30118</definedName>
    <definedName function="false" hidden="false" name="all_data2" vbProcedure="false">'[11]'!FK$30118</definedName>
    <definedName function="false" hidden="false" name="all_data3" vbProcedure="false">'[11]'!FK$30118</definedName>
    <definedName function="false" hidden="false" name="all_data3_14" vbProcedure="false">'[11]'!FK$30118</definedName>
    <definedName function="false" hidden="false" name="all_data3_25" vbProcedure="false">'[11]'!FK$30118</definedName>
    <definedName function="false" hidden="false" name="all_data5" vbProcedure="false">'[11]'!FK$30118</definedName>
    <definedName function="false" hidden="false" name="all_data5_14" vbProcedure="false">'[11]'!FK$30118</definedName>
    <definedName function="false" hidden="false" name="all_data5_25" vbProcedure="false">'[11]'!FK$30118</definedName>
    <definedName function="false" hidden="false" name="ALTBCA" vbProcedure="false">'[11]'!FK$30118</definedName>
    <definedName function="false" hidden="false" name="amort" vbProcedure="false">'[11]'!FK$30118</definedName>
    <definedName function="false" hidden="false" name="Amorti" vbProcedure="false">'[1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1]'!FK$30118</definedName>
    <definedName function="false" hidden="false" name="amsei_14" vbProcedure="false">'[11]'!FK$30118</definedName>
    <definedName function="false" hidden="false" name="amsei_25" vbProcedure="false">'[11]'!FK$30118</definedName>
    <definedName function="false" hidden="false" name="amsei_28" vbProcedure="false">'[11]'!FK$30118</definedName>
    <definedName function="false" hidden="false" name="Anndetail1" vbProcedure="false">'[11]'!FK$30118</definedName>
    <definedName function="false" hidden="false" name="Anndetail2" vbProcedure="false">'[11]'!FK$30118</definedName>
    <definedName function="false" hidden="false" name="Annfin" vbProcedure="false">'[11]'!FK$30118</definedName>
    <definedName function="false" hidden="false" name="annsource" vbProcedure="false">'[11]'!FK$30118</definedName>
    <definedName function="false" hidden="false" name="Annsumm" vbProcedure="false">'[11]'!FK$30118</definedName>
    <definedName function="false" hidden="false" name="Annualized" vbProcedure="false">'[11]'!FK$30118</definedName>
    <definedName function="false" hidden="false" name="ARREARS" vbProcedure="false">'[11]'!FK$30118</definedName>
    <definedName function="false" hidden="false" name="Ass" vbProcedure="false">'[11]'!FK$30118</definedName>
    <definedName function="false" hidden="false" name="Assets_Groups" vbProcedure="false">'[11]'!FK$30118</definedName>
    <definedName function="false" hidden="false" name="Assets_Groups_14" vbProcedure="false">'[11]'!FK$30118</definedName>
    <definedName function="false" hidden="false" name="Assets_Groups_25" vbProcedure="false">'[11]'!FK$30118</definedName>
    <definedName function="false" hidden="false" name="Assistance" vbProcedure="false">'[11]'!FK$30118</definedName>
    <definedName function="false" hidden="false" name="ASSUMPB" vbProcedure="false">'[11]'!FK$30118</definedName>
    <definedName function="false" hidden="false" name="ASSUMPT" vbProcedure="false">'[11]'!FK$30118</definedName>
    <definedName function="false" hidden="false" name="ASSUMPTIONS" vbProcedure="false">'[11]'!FK$30118</definedName>
    <definedName function="false" hidden="false" name="Ass_1998_Export_Energy_Prices" vbProcedure="false">'[11]'!FK$30118</definedName>
    <definedName function="false" hidden="false" name="Ass_1998_Import_Prices" vbProcedure="false">'[11]'!FK$30118</definedName>
    <definedName function="false" hidden="false" name="Ass_1999_Export_Energy_Prices" vbProcedure="false">'[11]'!FK$30118</definedName>
    <definedName function="false" hidden="false" name="Ass_1999_Export_Non_Energy_Prices" vbProcedure="false">'[11]'!FK$30118</definedName>
    <definedName function="false" hidden="false" name="Ass_1999_Import_Prices" vbProcedure="false">'[11]'!FK$30118</definedName>
    <definedName function="false" hidden="false" name="Ass_1999_Q1_Export_Energy_Prices" vbProcedure="false">'[11]'!FK$30118</definedName>
    <definedName function="false" hidden="false" name="Ass_1999_Q1_Export_Non_Energy_Prices" vbProcedure="false">'[11]'!FK$30118</definedName>
    <definedName function="false" hidden="false" name="Ass_1999_Q2_Export_Energy_Prices" vbProcedure="false">'[11]'!FK$30118</definedName>
    <definedName function="false" hidden="false" name="Ass_1999_Q2_Export_Non_Energy_Prices" vbProcedure="false">'[11]'!FK$30118</definedName>
    <definedName function="false" hidden="false" name="Ass_1999_Q3_Export_Energy_Prices" vbProcedure="false">'[11]'!FK$30118</definedName>
    <definedName function="false" hidden="false" name="Ass_1999_Q3_Export_Non_Energy_Prices" vbProcedure="false">'[11]'!FK$30118</definedName>
    <definedName function="false" hidden="false" name="Ass_1999_Q4_Export_Energy_Prices" vbProcedure="false">'[11]'!FK$30118</definedName>
    <definedName function="false" hidden="false" name="Ass_1999_Q4_Export_Non_Energy_Prices" vbProcedure="false">'[11]'!FK$30118</definedName>
    <definedName function="false" hidden="false" name="Ass_1999_Q4_Real_GDP_SA_Add" vbProcedure="false">'[11]'!FK$30118</definedName>
    <definedName function="false" hidden="false" name="Ass_2000_Export_Energy_Prices" vbProcedure="false">'[11]'!FK$30118</definedName>
    <definedName function="false" hidden="false" name="Ass_2000_Export_Non_Energy_Prices" vbProcedure="false">'[11]'!FK$30118</definedName>
    <definedName function="false" hidden="false" name="Ass_2000_Export_Prices" vbProcedure="false">'[11]'!FK$30118</definedName>
    <definedName function="false" hidden="false" name="Ass_2000_Import_Prices" vbProcedure="false">'[11]'!FK$30118</definedName>
    <definedName function="false" hidden="false" name="Ass_2000_Q1_Export_Energy_Prices" vbProcedure="false">'[11]'!FK$30118</definedName>
    <definedName function="false" hidden="false" name="Ass_2000_Q1_Export_Non_Energy_Prices" vbProcedure="false">'[11]'!FK$30118</definedName>
    <definedName function="false" hidden="false" name="Ass_2000_Q1_Export_Prices" vbProcedure="false">'[11]'!FK$30118</definedName>
    <definedName function="false" hidden="false" name="Ass_2000_Q1_Import_Prices" vbProcedure="false">'[11]'!FK$30118</definedName>
    <definedName function="false" hidden="false" name="Ass_2000_Q2_Export_Energy_Prices" vbProcedure="false">'[11]'!FK$30118</definedName>
    <definedName function="false" hidden="false" name="Ass_2000_Q2_Export_Non_Energy_Prices" vbProcedure="false">'[11]'!FK$30118</definedName>
    <definedName function="false" hidden="false" name="Ass_2000_Q2_Export_Prices" vbProcedure="false">'[11]'!FK$30118</definedName>
    <definedName function="false" hidden="false" name="Ass_2000_Q2_Import_Prices" vbProcedure="false">'[11]'!FK$30118</definedName>
    <definedName function="false" hidden="false" name="Ass_2000_Q3_Export_Energy_Prices" vbProcedure="false">'[11]'!FK$30118</definedName>
    <definedName function="false" hidden="false" name="Ass_2000_Q3_Export_Non_Energy_Prices" vbProcedure="false">'[11]'!FK$30118</definedName>
    <definedName function="false" hidden="false" name="Ass_2000_Q3_Export_Prices" vbProcedure="false">'[11]'!FK$30118</definedName>
    <definedName function="false" hidden="false" name="Ass_2000_Q3_Import_Prices" vbProcedure="false">'[11]'!FK$30118</definedName>
    <definedName function="false" hidden="false" name="Ass_2000_Q4_Export_Energy_Prices" vbProcedure="false">'[11]'!FK$30118</definedName>
    <definedName function="false" hidden="false" name="Ass_2000_Q4_Export_Non_Energy_Prices" vbProcedure="false">'[11]'!FK$30118</definedName>
    <definedName function="false" hidden="false" name="Ass_2000_Q4_Export_Prices" vbProcedure="false">'[11]'!FK$30118</definedName>
    <definedName function="false" hidden="false" name="Ass_2000_Q4_GDP_Defl_Add" vbProcedure="false">'[11]'!FK$30118</definedName>
    <definedName function="false" hidden="false" name="Ass_2000_Q4_Import_Prices" vbProcedure="false">'[11]'!FK$30118</definedName>
    <definedName function="false" hidden="false" name="Ass_2000_Q4_Real_Cons_SA" vbProcedure="false">'[11]'!FK$30118</definedName>
    <definedName function="false" hidden="false" name="Ass_2000_Q4_Real_GDP_SA" vbProcedure="false">'[11]'!FK$30118</definedName>
    <definedName function="false" hidden="false" name="Ass_2000_Q4_Real_Inv_SA" vbProcedure="false">'[11]'!FK$30118</definedName>
    <definedName function="false" hidden="false" name="Ass_2000_Real_Cons_SA" vbProcedure="false">'[11]'!FK$30118</definedName>
    <definedName function="false" hidden="false" name="Ass_2000_Real_Inv_SA" vbProcedure="false">'[11]'!FK$30118</definedName>
    <definedName function="false" hidden="false" name="Ass_2000_REER_eop_Add" vbProcedure="false">'[11]'!FK$30118</definedName>
    <definedName function="false" hidden="false" name="Ass_2001_CPI_eop_SA" vbProcedure="false">'[11]'!FK$30118</definedName>
    <definedName function="false" hidden="false" name="Ass_2001_Export_Energy_Prices" vbProcedure="false">'[11]'!FK$30118</definedName>
    <definedName function="false" hidden="false" name="Ass_2001_Export_Non_Energy_Prices" vbProcedure="false">'[11]'!FK$30118</definedName>
    <definedName function="false" hidden="false" name="Ass_2001_Export_Prices" vbProcedure="false">'[11]'!FK$30118</definedName>
    <definedName function="false" hidden="false" name="Ass_2001_Import_Prices" vbProcedure="false">'[11]'!FK$30118</definedName>
    <definedName function="false" hidden="false" name="Ass_2001_Q1_GDP_Defl_Add" vbProcedure="false">'[11]'!FK$30118</definedName>
    <definedName function="false" hidden="false" name="Ass_2001_Q1_Real_Cons_SA" vbProcedure="false">'[11]'!FK$30118</definedName>
    <definedName function="false" hidden="false" name="Ass_2001_Q1_Real_Inv_SA" vbProcedure="false">'[11]'!FK$30118</definedName>
    <definedName function="false" hidden="false" name="Ass_2001_Q2_GDP_Defl_Add" vbProcedure="false">'[11]'!FK$30118</definedName>
    <definedName function="false" hidden="false" name="Ass_2001_Q2_Real_Cons_SA" vbProcedure="false">'[11]'!FK$30118</definedName>
    <definedName function="false" hidden="false" name="Ass_2001_Q2_Real_Inv_SA" vbProcedure="false">'[11]'!FK$30118</definedName>
    <definedName function="false" hidden="false" name="Ass_2001_Q3_GDP_Defl_Add" vbProcedure="false">'[11]'!FK$30118</definedName>
    <definedName function="false" hidden="false" name="Ass_2001_Q3_Real_Cons_SA" vbProcedure="false">'[11]'!FK$30118</definedName>
    <definedName function="false" hidden="false" name="Ass_2001_Q3_Real_Inv_SA" vbProcedure="false">'[11]'!FK$30118</definedName>
    <definedName function="false" hidden="false" name="Ass_2001_Q4_GDP_Defl_Add" vbProcedure="false">'[11]'!FK$30118</definedName>
    <definedName function="false" hidden="false" name="Ass_2001_Q4_Real_Cons_SA" vbProcedure="false">'[11]'!FK$30118</definedName>
    <definedName function="false" hidden="false" name="Ass_2001_Q4_Real_GDP_SA" vbProcedure="false">'[11]'!FK$30118</definedName>
    <definedName function="false" hidden="false" name="Ass_2001_Q4_Real_Inv_SA" vbProcedure="false">'[11]'!FK$30118</definedName>
    <definedName function="false" hidden="false" name="Ass_2001_Real_Cons" vbProcedure="false">'[11]'!FK$30118</definedName>
    <definedName function="false" hidden="false" name="Ass_2001_Real_Cons_SA" vbProcedure="false">'[11]'!FK$30118</definedName>
    <definedName function="false" hidden="false" name="Ass_2001_Real_Cons_SA_Growth" vbProcedure="false">'[11]'!FK$30118</definedName>
    <definedName function="false" hidden="false" name="Ass_2001_Real_Inv" vbProcedure="false">'[11]'!FK$30118</definedName>
    <definedName function="false" hidden="false" name="Ass_2001_Real_Inv_SA" vbProcedure="false">'[11]'!FK$30118</definedName>
    <definedName function="false" hidden="false" name="Ass_2001_Real_Inv_SA_Growth" vbProcedure="false">'[11]'!FK$30118</definedName>
    <definedName function="false" hidden="false" name="Ass_2001_REER_eop_Add" vbProcedure="false">'[11]'!FK$30118</definedName>
    <definedName function="false" hidden="false" name="Ass_2002_Export_Energy_Prices" vbProcedure="false">'[11]'!FK$30118</definedName>
    <definedName function="false" hidden="false" name="Ass_2002_Export_Non_Energy_Prices" vbProcedure="false">'[11]'!FK$30118</definedName>
    <definedName function="false" hidden="false" name="Ass_2002_Export_Prices" vbProcedure="false">'[11]'!FK$30118</definedName>
    <definedName function="false" hidden="false" name="Ass_2002_Import_Prices" vbProcedure="false">'[11]'!FK$30118</definedName>
    <definedName function="false" hidden="false" name="Ass_2002_Q4_GDP_Defl_Add" vbProcedure="false">'[11]'!FK$30118</definedName>
    <definedName function="false" hidden="false" name="Ass_2003_Export_Energy_Prices" vbProcedure="false">'[11]'!FK$30118</definedName>
    <definedName function="false" hidden="false" name="Ass_2003_Export_Non_Energy_Prices" vbProcedure="false">'[11]'!FK$30118</definedName>
    <definedName function="false" hidden="false" name="Ass_2003_Export_Prices" vbProcedure="false">'[11]'!FK$30118</definedName>
    <definedName function="false" hidden="false" name="Ass_2003_Import_Prices" vbProcedure="false">'[11]'!FK$30118</definedName>
    <definedName function="false" hidden="false" name="Ass_2003_Q4_GDP_Defl_Add" vbProcedure="false">'[11]'!FK$30118</definedName>
    <definedName function="false" hidden="false" name="Ass_2004_Export_Energy_Prices" vbProcedure="false">'[11]'!FK$30118</definedName>
    <definedName function="false" hidden="false" name="Ass_2004_Export_Non_Energy_Prices" vbProcedure="false">'[11]'!FK$30118</definedName>
    <definedName function="false" hidden="false" name="Ass_2004_Export_Prices" vbProcedure="false">'[11]'!FK$30118</definedName>
    <definedName function="false" hidden="false" name="Ass_2004_Import_Prices" vbProcedure="false">'[11]'!FK$30118</definedName>
    <definedName function="false" hidden="false" name="Ass_2004_Q4_GDP_Defl_Add" vbProcedure="false">'[11]'!FK$30118</definedName>
    <definedName function="false" hidden="false" name="Ass_2005_Export_Energy_Prices" vbProcedure="false">'[11]'!FK$30118</definedName>
    <definedName function="false" hidden="false" name="Ass_2005_Export_Non_Energy_Prices" vbProcedure="false">'[11]'!FK$30118</definedName>
    <definedName function="false" hidden="false" name="Ass_2005_Export_Prices" vbProcedure="false">'[11]'!FK$30118</definedName>
    <definedName function="false" hidden="false" name="Ass_2005_Import_Prices" vbProcedure="false">'[11]'!FK$30118</definedName>
    <definedName function="false" hidden="false" name="Ass_2005_Q4_GDP_Defl_Add" vbProcedure="false">'[11]'!FK$30118</definedName>
    <definedName function="false" hidden="false" name="Ass_GGCons_Exp" vbProcedure="false">'[11]'!FK$30118</definedName>
    <definedName function="false" hidden="false" name="Ass_GGCons_GGConsInv" vbProcedure="false">'[11]'!FK$30118</definedName>
    <definedName function="false" hidden="false" name="atrade" vbProcedure="false">atrade</definedName>
    <definedName function="false" hidden="false" name="ATS" vbProcedure="false">'[11]'!FK$30118</definedName>
    <definedName function="false" hidden="false" name="aze" vbProcedure="false">'[11]'!FK$30118</definedName>
    <definedName function="false" hidden="false" name="a_11" vbProcedure="false">___BOP2 [9]LINK!$A$1:$A$42</definedName>
    <definedName function="false" hidden="false" name="a_14" vbProcedure="false">'[11]'!FK$30118</definedName>
    <definedName function="false" hidden="false" name="a_15" vbProcedure="false">___BOP2 [9]LINK!$A$1:$A$42</definedName>
    <definedName function="false" hidden="false" name="a_17" vbProcedure="false">___BOP2 [9]LINK!$A$1:$A$42</definedName>
    <definedName function="false" hidden="false" name="a_2" vbProcedure="false">'[11]'!FK$30118</definedName>
    <definedName function="false" hidden="false" name="a_20" vbProcedure="false">___BOP2 [9]LINK!$A$1:$A$42</definedName>
    <definedName function="false" hidden="false" name="a_22" vbProcedure="false">___BOP2 [9]LINK!$A$1:$A$42</definedName>
    <definedName function="false" hidden="false" name="a_24" vbProcedure="false">___BOP2 [9]LINK!$A$1:$A$42</definedName>
    <definedName function="false" hidden="false" name="a_25" vbProcedure="false">'[11]'!FK$30118</definedName>
    <definedName function="false" hidden="false" name="a_28" vbProcedure="false">___BOP2 [9]LINK!$A$1:$A$42</definedName>
    <definedName function="false" hidden="false" name="a_37" vbProcedure="false">___BOP2 [9]LINK!$A$1:$A$42</definedName>
    <definedName function="false" hidden="false" name="a_38" vbProcedure="false">___BOP2 [9]LINK!$A$1:$A$42</definedName>
    <definedName function="false" hidden="false" name="a_46" vbProcedure="false">___BOP2 [9]LINK!$A$1:$A$42</definedName>
    <definedName function="false" hidden="false" name="a_47" vbProcedure="false">___BOP2 [9]LINK!$A$1:$A$42</definedName>
    <definedName function="false" hidden="false" name="a_49" vbProcedure="false">___BOP2 [9]LINK!$A$1:$A$42</definedName>
    <definedName function="false" hidden="false" name="a_54" vbProcedure="false">___BOP2 [9]LINK!$A$1:$A$42</definedName>
    <definedName function="false" hidden="false" name="a_55" vbProcedure="false">___BOP2 [9]LINK!$A$1:$A$42</definedName>
    <definedName function="false" hidden="false" name="a_56" vbProcedure="false">___BOP2 [9]LINK!$A$1:$A$42</definedName>
    <definedName function="false" hidden="false" name="a_57" vbProcedure="false">___BOP2 [9]LINK!$A$1:$A$42</definedName>
    <definedName function="false" hidden="false" name="a_61" vbProcedure="false">___BOP2 [9]LINK!$A$1:$A$42</definedName>
    <definedName function="false" hidden="false" name="a_64" vbProcedure="false">___BOP2 [9]LINK!$A$1:$A$42</definedName>
    <definedName function="false" hidden="false" name="a_65" vbProcedure="false">___BOP2 [9]LINK!$A$1:$A$42</definedName>
    <definedName function="false" hidden="false" name="a_66" vbProcedure="false">___BOP2 [9]LINK!$A$1:$A$42</definedName>
    <definedName function="false" hidden="false" name="b" vbProcedure="false">[21]WEO!$A$1</definedName>
    <definedName function="false" hidden="false" name="Badea" vbProcedure="false">'[11]'!FK$30118</definedName>
    <definedName function="false" hidden="false" name="Balance_of_payments" vbProcedure="false">'[11]'!FK$30118</definedName>
    <definedName function="false" hidden="false" name="Balança_capitais_BOP_USD" vbProcedure="false">'[11]'!FK$30118</definedName>
    <definedName function="false" hidden="false" name="balazs" vbProcedure="false">'[11]'!FK$30118</definedName>
    <definedName function="false" hidden="false" name="Bal_assets_Dec01" vbProcedure="false">'[11]'!FK$30118</definedName>
    <definedName function="false" hidden="false" name="Bal_assets_Dec01_14" vbProcedure="false">'[11]'!FK$30118</definedName>
    <definedName function="false" hidden="false" name="Bal_assets_Dec01_25" vbProcedure="false">'[11]'!FK$30118</definedName>
    <definedName function="false" hidden="false" name="Bal_liabilities_Dec01" vbProcedure="false">'[11]'!FK$30118</definedName>
    <definedName function="false" hidden="false" name="Bal_liabilities_Dec01_14" vbProcedure="false">'[11]'!FK$30118</definedName>
    <definedName function="false" hidden="false" name="Bal_liabilities_Dec01_25" vbProcedure="false">'[11]'!FK$30118</definedName>
    <definedName function="false" hidden="false" name="bankgroup" vbProcedure="false">'[11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11]'!FK$30118</definedName>
    <definedName function="false" hidden="false" name="BaseYear" vbProcedure="false">'[11]'!FK$30118</definedName>
    <definedName function="false" hidden="false" name="BaseYear_14" vbProcedure="false">'[11]'!FK$30118</definedName>
    <definedName function="false" hidden="false" name="BaseYear_25" vbProcedure="false">'[11]'!FK$30118</definedName>
    <definedName function="false" hidden="false" name="basI" vbProcedure="false">'[1]data input'!$A$1</definedName>
    <definedName function="false" hidden="false" name="BasicData" vbProcedure="false">'[11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1]'!FK$30118</definedName>
    <definedName function="false" hidden="false" name="BE" vbProcedure="false">'[22]WEO LINK'!$A$1</definedName>
    <definedName function="false" hidden="false" name="BEA" vbProcedure="false">'[1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1]'!FK$30118</definedName>
    <definedName function="false" hidden="false" name="BED" vbProcedure="false">'[11]'!FK$30118</definedName>
    <definedName function="false" hidden="false" name="BEDE" vbProcedure="false">'[11]'!FK$30118</definedName>
    <definedName function="false" hidden="false" name="BEDE_14" vbProcedure="false">'[11]'!FK$30118</definedName>
    <definedName function="false" hidden="false" name="BEDE_25" vbProcedure="false">'[11]'!FK$30118</definedName>
    <definedName function="false" hidden="false" name="BED_6" vbProcedure="false">'[11]'!FK$30118</definedName>
    <definedName function="false" hidden="false" name="BEF" vbProcedure="false">'[11]'!FK$30118</definedName>
    <definedName function="false" hidden="false" name="Bei" vbProcedure="false">'[11]'!FK$30118</definedName>
    <definedName function="false" hidden="false" name="BEO" vbProcedure="false">'[11]'!FK$30118</definedName>
    <definedName function="false" hidden="false" name="BER" vbProcedure="false">'[1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1]'!FK$30118</definedName>
    <definedName function="false" hidden="false" name="BFD" vbProcedure="false">'[22]WEO LINK'!$A$1</definedName>
    <definedName function="false" hidden="false" name="BFDA" vbProcedure="false">'[11]'!FK$30118</definedName>
    <definedName function="false" hidden="false" name="BFDI" vbProcedure="false">'[11]'!FK$30118</definedName>
    <definedName function="false" hidden="false" name="BFDIL" vbProcedure="false">'[11]'!FK$30118</definedName>
    <definedName function="false" hidden="false" name="bfdi_14" vbProcedure="false">'[11]'!FK$30118</definedName>
    <definedName function="false" hidden="false" name="bfdi_2" vbProcedure="false">[25]FAfdi!$E$10:$BP$10</definedName>
    <definedName function="false" hidden="false" name="bfdi_25" vbProcedure="false">'[1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1]'!FK$30118</definedName>
    <definedName function="false" hidden="false" name="BFOA" vbProcedure="false">'[22]WEO LINK'!$A$1</definedName>
    <definedName function="false" hidden="false" name="BFOAG" vbProcedure="false">'[11]'!FK$30118</definedName>
    <definedName function="false" hidden="false" name="BFOAP" vbProcedure="false">'[1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1]'!FK$30118</definedName>
    <definedName function="false" hidden="false" name="BFOL" vbProcedure="false">'[11]'!FK$30118</definedName>
    <definedName function="false" hidden="false" name="BFOLB" vbProcedure="false">'[11]'!FK$30118</definedName>
    <definedName function="false" hidden="false" name="BFOLG" vbProcedure="false">'[11]'!FK$30118</definedName>
    <definedName function="false" hidden="false" name="BFOLG_L" vbProcedure="false">'[11]'!FK$30118</definedName>
    <definedName function="false" hidden="false" name="BFOLP" vbProcedure="false">'[11]'!FK$30118</definedName>
    <definedName function="false" hidden="false" name="BFOL_B" vbProcedure="false">'[11]'!FK$30118</definedName>
    <definedName function="false" hidden="false" name="BFOL_G" vbProcedure="false">'[1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1]'!FK$30118</definedName>
    <definedName function="false" hidden="false" name="BFP" vbProcedure="false">'[11]'!FK$30118</definedName>
    <definedName function="false" hidden="false" name="BFPA" vbProcedure="false">'[22]WEO LINK'!$A$1</definedName>
    <definedName function="false" hidden="false" name="BFPAG" vbProcedure="false">'[1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1]'!FK$30118</definedName>
    <definedName function="false" hidden="false" name="BFPL" vbProcedure="false">'[22]WEO LINK'!$A$1</definedName>
    <definedName function="false" hidden="false" name="BFPLBN" vbProcedure="false">'[11]'!FK$30118</definedName>
    <definedName function="false" hidden="false" name="BFPLD" vbProcedure="false">'[11]'!FK$30118</definedName>
    <definedName function="false" hidden="false" name="BFPLDG" vbProcedure="false">'[11]'!FK$30118</definedName>
    <definedName function="false" hidden="false" name="BFPLDP" vbProcedure="false">'[11]'!FK$30118</definedName>
    <definedName function="false" hidden="false" name="BFPLD_G" vbProcedure="false">'[11]'!FK$30118</definedName>
    <definedName function="false" hidden="false" name="BFPLE" vbProcedure="false">'[11]'!FK$30118</definedName>
    <definedName function="false" hidden="false" name="BFPLE_G" vbProcedure="false">'[11]'!FK$30118</definedName>
    <definedName function="false" hidden="false" name="BFPLMM" vbProcedure="false">'[1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1]'!FK$30118</definedName>
    <definedName function="false" hidden="false" name="BI" vbProcedure="false">'[11]'!FK$30118</definedName>
    <definedName function="false" hidden="false" name="BIC" vbProcedure="false">'[11]'!FK$30118</definedName>
    <definedName function="false" hidden="false" name="BID" vbProcedure="false">'[11]'!FK$30118</definedName>
    <definedName function="false" hidden="false" name="Bilateral" vbProcedure="false">'[1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1]'!FK$30118</definedName>
    <definedName function="false" hidden="false" name="BKF_66" vbProcedure="false">'[23]WEO LINK'!$A$1</definedName>
    <definedName function="false" hidden="false" name="BKO" vbProcedure="false">'[1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1]'!FK$30118</definedName>
    <definedName function="false" hidden="false" name="BM_NM_R" vbProcedure="false">'[11]'!FK$30118</definedName>
    <definedName function="false" hidden="false" name="BNB_BoP" vbProcedure="false">'[1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1]'!FK$30118</definedName>
    <definedName function="false" hidden="false" name="Bolivia" vbProcedure="false">'[11]'!FK$30118</definedName>
    <definedName function="false" hidden="false" name="Bolivia_14" vbProcedure="false">'[11]'!FK$30118</definedName>
    <definedName function="false" hidden="false" name="Bolivia_25" vbProcedure="false">'[1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3]BoP!$CW$101</definedName>
    <definedName function="false" hidden="false" name="BOPF" vbProcedure="false">'[11]'!FK$30118</definedName>
    <definedName function="false" hidden="false" name="BopInput" vbProcedure="false">'[11]'!FK$30118</definedName>
    <definedName function="false" hidden="false" name="BOPSUM" vbProcedure="false">'[11]'!FK$30118</definedName>
    <definedName function="false" hidden="false" name="BOP_11" vbProcedure="false">'[11]'!FK$30118</definedName>
    <definedName function="false" hidden="false" name="BOP_GDP" vbProcedure="false">'[11]'!FK$30118</definedName>
    <definedName function="false" hidden="false" name="bother" vbProcedure="false">[25]FAother!$E$10:$BP$10</definedName>
    <definedName function="false" hidden="false" name="bother_14" vbProcedure="false">'[11]'!FK$30118</definedName>
    <definedName function="false" hidden="false" name="bother_25" vbProcedure="false">'[11]'!FK$30118</definedName>
    <definedName function="false" hidden="false" name="BottomRight" vbProcedure="false">'[1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1]'!FK$30118</definedName>
    <definedName function="false" hidden="false" name="bport_25" vbProcedure="false">'[11]'!FK$30118</definedName>
    <definedName function="false" hidden="false" name="BRASS" vbProcedure="false">'[11]'!FK$30118</definedName>
    <definedName function="false" hidden="false" name="BRASS_6" vbProcedure="false">'[11]'!FK$30118</definedName>
    <definedName function="false" hidden="false" name="Brazil" vbProcedure="false">'[11]'!FK$30118</definedName>
    <definedName function="false" hidden="false" name="Brazil_14" vbProcedure="false">'[11]'!FK$30118</definedName>
    <definedName function="false" hidden="false" name="Brazil_25" vbProcedure="false">'[11]'!FK$30118</definedName>
    <definedName function="false" hidden="false" name="brief" vbProcedure="false">'[11]'!FK$30118</definedName>
    <definedName function="false" hidden="false" name="brieftbl" vbProcedure="false">'[11]'!FK$30118</definedName>
    <definedName function="false" hidden="false" name="brieftbl_11" vbProcedure="false">'[11]'!FK$30118</definedName>
    <definedName function="false" hidden="false" name="brieftbl_66" vbProcedure="false">'[11]'!FK$30118</definedName>
    <definedName function="false" hidden="false" name="brief_11" vbProcedure="false">'[11]'!FK$30118</definedName>
    <definedName function="false" hidden="false" name="brief_14" vbProcedure="false">'[11]'!FK$30118</definedName>
    <definedName function="false" hidden="false" name="brief_25" vbProcedure="false">'[11]'!FK$30118</definedName>
    <definedName function="false" hidden="false" name="brief_28" vbProcedure="false">'[11]'!FK$30118</definedName>
    <definedName function="false" hidden="false" name="BRO" vbProcedure="false">'[11]'!FK$30118</definedName>
    <definedName function="false" hidden="false" name="BTC_inc_donativos" vbProcedure="false">'[11]'!FK$30118</definedName>
    <definedName function="false" hidden="false" name="BTR" vbProcedure="false">'[22]WEO LINK'!$A$1</definedName>
    <definedName function="false" hidden="false" name="BTRG" vbProcedure="false">'[11]'!FK$30118</definedName>
    <definedName function="false" hidden="false" name="BTRP" vbProcedure="false">'[1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1]'!FK$30118</definedName>
    <definedName function="false" hidden="false" name="budfin" vbProcedure="false">'[11]'!FK$30118</definedName>
    <definedName function="false" hidden="false" name="Budget" vbProcedure="false">'[11]'!FK$30118</definedName>
    <definedName function="false" hidden="false" name="Budget_expenditure" vbProcedure="false">'[11]'!FK$30118</definedName>
    <definedName function="false" hidden="false" name="Budget_expenditure_14" vbProcedure="false">'[11]'!FK$30118</definedName>
    <definedName function="false" hidden="false" name="Budget_expenditure_25" vbProcedure="false">'[11]'!FK$30118</definedName>
    <definedName function="false" hidden="false" name="budget_financing" vbProcedure="false">'[11]'!FK$30118</definedName>
    <definedName function="false" hidden="false" name="Budget_revenue" vbProcedure="false">'[11]'!FK$30118</definedName>
    <definedName function="false" hidden="false" name="Budget_revenue_14" vbProcedure="false">'[11]'!FK$30118</definedName>
    <definedName function="false" hidden="false" name="Budget_revenue_25" vbProcedure="false">'[11]'!FK$30118</definedName>
    <definedName function="false" hidden="false" name="bulbank_div" vbProcedure="false">[30]FDI!$A$1</definedName>
    <definedName function="false" hidden="false" name="Bulgaria" vbProcedure="false">'[11]'!FK$30118</definedName>
    <definedName function="false" hidden="false" name="BX" vbProcedure="false">'[1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1]'!FK$30118</definedName>
    <definedName function="false" hidden="false" name="b_14" vbProcedure="false">'[11]'!FK$30118</definedName>
    <definedName function="false" hidden="false" name="b_2" vbProcedure="false">'[11]'!FK$30118</definedName>
    <definedName function="false" hidden="false" name="b_25" vbProcedure="false">'[11]'!FK$30118</definedName>
    <definedName function="false" hidden="false" name="CAD" vbProcedure="false">'[11]'!FK$30118</definedName>
    <definedName function="false" hidden="false" name="calc" vbProcedure="false">'[11]'!FK$30118</definedName>
    <definedName function="false" hidden="false" name="CalcBMG" vbProcedure="false">'[11]'!FK$30118</definedName>
    <definedName function="false" hidden="false" name="CalcBXG" vbProcedure="false">'[11]'!FK$30118</definedName>
    <definedName function="false" hidden="false" name="CalcMCV_B" vbProcedure="false">'[11]'!FK$30118</definedName>
    <definedName function="false" hidden="false" name="CalcMCV_T" vbProcedure="false">'[11]'!FK$30118</definedName>
    <definedName function="false" hidden="false" name="calcNGS_NGDP" vbProcedure="false">NA()</definedName>
    <definedName function="false" hidden="false" name="Cambio" vbProcedure="false">'[11]'!FK$30118</definedName>
    <definedName function="false" hidden="false" name="CAPITAL" vbProcedure="false">'[11]'!FK$30118</definedName>
    <definedName function="false" hidden="false" name="Capital_Group" vbProcedure="false">'[11]'!FK$30118</definedName>
    <definedName function="false" hidden="false" name="Capital_Group_14" vbProcedure="false">'[11]'!FK$30118</definedName>
    <definedName function="false" hidden="false" name="Capital_Group_25" vbProcedure="false">'[11]'!FK$30118</definedName>
    <definedName function="false" hidden="false" name="CB" vbProcedure="false">'[11]'!FK$30118</definedName>
    <definedName function="false" hidden="false" name="CBA" vbProcedure="false">[6]CBANK_old!$A$1:$M$48</definedName>
    <definedName function="false" hidden="false" name="CBDebt" vbProcedure="false">'[1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1]'!FK$30118</definedName>
    <definedName function="false" hidden="false" name="CCODE_25" vbProcedure="false">'[11]'!FK$30118</definedName>
    <definedName function="false" hidden="false" name="CCODE_28" vbProcedure="false">'[11]'!FK$30118</definedName>
    <definedName function="false" hidden="false" name="Central" vbProcedure="false">'[11]'!FK$30118</definedName>
    <definedName function="false" hidden="false" name="CENTRALG" vbProcedure="false">'[11]'!FK$30118</definedName>
    <definedName function="false" hidden="false" name="CFA" vbProcedure="false">'[11]'!FK$30118</definedName>
    <definedName function="false" hidden="false" name="CFLOW" vbProcedure="false">'[11]'!FK$30118</definedName>
    <definedName function="false" hidden="false" name="CHART1" vbProcedure="false">'[11]'!FK$30118</definedName>
    <definedName function="false" hidden="false" name="Chart11" vbProcedure="false">'[11]'!FK$30118</definedName>
    <definedName function="false" hidden="false" name="chart2" vbProcedure="false">___BOP2 [9]LINK!$A$1:$A$42</definedName>
    <definedName function="false" hidden="false" name="CHART2_11" vbProcedure="false">'[11]'!FK$30118</definedName>
    <definedName function="false" hidden="false" name="chart2_15" vbProcedure="false">___BOP2 [9]LINK!$A$1:$A$42</definedName>
    <definedName function="false" hidden="false" name="chart2_17" vbProcedure="false">___BOP2 [9]LINK!$A$1:$A$42</definedName>
    <definedName function="false" hidden="false" name="chart2_20" vbProcedure="false">___BOP2 [9]LINK!$A$1:$A$42</definedName>
    <definedName function="false" hidden="false" name="chart2_22" vbProcedure="false">___BOP2 [9]LINK!$A$1:$A$42</definedName>
    <definedName function="false" hidden="false" name="chart2_24" vbProcedure="false">___BOP2 [9]LINK!$A$1:$A$42</definedName>
    <definedName function="false" hidden="false" name="chart2_28" vbProcedure="false">___BOP2 [9]LINK!$A$1:$A$42</definedName>
    <definedName function="false" hidden="false" name="chart2_37" vbProcedure="false">___BOP2 [9]LINK!$A$1:$A$42</definedName>
    <definedName function="false" hidden="false" name="chart2_38" vbProcedure="false">___BOP2 [9]LINK!$A$1:$A$42</definedName>
    <definedName function="false" hidden="false" name="chart2_46" vbProcedure="false">___BOP2 [9]LINK!$A$1:$A$42</definedName>
    <definedName function="false" hidden="false" name="chart2_47" vbProcedure="false">___BOP2 [9]LINK!$A$1:$A$42</definedName>
    <definedName function="false" hidden="false" name="chart2_49" vbProcedure="false">___BOP2 [9]LINK!$A$1:$A$42</definedName>
    <definedName function="false" hidden="false" name="chart2_54" vbProcedure="false">___BOP2 [9]LINK!$A$1:$A$42</definedName>
    <definedName function="false" hidden="false" name="chart2_55" vbProcedure="false">___BOP2 [9]LINK!$A$1:$A$42</definedName>
    <definedName function="false" hidden="false" name="chart2_56" vbProcedure="false">___BOP2 [9]LINK!$A$1:$A$42</definedName>
    <definedName function="false" hidden="false" name="chart2_57" vbProcedure="false">___BOP2 [9]LINK!$A$1:$A$42</definedName>
    <definedName function="false" hidden="false" name="chart2_61" vbProcedure="false">___BOP2 [9]LINK!$A$1:$A$42</definedName>
    <definedName function="false" hidden="false" name="chart2_64" vbProcedure="false">___BOP2 [9]LINK!$A$1:$A$42</definedName>
    <definedName function="false" hidden="false" name="chart2_65" vbProcedure="false">___BOP2 [9]LINK!$A$1:$A$42</definedName>
    <definedName function="false" hidden="false" name="CHART2_66" vbProcedure="false">'[11]'!FK$30118</definedName>
    <definedName function="false" hidden="false" name="CHART3" vbProcedure="false">'[11]'!FK$30118</definedName>
    <definedName function="false" hidden="false" name="Check_1998_Export_Energy_Prices" vbProcedure="false">'[11]'!FK$30118</definedName>
    <definedName function="false" hidden="false" name="Check_1998_GGCons" vbProcedure="false">'[11]'!FK$30118</definedName>
    <definedName function="false" hidden="false" name="Check_1998_Import_Prices" vbProcedure="false">'[11]'!FK$30118</definedName>
    <definedName function="false" hidden="false" name="Check_1998_Import_Volumes" vbProcedure="false">'[11]'!FK$30118</definedName>
    <definedName function="false" hidden="false" name="Check_1999_Constant" vbProcedure="false">'[11]'!FK$30118</definedName>
    <definedName function="false" hidden="false" name="Check_1999_Current" vbProcedure="false">'[11]'!FK$30118</definedName>
    <definedName function="false" hidden="false" name="Check_1999_GGCons" vbProcedure="false">'[11]'!FK$30118</definedName>
    <definedName function="false" hidden="false" name="Check_2000_Constant" vbProcedure="false">'[11]'!FK$30118</definedName>
    <definedName function="false" hidden="false" name="Check_2000_CPI_eop" vbProcedure="false">'[11]'!FK$30118</definedName>
    <definedName function="false" hidden="false" name="Check_2000_CPI_eop_Growth" vbProcedure="false">'[11]'!FK$30118</definedName>
    <definedName function="false" hidden="false" name="Check_2000_Current" vbProcedure="false">'[11]'!FK$30118</definedName>
    <definedName function="false" hidden="false" name="Check_2000_ER_eop" vbProcedure="false">'[11]'!FK$30118</definedName>
    <definedName function="false" hidden="false" name="Check_2000_Export_Energy_Prices" vbProcedure="false">'[11]'!FK$30118</definedName>
    <definedName function="false" hidden="false" name="Check_2000_Export_Non_Energy_Prices" vbProcedure="false">'[11]'!FK$30118</definedName>
    <definedName function="false" hidden="false" name="Check_2000_Export_Prices" vbProcedure="false">'[11]'!FK$30118</definedName>
    <definedName function="false" hidden="false" name="Check_2000_Import_Prices" vbProcedure="false">'[11]'!FK$30118</definedName>
    <definedName function="false" hidden="false" name="Check_2000_Nom_GDP" vbProcedure="false">'[11]'!FK$30118</definedName>
    <definedName function="false" hidden="false" name="Check_2000_Q3_Export_Energy_Prices" vbProcedure="false">'[11]'!FK$30118</definedName>
    <definedName function="false" hidden="false" name="Check_2000_Q3_Export_Non_Energy_Prices" vbProcedure="false">'[11]'!FK$30118</definedName>
    <definedName function="false" hidden="false" name="Check_2000_Q3_Export_Prices" vbProcedure="false">'[11]'!FK$30118</definedName>
    <definedName function="false" hidden="false" name="Check_2000_Q3_Import_Prices" vbProcedure="false">'[11]'!FK$30118</definedName>
    <definedName function="false" hidden="false" name="Check_2000_Q4_Export_Energy_Prices" vbProcedure="false">'[11]'!FK$30118</definedName>
    <definedName function="false" hidden="false" name="Check_2000_Q4_Export_Non_Energy_Prices" vbProcedure="false">'[11]'!FK$30118</definedName>
    <definedName function="false" hidden="false" name="Check_2000_Q4_Export_Prices" vbProcedure="false">'[11]'!FK$30118</definedName>
    <definedName function="false" hidden="false" name="Check_2000_Q4_Import_Prices" vbProcedure="false">'[11]'!FK$30118</definedName>
    <definedName function="false" hidden="false" name="Check_2000_Real_GDP_Growth" vbProcedure="false">'[11]'!FK$30118</definedName>
    <definedName function="false" hidden="false" name="Check_2001_Constant" vbProcedure="false">'[11]'!FK$30118</definedName>
    <definedName function="false" hidden="false" name="Check_2001_CPI_eop_Growth" vbProcedure="false">'[11]'!FK$30118</definedName>
    <definedName function="false" hidden="false" name="Check_2001_Current" vbProcedure="false">'[11]'!FK$30118</definedName>
    <definedName function="false" hidden="false" name="Check_2001_ER_eop" vbProcedure="false">'[11]'!FK$30118</definedName>
    <definedName function="false" hidden="false" name="Check_2001_Export_Energy_Prices" vbProcedure="false">'[11]'!FK$30118</definedName>
    <definedName function="false" hidden="false" name="Check_2001_Export_Non_Energy_Prices" vbProcedure="false">'[11]'!FK$30118</definedName>
    <definedName function="false" hidden="false" name="Check_2001_Export_Prices" vbProcedure="false">'[11]'!FK$30118</definedName>
    <definedName function="false" hidden="false" name="Check_2001_GDP_Deflator" vbProcedure="false">'[11]'!FK$30118</definedName>
    <definedName function="false" hidden="false" name="Check_2001_Import_Prices" vbProcedure="false">'[11]'!FK$30118</definedName>
    <definedName function="false" hidden="false" name="Check_2001_Nom_GDP" vbProcedure="false">'[11]'!FK$30118</definedName>
    <definedName function="false" hidden="false" name="Check_2001_Real_Cons_Growth" vbProcedure="false">'[11]'!FK$30118</definedName>
    <definedName function="false" hidden="false" name="Check_2001_Real_GDP_Growth" vbProcedure="false">'[11]'!FK$30118</definedName>
    <definedName function="false" hidden="false" name="Check_2001_Real_Inv_Growth" vbProcedure="false">'[11]'!FK$30118</definedName>
    <definedName function="false" hidden="false" name="Check_2002_Constant" vbProcedure="false">'[11]'!FK$30118</definedName>
    <definedName function="false" hidden="false" name="Check_2002_Current" vbProcedure="false">'[11]'!FK$30118</definedName>
    <definedName function="false" hidden="false" name="Check_2002_Export_Energy_Prices" vbProcedure="false">'[11]'!FK$30118</definedName>
    <definedName function="false" hidden="false" name="Check_2002_Export_Non_Energy_Prices" vbProcedure="false">'[11]'!FK$30118</definedName>
    <definedName function="false" hidden="false" name="Check_2002_Export_Prices" vbProcedure="false">'[11]'!FK$30118</definedName>
    <definedName function="false" hidden="false" name="Check_2002_GDP_Deflator" vbProcedure="false">'[11]'!FK$30118</definedName>
    <definedName function="false" hidden="false" name="Check_2002_Import_Prices" vbProcedure="false">'[11]'!FK$30118</definedName>
    <definedName function="false" hidden="false" name="Check_2003_Constant" vbProcedure="false">'[11]'!FK$30118</definedName>
    <definedName function="false" hidden="false" name="Check_2003_Current" vbProcedure="false">'[11]'!FK$30118</definedName>
    <definedName function="false" hidden="false" name="Check_2003_Export_Energy_Prices" vbProcedure="false">'[11]'!FK$30118</definedName>
    <definedName function="false" hidden="false" name="Check_2003_Export_Non_Energy_Prices" vbProcedure="false">'[11]'!FK$30118</definedName>
    <definedName function="false" hidden="false" name="Check_2003_Export_Prices" vbProcedure="false">'[11]'!FK$30118</definedName>
    <definedName function="false" hidden="false" name="Check_2003_GDP_Deflator" vbProcedure="false">'[11]'!FK$30118</definedName>
    <definedName function="false" hidden="false" name="Check_2003_Import_Prices" vbProcedure="false">'[11]'!FK$30118</definedName>
    <definedName function="false" hidden="false" name="Check_2004_Constant" vbProcedure="false">'[11]'!FK$30118</definedName>
    <definedName function="false" hidden="false" name="Check_2004_Current" vbProcedure="false">'[11]'!FK$30118</definedName>
    <definedName function="false" hidden="false" name="Check_2004_Export_Energy_Prices" vbProcedure="false">'[11]'!FK$30118</definedName>
    <definedName function="false" hidden="false" name="Check_2004_Export_Non_Energy_Prices" vbProcedure="false">'[11]'!FK$30118</definedName>
    <definedName function="false" hidden="false" name="Check_2004_Export_Prices" vbProcedure="false">'[11]'!FK$30118</definedName>
    <definedName function="false" hidden="false" name="Check_2004_GDP_Deflator" vbProcedure="false">'[11]'!FK$30118</definedName>
    <definedName function="false" hidden="false" name="Check_2004_Import_Prices" vbProcedure="false">'[11]'!FK$30118</definedName>
    <definedName function="false" hidden="false" name="Check_2005_Constant" vbProcedure="false">'[11]'!FK$30118</definedName>
    <definedName function="false" hidden="false" name="Check_2005_Current" vbProcedure="false">'[11]'!FK$30118</definedName>
    <definedName function="false" hidden="false" name="Check_2005_Export_Energy_Prices" vbProcedure="false">'[11]'!FK$30118</definedName>
    <definedName function="false" hidden="false" name="Check_2005_Export_Non_Energy_Prices" vbProcedure="false">'[11]'!FK$30118</definedName>
    <definedName function="false" hidden="false" name="Check_2005_Export_Prices" vbProcedure="false">'[11]'!FK$30118</definedName>
    <definedName function="false" hidden="false" name="Check_2005_GDP_Deflator" vbProcedure="false">'[11]'!FK$30118</definedName>
    <definedName function="false" hidden="false" name="Check_2005_Import_Prices" vbProcedure="false">'[11]'!FK$30118</definedName>
    <definedName function="false" hidden="false" name="Check_2006_Constant" vbProcedure="false">'[11]'!FK$30118</definedName>
    <definedName function="false" hidden="false" name="Check_2006_Current" vbProcedure="false">'[11]'!FK$30118</definedName>
    <definedName function="false" hidden="false" name="Check_2007_Constant" vbProcedure="false">'[11]'!FK$30118</definedName>
    <definedName function="false" hidden="false" name="Check_2007_Current" vbProcedure="false">'[11]'!FK$30118</definedName>
    <definedName function="false" hidden="false" name="Check_2008_Constant" vbProcedure="false">'[11]'!FK$30118</definedName>
    <definedName function="false" hidden="false" name="Check_2008_Current" vbProcedure="false">'[11]'!FK$30118</definedName>
    <definedName function="false" hidden="false" name="Check_2009_Constant" vbProcedure="false">'[11]'!FK$30118</definedName>
    <definedName function="false" hidden="false" name="Check_2009_Current" vbProcedure="false">'[11]'!FK$30118</definedName>
    <definedName function="false" hidden="false" name="Check_2010_Constant" vbProcedure="false">'[11]'!FK$30118</definedName>
    <definedName function="false" hidden="false" name="Check_2010_Current" vbProcedure="false">'[11]'!FK$30118</definedName>
    <definedName function="false" hidden="false" name="Check_2011_Constant" vbProcedure="false">'[11]'!FK$30118</definedName>
    <definedName function="false" hidden="false" name="Check_2011_Current" vbProcedure="false">'[11]'!FK$30118</definedName>
    <definedName function="false" hidden="false" name="Check_2012_Constant" vbProcedure="false">'[11]'!FK$30118</definedName>
    <definedName function="false" hidden="false" name="Check_2012_Current" vbProcedure="false">'[11]'!FK$30118</definedName>
    <definedName function="false" hidden="false" name="Check_2013_Constant" vbProcedure="false">'[11]'!FK$30118</definedName>
    <definedName function="false" hidden="false" name="Check_2013_Current" vbProcedure="false">'[11]'!FK$30118</definedName>
    <definedName function="false" hidden="false" name="Check_2014_Constant" vbProcedure="false">'[11]'!FK$30118</definedName>
    <definedName function="false" hidden="false" name="Check_2014_Current" vbProcedure="false">'[11]'!FK$30118</definedName>
    <definedName function="false" hidden="false" name="Check_2015_Constant" vbProcedure="false">'[11]'!FK$30118</definedName>
    <definedName function="false" hidden="false" name="Check_2015_Current" vbProcedure="false">'[11]'!FK$30118</definedName>
    <definedName function="false" hidden="false" name="CHF" vbProcedure="false">'[11]'!FK$30118</definedName>
    <definedName function="false" hidden="false" name="CHILE" vbProcedure="false">'[11]'!FK$30118</definedName>
    <definedName function="false" hidden="false" name="CHILE_14" vbProcedure="false">'[11]'!FK$30118</definedName>
    <definedName function="false" hidden="false" name="CHILE_25" vbProcedure="false">'[11]'!FK$30118</definedName>
    <definedName function="false" hidden="false" name="CHK" vbProcedure="false">'[11]'!FK$30118</definedName>
    <definedName function="false" hidden="false" name="CHK1_1" vbProcedure="false">[33]weo_real!$A$1</definedName>
    <definedName function="false" hidden="false" name="CHK5_1" vbProcedure="false">'[11]'!FK$30118</definedName>
    <definedName function="false" hidden="false" name="circle2" vbProcedure="false">'[11]'!FK$30118</definedName>
    <definedName function="false" hidden="false" name="cirr" vbProcedure="false">'[11]'!FK$30118</definedName>
    <definedName function="false" hidden="false" name="cmea" vbProcedure="false">'[11]'!FK$30118</definedName>
    <definedName function="false" hidden="false" name="cntryname" vbProcedure="false">'[34]country name lookup'!$A$1:$B$50</definedName>
    <definedName function="false" hidden="false" name="CNY" vbProcedure="false">'[11]'!FK$30118</definedName>
    <definedName function="false" hidden="false" name="commodM" vbProcedure="false">'[11]'!FK$30118</definedName>
    <definedName function="false" hidden="false" name="commodx" vbProcedure="false">'[11]'!FK$30118</definedName>
    <definedName function="false" hidden="false" name="compar" vbProcedure="false">'[20]BFtab10 Macro Framework'!$A$1</definedName>
    <definedName function="false" hidden="false" name="compar_11" vbProcedure="false">'[11]'!FK$30118</definedName>
    <definedName function="false" hidden="false" name="compar_14" vbProcedure="false">'[11]'!FK$30118</definedName>
    <definedName function="false" hidden="false" name="compar_25" vbProcedure="false">'[11]'!FK$30118</definedName>
    <definedName function="false" hidden="false" name="compar_28" vbProcedure="false">'[11]'!FK$30118</definedName>
    <definedName function="false" hidden="false" name="CompTab" vbProcedure="false">'[11]'!FK$30118</definedName>
    <definedName function="false" hidden="false" name="CONCK" vbProcedure="false">'[11]'!FK$30118</definedName>
    <definedName function="false" hidden="false" name="Cons" vbProcedure="false">'[11]'!FK$30118</definedName>
    <definedName function="false" hidden="false" name="CONSOL" vbProcedure="false">'[11]'!FK$30118</definedName>
    <definedName function="false" hidden="false" name="CONSOLIDATED" vbProcedure="false">'[11]'!FK$30118</definedName>
    <definedName function="false" hidden="false" name="CONSOL_11" vbProcedure="false">'[11]'!FK$30118</definedName>
    <definedName function="false" hidden="false" name="CONSOL_66" vbProcedure="false">'[11]'!FK$30118</definedName>
    <definedName function="false" hidden="false" name="Cons_14" vbProcedure="false">'[11]'!FK$30118</definedName>
    <definedName function="false" hidden="false" name="Cons_25" vbProcedure="false">'[11]'!FK$30118</definedName>
    <definedName function="false" hidden="false" name="contents" vbProcedure="false">'[11]'!FK$30118</definedName>
    <definedName function="false" hidden="false" name="CONVERT" vbProcedure="false">[19]corresp!$A$1:$B$37</definedName>
    <definedName function="false" hidden="false" name="count" vbProcedure="false">'[11]'!FK$30118</definedName>
    <definedName function="false" hidden="false" name="COUNTER" vbProcedure="false">'[11]'!FK$30118</definedName>
    <definedName function="false" hidden="false" name="CountryName" vbProcedure="false">'[11]'!FK$30118</definedName>
    <definedName function="false" hidden="false" name="CountryName_14" vbProcedure="false">'[11]'!FK$30118</definedName>
    <definedName function="false" hidden="false" name="CountryName_25" vbProcedure="false">'[11]'!FK$30118</definedName>
    <definedName function="false" hidden="false" name="COVER" vbProcedure="false">'[11]'!FK$30118</definedName>
    <definedName function="false" hidden="false" name="CPI" vbProcedure="false">'[1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1]'!FK$30118</definedName>
    <definedName function="false" hidden="false" name="Current_account" vbProcedure="false">'[1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1]'!FK$30118</definedName>
    <definedName function="false" hidden="false" name="CurrVintage_25" vbProcedure="false">'[1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FK$30118</definedName>
    <definedName function="false" hidden="false" name="datab" vbProcedure="false">'[11]'!FK$30118</definedName>
    <definedName function="false" hidden="false" name="Date" vbProcedure="false">[32]Codes!$H$2</definedName>
    <definedName function="false" hidden="false" name="date1" vbProcedure="false">'[11]'!FK$30118</definedName>
    <definedName function="false" hidden="false" name="date1_11" vbProcedure="false">'[1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1]'!FK$30118</definedName>
    <definedName function="false" hidden="false" name="date1_38" vbProcedure="false">'[11]'!FK$30118</definedName>
    <definedName function="false" hidden="false" name="date1_49" vbProcedure="false">'[11]'!FK$30118</definedName>
    <definedName function="false" hidden="false" name="date1_56" vbProcedure="false">'[11]'!FK$30118</definedName>
    <definedName function="false" hidden="false" name="date1_57" vbProcedure="false">'[11]'!FK$30118</definedName>
    <definedName function="false" hidden="false" name="date1_66" vbProcedure="false">'[11]'!FK$30118</definedName>
    <definedName function="false" hidden="false" name="date2" vbProcedure="false">[39]A15!$A$1</definedName>
    <definedName function="false" hidden="false" name="dateB" vbProcedure="false">'[11]'!FK$30118</definedName>
    <definedName function="false" hidden="false" name="dateMacro" vbProcedure="false">'[11]'!FK$30118</definedName>
    <definedName function="false" hidden="false" name="datemon" vbProcedure="false">[40]pms!$A$1</definedName>
    <definedName function="false" hidden="false" name="dateREER" vbProcedure="false">'[11]'!FK$30118</definedName>
    <definedName function="false" hidden="false" name="dates1" vbProcedure="false">[42]INFlevel!$A$1</definedName>
    <definedName function="false" hidden="false" name="DATESA" vbProcedure="false">[7]EU2DBase!$B$14:$B$31</definedName>
    <definedName function="false" hidden="false" name="DATESATKM" vbProcedure="false">'[11]'!GD$18873</definedName>
    <definedName function="false" hidden="false" name="DATESM" vbProcedure="false">[7]EU2DBase!$B$88:$B$196</definedName>
    <definedName function="false" hidden="false" name="DATESMTKM" vbProcedure="false">'[11]'!GD$18873</definedName>
    <definedName function="false" hidden="false" name="DATESQ" vbProcedure="false">[7]EU2DBase!$B$49:$B$72</definedName>
    <definedName function="false" hidden="false" name="DATESQTKM" vbProcedure="false">'[11]'!GD$18873</definedName>
    <definedName function="false" hidden="false" name="dates_11" vbProcedure="false">[41]WEO!$A$1</definedName>
    <definedName function="false" hidden="false" name="dates_14" vbProcedure="false">'[11]'!FK$30118</definedName>
    <definedName function="false" hidden="false" name="dates_2" vbProcedure="false">'[11]'!FK$30118</definedName>
    <definedName function="false" hidden="false" name="dates_25" vbProcedure="false">'[11]'!GD$18873</definedName>
    <definedName function="false" hidden="false" name="dates_28" vbProcedure="false">'[11]'!GD$18873</definedName>
    <definedName function="false" hidden="false" name="DATES_M" vbProcedure="false">'[11]'!GD$18873</definedName>
    <definedName function="false" hidden="false" name="dates_w" vbProcedure="false">'[11]'!GD$18873</definedName>
    <definedName function="false" hidden="false" name="dates_w_14" vbProcedure="false">'[11]'!GD$18873</definedName>
    <definedName function="false" hidden="false" name="dates_w_25" vbProcedure="false">'[11]'!GD$18873</definedName>
    <definedName function="false" hidden="false" name="DATEWEO" vbProcedure="false">'[11]'!GD$18873</definedName>
    <definedName function="false" hidden="false" name="date_14" vbProcedure="false">'[11]'!FK$30118</definedName>
    <definedName function="false" hidden="false" name="date_2" vbProcedure="false">'[11]'!FK$30118</definedName>
    <definedName function="false" hidden="false" name="date_25" vbProcedure="false">'[1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1]'!GD$18873</definedName>
    <definedName function="false" hidden="false" name="DEBT1" vbProcedure="false">'[11]'!GD$18873</definedName>
    <definedName function="false" hidden="false" name="DEBT10" vbProcedure="false">'[11]'!GD$18873</definedName>
    <definedName function="false" hidden="false" name="DEBT11" vbProcedure="false">'[11]'!GD$18873</definedName>
    <definedName function="false" hidden="false" name="DEBT12" vbProcedure="false">'[11]'!GD$18873</definedName>
    <definedName function="false" hidden="false" name="DEBT13" vbProcedure="false">'[11]'!GD$18873</definedName>
    <definedName function="false" hidden="false" name="DEBT14" vbProcedure="false">'[11]'!GD$18873</definedName>
    <definedName function="false" hidden="false" name="DEBT15" vbProcedure="false">'[11]'!GD$18873</definedName>
    <definedName function="false" hidden="false" name="DEBT16" vbProcedure="false">'[11]'!GD$18873</definedName>
    <definedName function="false" hidden="false" name="DEBT2" vbProcedure="false">'[11]'!GD$18873</definedName>
    <definedName function="false" hidden="false" name="DEBT3" vbProcedure="false">'[11]'!GD$18873</definedName>
    <definedName function="false" hidden="false" name="DEBT4" vbProcedure="false">'[11]'!GD$18873</definedName>
    <definedName function="false" hidden="false" name="DEBT5" vbProcedure="false">'[11]'!GD$18873</definedName>
    <definedName function="false" hidden="false" name="DEBT6" vbProcedure="false">'[11]'!GD$18873</definedName>
    <definedName function="false" hidden="false" name="DEBT7" vbProcedure="false">'[11]'!GD$18873</definedName>
    <definedName function="false" hidden="false" name="DEBT8" vbProcedure="false">'[11]'!GD$18873</definedName>
    <definedName function="false" hidden="false" name="DEBT9" vbProcedure="false">'[11]'!GD$18873</definedName>
    <definedName function="false" hidden="false" name="debtdetail" vbProcedure="false">'[11]'!GD$18873</definedName>
    <definedName function="false" hidden="false" name="DebtService" vbProcedure="false">'[11]'!FK$30118</definedName>
    <definedName function="false" hidden="false" name="debtsumm" vbProcedure="false">'[11]'!FK$30118</definedName>
    <definedName function="false" hidden="false" name="DebtTab" vbProcedure="false">'[11]'!FK$30118</definedName>
    <definedName function="false" hidden="false" name="debtwto" vbProcedure="false">'[11]'!FK$30118</definedName>
    <definedName function="false" hidden="false" name="DEBT_11" vbProcedure="false">'[11]'!GD$18873</definedName>
    <definedName function="false" hidden="false" name="debt_14" vbProcedure="false">'[11]'!GD$18873</definedName>
    <definedName function="false" hidden="false" name="debt_25" vbProcedure="false">'[11]'!GD$18873</definedName>
    <definedName function="false" hidden="false" name="debt_28" vbProcedure="false">'[11]'!GD$18873</definedName>
    <definedName function="false" hidden="false" name="Debt_creditor" vbProcedure="false">'[11]'!GD$18873</definedName>
    <definedName function="false" hidden="false" name="Debt_Ind" vbProcedure="false">[43]Debt_Total!$A$1</definedName>
    <definedName function="false" hidden="false" name="DEFANA" vbProcedure="false">'[11]'!FK$30118</definedName>
    <definedName function="false" hidden="false" name="DEFANA_11" vbProcedure="false">'[11]'!FK$30118</definedName>
    <definedName function="false" hidden="false" name="DEFANA_66" vbProcedure="false">'[11]'!FK$30118</definedName>
    <definedName function="false" hidden="false" name="DEM" vbProcedure="false">'[11]'!FK$30118</definedName>
    <definedName function="false" hidden="false" name="Department" vbProcedure="false">'[11]'!FK$30118</definedName>
    <definedName function="false" hidden="false" name="Department_14" vbProcedure="false">'[11]'!FK$30118</definedName>
    <definedName function="false" hidden="false" name="Department_25" vbProcedure="false">'[11]'!FK$30118</definedName>
    <definedName function="false" hidden="false" name="DEPO" vbProcedure="false">'[11]'!FK$30118</definedName>
    <definedName function="false" hidden="false" name="Deposits_Dec01" vbProcedure="false">'[11]'!FK$30118</definedName>
    <definedName function="false" hidden="false" name="Deposits_Dec01_14" vbProcedure="false">'[11]'!FK$30118</definedName>
    <definedName function="false" hidden="false" name="Deposits_Dec01_25" vbProcedure="false">'[1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1]'!FK$30118</definedName>
    <definedName function="false" hidden="false" name="DiscountRate" vbProcedure="false">'[11]'!FK$30118</definedName>
    <definedName function="false" hidden="false" name="Discount_IDA" vbProcedure="false">'[11]'!FK$30118</definedName>
    <definedName function="false" hidden="false" name="Discount_NC" vbProcedure="false">[44]NPV_base!$A$1</definedName>
    <definedName function="false" hidden="false" name="DKK" vbProcedure="false">'[11]'!FK$30118</definedName>
    <definedName function="false" hidden="false" name="DM" vbProcedure="false">'[11]'!FK$30118</definedName>
    <definedName function="false" hidden="false" name="DMBNFA" vbProcedure="false">[31]NIR__!$A$123:$AM$181</definedName>
    <definedName function="false" hidden="false" name="DO" vbProcedure="false">'[11]'!FK$30118</definedName>
    <definedName function="false" hidden="false" name="DOC" vbProcedure="false">'[11]'!FK$30118</definedName>
    <definedName function="false" hidden="false" name="DOCFILE" vbProcedure="false">[45]Contents!$B$78</definedName>
    <definedName function="false" hidden="false" name="DOCFILE_14" vbProcedure="false">'[11]'!FK$30118</definedName>
    <definedName function="false" hidden="false" name="DOCFILE_25" vbProcedure="false">'[11]'!FK$30118</definedName>
    <definedName function="false" hidden="false" name="DOCFILE_28" vbProcedure="false">'[11]'!FK$30118</definedName>
    <definedName function="false" hidden="false" name="DOCUMENTATION_11" vbProcedure="false">'[11]'!FK$30118</definedName>
    <definedName function="false" hidden="false" name="Dproj" vbProcedure="false">NA()</definedName>
    <definedName function="false" hidden="false" name="dr" vbProcedure="false">'[11]'!FK$30118</definedName>
    <definedName function="false" hidden="false" name="DS" vbProcedure="false">'[11]'!FK$30118</definedName>
    <definedName function="false" hidden="false" name="dsaout" vbProcedure="false">'[1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FK$30118</definedName>
    <definedName function="false" hidden="false" name="DSDSP" vbProcedure="false">'[1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1]'!FK$30118</definedName>
    <definedName function="false" hidden="false" name="DTS" vbProcedure="false">'[11]'!FK$30118</definedName>
    <definedName function="false" hidden="false" name="D_11" vbProcedure="false">'[23]WEO LINK'!$A$1</definedName>
    <definedName function="false" hidden="false" name="d_14" vbProcedure="false">'[11]'!FK$30118</definedName>
    <definedName function="false" hidden="false" name="D_20" vbProcedure="false">'[22]WEO LINK'!$A$1</definedName>
    <definedName function="false" hidden="false" name="d_25" vbProcedure="false">'[1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1]'!FK$30118</definedName>
    <definedName function="false" hidden="false" name="D_AmB" vbProcedure="false">'[11]'!FK$30118</definedName>
    <definedName function="false" hidden="false" name="D_AmG" vbProcedure="false">'[11]'!FK$30118</definedName>
    <definedName function="false" hidden="false" name="D_Ar" vbProcedure="false">'[11]'!FK$30118</definedName>
    <definedName function="false" hidden="false" name="D_ArB" vbProcedure="false">'[11]'!FK$30118</definedName>
    <definedName function="false" hidden="false" name="D_ArG" vbProcedure="false">'[11]'!FK$30118</definedName>
    <definedName function="false" hidden="false" name="D_B" vbProcedure="false">'[11]'!FK$30118</definedName>
    <definedName function="false" hidden="false" name="D_BE" vbProcedure="false">'[11]'!FK$30118</definedName>
    <definedName function="false" hidden="false" name="D_BFL" vbProcedure="false">'[11]'!FK$30118</definedName>
    <definedName function="false" hidden="false" name="D_BFLB" vbProcedure="false">'[11]'!FK$30118</definedName>
    <definedName function="false" hidden="false" name="D_BFLG" vbProcedure="false">'[11]'!FK$30118</definedName>
    <definedName function="false" hidden="false" name="D_BKF" vbProcedure="false">'[11]'!FK$30118</definedName>
    <definedName function="false" hidden="false" name="D_BMII" vbProcedure="false">'[11]'!FK$30118</definedName>
    <definedName function="false" hidden="false" name="D_BMIIB" vbProcedure="false">'[11]'!FK$30118</definedName>
    <definedName function="false" hidden="false" name="D_BMIIG" vbProcedure="false">'[11]'!FK$30118</definedName>
    <definedName function="false" hidden="false" name="D_D" vbProcedure="false">'[11]'!FK$30118</definedName>
    <definedName function="false" hidden="false" name="D_DA" vbProcedure="false">'[11]'!FK$30118</definedName>
    <definedName function="false" hidden="false" name="D_DAB" vbProcedure="false">'[11]'!FK$30118</definedName>
    <definedName function="false" hidden="false" name="D_DAG" vbProcedure="false">'[11]'!FK$30118</definedName>
    <definedName function="false" hidden="false" name="D_DASD" vbProcedure="false">'[11]'!FK$30118</definedName>
    <definedName function="false" hidden="false" name="D_DASDB" vbProcedure="false">'[11]'!FK$30118</definedName>
    <definedName function="false" hidden="false" name="D_DASDG" vbProcedure="false">'[11]'!FK$30118</definedName>
    <definedName function="false" hidden="false" name="D_DB" vbProcedure="false">'[11]'!FK$30118</definedName>
    <definedName function="false" hidden="false" name="D_DG" vbProcedure="false">'[11]'!FK$30118</definedName>
    <definedName function="false" hidden="false" name="D_DSD" vbProcedure="false">'[11]'!FK$30118</definedName>
    <definedName function="false" hidden="false" name="D_DSDB" vbProcedure="false">'[11]'!FK$30118</definedName>
    <definedName function="false" hidden="false" name="D_DSDG" vbProcedure="false">'[11]'!FK$30118</definedName>
    <definedName function="false" hidden="false" name="D_DSI" vbProcedure="false">'[11]'!FK$30118</definedName>
    <definedName function="false" hidden="false" name="D_DSIB" vbProcedure="false">'[11]'!FK$30118</definedName>
    <definedName function="false" hidden="false" name="D_DSIG" vbProcedure="false">'[11]'!FK$30118</definedName>
    <definedName function="false" hidden="false" name="D_DSISD" vbProcedure="false">'[11]'!FK$30118</definedName>
    <definedName function="false" hidden="false" name="D_DSISDB" vbProcedure="false">'[11]'!FK$30118</definedName>
    <definedName function="false" hidden="false" name="D_DSISDG" vbProcedure="false">'[11]'!FK$30118</definedName>
    <definedName function="false" hidden="false" name="D_DSP" vbProcedure="false">'[11]'!FK$30118</definedName>
    <definedName function="false" hidden="false" name="D_DSPB" vbProcedure="false">'[11]'!FK$30118</definedName>
    <definedName function="false" hidden="false" name="D_DSPG" vbProcedure="false">'[11]'!FK$30118</definedName>
    <definedName function="false" hidden="false" name="D_DSPSD" vbProcedure="false">'[11]'!FK$30118</definedName>
    <definedName function="false" hidden="false" name="D_DSPSDB" vbProcedure="false">'[11]'!FK$30118</definedName>
    <definedName function="false" hidden="false" name="D_DSPSDG" vbProcedure="false">'[11]'!FK$30118</definedName>
    <definedName function="false" hidden="false" name="D_D_Sdiff" vbProcedure="false">'[11]'!FK$30118</definedName>
    <definedName function="false" hidden="false" name="D_D_Sdiff1" vbProcedure="false">'[11]'!FK$30118</definedName>
    <definedName function="false" hidden="false" name="D_G" vbProcedure="false">'[11]'!FK$30118</definedName>
    <definedName function="false" hidden="false" name="D_L" vbProcedure="false">'[11]'!FK$30118</definedName>
    <definedName function="false" hidden="false" name="D_O" vbProcedure="false">'[11]'!FK$30118</definedName>
    <definedName function="false" hidden="false" name="D_PCPI" vbProcedure="false">'[11]'!FK$30118</definedName>
    <definedName function="false" hidden="false" name="D_PCPIAQ" vbProcedure="false">'[11]'!FK$30118</definedName>
    <definedName function="false" hidden="false" name="D_PCPIQ" vbProcedure="false">'[11]'!FK$30118</definedName>
    <definedName function="false" hidden="false" name="D_R" vbProcedure="false">'[11]'!FK$30118</definedName>
    <definedName function="false" hidden="false" name="D_RB" vbProcedure="false">'[11]'!FK$30118</definedName>
    <definedName function="false" hidden="false" name="D_RG" vbProcedure="false">'[11]'!FK$30118</definedName>
    <definedName function="false" hidden="false" name="D_S" vbProcedure="false">'[22]WEO LINK'!$A$1</definedName>
    <definedName function="false" hidden="false" name="D_SRM" vbProcedure="false">'[11]'!FK$30118</definedName>
    <definedName function="false" hidden="false" name="D_SY" vbProcedure="false">'[1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1]'!FK$30118</definedName>
    <definedName function="false" hidden="false" name="Ecowas" vbProcedure="false">'[11]'!FK$30118</definedName>
    <definedName function="false" hidden="false" name="ECU" vbProcedure="false">'[11]'!FK$30118</definedName>
    <definedName function="false" hidden="false" name="EDN" vbProcedure="false">'[46]WEO LINK'!$A$1</definedName>
    <definedName function="false" hidden="false" name="EDNA" vbProcedure="false">'[1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1]'!FK$30118</definedName>
    <definedName function="false" hidden="false" name="EDSSDESCRIPTOR" vbProcedure="false">[45]Contents!$B$73</definedName>
    <definedName function="false" hidden="false" name="EDSSDESCRIPTOR_14" vbProcedure="false">'[11]'!FK$30118</definedName>
    <definedName function="false" hidden="false" name="EDSSDESCRIPTOR_25" vbProcedure="false">'[11]'!FK$30118</definedName>
    <definedName function="false" hidden="false" name="EDSSDESCRIPTOR_28" vbProcedure="false">'[11]'!FK$30118</definedName>
    <definedName function="false" hidden="false" name="EDSSFILE" vbProcedure="false">[45]Contents!$B$77</definedName>
    <definedName function="false" hidden="false" name="EDSSFILE_14" vbProcedure="false">'[11]'!FK$30118</definedName>
    <definedName function="false" hidden="false" name="EDSSFILE_25" vbProcedure="false">'[11]'!FK$30118</definedName>
    <definedName function="false" hidden="false" name="EDSSFILE_28" vbProcedure="false">'[11]'!FK$30118</definedName>
    <definedName function="false" hidden="false" name="EDSSNAME" vbProcedure="false">[45]Contents!$B$72</definedName>
    <definedName function="false" hidden="false" name="EDSSNAME_14" vbProcedure="false">'[11]'!FK$30118</definedName>
    <definedName function="false" hidden="false" name="EDSSNAME_25" vbProcedure="false">'[11]'!FK$30118</definedName>
    <definedName function="false" hidden="false" name="EDSSNAME_28" vbProcedure="false">'[11]'!FK$30118</definedName>
    <definedName function="false" hidden="false" name="EDSSTABLES" vbProcedure="false">'[11]'!FK$30118</definedName>
    <definedName function="false" hidden="false" name="EDSSTIME" vbProcedure="false">[45]Contents!$B$81</definedName>
    <definedName function="false" hidden="false" name="EDSSTIME_14" vbProcedure="false">'[11]'!FK$30118</definedName>
    <definedName function="false" hidden="false" name="EDSSTIME_25" vbProcedure="false">'[11]'!FK$30118</definedName>
    <definedName function="false" hidden="false" name="EDSSTIME_28" vbProcedure="false">'[11]'!FK$30118</definedName>
    <definedName function="false" hidden="false" name="EIB" vbProcedure="false">'[11]'!FK$30118</definedName>
    <definedName function="false" hidden="false" name="EISCODE" vbProcedure="false">[45]Contents!$B$74</definedName>
    <definedName function="false" hidden="false" name="EISCODE_14" vbProcedure="false">'[11]'!FK$30118</definedName>
    <definedName function="false" hidden="false" name="EISCODE_25" vbProcedure="false">'[11]'!FK$30118</definedName>
    <definedName function="false" hidden="false" name="EISCODE_28" vbProcedure="false">'[11]'!FK$30118</definedName>
    <definedName function="false" hidden="false" name="elect" vbProcedure="false">'[11]'!FK$30118</definedName>
    <definedName function="false" hidden="false" name="elect_14" vbProcedure="false">'[11]'!FK$30118</definedName>
    <definedName function="false" hidden="false" name="elect_25" vbProcedure="false">'[11]'!FK$30118</definedName>
    <definedName function="false" hidden="false" name="EMETEL" vbProcedure="false">'[11]'!FK$30118</definedName>
    <definedName function="false" hidden="false" name="EMETEL_14" vbProcedure="false">'[11]'!FK$30118</definedName>
    <definedName function="false" hidden="false" name="EMETEL_25" vbProcedure="false">'[11]'!FK$30118</definedName>
    <definedName function="false" hidden="false" name="EMPLOY" vbProcedure="false">[6]EMPLOY_old!$A$1:$I$52</definedName>
    <definedName function="false" hidden="false" name="empty" vbProcedure="false">'[1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1]'!FK$30118</definedName>
    <definedName function="false" hidden="false" name="ENDMA" vbProcedure="false">'[11]'!FK$30118</definedName>
    <definedName function="false" hidden="false" name="ENDME" vbProcedure="false">'[11]'!FK$30118</definedName>
    <definedName function="false" hidden="false" name="Enlfinancing" vbProcedure="false">'[11]'!FK$30118</definedName>
    <definedName function="false" hidden="false" name="Erros_e_omissões_BOP" vbProcedure="false">'[11]'!FK$30118</definedName>
    <definedName function="false" hidden="false" name="ESP" vbProcedure="false">'[11]'!FK$30118</definedName>
    <definedName function="false" hidden="false" name="est" vbProcedure="false">'[11]'!FK$30118</definedName>
    <definedName function="false" hidden="false" name="Estonia__Selected_Economic_Indicators" vbProcedure="false">'[11]'!FK$30118</definedName>
    <definedName function="false" hidden="false" name="EU" vbProcedure="false">'[11]'!FK$30118</definedName>
    <definedName function="false" hidden="false" name="EU2_LOCAL" vbProcedure="false">'[11]'!FK$30118</definedName>
    <definedName function="false" hidden="false" name="EUR" vbProcedure="false">'[11]'!FK$30118</definedName>
    <definedName function="false" hidden="false" name="Excel_BuiltIn_Database" vbProcedure="false">'[11]'!FK$30118</definedName>
    <definedName function="false" hidden="false" name="Excel_BuiltIn_Database_11" vbProcedure="false">'[11]'!FK$30118</definedName>
    <definedName function="false" hidden="false" name="Excel_BuiltIn_Database_14" vbProcedure="false">'[11]'!FK$30118</definedName>
    <definedName function="false" hidden="false" name="Excel_BuiltIn_Database_25" vbProcedure="false">'[11]'!FK$30118</definedName>
    <definedName function="false" hidden="false" name="Excel_BuiltIn_Database_3" vbProcedure="false">'[11]'!FK$30118</definedName>
    <definedName function="false" hidden="false" name="Excel_BuiltIn_Print_Area" vbProcedure="false">'[11]'!FK$30118</definedName>
    <definedName function="false" hidden="false" name="Excel_BuiltIn_Print_Area_11" vbProcedure="false">'[1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FK$30118</definedName>
    <definedName function="false" hidden="false" name="Exch_Rate" vbProcedure="false">'[11]'!FK$30118</definedName>
    <definedName function="false" hidden="false" name="ExitWRS" vbProcedure="false">[50]Main!$AB$27</definedName>
    <definedName function="false" hidden="false" name="exp" vbProcedure="false">'[1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1]'!FK$30118</definedName>
    <definedName function="false" hidden="false" name="EXPANAL_64" vbProcedure="false">'[11]'!FK$30118</definedName>
    <definedName function="false" hidden="false" name="expcons95" vbProcedure="false">'[11]'!FK$30118</definedName>
    <definedName function="false" hidden="false" name="expcons95_11" vbProcedure="false">'[11]'!FK$30118</definedName>
    <definedName function="false" hidden="false" name="expcons95_14" vbProcedure="false">'[11]'!FK$30118</definedName>
    <definedName function="false" hidden="false" name="expcons95_25" vbProcedure="false">'[11]'!FK$30118</definedName>
    <definedName function="false" hidden="false" name="expcons95_28" vbProcedure="false">'[11]'!FK$30118</definedName>
    <definedName function="false" hidden="false" name="expcons96" vbProcedure="false">'[11]'!FK$30118</definedName>
    <definedName function="false" hidden="false" name="expcons96_11" vbProcedure="false">'[11]'!FK$30118</definedName>
    <definedName function="false" hidden="false" name="expcons96_14" vbProcedure="false">'[11]'!FK$30118</definedName>
    <definedName function="false" hidden="false" name="expcons96_25" vbProcedure="false">'[11]'!FK$30118</definedName>
    <definedName function="false" hidden="false" name="expcons96_28" vbProcedure="false">'[11]'!FK$30118</definedName>
    <definedName function="false" hidden="false" name="expcurr" vbProcedure="false">'[11]'!FK$30118</definedName>
    <definedName function="false" hidden="false" name="expcurr_11" vbProcedure="false">'[11]'!FK$30118</definedName>
    <definedName function="false" hidden="false" name="expcurr_14" vbProcedure="false">'[11]'!FK$30118</definedName>
    <definedName function="false" hidden="false" name="expcurr_25" vbProcedure="false">'[11]'!FK$30118</definedName>
    <definedName function="false" hidden="false" name="expcurr_28" vbProcedure="false">'[11]'!FK$30118</definedName>
    <definedName function="false" hidden="false" name="Expenses_Group" vbProcedure="false">'[11]'!FK$30118</definedName>
    <definedName function="false" hidden="false" name="Expenses_Group_14" vbProcedure="false">'[11]'!FK$30118</definedName>
    <definedName function="false" hidden="false" name="Expenses_Group_25" vbProcedure="false">'[11]'!FK$30118</definedName>
    <definedName function="false" hidden="false" name="EXPMONTH" vbProcedure="false">'[11]'!FK$30118</definedName>
    <definedName function="false" hidden="false" name="EXPMONTH_64" vbProcedure="false">'[11]'!FK$30118</definedName>
    <definedName function="false" hidden="false" name="Exportcomp" vbProcedure="false">[51]Q!$D$52:$O$103</definedName>
    <definedName function="false" hidden="false" name="exports" vbProcedure="false">'[11]'!FK$30118</definedName>
    <definedName function="false" hidden="false" name="expperc" vbProcedure="false">'[11]'!FK$30118</definedName>
    <definedName function="false" hidden="false" name="expperc_11" vbProcedure="false">[23]Expenditures!$A$1</definedName>
    <definedName function="false" hidden="false" name="expperc_20" vbProcedure="false">'[11]'!FK$30118</definedName>
    <definedName function="false" hidden="false" name="expperc_28" vbProcedure="false">'[11]'!FK$30118</definedName>
    <definedName function="false" hidden="false" name="expperc_64" vbProcedure="false">'[11]'!FK$30118</definedName>
    <definedName function="false" hidden="false" name="expperc_66" vbProcedure="false">[23]Expenditures!$A$1</definedName>
    <definedName function="false" hidden="false" name="exp_64" vbProcedure="false">'[11]'!FK$30118</definedName>
    <definedName function="false" hidden="false" name="Exp_GDP" vbProcedure="false">'[11]'!FK$30118</definedName>
    <definedName function="false" hidden="false" name="Exp_nom" vbProcedure="false">'[1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1]'!FK$30118</definedName>
    <definedName function="false" hidden="false" name="EXTDEBT" vbProcedure="false">'[11]'!FK$30118</definedName>
    <definedName function="false" hidden="false" name="External_debt_indicators" vbProcedure="false">'[11]'!FK$30118:'[11]'!$L$6924</definedName>
    <definedName function="false" hidden="false" name="EX_IMP" vbProcedure="false">'[11]'!FK$30118</definedName>
    <definedName function="false" hidden="false" name="F" vbProcedure="false">'[11]'!FK$30118</definedName>
    <definedName function="false" hidden="false" name="FACINFL" vbProcedure="false">'[11]'!FK$30118</definedName>
    <definedName function="false" hidden="false" name="FACTORS" vbProcedure="false">'[11]'!FK$30118</definedName>
    <definedName function="false" hidden="false" name="FFISCMON" vbProcedure="false">'[11]'!FK$30118</definedName>
    <definedName function="false" hidden="false" name="files" vbProcedure="false">'[11]'!FK$30118</definedName>
    <definedName function="false" hidden="false" name="FIM" vbProcedure="false">'[11]'!FK$30118</definedName>
    <definedName function="false" hidden="false" name="finan" vbProcedure="false">'[11]'!FK$30118</definedName>
    <definedName function="false" hidden="false" name="finan1" vbProcedure="false">'[11]'!FK$30118</definedName>
    <definedName function="false" hidden="false" name="finan1_14" vbProcedure="false">'[11]'!FK$30118</definedName>
    <definedName function="false" hidden="false" name="finan1_25" vbProcedure="false">'[11]'!FK$30118</definedName>
    <definedName function="false" hidden="false" name="finan_14" vbProcedure="false">'[11]'!FK$30118</definedName>
    <definedName function="false" hidden="false" name="finan_25" vbProcedure="false">'[11]'!FK$30118</definedName>
    <definedName function="false" hidden="false" name="Fisa" vbProcedure="false">'[11]'!FK$30118</definedName>
    <definedName function="false" hidden="false" name="fisc" vbProcedure="false">'[11]'!FK$30118</definedName>
    <definedName function="false" hidden="false" name="Fiscal" vbProcedure="false">'[11]'!FK$30118</definedName>
    <definedName function="false" hidden="false" name="Fiscal_Sustainability" vbProcedure="false">'[11]'!FK$30118</definedName>
    <definedName function="false" hidden="false" name="FISHUB" vbProcedure="false">[52]Index!$C$21</definedName>
    <definedName function="false" hidden="false" name="FISUM" vbProcedure="false">'[11]'!FK$30118</definedName>
    <definedName function="false" hidden="false" name="FK_6_65" vbProcedure="false">___BOP2 [9]LINK!$A$1:$A$42</definedName>
    <definedName function="false" hidden="false" name="FLOPEC" vbProcedure="false">'[11]'!FK$30118</definedName>
    <definedName function="false" hidden="false" name="FLOPEC_14" vbProcedure="false">'[11]'!FK$30118</definedName>
    <definedName function="false" hidden="false" name="FLOPEC_25" vbProcedure="false">'[11]'!FK$30118</definedName>
    <definedName function="false" hidden="false" name="FLOWS" vbProcedure="false">'[11]'!FK$30118</definedName>
    <definedName function="false" hidden="false" name="fmb_11" vbProcedure="false">[41]WEO!$A$1</definedName>
    <definedName function="false" hidden="false" name="fmb_14" vbProcedure="false">'[11]'!FK$30118</definedName>
    <definedName function="false" hidden="false" name="fmb_2" vbProcedure="false">[53]WEO!$A$1</definedName>
    <definedName function="false" hidden="false" name="fmb_25" vbProcedure="false">'[11]'!FK$30118</definedName>
    <definedName function="false" hidden="false" name="fmb_28" vbProcedure="false">'[11]'!FK$30118</definedName>
    <definedName function="false" hidden="false" name="FODESEC" vbProcedure="false">'[11]'!FK$30118</definedName>
    <definedName function="false" hidden="false" name="FODESEC_14" vbProcedure="false">'[11]'!FK$30118</definedName>
    <definedName function="false" hidden="false" name="FODESEC_25" vbProcedure="false">'[11]'!FK$30118</definedName>
    <definedName function="false" hidden="false" name="Foreign_liabilities" vbProcedure="false">'[11]'!FK$30118</definedName>
    <definedName function="false" hidden="false" name="FOREX_D" vbProcedure="false">[54]FOREX_DAILY!$A$9:$Q$128</definedName>
    <definedName function="false" hidden="false" name="FRF" vbProcedure="false">'[11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11]'!FK$30118</definedName>
    <definedName function="false" hidden="false" name="GBP" vbProcedure="false">'[1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1]'!FK$30118</definedName>
    <definedName function="false" hidden="false" name="GDPTab" vbProcedure="false">'[11]'!FK$30118</definedName>
    <definedName function="false" hidden="false" name="gdp_14" vbProcedure="false">[26]IN!$D$66:$BO$66</definedName>
    <definedName function="false" hidden="false" name="GDP_1999_Constant" vbProcedure="false">'[11]'!FK$30118</definedName>
    <definedName function="false" hidden="false" name="GDP_1999_Current" vbProcedure="false">'[11]'!FK$30118</definedName>
    <definedName function="false" hidden="false" name="gdp_2" vbProcedure="false">[26]IN!$D$66:$BO$66</definedName>
    <definedName function="false" hidden="false" name="GDP_2000_Constant" vbProcedure="false">'[11]'!FK$30118</definedName>
    <definedName function="false" hidden="false" name="GDP_2000_Current" vbProcedure="false">'[11]'!FK$30118</definedName>
    <definedName function="false" hidden="false" name="GDP_2001_Constant" vbProcedure="false">'[11]'!FK$30118</definedName>
    <definedName function="false" hidden="false" name="GDP_2001_Current" vbProcedure="false">'[11]'!FK$30118</definedName>
    <definedName function="false" hidden="false" name="GDP_2002_Constant" vbProcedure="false">'[11]'!FK$30118</definedName>
    <definedName function="false" hidden="false" name="GDP_2002_Current" vbProcedure="false">'[11]'!FK$30118</definedName>
    <definedName function="false" hidden="false" name="GDP_2003_Constant" vbProcedure="false">'[11]'!FK$30118</definedName>
    <definedName function="false" hidden="false" name="GDP_2003_Current" vbProcedure="false">'[11]'!FK$30118</definedName>
    <definedName function="false" hidden="false" name="GDP_2004_Constant" vbProcedure="false">'[11]'!FK$30118</definedName>
    <definedName function="false" hidden="false" name="GDP_2004_Current" vbProcedure="false">'[11]'!FK$30118</definedName>
    <definedName function="false" hidden="false" name="GDP_2005_Constant" vbProcedure="false">'[11]'!FK$30118</definedName>
    <definedName function="false" hidden="false" name="GDP_2005_Current" vbProcedure="false">'[11]'!FK$30118</definedName>
    <definedName function="false" hidden="false" name="GDP_2006_Constant" vbProcedure="false">'[11]'!FK$30118</definedName>
    <definedName function="false" hidden="false" name="GDP_2006_Current" vbProcedure="false">'[11]'!FK$30118</definedName>
    <definedName function="false" hidden="false" name="GDP_2007_Constant" vbProcedure="false">'[11]'!FK$30118</definedName>
    <definedName function="false" hidden="false" name="GDP_2007_Current" vbProcedure="false">'[11]'!FK$30118</definedName>
    <definedName function="false" hidden="false" name="GDP_2008_Constant" vbProcedure="false">'[11]'!FK$30118</definedName>
    <definedName function="false" hidden="false" name="GDP_2008_Current" vbProcedure="false">'[11]'!FK$30118</definedName>
    <definedName function="false" hidden="false" name="GDP_2009_Constant" vbProcedure="false">'[11]'!FK$30118</definedName>
    <definedName function="false" hidden="false" name="GDP_2009_Current" vbProcedure="false">'[11]'!FK$30118</definedName>
    <definedName function="false" hidden="false" name="GDP_2010_Constant" vbProcedure="false">'[11]'!FK$30118</definedName>
    <definedName function="false" hidden="false" name="GDP_2010_Current" vbProcedure="false">'[11]'!FK$30118</definedName>
    <definedName function="false" hidden="false" name="GDP_2011_Constant" vbProcedure="false">'[11]'!FK$30118</definedName>
    <definedName function="false" hidden="false" name="GDP_2011_Current" vbProcedure="false">'[11]'!FK$30118</definedName>
    <definedName function="false" hidden="false" name="GDP_2012_Constant" vbProcedure="false">'[11]'!FK$30118</definedName>
    <definedName function="false" hidden="false" name="GDP_2012_Current" vbProcedure="false">'[11]'!FK$30118</definedName>
    <definedName function="false" hidden="false" name="GDP_2013_Constant" vbProcedure="false">'[11]'!FK$30118</definedName>
    <definedName function="false" hidden="false" name="GDP_2013_Current" vbProcedure="false">'[11]'!FK$30118</definedName>
    <definedName function="false" hidden="false" name="GDP_2014_Constant" vbProcedure="false">'[11]'!FK$30118</definedName>
    <definedName function="false" hidden="false" name="GDP_2014_Current" vbProcedure="false">'[11]'!FK$30118</definedName>
    <definedName function="false" hidden="false" name="GDP_2015_Constant" vbProcedure="false">'[11]'!FK$30118</definedName>
    <definedName function="false" hidden="false" name="GDP_2015_Current" vbProcedure="false">'[1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1]'!FK$30118</definedName>
    <definedName function="false" hidden="false" name="gengovlevel_14" vbProcedure="false">'[11]'!FK$30118</definedName>
    <definedName function="false" hidden="false" name="gengovlevel_25" vbProcedure="false">'[11]'!FK$30118</definedName>
    <definedName function="false" hidden="false" name="gengovlevel_28" vbProcedure="false">'[11]'!FK$30118</definedName>
    <definedName function="false" hidden="false" name="geo" vbProcedure="false">'[1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1]'!FK$30118</definedName>
    <definedName function="false" hidden="false" name="GGinpercent_14" vbProcedure="false">'[11]'!FK$30118</definedName>
    <definedName function="false" hidden="false" name="GGinpercent_25" vbProcedure="false">'[11]'!FK$30118</definedName>
    <definedName function="false" hidden="false" name="GGinpercent_28" vbProcedure="false">'[1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1]'!FK$30118</definedName>
    <definedName function="false" hidden="false" name="Grace_IDA" vbProcedure="false">'[11]'!FK$30118</definedName>
    <definedName function="false" hidden="false" name="Grace_NC" vbProcedure="false">[44]NPV_base!$A$1</definedName>
    <definedName function="false" hidden="false" name="GRAND_TOTAL" vbProcedure="false">'[11]'!FK$30118</definedName>
    <definedName function="false" hidden="false" name="GRAPHS" vbProcedure="false">[19]interv!$A$1:$H$23</definedName>
    <definedName function="false" hidden="false" name="Gross_reserves" vbProcedure="false">'[1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1]'!FK$30118</definedName>
    <definedName function="false" hidden="false" name="GSM" vbProcedure="false">'[11]'!FK$30118</definedName>
    <definedName function="false" hidden="false" name="G_14" vbProcedure="false">'[11]'!FK$30118</definedName>
    <definedName function="false" hidden="false" name="G_25" vbProcedure="false">'[11]'!FK$30118</definedName>
    <definedName function="false" hidden="false" name="G_28" vbProcedure="false">'[11]'!FK$30118</definedName>
    <definedName function="false" hidden="false" name="HBranches" vbProcedure="false">'[11]'!FK$30118</definedName>
    <definedName function="false" hidden="false" name="HERE" vbProcedure="false">'[11]'!FK$30118</definedName>
    <definedName function="false" hidden="false" name="Hiddenrows" vbProcedure="false">'[11]'!FK$30118,'[11]'!$L$6924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HIPCDATA" vbProcedure="false">'[11]'!FK$30118</definedName>
    <definedName function="false" hidden="false" name="HOther" vbProcedure="false">'[11]'!FK$30118</definedName>
    <definedName function="false" hidden="false" name="ht" vbProcedure="false">'[55]GG Table'!$A$87:$H$167</definedName>
    <definedName function="false" hidden="false" name="i" vbProcedure="false">'[11]'!FK$30118</definedName>
    <definedName function="false" hidden="false" name="Ibrd" vbProcedure="false">'[11]'!FK$30118</definedName>
    <definedName function="false" hidden="false" name="IDA" vbProcedure="false">'[11]'!FK$30118</definedName>
    <definedName function="false" hidden="false" name="IESS" vbProcedure="false">'[11]'!FK$30118</definedName>
    <definedName function="false" hidden="false" name="IESS_14" vbProcedure="false">'[11]'!FK$30118</definedName>
    <definedName function="false" hidden="false" name="IESS_25" vbProcedure="false">'[11]'!FK$30118</definedName>
    <definedName function="false" hidden="false" name="Ifad" vbProcedure="false">'[11]'!FK$30118</definedName>
    <definedName function="false" hidden="false" name="ima" vbProcedure="false">'[11]'!FK$30118</definedName>
    <definedName function="false" hidden="false" name="ima_14" vbProcedure="false">'[11]'!FK$30118</definedName>
    <definedName function="false" hidden="false" name="ima_25" vbProcedure="false">'[11]'!FK$30118</definedName>
    <definedName function="false" hidden="false" name="imf" vbProcedure="false">'[1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1]'!FK$30118</definedName>
    <definedName function="false" hidden="false" name="imports" vbProcedure="false">'[11]'!FK$30118</definedName>
    <definedName function="false" hidden="false" name="IN" vbProcedure="false">'[11]'!FK$30118</definedName>
    <definedName function="false" hidden="false" name="IN1_" vbProcedure="false">'[11]'!FK$30118</definedName>
    <definedName function="false" hidden="false" name="Inc_expenses_Dec01" vbProcedure="false">'[11]'!FK$30118</definedName>
    <definedName function="false" hidden="false" name="Inc_expenses_Dec01_14" vbProcedure="false">'[11]'!FK$30118</definedName>
    <definedName function="false" hidden="false" name="Inc_expenses_Dec01_25" vbProcedure="false">'[11]'!FK$30118</definedName>
    <definedName function="false" hidden="false" name="Inc_income_Dec01" vbProcedure="false">'[11]'!FK$30118</definedName>
    <definedName function="false" hidden="false" name="Inc_income_Dec01_14" vbProcedure="false">'[11]'!FK$30118</definedName>
    <definedName function="false" hidden="false" name="Inc_income_Dec01_25" vbProcedure="false">'[11]'!FK$30118</definedName>
    <definedName function="false" hidden="false" name="ind" vbProcedure="false">'[11]'!FK$30118</definedName>
    <definedName function="false" hidden="false" name="index" vbProcedure="false">'[11]'!FK$30118</definedName>
    <definedName function="false" hidden="false" name="INDIC" vbProcedure="false">'[11]'!FK$30118</definedName>
    <definedName function="false" hidden="false" name="ind_14" vbProcedure="false">'[11]'!FK$30118</definedName>
    <definedName function="false" hidden="false" name="ind_25" vbProcedure="false">'[11]'!FK$30118</definedName>
    <definedName function="false" hidden="false" name="INECEL" vbProcedure="false">'[11]'!FK$30118</definedName>
    <definedName function="false" hidden="false" name="INECEL_14" vbProcedure="false">'[11]'!FK$30118</definedName>
    <definedName function="false" hidden="false" name="INECEL_25" vbProcedure="false">'[11]'!FK$30118</definedName>
    <definedName function="false" hidden="false" name="inel" vbProcedure="false">[30]IMP!$A$1</definedName>
    <definedName function="false" hidden="false" name="INFISC1" vbProcedure="false">'[11]'!FK$30118</definedName>
    <definedName function="false" hidden="false" name="INFISC2" vbProcedure="false">'[11]'!FK$30118</definedName>
    <definedName function="false" hidden="false" name="INFO" vbProcedure="false">'[11]'!FK$30118</definedName>
    <definedName function="false" hidden="false" name="INFO_11" vbProcedure="false">'[11]'!FK$30118</definedName>
    <definedName function="false" hidden="false" name="INFO_14" vbProcedure="false">'[11]'!FK$30118</definedName>
    <definedName function="false" hidden="false" name="INFO_25" vbProcedure="false">'[11]'!FK$30118</definedName>
    <definedName function="false" hidden="false" name="INFO_28" vbProcedure="false">'[11]'!FK$30118</definedName>
    <definedName function="false" hidden="false" name="INMN" vbProcedure="false">'[11]'!FK$30118</definedName>
    <definedName function="false" hidden="false" name="INPROJ" vbProcedure="false">'[1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1]'!FK$30118</definedName>
    <definedName function="false" hidden="false" name="INTEREST" vbProcedure="false">[6]INT_RATES_old!$A$1:$I$35</definedName>
    <definedName function="false" hidden="false" name="InterestRate" vbProcedure="false">'[11]'!FK$30118</definedName>
    <definedName function="false" hidden="false" name="Interest_IDA" vbProcedure="false">'[11]'!FK$30118</definedName>
    <definedName function="false" hidden="false" name="Interest_NC" vbProcedure="false">[44]NPV_base!$A$1</definedName>
    <definedName function="false" hidden="false" name="INTER_CRED" vbProcedure="false">'[11]'!FK$30118</definedName>
    <definedName function="false" hidden="false" name="INTER_DEPO" vbProcedure="false">'[11]'!FK$30118</definedName>
    <definedName function="false" hidden="false" name="invtab" vbProcedure="false">'[20]BFtab10 Macro Framework'!$A$1</definedName>
    <definedName function="false" hidden="false" name="invtab_11" vbProcedure="false">'[11]'!FK$30118</definedName>
    <definedName function="false" hidden="false" name="invtab_14" vbProcedure="false">'[11]'!FK$30118</definedName>
    <definedName function="false" hidden="false" name="invtab_25" vbProcedure="false">'[11]'!FK$30118</definedName>
    <definedName function="false" hidden="false" name="invtab_28" vbProcedure="false">'[11]'!FK$30118</definedName>
    <definedName function="false" hidden="false" name="In_millions_of_lei" vbProcedure="false">'[11]'!FK$30118</definedName>
    <definedName function="false" hidden="false" name="In_millions_of_U_S__dollars" vbProcedure="false">'[11]'!FK$30118</definedName>
    <definedName function="false" hidden="false" name="IN_OUT" vbProcedure="false">'[11]'!FK$30118</definedName>
    <definedName function="false" hidden="false" name="ISD" vbProcedure="false">'[11]'!FK$30118</definedName>
    <definedName function="false" hidden="false" name="IsDB" vbProcedure="false">'[11]'!FK$30118</definedName>
    <definedName function="false" hidden="false" name="ITL" vbProcedure="false">'[11]'!FK$30118</definedName>
    <definedName function="false" hidden="false" name="i_14" vbProcedure="false">'[11]'!FK$30118</definedName>
    <definedName function="false" hidden="false" name="i_25" vbProcedure="false">'[11]'!FK$30118</definedName>
    <definedName function="false" hidden="false" name="JPY" vbProcedure="false">'[11]'!FK$30118</definedName>
    <definedName function="false" hidden="false" name="ka" vbProcedure="false">[25]KA!$E$10:$BP$10</definedName>
    <definedName function="false" hidden="false" name="kaz" vbProcedure="false">'[11]'!FK$30118</definedName>
    <definedName function="false" hidden="false" name="ka_11" vbProcedure="false">[27]KA!$E$10:$BP$10</definedName>
    <definedName function="false" hidden="false" name="ka_14" vbProcedure="false">'[11]'!FK$30118</definedName>
    <definedName function="false" hidden="false" name="ka_25" vbProcedure="false">'[11]'!FK$30118</definedName>
    <definedName function="false" hidden="false" name="KEND" vbProcedure="false">'[11]'!FK$30118</definedName>
    <definedName function="false" hidden="false" name="kgz" vbProcedure="false">'[11]'!FK$30118</definedName>
    <definedName function="false" hidden="false" name="KMENU" vbProcedure="false">'[11]'!FK$30118</definedName>
    <definedName function="false" hidden="false" name="KWD" vbProcedure="false">'[11]'!FK$30118</definedName>
    <definedName function="false" hidden="false" name="LABORMKT" vbProcedure="false">[6]LABORMKT_OLD!$A$1:$O$39</definedName>
    <definedName function="false" hidden="false" name="LAST" vbProcedure="false">[56]DOC!$C$8</definedName>
    <definedName function="false" hidden="false" name="lclub" vbProcedure="false">'[11]'!FK$30118</definedName>
    <definedName function="false" hidden="false" name="LEFT" vbProcedure="false">'[11]'!FK$30118</definedName>
    <definedName function="false" hidden="false" name="LEND" vbProcedure="false">'[11]'!FK$30118</definedName>
    <definedName function="false" hidden="false" name="LIABILITIES" vbProcedure="false">'[57]CBA bal_sheet 98_99'!$A$1</definedName>
    <definedName function="false" hidden="false" name="Liabilities_Group" vbProcedure="false">'[11]'!FK$30118</definedName>
    <definedName function="false" hidden="false" name="Liabilities_Group_14" vbProcedure="false">'[11]'!FK$30118</definedName>
    <definedName function="false" hidden="false" name="Liabilities_Group_25" vbProcedure="false">'[11]'!FK$30118</definedName>
    <definedName function="false" hidden="false" name="liborus" vbProcedure="false">'[11]'!FK$30118</definedName>
    <definedName function="false" hidden="false" name="liborus_11" vbProcedure="false">'[11]'!FK$30118</definedName>
    <definedName function="false" hidden="false" name="liborus_14" vbProcedure="false">'[11]'!FK$30118</definedName>
    <definedName function="false" hidden="false" name="liborus_25" vbProcedure="false">'[11]'!FK$30118</definedName>
    <definedName function="false" hidden="false" name="liquidity_reserve" vbProcedure="false">'[1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1]'!FK$30118</definedName>
    <definedName function="false" hidden="false" name="Loans_Dec01" vbProcedure="false">'[11]'!FK$30118</definedName>
    <definedName function="false" hidden="false" name="Loans_Dec01_14" vbProcedure="false">'[11]'!FK$30118</definedName>
    <definedName function="false" hidden="false" name="Loans_Dec01_25" vbProcedure="false">'[11]'!FK$30118</definedName>
    <definedName function="false" hidden="false" name="Local" vbProcedure="false">'[11]'!FK$30118</definedName>
    <definedName function="false" hidden="false" name="LOCBUG" vbProcedure="false">'[11]'!FK$30118</definedName>
    <definedName function="false" hidden="false" name="LOCBUG_11" vbProcedure="false">'[11]'!FK$30118</definedName>
    <definedName function="false" hidden="false" name="LOCBUG_66" vbProcedure="false">'[11]'!FK$30118</definedName>
    <definedName function="false" hidden="false" name="lordi" vbProcedure="false">'[11]'!FK$30118</definedName>
    <definedName function="false" hidden="false" name="ltu" vbProcedure="false">'[11]'!FK$30118</definedName>
    <definedName function="false" hidden="false" name="LUR" vbProcedure="false">NA()</definedName>
    <definedName function="false" hidden="false" name="lva" vbProcedure="false">'[11]'!FK$30118</definedName>
    <definedName function="false" hidden="false" name="lvTMGXO_Dcalc2" vbProcedure="false">'[11]'!FK$30118</definedName>
    <definedName function="false" hidden="false" name="lvTXGXO_Dcalc2" vbProcedure="false">'[11]'!FK$30118</definedName>
    <definedName function="false" hidden="false" name="Lyon" vbProcedure="false">'[11]'!FK$30118</definedName>
    <definedName function="false" hidden="false" name="macro" vbProcedure="false">'[11]'!FK$30118</definedName>
    <definedName function="false" hidden="false" name="macroann" vbProcedure="false">'[11]'!FK$30118</definedName>
    <definedName function="false" hidden="false" name="MACROFR" vbProcedure="false">'[11]'!FK$30118</definedName>
    <definedName function="false" hidden="false" name="Macroq" vbProcedure="false">'[11]'!FK$30118</definedName>
    <definedName function="false" hidden="false" name="Macroq_14" vbProcedure="false">'[11]'!FK$30118</definedName>
    <definedName function="false" hidden="false" name="Macroq_25" vbProcedure="false">'[11]'!FK$30118</definedName>
    <definedName function="false" hidden="false" name="Macroq_28" vbProcedure="false">'[11]'!FK$30118</definedName>
    <definedName function="false" hidden="false" name="MACROS" vbProcedure="false">'[11]'!FK$30118</definedName>
    <definedName function="false" hidden="false" name="MAINCOM" vbProcedure="false">'[6]MAINCOM_old '!$A$1:$H$23</definedName>
    <definedName function="false" hidden="false" name="Malaysia" vbProcedure="false">'[11]'!FK$30118</definedName>
    <definedName function="false" hidden="false" name="Malaysia_14" vbProcedure="false">'[11]'!FK$30118</definedName>
    <definedName function="false" hidden="false" name="Malaysia_25" vbProcedure="false">'[11]'!FK$30118</definedName>
    <definedName function="false" hidden="false" name="marco" vbProcedure="false">'[11]'!FK$30118</definedName>
    <definedName function="false" hidden="false" name="marco1" vbProcedure="false">'[11]'!FK$30118</definedName>
    <definedName function="false" hidden="false" name="marco2" vbProcedure="false">'[11]'!FK$30118</definedName>
    <definedName function="false" hidden="false" name="Market_Shares" vbProcedure="false">[51]EU!$BS$29:$CB$88</definedName>
    <definedName function="false" hidden="false" name="Maturity_IDA" vbProcedure="false">'[11]'!FK$30118</definedName>
    <definedName function="false" hidden="false" name="Maturity_NC" vbProcedure="false">[44]NPV_base!$A$1</definedName>
    <definedName function="false" hidden="false" name="maxprint" vbProcedure="false">'[11]'!FK$30118</definedName>
    <definedName function="false" hidden="false" name="MA_NCG" vbProcedure="false">'[11]'!FK$30118</definedName>
    <definedName function="false" hidden="false" name="MA_NDA" vbProcedure="false">'[11]'!FK$30118</definedName>
    <definedName function="false" hidden="false" name="mcons1" vbProcedure="false">'[11]'!FK$30118</definedName>
    <definedName function="false" hidden="false" name="mcons1_11" vbProcedure="false">'[11]'!FK$30118</definedName>
    <definedName function="false" hidden="false" name="mcons1_66" vbProcedure="false">'[11]'!FK$30118</definedName>
    <definedName function="false" hidden="false" name="mcons2" vbProcedure="false">'[11]'!FK$30118</definedName>
    <definedName function="false" hidden="false" name="mcons2_11" vbProcedure="false">'[11]'!FK$30118</definedName>
    <definedName function="false" hidden="false" name="mcons2_66" vbProcedure="false">'[11]'!FK$30118</definedName>
    <definedName function="false" hidden="false" name="MCPI" vbProcedure="false">'[11]'!FK$30118</definedName>
    <definedName function="false" hidden="false" name="mcprint" vbProcedure="false">'[1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1]'!FK$30118</definedName>
    <definedName function="false" hidden="false" name="MCV_B_11" vbProcedure="false">'[23]WEO LINK'!$A$1</definedName>
    <definedName function="false" hidden="false" name="MCV_B_14" vbProcedure="false">'[1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1]'!FK$30118</definedName>
    <definedName function="false" hidden="false" name="Medium_term_BOP_scenario" vbProcedure="false">'[11]'!FK$30118</definedName>
    <definedName function="false" hidden="false" name="medterm" vbProcedure="false">'[11]'!FK$30118</definedName>
    <definedName function="false" hidden="false" name="meeting" vbProcedure="false">[40]Prog!$A$1</definedName>
    <definedName function="false" hidden="false" name="MENORES" vbProcedure="false">'[11]'!FK$30118</definedName>
    <definedName function="false" hidden="false" name="MENORES_14" vbProcedure="false">'[11]'!FK$30118</definedName>
    <definedName function="false" hidden="false" name="MENORES_25" vbProcedure="false">'[11]'!FK$30118</definedName>
    <definedName function="false" hidden="false" name="MER" vbProcedure="false">'[1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1]'!FK$30118</definedName>
    <definedName function="false" hidden="false" name="MNEER" vbProcedure="false">'[1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1]'!FK$30118</definedName>
    <definedName function="false" hidden="false" name="Moldova__Balance_of_Payments__1994_98" vbProcedure="false">'[11]'!FK$30118</definedName>
    <definedName function="false" hidden="false" name="Monetaryoffsets" vbProcedure="false">'[11]'!FK$30118</definedName>
    <definedName function="false" hidden="false" name="Monetary_Program_Parameters" vbProcedure="false">'[11]'!FK$30118</definedName>
    <definedName function="false" hidden="false" name="moneyprogram" vbProcedure="false">'[11]'!FK$30118</definedName>
    <definedName function="false" hidden="false" name="MONF_SM" vbProcedure="false">'[11]'!FK$30118</definedName>
    <definedName function="false" hidden="false" name="monitor" vbProcedure="false">'[11]'!FK$30118</definedName>
    <definedName function="false" hidden="false" name="monitor_11" vbProcedure="false">'[11]'!FK$30118</definedName>
    <definedName function="false" hidden="false" name="monitor_66" vbProcedure="false">'[11]'!FK$30118</definedName>
    <definedName function="false" hidden="false" name="monprogparameters" vbProcedure="false">'[1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1]'!FK$30118</definedName>
    <definedName function="false" hidden="false" name="MONY" vbProcedure="false">'[11]'!FK$30118</definedName>
    <definedName function="false" hidden="false" name="MON_SM" vbProcedure="false">'[11]'!FK$30118</definedName>
    <definedName function="false" hidden="false" name="MPPI" vbProcedure="false">'[11]'!FK$30118</definedName>
    <definedName function="false" hidden="false" name="MREER" vbProcedure="false">'[11]'!FK$30118</definedName>
    <definedName function="false" hidden="false" name="mrev" vbProcedure="false">'[11]'!FK$30118</definedName>
    <definedName function="false" hidden="false" name="mrevperc" vbProcedure="false">'[11]'!FK$30118</definedName>
    <definedName function="false" hidden="false" name="mrevperc_65" vbProcedure="false">'[11]'!FK$30118</definedName>
    <definedName function="false" hidden="false" name="mrev_65" vbProcedure="false">'[11]'!FK$30118</definedName>
    <definedName function="false" hidden="false" name="MS" vbProcedure="false">[6]MSURVEY_old!$A$1:$I$54</definedName>
    <definedName function="false" hidden="false" name="mscurrent" vbProcedure="false">'[1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FK$30118</definedName>
    <definedName function="false" hidden="false" name="mtab1_11" vbProcedure="false">'[11]'!FK$30118</definedName>
    <definedName function="false" hidden="false" name="mtab1_66" vbProcedure="false">'[11]'!FK$30118</definedName>
    <definedName function="false" hidden="false" name="MTbudgetdynamics" vbProcedure="false">'[11]'!FK$30118</definedName>
    <definedName function="false" hidden="false" name="MTbudgetdynamics_11" vbProcedure="false">'[11]'!FK$30118</definedName>
    <definedName function="false" hidden="false" name="MTbudgetdynamics_14" vbProcedure="false">'[11]'!FK$30118</definedName>
    <definedName function="false" hidden="false" name="MTbudgetdynamics_25" vbProcedure="false">'[11]'!FK$30118</definedName>
    <definedName function="false" hidden="false" name="MTbudgetdynamics_28" vbProcedure="false">'[11]'!FK$30118</definedName>
    <definedName function="false" hidden="false" name="MTS2" vbProcedure="false">'[5]Annual Tables'!$A$257</definedName>
    <definedName function="false" hidden="false" name="mt_moneyprog" vbProcedure="false">'[11]'!FK$30118</definedName>
    <definedName function="false" hidden="false" name="Multilateral" vbProcedure="false">'[11]'!FK$30118</definedName>
    <definedName function="false" hidden="false" name="Municipios" vbProcedure="false">'[11]'!FK$30118</definedName>
    <definedName function="false" hidden="false" name="Municipios_14" vbProcedure="false">'[11]'!FK$30118</definedName>
    <definedName function="false" hidden="false" name="Municipios_25" vbProcedure="false">'[11]'!FK$30118</definedName>
    <definedName function="false" hidden="false" name="M_T_BOP" vbProcedure="false">'[11]'!FK$30118</definedName>
    <definedName function="false" hidden="false" name="NAME" vbProcedure="false">[63]DATA!$B$1:$IT$1</definedName>
    <definedName function="false" hidden="false" name="name1" vbProcedure="false">'[11]'!FK$30118</definedName>
    <definedName function="false" hidden="false" name="name1_11" vbProcedure="false">'[11]'!FK$30118</definedName>
    <definedName function="false" hidden="false" name="name1_17" vbProcedure="false">'[22]Data _ Calc'!$A$1</definedName>
    <definedName function="false" hidden="false" name="name1_20" vbProcedure="false">'[11]'!FK$30118</definedName>
    <definedName function="false" hidden="false" name="name1_22" vbProcedure="false">'[22]Main Fiscal table'!$A$1</definedName>
    <definedName function="false" hidden="false" name="name1_28" vbProcedure="false">'[11]'!FK$30118</definedName>
    <definedName function="false" hidden="false" name="name1_37" vbProcedure="false">'[11]'!FK$30118</definedName>
    <definedName function="false" hidden="false" name="name1_38" vbProcedure="false">'[11]'!FK$30118</definedName>
    <definedName function="false" hidden="false" name="name1_49" vbProcedure="false">'[11]'!FK$30118</definedName>
    <definedName function="false" hidden="false" name="name1_56" vbProcedure="false">'[11]'!FK$30118</definedName>
    <definedName function="false" hidden="false" name="name1_57" vbProcedure="false">'[11]'!FK$30118</definedName>
    <definedName function="false" hidden="false" name="name1_66" vbProcedure="false">'[11]'!FK$30118</definedName>
    <definedName function="false" hidden="false" name="name2" vbProcedure="false">'[11]'!FK$30118</definedName>
    <definedName function="false" hidden="false" name="nameB1" vbProcedure="false">'[11]'!FK$30118</definedName>
    <definedName function="false" hidden="false" name="nameB2" vbProcedure="false">'[11]'!FK$30118</definedName>
    <definedName function="false" hidden="false" name="nameB3" vbProcedure="false">'[11]'!FK$30118</definedName>
    <definedName function="false" hidden="false" name="namebop" vbProcedure="false">'[11]'!FK$30118</definedName>
    <definedName function="false" hidden="false" name="namedos" vbProcedure="false">'[11]'!FK$30118</definedName>
    <definedName function="false" hidden="false" name="nameMacro" vbProcedure="false">'[20]BFtab10 Macro Framework'!$A$1</definedName>
    <definedName function="false" hidden="false" name="nameMacro_11" vbProcedure="false">'[11]'!FK$30118</definedName>
    <definedName function="false" hidden="false" name="nameMacro_14" vbProcedure="false">'[11]'!FK$30118</definedName>
    <definedName function="false" hidden="false" name="nameMacro_25" vbProcedure="false">'[11]'!FK$30118</definedName>
    <definedName function="false" hidden="false" name="nameMacro_28" vbProcedure="false">'[11]'!FK$30118</definedName>
    <definedName function="false" hidden="false" name="nameREER" vbProcedure="false">'[1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1]'!FK$30118</definedName>
    <definedName function="false" hidden="false" name="names_11" vbProcedure="false">'[11]'!FK$30118</definedName>
    <definedName function="false" hidden="false" name="names_14" vbProcedure="false">'[11]'!FK$30118</definedName>
    <definedName function="false" hidden="false" name="names_2" vbProcedure="false">'[11]'!FK$30118</definedName>
    <definedName function="false" hidden="false" name="names_25" vbProcedure="false">'[11]'!FK$30118</definedName>
    <definedName function="false" hidden="false" name="names_28" vbProcedure="false">'[11]'!FK$30118</definedName>
    <definedName function="false" hidden="false" name="NAMES_M" vbProcedure="false">'[11]'!FK$30118</definedName>
    <definedName function="false" hidden="false" name="names_w" vbProcedure="false">'[11]'!FK$30118</definedName>
    <definedName function="false" hidden="false" name="names_w_14" vbProcedure="false">'[11]'!FK$30118</definedName>
    <definedName function="false" hidden="false" name="names_w_25" vbProcedure="false">'[11]'!FK$30118</definedName>
    <definedName function="false" hidden="false" name="nameULC" vbProcedure="false">'[11]'!FK$30118</definedName>
    <definedName function="false" hidden="false" name="NAMEWEO" vbProcedure="false">'[11]'!FK$30118</definedName>
    <definedName function="false" hidden="false" name="NATACC" vbProcedure="false">'[11]'!FK$30118</definedName>
    <definedName function="false" hidden="false" name="NATACC_11" vbProcedure="false">'[11]'!FK$30118</definedName>
    <definedName function="false" hidden="false" name="NBRtable" vbProcedure="false">'[1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1]'!FK$30118</definedName>
    <definedName function="false" hidden="false" name="NewInt" vbProcedure="false">'[11]'!FK$30118</definedName>
    <definedName function="false" hidden="false" name="NewIntRV" vbProcedure="false">'[11]'!FK$30118</definedName>
    <definedName function="false" hidden="false" name="NewMoneyIteration" vbProcedure="false">'[11]'!FK$30118,'[11]'!$L$6924</definedName>
    <definedName function="false" hidden="false" name="newt1" vbProcedure="false">'[11]'!FK$30118</definedName>
    <definedName function="false" hidden="false" name="newt1_37" vbProcedure="false">'[11]'!FK$30118</definedName>
    <definedName function="false" hidden="false" name="newt1_38" vbProcedure="false">'[11]'!FK$30118</definedName>
    <definedName function="false" hidden="false" name="newt1_49" vbProcedure="false">'[11]'!FK$30118</definedName>
    <definedName function="false" hidden="false" name="newt1_56" vbProcedure="false">'[11]'!FK$30118</definedName>
    <definedName function="false" hidden="false" name="newt1_57" vbProcedure="false">'[11]'!FK$30118</definedName>
    <definedName function="false" hidden="false" name="newt2" vbProcedure="false">'[1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1]'!FK$30118</definedName>
    <definedName function="false" hidden="false" name="newt2_38" vbProcedure="false">'[11]'!FK$30118</definedName>
    <definedName function="false" hidden="false" name="newt2_49" vbProcedure="false">'[11]'!FK$30118</definedName>
    <definedName function="false" hidden="false" name="newt2_56" vbProcedure="false">'[11]'!FK$30118</definedName>
    <definedName function="false" hidden="false" name="newt2_57" vbProcedure="false">'[11]'!FK$30118</definedName>
    <definedName function="false" hidden="false" name="NFA_assumptions" vbProcedure="false">'[1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1]'!FK$30118</definedName>
    <definedName function="false" hidden="false" name="NI_R" vbProcedure="false">[33]weo_real!$A$1</definedName>
    <definedName function="false" hidden="false" name="NLG" vbProcedure="false">'[1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1]'!FK$30118</definedName>
    <definedName function="false" hidden="false" name="NomTab" vbProcedure="false">'[11]'!FK$30118</definedName>
    <definedName function="false" hidden="false" name="Non_BRO" vbProcedure="false">'[11]'!FK$30118</definedName>
    <definedName function="false" hidden="false" name="Notes" vbProcedure="false">'[11]'!FK$30118</definedName>
    <definedName function="false" hidden="false" name="Notes_14" vbProcedure="false">'[11]'!FK$30118</definedName>
    <definedName function="false" hidden="false" name="Notes_25" vbProcedure="false">'[1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1]'!FK$30118</definedName>
    <definedName function="false" hidden="false" name="ONE" vbProcedure="false">'[1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FK$30118</definedName>
    <definedName function="false" hidden="false" name="Other" vbProcedure="false">'[11]'!FK$30118</definedName>
    <definedName function="false" hidden="false" name="othmult" vbProcedure="false">'[11]'!FK$30118</definedName>
    <definedName function="false" hidden="false" name="Otras_Residuales" vbProcedure="false">'[11]'!FK$30118</definedName>
    <definedName function="false" hidden="false" name="Otras_Residuales_14" vbProcedure="false">'[11]'!FK$30118</definedName>
    <definedName function="false" hidden="false" name="Otras_Residuales_25" vbProcedure="false">'[11]'!FK$30118</definedName>
    <definedName function="false" hidden="false" name="OUTDS1" vbProcedure="false">'[11]'!FK$30118</definedName>
    <definedName function="false" hidden="false" name="OUTFISC" vbProcedure="false">'[11]'!FK$30118</definedName>
    <definedName function="false" hidden="false" name="OUTIMF" vbProcedure="false">'[11]'!FK$30118</definedName>
    <definedName function="false" hidden="false" name="OUTMN" vbProcedure="false">'[11]'!FK$30118</definedName>
    <definedName function="false" hidden="false" name="P92_" vbProcedure="false">'[1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9]'!$G$1:$I$40</definedName>
    <definedName function="false" hidden="false" name="Parmeshwar" vbProcedure="false">'[11]'!FK$30118</definedName>
    <definedName function="false" hidden="false" name="Pay_Cap" vbProcedure="false">[65]Baseline!$A$1</definedName>
    <definedName function="false" hidden="false" name="pchBM" vbProcedure="false">'[11]'!FK$30118</definedName>
    <definedName function="false" hidden="false" name="pchBMG" vbProcedure="false">'[11]'!FK$30118</definedName>
    <definedName function="false" hidden="false" name="pchBX" vbProcedure="false">'[11]'!FK$30118</definedName>
    <definedName function="false" hidden="false" name="pchBXG" vbProcedure="false">'[1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1]'!FK$30118</definedName>
    <definedName function="false" hidden="false" name="pchTX_D" vbProcedure="false">'[11]'!FK$30118</definedName>
    <definedName function="false" hidden="false" name="pchWPCP33_D" vbProcedure="false">'[11]'!FK$30118</definedName>
    <definedName function="false" hidden="false" name="pclub" vbProcedure="false">'[1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1]'!FK$30118</definedName>
    <definedName function="false" hidden="false" name="pension" vbProcedure="false">'[11]'!FK$30118</definedName>
    <definedName function="false" hidden="false" name="pension_11" vbProcedure="false">'[11]'!FK$30118</definedName>
    <definedName function="false" hidden="false" name="pension_66" vbProcedure="false">'[11]'!FK$30118</definedName>
    <definedName function="false" hidden="false" name="Petroecuador" vbProcedure="false">'[11]'!FK$30118</definedName>
    <definedName function="false" hidden="false" name="Petroecuador_14" vbProcedure="false">'[11]'!FK$30118</definedName>
    <definedName function="false" hidden="false" name="Petroecuador_25" vbProcedure="false">'[1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1]'!FK$30118</definedName>
    <definedName function="false" hidden="false" name="pinvtab" vbProcedure="false">'[20]BFtab10 Macro Framework'!$A$1</definedName>
    <definedName function="false" hidden="false" name="pinvtab_11" vbProcedure="false">'[11]'!FK$30118</definedName>
    <definedName function="false" hidden="false" name="pinvtab_14" vbProcedure="false">'[11]'!FK$30118</definedName>
    <definedName function="false" hidden="false" name="pinvtab_25" vbProcedure="false">'[11]'!FK$30118</definedName>
    <definedName function="false" hidden="false" name="pinvtab_28" vbProcedure="false">'[11]'!FK$30118</definedName>
    <definedName function="false" hidden="false" name="PMENU" vbProcedure="false">'[11]'!FK$30118</definedName>
    <definedName function="false" hidden="false" name="Ports" vbProcedure="false">'[11]'!FK$30118</definedName>
    <definedName function="false" hidden="false" name="Ports_14" vbProcedure="false">'[11]'!FK$30118</definedName>
    <definedName function="false" hidden="false" name="Ports_25" vbProcedure="false">'[11]'!FK$30118</definedName>
    <definedName function="false" hidden="false" name="PPI97" vbProcedure="false">'[4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1]'!FK$30118</definedName>
    <definedName function="false" hidden="false" name="PRINTNMP" vbProcedure="false">'[11]'!FK$30118</definedName>
    <definedName function="false" hidden="false" name="PrintThis_Links" vbProcedure="false">[50]Links!$A$1:$F$33</definedName>
    <definedName function="false" hidden="false" name="print_aea" vbProcedure="false">'[1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7]EU2DBase!$C$12:$U$156</definedName>
    <definedName function="false" hidden="false" name="PRINT_TITLES_MI" vbProcedure="false">'[11]'!FK$30118</definedName>
    <definedName function="false" hidden="false" name="prna" vbProcedure="false">'[11]'!FK$30118</definedName>
    <definedName function="false" hidden="false" name="prnm" vbProcedure="false">'[11]'!FK$30118</definedName>
    <definedName function="false" hidden="false" name="prnq" vbProcedure="false">'[11]'!FK$30118</definedName>
    <definedName function="false" hidden="false" name="prodcons95" vbProcedure="false">'[11]'!FK$30118</definedName>
    <definedName function="false" hidden="false" name="prodcons95_11" vbProcedure="false">'[11]'!FK$30118</definedName>
    <definedName function="false" hidden="false" name="prodcons96" vbProcedure="false">'[11]'!FK$30118</definedName>
    <definedName function="false" hidden="false" name="prodcons96_11" vbProcedure="false">'[11]'!FK$30118</definedName>
    <definedName function="false" hidden="false" name="prodcons96_14" vbProcedure="false">'[11]'!FK$30118</definedName>
    <definedName function="false" hidden="false" name="prodcons96_25" vbProcedure="false">'[11]'!FK$30118</definedName>
    <definedName function="false" hidden="false" name="prodcons96_28" vbProcedure="false">'[11]'!FK$30118</definedName>
    <definedName function="false" hidden="false" name="prodcurr" vbProcedure="false">'[11]'!FK$30118</definedName>
    <definedName function="false" hidden="false" name="prodcurr_11" vbProcedure="false">'[11]'!FK$30118</definedName>
    <definedName function="false" hidden="false" name="prodcurr_14" vbProcedure="false">'[11]'!FK$30118</definedName>
    <definedName function="false" hidden="false" name="prodcurr_25" vbProcedure="false">'[11]'!FK$30118</definedName>
    <definedName function="false" hidden="false" name="prodcurr_28" vbProcedure="false">'[1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1]'!FK$30118</definedName>
    <definedName function="false" hidden="false" name="Proj_1999_Real_GDP_Growth" vbProcedure="false">'[11]'!FK$30118</definedName>
    <definedName function="false" hidden="false" name="Proj_2000_CPI_eop_Growth" vbProcedure="false">'[11]'!FK$30118</definedName>
    <definedName function="false" hidden="false" name="Proj_2000_ER_Avg" vbProcedure="false">'[11]'!FK$30118</definedName>
    <definedName function="false" hidden="false" name="Proj_2000_ER_eop" vbProcedure="false">'[11]'!FK$30118</definedName>
    <definedName function="false" hidden="false" name="Proj_2000_M3_ER_Avg_Chg" vbProcedure="false">'[11]'!FK$30118</definedName>
    <definedName function="false" hidden="false" name="Proj_2000_M3_ER_eop_Chg" vbProcedure="false">'[11]'!FK$30118</definedName>
    <definedName function="false" hidden="false" name="Proj_2000_Nom_GDP" vbProcedure="false">'[11]'!FK$30118</definedName>
    <definedName function="false" hidden="false" name="Proj_2000_Q3_Real_Cons_SA_Growth" vbProcedure="false">'[11]'!FK$30118</definedName>
    <definedName function="false" hidden="false" name="Proj_2000_Q3_Real_Inv_SA_Growth" vbProcedure="false">'[11]'!FK$30118</definedName>
    <definedName function="false" hidden="false" name="Proj_2000_Q4_Real_Cons_SA_Growth" vbProcedure="false">'[11]'!FK$30118</definedName>
    <definedName function="false" hidden="false" name="Proj_2000_Q4_Real_Inv_SA_Growth" vbProcedure="false">'[11]'!FK$30118</definedName>
    <definedName function="false" hidden="false" name="Proj_2000_Real_GDP_Growth" vbProcedure="false">'[11]'!FK$30118</definedName>
    <definedName function="false" hidden="false" name="Proj_2000_REER_Avg_Growth" vbProcedure="false">'[11]'!FK$30118</definedName>
    <definedName function="false" hidden="false" name="Proj_2000_REER_eop_Growth" vbProcedure="false">'[11]'!FK$30118</definedName>
    <definedName function="false" hidden="false" name="Proj_2001_CPI_eop_Growth" vbProcedure="false">'[11]'!FK$30118</definedName>
    <definedName function="false" hidden="false" name="Proj_2001_ER_eop" vbProcedure="false">'[11]'!FK$30118</definedName>
    <definedName function="false" hidden="false" name="Proj_2001_Nom_GDP" vbProcedure="false">'[11]'!FK$30118</definedName>
    <definedName function="false" hidden="false" name="Proj_2001_Q1_Nom_GDP" vbProcedure="false">'[11]'!FK$30118</definedName>
    <definedName function="false" hidden="false" name="Proj_2001_Q1_Real_Cons_SA_Growth" vbProcedure="false">'[11]'!FK$30118</definedName>
    <definedName function="false" hidden="false" name="Proj_2001_Q1_Real_Inv_SA_Growth" vbProcedure="false">'[11]'!FK$30118</definedName>
    <definedName function="false" hidden="false" name="Proj_2001_Q2_Nom_GDP" vbProcedure="false">'[11]'!FK$30118</definedName>
    <definedName function="false" hidden="false" name="Proj_2001_Q2_Real_Cons_SA_Growth" vbProcedure="false">'[11]'!FK$30118</definedName>
    <definedName function="false" hidden="false" name="Proj_2001_Q2_Real_Inv_SA_Growth" vbProcedure="false">'[11]'!FK$30118</definedName>
    <definedName function="false" hidden="false" name="Proj_2001_Q3_Nom_GDP" vbProcedure="false">'[11]'!FK$30118</definedName>
    <definedName function="false" hidden="false" name="Proj_2001_Q3_Real_Cons_SA_Growth" vbProcedure="false">'[11]'!FK$30118</definedName>
    <definedName function="false" hidden="false" name="Proj_2001_Q3_Real_Inv_SA_Growth" vbProcedure="false">'[11]'!FK$30118</definedName>
    <definedName function="false" hidden="false" name="Proj_2001_Q4_Nom_GDP" vbProcedure="false">'[11]'!FK$30118</definedName>
    <definedName function="false" hidden="false" name="Proj_2001_Q4_Real_Cons_SA_Growth" vbProcedure="false">'[11]'!FK$30118</definedName>
    <definedName function="false" hidden="false" name="Proj_2001_Q4_Real_Inv_SA_Growth" vbProcedure="false">'[11]'!FK$30118</definedName>
    <definedName function="false" hidden="false" name="Proj_2001_Real_Cons_Growth" vbProcedure="false">'[11]'!FK$30118</definedName>
    <definedName function="false" hidden="false" name="Proj_2001_Real_GDP_Growth" vbProcedure="false">'[11]'!FK$30118</definedName>
    <definedName function="false" hidden="false" name="Proj_2001_Real_Inv_Growth" vbProcedure="false">'[11]'!FK$30118</definedName>
    <definedName function="false" hidden="false" name="Proj_2002_Nom_GDP" vbProcedure="false">'[11]'!FK$30118</definedName>
    <definedName function="false" hidden="false" name="Proj_2003_Nom_GDP" vbProcedure="false">'[11]'!FK$30118</definedName>
    <definedName function="false" hidden="false" name="Proj_2004_Nom_GDP" vbProcedure="false">'[11]'!FK$30118</definedName>
    <definedName function="false" hidden="false" name="Proj_2005_Nom_GDP" vbProcedure="false">'[11]'!FK$30118</definedName>
    <definedName function="false" hidden="false" name="promgraf" vbProcedure="false">[73]GRAFPROM!$A$1</definedName>
    <definedName function="false" hidden="false" name="ProposedCredits" vbProcedure="false">'[1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1]'!FK$30118</definedName>
    <definedName function="false" hidden="false" name="PTE" vbProcedure="false">'[1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1]'!FK$30118</definedName>
    <definedName function="false" hidden="false" name="Q6_" vbProcedure="false">'[1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1]'!FK$30118</definedName>
    <definedName function="false" hidden="false" name="qtrsumm2" vbProcedure="false">'[11]'!FK$30118</definedName>
    <definedName function="false" hidden="false" name="quarterly" vbProcedure="false">'[11]'!FK$30118</definedName>
    <definedName function="false" hidden="false" name="Quarterly_11" vbProcedure="false">'[11]'!FK$30118</definedName>
    <definedName function="false" hidden="false" name="quest4" vbProcedure="false">'[11]'!FK$30118</definedName>
    <definedName function="false" hidden="false" name="QW" vbProcedure="false">'[11]'!FK$30118</definedName>
    <definedName function="false" hidden="false" name="RANGENAME_11" vbProcedure="false">'[11]'!FK$30118</definedName>
    <definedName function="false" hidden="false" name="rateavuseuro" vbProcedure="false">[25]INweo!$E$20:$BP$20</definedName>
    <definedName function="false" hidden="false" name="rateeopsdrus" vbProcedure="false">'[11]'!FK$30118</definedName>
    <definedName function="false" hidden="false" name="rateeopsdrus_11" vbProcedure="false">'[11]'!FK$30118</definedName>
    <definedName function="false" hidden="false" name="rateeopsdrus_14" vbProcedure="false">'[11]'!FK$30118</definedName>
    <definedName function="false" hidden="false" name="rateeopsdrus_25" vbProcedure="false">'[11]'!FK$30118</definedName>
    <definedName function="false" hidden="false" name="rateeopuseuro" vbProcedure="false">[25]INweo!$E$21:$BP$21</definedName>
    <definedName function="false" hidden="false" name="Ratios" vbProcedure="false">'[11]'!FK$30118</definedName>
    <definedName function="false" hidden="false" name="Ratios_14" vbProcedure="false">'[11]'!FK$30118</definedName>
    <definedName function="false" hidden="false" name="Ratios_25" vbProcedure="false">'[11]'!FK$30118</definedName>
    <definedName function="false" hidden="false" name="REAL" vbProcedure="false">'[1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1]'!FK$30118</definedName>
    <definedName function="false" hidden="false" name="REDB2" vbProcedure="false">'[11]'!FK$30118</definedName>
    <definedName function="false" hidden="false" name="REDB3" vbProcedure="false">'[11]'!FK$30118</definedName>
    <definedName function="false" hidden="false" name="REDB4" vbProcedure="false">'[11]'!FK$30118</definedName>
    <definedName function="false" hidden="false" name="REDB5" vbProcedure="false">'[11]'!FK$30118</definedName>
    <definedName function="false" hidden="false" name="REDB6" vbProcedure="false">'[11]'!FK$30118</definedName>
    <definedName function="false" hidden="false" name="REDB7" vbProcedure="false">'[11]'!FK$30118</definedName>
    <definedName function="false" hidden="false" name="REDB8" vbProcedure="false">'[11]'!FK$30118</definedName>
    <definedName function="false" hidden="false" name="REDB9" vbProcedure="false">'[1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1]'!FK$30118</definedName>
    <definedName function="false" hidden="false" name="REDF2" vbProcedure="false">'[11]'!FK$30118</definedName>
    <definedName function="false" hidden="false" name="REDF3" vbProcedure="false">'[11]'!FK$30118</definedName>
    <definedName function="false" hidden="false" name="REDF4" vbProcedure="false">'[11]'!FK$30118</definedName>
    <definedName function="false" hidden="false" name="REDF5" vbProcedure="false">'[11]'!FK$30118</definedName>
    <definedName function="false" hidden="false" name="REDF6" vbProcedure="false">'[11]'!FK$30118</definedName>
    <definedName function="false" hidden="false" name="REDF7" vbProcedure="false">'[1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1]'!FK$30118</definedName>
    <definedName function="false" hidden="false" name="REDTab43b" vbProcedure="false">'[1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1]'!FK$30118</definedName>
    <definedName function="false" hidden="false" name="REDTbl3_14" vbProcedure="false">'[11]'!FK$30118</definedName>
    <definedName function="false" hidden="false" name="REDTbl3_25" vbProcedure="false">'[11]'!FK$30118</definedName>
    <definedName function="false" hidden="false" name="REDTbl4" vbProcedure="false">'[11]'!FK$30118</definedName>
    <definedName function="false" hidden="false" name="REDTbl4_14" vbProcedure="false">'[11]'!FK$30118</definedName>
    <definedName function="false" hidden="false" name="REDTbl4_25" vbProcedure="false">'[11]'!FK$30118</definedName>
    <definedName function="false" hidden="false" name="REDTbl5" vbProcedure="false">'[11]'!FK$30118</definedName>
    <definedName function="false" hidden="false" name="REDTbl5_14" vbProcedure="false">'[11]'!FK$30118</definedName>
    <definedName function="false" hidden="false" name="REDTbl5_25" vbProcedure="false">'[11]'!FK$30118</definedName>
    <definedName function="false" hidden="false" name="REDTbl6" vbProcedure="false">'[11]'!FK$30118</definedName>
    <definedName function="false" hidden="false" name="REDTbl6_14" vbProcedure="false">'[11]'!FK$30118</definedName>
    <definedName function="false" hidden="false" name="REDTbl6_25" vbProcedure="false">'[11]'!FK$30118</definedName>
    <definedName function="false" hidden="false" name="REDTbl7" vbProcedure="false">'[11]'!FK$30118</definedName>
    <definedName function="false" hidden="false" name="REDTbl7_14" vbProcedure="false">'[11]'!FK$30118</definedName>
    <definedName function="false" hidden="false" name="REDTbl7_25" vbProcedure="false">'[11]'!FK$30118</definedName>
    <definedName function="false" hidden="false" name="REDUC" vbProcedure="false">'[11]'!FK$30118</definedName>
    <definedName function="false" hidden="false" name="REER_CPI" vbProcedure="false">'[11]'!FK$30118</definedName>
    <definedName function="false" hidden="false" name="REGISTERALL" vbProcedure="false">[45]Contents!$B$79</definedName>
    <definedName function="false" hidden="false" name="REGISTERALL_14" vbProcedure="false">'[11]'!FK$30118</definedName>
    <definedName function="false" hidden="false" name="REGISTERALL_25" vbProcedure="false">'[11]'!FK$30118</definedName>
    <definedName function="false" hidden="false" name="REGISTERALL_28" vbProcedure="false">'[11]'!FK$30118</definedName>
    <definedName function="false" hidden="false" name="relief17" vbProcedure="false">'[11]'!FK$30118</definedName>
    <definedName function="false" hidden="false" name="rep1" vbProcedure="false">'[29]'!$B$1:$X$113</definedName>
    <definedName function="false" hidden="false" name="rep1_11" vbProcedure="false">'[11]'!FK$30118</definedName>
    <definedName function="false" hidden="false" name="rep1_14" vbProcedure="false">'[11]'!FK$30118</definedName>
    <definedName function="false" hidden="false" name="rep1_25" vbProcedure="false">'[11]'!FK$30118</definedName>
    <definedName function="false" hidden="false" name="rep1_28" vbProcedure="false">'[11]'!FK$30118</definedName>
    <definedName function="false" hidden="false" name="rep2" vbProcedure="false">'[29]'!$B$119:$W$150</definedName>
    <definedName function="false" hidden="false" name="rep2_11" vbProcedure="false">'[11]'!FK$30118</definedName>
    <definedName function="false" hidden="false" name="rep2_14" vbProcedure="false">'[11]'!FK$30118</definedName>
    <definedName function="false" hidden="false" name="rep2_25" vbProcedure="false">'[11]'!FK$30118</definedName>
    <definedName function="false" hidden="false" name="rep2_28" vbProcedure="false">'[11]'!FK$30118</definedName>
    <definedName function="false" hidden="false" name="RES2" vbProcedure="false">[3]RES!$CW$101</definedName>
    <definedName function="false" hidden="false" name="RetrieveMode" vbProcedure="false">[77]Setup!$A$1:$A$3</definedName>
    <definedName function="false" hidden="false" name="RetrieveType" vbProcedure="false">'[11]'!FK$30118</definedName>
    <definedName function="false" hidden="false" name="rev" vbProcedure="false">'[11]'!FK$30118</definedName>
    <definedName function="false" hidden="false" name="RevA" vbProcedure="false">'[11]'!FK$30118</definedName>
    <definedName function="false" hidden="false" name="REVANAL" vbProcedure="false">'[11]'!FK$30118</definedName>
    <definedName function="false" hidden="false" name="REVANAL_65" vbProcedure="false">'[11]'!FK$30118</definedName>
    <definedName function="false" hidden="false" name="RevB" vbProcedure="false">'[11]'!FK$30118</definedName>
    <definedName function="false" hidden="false" name="REVCUM" vbProcedure="false">'[11]'!FK$30118</definedName>
    <definedName function="false" hidden="false" name="REVCUM_65" vbProcedure="false">'[11]'!FK$30118</definedName>
    <definedName function="false" hidden="false" name="revenue" vbProcedure="false">'[11]'!FK$30118</definedName>
    <definedName function="false" hidden="false" name="Revenue_Group" vbProcedure="false">'[11]'!FK$30118</definedName>
    <definedName function="false" hidden="false" name="Revenue_Group_14" vbProcedure="false">'[11]'!FK$30118</definedName>
    <definedName function="false" hidden="false" name="Revenue_Group_25" vbProcedure="false">'[11]'!FK$30118</definedName>
    <definedName function="false" hidden="false" name="Revisions" vbProcedure="false">'[11]'!FK$30118</definedName>
    <definedName function="false" hidden="false" name="revperc" vbProcedure="false">'[11]'!FK$30118</definedName>
    <definedName function="false" hidden="false" name="revperc_65" vbProcedure="false">'[11]'!FK$30118</definedName>
    <definedName function="false" hidden="false" name="rev_65" vbProcedure="false">'[11]'!FK$30118</definedName>
    <definedName function="false" hidden="false" name="RGDPA" vbProcedure="false">'[11]'!FK$30118</definedName>
    <definedName function="false" hidden="false" name="rge1" vbProcedure="false">'[29]'!$BP$68</definedName>
    <definedName function="false" hidden="false" name="RgFdPartCsource" vbProcedure="false">'[11]'!FK$30118</definedName>
    <definedName function="false" hidden="false" name="RgFdPartEseries" vbProcedure="false">'[11]'!FK$30118</definedName>
    <definedName function="false" hidden="false" name="RgFdPartEsource" vbProcedure="false">'[11]'!FK$30118</definedName>
    <definedName function="false" hidden="false" name="RgFdReptCSeries" vbProcedure="false">'[11]'!FK$30118</definedName>
    <definedName function="false" hidden="false" name="RgFdReptCsource" vbProcedure="false">'[11]'!FK$30118</definedName>
    <definedName function="false" hidden="false" name="RgFdReptEseries" vbProcedure="false">'[11]'!FK$30118</definedName>
    <definedName function="false" hidden="false" name="RgFdReptEsource" vbProcedure="false">'[11]'!FK$30118</definedName>
    <definedName function="false" hidden="false" name="RgFdSAMethod" vbProcedure="false">'[11]'!FK$30118</definedName>
    <definedName function="false" hidden="false" name="RgFdTbBper" vbProcedure="false">'[11]'!FK$30118</definedName>
    <definedName function="false" hidden="false" name="RgFdTbCreate" vbProcedure="false">'[11]'!FK$30118</definedName>
    <definedName function="false" hidden="false" name="RgFdTbEper" vbProcedure="false">'[11]'!FK$30118</definedName>
    <definedName function="false" hidden="false" name="RGFdTbFoot" vbProcedure="false">'[11]'!FK$30118</definedName>
    <definedName function="false" hidden="false" name="RgFdTbFreq" vbProcedure="false">'[11]'!FK$30118</definedName>
    <definedName function="false" hidden="false" name="RgFdTbFreqVal" vbProcedure="false">'[11]'!FK$30118</definedName>
    <definedName function="false" hidden="false" name="RgFdTbSendto" vbProcedure="false">'[11]'!FK$30118</definedName>
    <definedName function="false" hidden="false" name="RgFdWgtMethod" vbProcedure="false">'[11]'!FK$30118</definedName>
    <definedName function="false" hidden="false" name="RGSPA" vbProcedure="false">'[11]'!FK$30118</definedName>
    <definedName function="false" hidden="false" name="right" vbProcedure="false">'[1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FK$30118</definedName>
    <definedName function="false" hidden="false" name="rngQuestChecked" vbProcedure="false">[50]ErrCheck!$A$3</definedName>
    <definedName function="false" hidden="false" name="ROMBOP" vbProcedure="false">'[11]'!FK$30118</definedName>
    <definedName function="false" hidden="false" name="rquarterly" vbProcedure="false">'[11]'!FK$30118</definedName>
    <definedName function="false" hidden="false" name="rXDR" vbProcedure="false">'[11]'!FK$30118</definedName>
    <definedName function="false" hidden="false" name="r_54" vbProcedure="false">___BOP2 [9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1]'!FK$30118</definedName>
    <definedName function="false" hidden="false" name="scen" vbProcedure="false">'[11]'!FK$30118</definedName>
    <definedName function="false" hidden="false" name="SDR" vbProcedure="false">'[11]'!FK$30118</definedName>
    <definedName function="false" hidden="false" name="SECIND" vbProcedure="false">'[11]'!FK$30118</definedName>
    <definedName function="false" hidden="false" name="SECTORS" vbProcedure="false">'[11]'!FK$30118</definedName>
    <definedName function="false" hidden="false" name="SECTORS_14" vbProcedure="false">'[11]'!FK$30118</definedName>
    <definedName function="false" hidden="false" name="SECTORS_25" vbProcedure="false">'[11]'!FK$30118</definedName>
    <definedName function="false" hidden="false" name="SECTORS_28" vbProcedure="false">'[11]'!FK$30118</definedName>
    <definedName function="false" hidden="false" name="SEI" vbProcedure="false">'[11]'!FK$30118</definedName>
    <definedName function="false" hidden="false" name="SEIGNOR" vbProcedure="false">'[11]'!FK$30118</definedName>
    <definedName function="false" hidden="false" name="seitto98" vbProcedure="false">'[18]Output data'!$A$1</definedName>
    <definedName function="false" hidden="false" name="SEK" vbProcedure="false">'[11]'!FK$30118</definedName>
    <definedName function="false" hidden="false" name="SELECT" vbProcedure="false">'[11]'!FK$30118</definedName>
    <definedName function="false" hidden="false" name="SEL_AGRI" vbProcedure="false">[6]AGRI_old!$A$1:$S$22</definedName>
    <definedName function="false" hidden="false" name="Sel_Econ_Ind" vbProcedure="false">'[11]'!FK$30118</definedName>
    <definedName function="false" hidden="false" name="SEL_INDPROD" vbProcedure="false">'[11]'!FK$30118</definedName>
    <definedName function="false" hidden="false" name="series" vbProcedure="false">'[11]'!FK$30118</definedName>
    <definedName function="false" hidden="false" name="SERV" vbProcedure="false">'[11]'!FK$30118</definedName>
    <definedName function="false" hidden="false" name="SERVICES" vbProcedure="false">'[11]'!FK$30118</definedName>
    <definedName function="false" hidden="false" name="ShareArea" vbProcedure="false">[74]IN!$B$22:$S$49</definedName>
    <definedName function="false" hidden="false" name="SHEETNAME_11" vbProcedure="false">'[11]'!FK$30118</definedName>
    <definedName function="false" hidden="false" name="Simple" vbProcedure="false">'[11]'!FK$30118</definedName>
    <definedName function="false" hidden="false" name="sitab" vbProcedure="false">'[11]'!FK$30118</definedName>
    <definedName function="false" hidden="false" name="sitab_11" vbProcedure="false">'[11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11]'!FK$30118</definedName>
    <definedName function="false" hidden="false" name="SOURCE2" vbProcedure="false">'[11]'!FK$30118</definedName>
    <definedName function="false" hidden="false" name="Sources" vbProcedure="false">'[11]'!FK$30118</definedName>
    <definedName function="false" hidden="false" name="SR2" vbProcedure="false">'[29]'!$B$288:$P$334</definedName>
    <definedName function="false" hidden="false" name="SR2_11" vbProcedure="false">'[11]'!FK$30118</definedName>
    <definedName function="false" hidden="false" name="SR2_14" vbProcedure="false">'[11]'!FK$30118</definedName>
    <definedName function="false" hidden="false" name="SR2_25" vbProcedure="false">'[11]'!FK$30118</definedName>
    <definedName function="false" hidden="false" name="SR2_28" vbProcedure="false">'[11]'!FK$30118</definedName>
    <definedName function="false" hidden="false" name="SR3" vbProcedure="false">'[29]'!$C$160:$AR$277</definedName>
    <definedName function="false" hidden="false" name="SR3_11" vbProcedure="false">'[11]'!FK$30118</definedName>
    <definedName function="false" hidden="false" name="SR3_14" vbProcedure="false">'[11]'!FK$30118</definedName>
    <definedName function="false" hidden="false" name="SR3_25" vbProcedure="false">'[11]'!FK$30118</definedName>
    <definedName function="false" hidden="false" name="SR3_28" vbProcedure="false">'[11]'!FK$30118</definedName>
    <definedName function="false" hidden="false" name="srbop" vbProcedure="false">'[11]'!FK$30118</definedName>
    <definedName function="false" hidden="false" name="SRtab" vbProcedure="false">'[11]'!FK$30118</definedName>
    <definedName function="false" hidden="false" name="SRTab1" vbProcedure="false">'[11]'!FK$30118</definedName>
    <definedName function="false" hidden="false" name="SRTab11" vbProcedure="false">'[18]Output data'!$A$1</definedName>
    <definedName function="false" hidden="false" name="SRTab6" vbProcedure="false">'[11]'!$F42503</definedName>
    <definedName function="false" hidden="false" name="SRTab7" vbProcedure="false">[76]RED!$A$1</definedName>
    <definedName function="false" hidden="false" name="SRTab8" vbProcedure="false">'[11]'!$F42503</definedName>
    <definedName function="false" hidden="false" name="srtable" vbProcedure="false">'[11]'!$F42503</definedName>
    <definedName function="false" hidden="false" name="srtable_55" vbProcedure="false">'[11]'!$F42503</definedName>
    <definedName function="false" hidden="false" name="srtable_61" vbProcedure="false">'[11]'!$F42503</definedName>
    <definedName function="false" hidden="false" name="srtable_63" vbProcedure="false">'[11]'!$F42503</definedName>
    <definedName function="false" hidden="false" name="srtbl" vbProcedure="false">'[11]'!$F42503</definedName>
    <definedName function="false" hidden="false" name="srtbl_55" vbProcedure="false">'[11]'!$F42503</definedName>
    <definedName function="false" hidden="false" name="srtbl_61" vbProcedure="false">'[11]'!$F42503</definedName>
    <definedName function="false" hidden="false" name="srtbl_63" vbProcedure="false">'[11]'!$F42503</definedName>
    <definedName function="false" hidden="false" name="SS" vbProcedure="false">[78]IMATA!$B$45:$B$108</definedName>
    <definedName function="false" hidden="false" name="SSF" vbProcedure="false">'[11]'!$F42503</definedName>
    <definedName function="false" hidden="false" name="SSF_11" vbProcedure="false">'[11]'!$F42503</definedName>
    <definedName function="false" hidden="false" name="SSF_66" vbProcedure="false">'[11]'!$F42503</definedName>
    <definedName function="false" hidden="false" name="SS_14" vbProcedure="false">'[11]'!$F42503</definedName>
    <definedName function="false" hidden="false" name="SS_25" vbProcedure="false">'[11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11]'!$F42503</definedName>
    <definedName function="false" hidden="false" name="STATANA_11" vbProcedure="false">'[11]'!$F42503</definedName>
    <definedName function="false" hidden="false" name="STATANA_66" vbProcedure="false">'[11]'!$F42503</definedName>
    <definedName function="false" hidden="false" name="STATCUM" vbProcedure="false">'[11]'!$F42503</definedName>
    <definedName function="false" hidden="false" name="STATCUM_11" vbProcedure="false">'[11]'!$F42503</definedName>
    <definedName function="false" hidden="false" name="STATCUM_66" vbProcedure="false">'[11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1]'!$F42503</definedName>
    <definedName function="false" hidden="false" name="Structure_and_Performance" vbProcedure="false">'[11]'!$F42503</definedName>
    <definedName function="false" hidden="false" name="Structure_and_Performance_14" vbProcedure="false">'[11]'!$F42503</definedName>
    <definedName function="false" hidden="false" name="Structure_and_Performance_25" vbProcedure="false">'[11]'!$F42503</definedName>
    <definedName function="false" hidden="false" name="SUM" vbProcedure="false">'[11]'!$F42503</definedName>
    <definedName function="false" hidden="false" name="SUM1" vbProcedure="false">'[29]'!$C$160:$AM$239</definedName>
    <definedName function="false" hidden="false" name="Summary" vbProcedure="false">'[11]'!$F42503</definedName>
    <definedName function="false" hidden="false" name="SUMMARY1" vbProcedure="false">'[11]'!$F42503</definedName>
    <definedName function="false" hidden="false" name="SUMMARY2" vbProcedure="false">'[11]'!$F42503</definedName>
    <definedName function="false" hidden="false" name="suppl_pen" vbProcedure="false">'[11]'!$F42503</definedName>
    <definedName function="false" hidden="false" name="suppl_pen_11" vbProcedure="false">'[11]'!$F42503</definedName>
    <definedName function="false" hidden="false" name="suppl_pen_66" vbProcedure="false">'[11]'!$F42503</definedName>
    <definedName function="false" hidden="false" name="SURVEY" vbProcedure="false">'[11]'!$F42503</definedName>
    <definedName function="false" hidden="false" name="t" vbProcedure="false">'[1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1]'!$F42503</definedName>
    <definedName function="false" hidden="false" name="T16OPU" vbProcedure="false">'[11]'!$F42503</definedName>
    <definedName function="false" hidden="false" name="t1a" vbProcedure="false">'[11]'!$F42503</definedName>
    <definedName function="false" hidden="false" name="t2a" vbProcedure="false">'[11]'!$F42503</definedName>
    <definedName function="false" hidden="false" name="T2YSECREA" vbProcedure="false">[80]GDPSEC!$A$11:$M$80</definedName>
    <definedName function="false" hidden="false" name="t3a" vbProcedure="false">'[11]'!$F42503</definedName>
    <definedName function="false" hidden="false" name="T3YSECNOM" vbProcedure="false">[80]GDPSEC!$A$93:$M$153</definedName>
    <definedName function="false" hidden="false" name="t5a" vbProcedure="false">'[11]'!$F42503</definedName>
    <definedName function="false" hidden="false" name="t5b" vbProcedure="false">'[11]'!$F42503</definedName>
    <definedName function="false" hidden="false" name="t5c" vbProcedure="false">'[11]'!$F42503</definedName>
    <definedName function="false" hidden="false" name="t5d" vbProcedure="false">'[11]'!$F42503</definedName>
    <definedName function="false" hidden="false" name="t6a" vbProcedure="false">'[11]'!$F42503</definedName>
    <definedName function="false" hidden="false" name="t7a" vbProcedure="false">'[11]'!$F42503</definedName>
    <definedName function="false" hidden="false" name="T9CPI" vbProcedure="false">[75]Prices!$A$3:$R$47</definedName>
    <definedName function="false" hidden="false" name="Tab" vbProcedure="false">'[1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6]INT_RATES_old!$A$1:$I$34</definedName>
    <definedName function="false" hidden="false" name="Tab19" vbProcedure="false">'[29]'!$A$1:$H$47</definedName>
    <definedName function="false" hidden="false" name="Tab19_14" vbProcedure="false">'[11]'!$F42503</definedName>
    <definedName function="false" hidden="false" name="Tab19_25" vbProcedure="false">'[11]'!$F42503</definedName>
    <definedName function="false" hidden="false" name="TAB1A" vbProcedure="false">'[11]'!$F42503</definedName>
    <definedName function="false" hidden="false" name="TAB1CK" vbProcedure="false">'[11]'!$F42503</definedName>
    <definedName function="false" hidden="false" name="tab1_11" vbProcedure="false">'[11]'!$F42503</definedName>
    <definedName function="false" hidden="false" name="tab1_14" vbProcedure="false">'[11]'!$F42503</definedName>
    <definedName function="false" hidden="false" name="tab1_25" vbProcedure="false">'[11]'!$F42503</definedName>
    <definedName function="false" hidden="false" name="tab1_28" vbProcedure="false">'[1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1]'!$F42503</definedName>
    <definedName function="false" hidden="false" name="Tab20_25" vbProcedure="false">'[11]'!$F42503</definedName>
    <definedName function="false" hidden="false" name="Tab21" vbProcedure="false">'[29]'!$A$110:$H$160</definedName>
    <definedName function="false" hidden="false" name="Tab21_14" vbProcedure="false">'[11]'!$F42503</definedName>
    <definedName function="false" hidden="false" name="Tab21_25" vbProcedure="false">'[1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1]'!$F42503</definedName>
    <definedName function="false" hidden="false" name="Tab22_2" vbProcedure="false">'[11]'!$F42503</definedName>
    <definedName function="false" hidden="false" name="tab22_20" vbProcedure="false">'[11]'!$F42503</definedName>
    <definedName function="false" hidden="false" name="Tab22_25" vbProcedure="false">'[11]'!$F42503</definedName>
    <definedName function="false" hidden="false" name="tab22_28" vbProcedure="false">'[1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1]'!$F42503</definedName>
    <definedName function="false" hidden="false" name="Tab23_2" vbProcedure="false">'[11]'!$F42503</definedName>
    <definedName function="false" hidden="false" name="tab23_20" vbProcedure="false">'[11]'!$F42503</definedName>
    <definedName function="false" hidden="false" name="Tab23_25" vbProcedure="false">'[11]'!$F42503</definedName>
    <definedName function="false" hidden="false" name="tab23_28" vbProcedure="false">'[1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1]'!$F42503</definedName>
    <definedName function="false" hidden="false" name="Tab24_2" vbProcedure="false">'[11]'!$F42503</definedName>
    <definedName function="false" hidden="false" name="tab24_20" vbProcedure="false">'[11]'!$F42503</definedName>
    <definedName function="false" hidden="false" name="Tab24_25" vbProcedure="false">'[11]'!$F42503</definedName>
    <definedName function="false" hidden="false" name="tab24_28" vbProcedure="false">'[1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1]'!$F42503</definedName>
    <definedName function="false" hidden="false" name="Tab25a_14" vbProcedure="false">'[11]'!$F42503</definedName>
    <definedName function="false" hidden="false" name="Tab25a_25" vbProcedure="false">'[11]'!$F42503</definedName>
    <definedName function="false" hidden="false" name="Tab25b" vbProcedure="false">'[11]'!$F42503</definedName>
    <definedName function="false" hidden="false" name="Tab25b_14" vbProcedure="false">'[11]'!$F42503</definedName>
    <definedName function="false" hidden="false" name="Tab25b_25" vbProcedure="false">'[11]'!$F42503</definedName>
    <definedName function="false" hidden="false" name="tab25_11" vbProcedure="false">'[81]RED tables'!$A$1</definedName>
    <definedName function="false" hidden="false" name="tab25_20" vbProcedure="false">'[11]'!$F42503</definedName>
    <definedName function="false" hidden="false" name="tab25_28" vbProcedure="false">'[1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1]'!$F42503</definedName>
    <definedName function="false" hidden="false" name="Tab26_14" vbProcedure="false">'[11]'!$F42503</definedName>
    <definedName function="false" hidden="false" name="Tab26_2" vbProcedure="false">'[11]'!$F42503</definedName>
    <definedName function="false" hidden="false" name="Tab26_25" vbProcedure="false">'[11]'!$F42503</definedName>
    <definedName function="false" hidden="false" name="tab27" vbProcedure="false">'[29]'!$E$5:$BH$60</definedName>
    <definedName function="false" hidden="false" name="tab27_11" vbProcedure="false">'[11]'!$F42503</definedName>
    <definedName function="false" hidden="false" name="Tab27_14" vbProcedure="false">'[11]'!$F42503</definedName>
    <definedName function="false" hidden="false" name="Tab27_2" vbProcedure="false">'[11]'!$F42503</definedName>
    <definedName function="false" hidden="false" name="Tab27_25" vbProcedure="false">'[11]'!$F42503</definedName>
    <definedName function="false" hidden="false" name="tab27_66" vbProcedure="false">'[11]'!$F42503</definedName>
    <definedName function="false" hidden="false" name="tab28" vbProcedure="false">'[29]'!$B$1:$X$52</definedName>
    <definedName function="false" hidden="false" name="tab28_11" vbProcedure="false">'[11]'!$F42503</definedName>
    <definedName function="false" hidden="false" name="tab28_14" vbProcedure="false">'[11]'!$F42503</definedName>
    <definedName function="false" hidden="false" name="tab28_25" vbProcedure="false">'[11]'!$F42503</definedName>
    <definedName function="false" hidden="false" name="tab28_28" vbProcedure="false">'[11]'!$F42503</definedName>
    <definedName function="false" hidden="false" name="Tab29" vbProcedure="false">'[29]'!$A$596:$H$620</definedName>
    <definedName function="false" hidden="false" name="Tab29_14" vbProcedure="false">'[11]'!$F42503</definedName>
    <definedName function="false" hidden="false" name="Tab29_25" vbProcedure="false">'[11]'!$F42503</definedName>
    <definedName function="false" hidden="false" name="TAB2A" vbProcedure="false">'[11]'!$F42503</definedName>
    <definedName function="false" hidden="false" name="TAB2B" vbProcedure="false">'[11]'!$F42503</definedName>
    <definedName function="false" hidden="false" name="TAB2C" vbProcedure="false">'[11]'!$F42503</definedName>
    <definedName function="false" hidden="false" name="TAB2D" vbProcedure="false">'[11]'!$F42503</definedName>
    <definedName function="false" hidden="false" name="tab2_11" vbProcedure="false">'[11]'!$F42503</definedName>
    <definedName function="false" hidden="false" name="tab2_14" vbProcedure="false">'[11]'!$F42503</definedName>
    <definedName function="false" hidden="false" name="tab2_25" vbProcedure="false">'[11]'!$F42503</definedName>
    <definedName function="false" hidden="false" name="tab2_28" vbProcedure="false">'[1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1]'!$F42503</definedName>
    <definedName function="false" hidden="false" name="Tab30_25" vbProcedure="false">'[11]'!$F42503</definedName>
    <definedName function="false" hidden="false" name="Tab31" vbProcedure="false">'[29]'!$A$654:$H$686</definedName>
    <definedName function="false" hidden="false" name="Tab31_14" vbProcedure="false">'[11]'!$F42503</definedName>
    <definedName function="false" hidden="false" name="Tab31_25" vbProcedure="false">'[11]'!$F42503</definedName>
    <definedName function="false" hidden="false" name="Tab32" vbProcedure="false">'[29]'!$A$688:$H$720</definedName>
    <definedName function="false" hidden="false" name="Tab32_14" vbProcedure="false">'[11]'!$F42503</definedName>
    <definedName function="false" hidden="false" name="Tab32_25" vbProcedure="false">'[11]'!$F42503</definedName>
    <definedName function="false" hidden="false" name="Tab33" vbProcedure="false">'[29]'!$A$722:$H$753</definedName>
    <definedName function="false" hidden="false" name="Tab33_14" vbProcedure="false">'[11]'!$F42503</definedName>
    <definedName function="false" hidden="false" name="Tab33_25" vbProcedure="false">'[11]'!$F42503</definedName>
    <definedName function="false" hidden="false" name="tab34" vbProcedure="false">'[29]'!$C$2:$BK$90</definedName>
    <definedName function="false" hidden="false" name="Tab34_14" vbProcedure="false">'[11]'!$F42503</definedName>
    <definedName function="false" hidden="false" name="Tab34_2" vbProcedure="false">'[11]'!$F42503</definedName>
    <definedName function="false" hidden="false" name="Tab34_25" vbProcedure="false">'[11]'!$F42503</definedName>
    <definedName function="false" hidden="false" name="Tab35" vbProcedure="false">'[29]'!$A$797:$H$831</definedName>
    <definedName function="false" hidden="false" name="Tab35_14" vbProcedure="false">'[11]'!$F42503</definedName>
    <definedName function="false" hidden="false" name="Tab35_25" vbProcedure="false">'[11]'!$F42503</definedName>
    <definedName function="false" hidden="false" name="tab37" vbProcedure="false">'[29]'!$A$1:$O$37</definedName>
    <definedName function="false" hidden="false" name="TAB3A" vbProcedure="false">'[11]'!$F42503</definedName>
    <definedName function="false" hidden="false" name="TAB3B" vbProcedure="false">'[11]'!$F42503</definedName>
    <definedName function="false" hidden="false" name="TAB3C" vbProcedure="false">'[11]'!$F42503</definedName>
    <definedName function="false" hidden="false" name="TAB3D" vbProcedure="false">'[11]'!$F42503</definedName>
    <definedName function="false" hidden="false" name="TAB3E" vbProcedure="false">'[11]'!$F42503</definedName>
    <definedName function="false" hidden="false" name="tab3_11" vbProcedure="false">'[11]'!$F42503</definedName>
    <definedName function="false" hidden="false" name="tab3_14" vbProcedure="false">'[11]'!$F42503</definedName>
    <definedName function="false" hidden="false" name="tab3_2" vbProcedure="false">'[11]'!$F42503</definedName>
    <definedName function="false" hidden="false" name="tab3_25" vbProcedure="false">'[11]'!$F42503</definedName>
    <definedName function="false" hidden="false" name="tab3_28" vbProcedure="false">'[11]'!$F42503</definedName>
    <definedName function="false" hidden="false" name="tab3_66" vbProcedure="false">'[1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1]'!$F42503</definedName>
    <definedName function="false" hidden="false" name="tab4_2" vbProcedure="false">'[11]'!$F42503</definedName>
    <definedName function="false" hidden="false" name="tab4_25" vbProcedure="false">'[11]'!$F42503</definedName>
    <definedName function="false" hidden="false" name="tab4_28" vbProcedure="false">'[1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1]'!$F42503</definedName>
    <definedName function="false" hidden="false" name="TAB5APP" vbProcedure="false">'[11]'!$F42503</definedName>
    <definedName function="false" hidden="false" name="tab5_11" vbProcedure="false">'[11]'!$F42503</definedName>
    <definedName function="false" hidden="false" name="tab5_14" vbProcedure="false">'[11]'!$F42503</definedName>
    <definedName function="false" hidden="false" name="tab5_25" vbProcedure="false">'[11]'!$F42503</definedName>
    <definedName function="false" hidden="false" name="tab5_28" vbProcedure="false">'[11]'!$F42503</definedName>
    <definedName function="false" hidden="false" name="tab6" vbProcedure="false">'[29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1]'!$F42503</definedName>
    <definedName function="false" hidden="false" name="tab6_11" vbProcedure="false">'[11]'!$F42503</definedName>
    <definedName function="false" hidden="false" name="tab6_14" vbProcedure="false">'[11]'!$F42503</definedName>
    <definedName function="false" hidden="false" name="tab6_25" vbProcedure="false">'[11]'!$F42503</definedName>
    <definedName function="false" hidden="false" name="tab6_28" vbProcedure="false">'[11]'!$F42503</definedName>
    <definedName function="false" hidden="false" name="tab7" vbProcedure="false">'[29]'!$A$1:$G$63</definedName>
    <definedName function="false" hidden="false" name="TAB7A" vbProcedure="false">'[11]'!$F42503</definedName>
    <definedName function="false" hidden="false" name="tab7_11" vbProcedure="false">'[11]'!$F42503</definedName>
    <definedName function="false" hidden="false" name="tab7_14" vbProcedure="false">'[11]'!$F42503</definedName>
    <definedName function="false" hidden="false" name="tab7_25" vbProcedure="false">'[11]'!$F42503</definedName>
    <definedName function="false" hidden="false" name="tab7_28" vbProcedure="false">'[11]'!$F42503</definedName>
    <definedName function="false" hidden="false" name="tab8" vbProcedure="false">'[29]'!$A$1:$L$71</definedName>
    <definedName function="false" hidden="false" name="TAB8NEW" vbProcedure="false">[6]MSURVEY_old!$A$1:$H$52</definedName>
    <definedName function="false" hidden="false" name="tab8_11" vbProcedure="false">'[11]'!$F42503</definedName>
    <definedName function="false" hidden="false" name="tab8_14" vbProcedure="false">'[11]'!$F42503</definedName>
    <definedName function="false" hidden="false" name="tab8_25" vbProcedure="false">'[11]'!$F42503</definedName>
    <definedName function="false" hidden="false" name="tab8_28" vbProcedure="false">'[11]'!$F42503</definedName>
    <definedName function="false" hidden="false" name="tab9" vbProcedure="false">'[29]'!$A$1:$M$65</definedName>
    <definedName function="false" hidden="false" name="tab9a" vbProcedure="false">'[11]'!$F42503</definedName>
    <definedName function="false" hidden="false" name="tab9b" vbProcedure="false">'[11]'!$F42503</definedName>
    <definedName function="false" hidden="false" name="tab9_11" vbProcedure="false">'[11]'!$F42503</definedName>
    <definedName function="false" hidden="false" name="tab9_14" vbProcedure="false">'[11]'!$F42503</definedName>
    <definedName function="false" hidden="false" name="tab9_25" vbProcedure="false">'[11]'!$F42503</definedName>
    <definedName function="false" hidden="false" name="tab9_28" vbProcedure="false">'[11]'!$F42503</definedName>
    <definedName function="false" hidden="false" name="Taballgastables" vbProcedure="false">'[11]'!$F42503</definedName>
    <definedName function="false" hidden="false" name="Taballgastables_14" vbProcedure="false">'[11]'!$F42503</definedName>
    <definedName function="false" hidden="false" name="Taballgastables_25" vbProcedure="false">'[11]'!$F42503</definedName>
    <definedName function="false" hidden="false" name="TabAmort2004" vbProcedure="false">'[11]'!$F42503</definedName>
    <definedName function="false" hidden="false" name="TabAmort2004_14" vbProcedure="false">'[11]'!$F42503</definedName>
    <definedName function="false" hidden="false" name="TabAmort2004_25" vbProcedure="false">'[11]'!$F42503</definedName>
    <definedName function="false" hidden="false" name="TabAssumptionsImports" vbProcedure="false">'[11]'!$F42503</definedName>
    <definedName function="false" hidden="false" name="TabAssumptionsImports_14" vbProcedure="false">'[11]'!$F42503</definedName>
    <definedName function="false" hidden="false" name="TabAssumptionsImports_25" vbProcedure="false">'[11]'!$F42503</definedName>
    <definedName function="false" hidden="false" name="TabCapAccount" vbProcedure="false">'[11]'!$F42503</definedName>
    <definedName function="false" hidden="false" name="TabCapAccount_14" vbProcedure="false">'[11]'!$F42503</definedName>
    <definedName function="false" hidden="false" name="TabCapAccount_25" vbProcedure="false">'[11]'!$F42503</definedName>
    <definedName function="false" hidden="false" name="Tabdebtflow" vbProcedure="false">'[11]'!$F42503</definedName>
    <definedName function="false" hidden="false" name="Tabdebtflow_14" vbProcedure="false">'[11]'!$F42503</definedName>
    <definedName function="false" hidden="false" name="Tabdebtflow_25" vbProcedure="false">'[11]'!$F42503</definedName>
    <definedName function="false" hidden="false" name="Tabdebt_historic" vbProcedure="false">'[11]'!$F42503</definedName>
    <definedName function="false" hidden="false" name="Tabdebt_historic_14" vbProcedure="false">'[11]'!$F42503</definedName>
    <definedName function="false" hidden="false" name="Tabdebt_historic_25" vbProcedure="false">'[11]'!$F42503</definedName>
    <definedName function="false" hidden="false" name="Tabdel" vbProcedure="false">'[11]'!$F42503</definedName>
    <definedName function="false" hidden="false" name="tabE1" vbProcedure="false">'[11]'!$F42503</definedName>
    <definedName function="false" hidden="false" name="tabe11" vbProcedure="false">'[11]'!$F42503</definedName>
    <definedName function="false" hidden="false" name="tabe14" vbProcedure="false">'[11]'!$F42503</definedName>
    <definedName function="false" hidden="false" name="tabE2" vbProcedure="false">'[11]'!$F42503</definedName>
    <definedName function="false" hidden="false" name="tabe3" vbProcedure="false">'[11]'!$F42503</definedName>
    <definedName function="false" hidden="false" name="tabe4" vbProcedure="false">'[11]'!$F42503</definedName>
    <definedName function="false" hidden="false" name="tabe7" vbProcedure="false">'[11]'!$F42503</definedName>
    <definedName function="false" hidden="false" name="tabe8a" vbProcedure="false">'[11]'!$F42503</definedName>
    <definedName function="false" hidden="false" name="Tabel_2" vbProcedure="false">'[11]'!$F42503</definedName>
    <definedName function="false" hidden="false" name="TabExports" vbProcedure="false">'[11]'!$F42503</definedName>
    <definedName function="false" hidden="false" name="TabExports_14" vbProcedure="false">'[11]'!$F42503</definedName>
    <definedName function="false" hidden="false" name="TabExports_25" vbProcedure="false">'[11]'!$F42503</definedName>
    <definedName function="false" hidden="false" name="TabFcredit2007" vbProcedure="false">'[11]'!$F42503</definedName>
    <definedName function="false" hidden="false" name="TabFcredit2007_14" vbProcedure="false">'[11]'!$F42503</definedName>
    <definedName function="false" hidden="false" name="TabFcredit2007_25" vbProcedure="false">'[11]'!$F42503</definedName>
    <definedName function="false" hidden="false" name="TabFcredit2010" vbProcedure="false">'[11]'!$F42503</definedName>
    <definedName function="false" hidden="false" name="TabFcredit2010_14" vbProcedure="false">'[11]'!$F42503</definedName>
    <definedName function="false" hidden="false" name="TabFcredit2010_25" vbProcedure="false">'[11]'!$F42503</definedName>
    <definedName function="false" hidden="false" name="TabFneeds2007" vbProcedure="false">'[11]'!$F42503</definedName>
    <definedName function="false" hidden="false" name="TabFneeds2007_14" vbProcedure="false">'[11]'!$F42503</definedName>
    <definedName function="false" hidden="false" name="TabFneeds2007_25" vbProcedure="false">'[11]'!$F42503</definedName>
    <definedName function="false" hidden="false" name="TabGas_arrears_to_Russia" vbProcedure="false">'[11]'!$F42503</definedName>
    <definedName function="false" hidden="false" name="TabGas_arrears_to_Russia_14" vbProcedure="false">'[11]'!$F42503</definedName>
    <definedName function="false" hidden="false" name="TabGas_arrears_to_Russia_25" vbProcedure="false">'[11]'!$F42503</definedName>
    <definedName function="false" hidden="false" name="TabImportdetail" vbProcedure="false">'[11]'!$F42503</definedName>
    <definedName function="false" hidden="false" name="TabImportdetail_14" vbProcedure="false">'[11]'!$F42503</definedName>
    <definedName function="false" hidden="false" name="TabImportdetail_25" vbProcedure="false">'[11]'!$F42503</definedName>
    <definedName function="false" hidden="false" name="TabImports" vbProcedure="false">'[11]'!$F42503</definedName>
    <definedName function="false" hidden="false" name="TabImports_14" vbProcedure="false">'[11]'!$F42503</definedName>
    <definedName function="false" hidden="false" name="TabImports_25" vbProcedure="false">'[1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1]'!$F42503</definedName>
    <definedName function="false" hidden="false" name="Table10" vbProcedure="false">'[11]'!$F42503</definedName>
    <definedName function="false" hidden="false" name="Table11" vbProcedure="false">'[11]'!$F42503</definedName>
    <definedName function="false" hidden="false" name="Table12" vbProcedure="false">'[11]'!$F42503</definedName>
    <definedName function="false" hidden="false" name="Table12_14" vbProcedure="false">'[11]'!$F42503</definedName>
    <definedName function="false" hidden="false" name="Table12_25" vbProcedure="false">'[11]'!$F42503</definedName>
    <definedName function="false" hidden="false" name="Table13" vbProcedure="false">'[11]'!$F42503</definedName>
    <definedName function="false" hidden="false" name="Table13b" vbProcedure="false">'[11]'!$F42503</definedName>
    <definedName function="false" hidden="false" name="Table14" vbProcedure="false">'[11]'!$F42503</definedName>
    <definedName function="false" hidden="false" name="Table15" vbProcedure="false">'[11]'!$F42503</definedName>
    <definedName function="false" hidden="false" name="Table15_14" vbProcedure="false">'[11]'!$F42503</definedName>
    <definedName function="false" hidden="false" name="Table15_25" vbProcedure="false">'[11]'!$F42503</definedName>
    <definedName function="false" hidden="false" name="Table16" vbProcedure="false">'[11]'!$F42503</definedName>
    <definedName function="false" hidden="false" name="Table16_1998" vbProcedure="false">'[11]'!$F42503</definedName>
    <definedName function="false" hidden="false" name="Table16_1999" vbProcedure="false">'[11]'!$F42503</definedName>
    <definedName function="false" hidden="false" name="Table16_2000" vbProcedure="false">'[11]'!$F42503</definedName>
    <definedName function="false" hidden="false" name="Table16_2001" vbProcedure="false">'[11]'!$F42503</definedName>
    <definedName function="false" hidden="false" name="Table17" vbProcedure="false">'[11]'!$F42503</definedName>
    <definedName function="false" hidden="false" name="Table18" vbProcedure="false">'[11]'!$F42503</definedName>
    <definedName function="false" hidden="false" name="Table19" vbProcedure="false">'[11]'!$F42503</definedName>
    <definedName function="false" hidden="false" name="Table1_14" vbProcedure="false">'[11]'!$F42503</definedName>
    <definedName function="false" hidden="false" name="Table1_25" vbProcedure="false">'[11]'!$F42503</definedName>
    <definedName function="false" hidden="false" name="table2" vbProcedure="false">'[11]'!$F42503</definedName>
    <definedName function="false" hidden="false" name="Table20" vbProcedure="false">'[11]'!$F42503</definedName>
    <definedName function="false" hidden="false" name="Table21" vbProcedure="false">'[11]'!$F42503,'[11]'!$CV$6756</definedName>
    <definedName function="false" hidden="false" name="Table22" vbProcedure="false">'[11]'!$F42503</definedName>
    <definedName function="false" hidden="false" name="Table23" vbProcedure="false">'[11]'!$F42503</definedName>
    <definedName function="false" hidden="false" name="Table24" vbProcedure="false">'[11]'!$F42503</definedName>
    <definedName function="false" hidden="false" name="Table25" vbProcedure="false">'[11]'!$F42503</definedName>
    <definedName function="false" hidden="false" name="Table26" vbProcedure="false">'[11]'!$F42503</definedName>
    <definedName function="false" hidden="false" name="Table27" vbProcedure="false">'[11]'!$F42503</definedName>
    <definedName function="false" hidden="false" name="Table28" vbProcedure="false">'[11]'!$F42503</definedName>
    <definedName function="false" hidden="false" name="Table29" vbProcedure="false">'[11]'!$F42503</definedName>
    <definedName function="false" hidden="false" name="Table2_11" vbProcedure="false">'[11]'!$F42503</definedName>
    <definedName function="false" hidden="false" name="Table2_14" vbProcedure="false">'[11]'!$F42503</definedName>
    <definedName function="false" hidden="false" name="Table2_25" vbProcedure="false">'[11]'!$F42503</definedName>
    <definedName function="false" hidden="false" name="Table3" vbProcedure="false">'[11]'!$F42503</definedName>
    <definedName function="false" hidden="false" name="Table30" vbProcedure="false">'[11]'!$F42503</definedName>
    <definedName function="false" hidden="false" name="Table31" vbProcedure="false">'[11]'!$F42503</definedName>
    <definedName function="false" hidden="false" name="Table32" vbProcedure="false">'[11]'!$F42503</definedName>
    <definedName function="false" hidden="false" name="Table33" vbProcedure="false">'[11]'!$F42503</definedName>
    <definedName function="false" hidden="false" name="Table34" vbProcedure="false">'[11]'!$F42503</definedName>
    <definedName function="false" hidden="false" name="Table35" vbProcedure="false">'[11]'!$F42503</definedName>
    <definedName function="false" hidden="false" name="Table36" vbProcedure="false">'[11]'!$F42503</definedName>
    <definedName function="false" hidden="false" name="Table37" vbProcedure="false">'[11]'!$F42503</definedName>
    <definedName function="false" hidden="false" name="Table38" vbProcedure="false">'[11]'!$F42503</definedName>
    <definedName function="false" hidden="false" name="Table39" vbProcedure="false">'[11]'!$F42503</definedName>
    <definedName function="false" hidden="false" name="Table4" vbProcedure="false">'[11]'!$F42503</definedName>
    <definedName function="false" hidden="false" name="Table40" vbProcedure="false">'[11]'!$F42503</definedName>
    <definedName function="false" hidden="false" name="Table41" vbProcedure="false">'[11]'!$F42503</definedName>
    <definedName function="false" hidden="false" name="Table42" vbProcedure="false">'[11]'!$F42503</definedName>
    <definedName function="false" hidden="false" name="Table43" vbProcedure="false">'[11]'!$F42503</definedName>
    <definedName function="false" hidden="false" name="Table44" vbProcedure="false">'[11]'!$F42503</definedName>
    <definedName function="false" hidden="false" name="table5" vbProcedure="false">'[11]'!$F42503</definedName>
    <definedName function="false" hidden="false" name="Table5_11" vbProcedure="false">'[11]'!$F42503</definedName>
    <definedName function="false" hidden="false" name="Table5_14" vbProcedure="false">'[11]'!$F42503</definedName>
    <definedName function="false" hidden="false" name="Table5_25" vbProcedure="false">'[11]'!$F42503</definedName>
    <definedName function="false" hidden="false" name="table5_55" vbProcedure="false">'[11]'!$F42503</definedName>
    <definedName function="false" hidden="false" name="table5_61" vbProcedure="false">'[11]'!$F42503</definedName>
    <definedName function="false" hidden="false" name="table5_63" vbProcedure="false">'[11]'!$F42503</definedName>
    <definedName function="false" hidden="false" name="Table6" vbProcedure="false">[74]Labor!$A$1:$X$58</definedName>
    <definedName function="false" hidden="false" name="Table6a" vbProcedure="false">'[11]'!$F42503</definedName>
    <definedName function="false" hidden="false" name="Table6b" vbProcedure="false">'[11]'!$F42503</definedName>
    <definedName function="false" hidden="false" name="Table6_14" vbProcedure="false">'[11]'!$F42503</definedName>
    <definedName function="false" hidden="false" name="Table6_25" vbProcedure="false">'[11]'!$F42503</definedName>
    <definedName function="false" hidden="false" name="Table7" vbProcedure="false">'[11]'!$F42503</definedName>
    <definedName function="false" hidden="false" name="Table7a" vbProcedure="false">'[11]'!$F42503</definedName>
    <definedName function="false" hidden="false" name="Table7b" vbProcedure="false">'[11]'!$F42503</definedName>
    <definedName function="false" hidden="false" name="Table7_14" vbProcedure="false">'[11]'!$F42503</definedName>
    <definedName function="false" hidden="false" name="Table7_25" vbProcedure="false">'[11]'!$F42503</definedName>
    <definedName function="false" hidden="false" name="Table8" vbProcedure="false">'[11]'!$F42503</definedName>
    <definedName function="false" hidden="false" name="Table8_14" vbProcedure="false">'[11]'!$F42503</definedName>
    <definedName function="false" hidden="false" name="Table8_25" vbProcedure="false">'[11]'!$F42503</definedName>
    <definedName function="false" hidden="false" name="Table9" vbProcedure="false">'[11]'!$F42503</definedName>
    <definedName function="false" hidden="false" name="TableA3" vbProcedure="false">'[11]'!$F42503</definedName>
    <definedName function="false" hidden="false" name="TableAX1" vbProcedure="false">'[11]'!$F42503</definedName>
    <definedName function="false" hidden="false" name="TableAX2" vbProcedure="false">'[11]'!$F42503</definedName>
    <definedName function="false" hidden="false" name="TableAX3" vbProcedure="false">'[11]'!$F42503</definedName>
    <definedName function="false" hidden="false" name="TableAX4" vbProcedure="false">'[11]'!$F42503</definedName>
    <definedName function="false" hidden="false" name="TableAX5" vbProcedure="false">'[11]'!$F42503</definedName>
    <definedName function="false" hidden="false" name="tableex" vbProcedure="false">'[11]'!$F42503</definedName>
    <definedName function="false" hidden="false" name="TableFX1" vbProcedure="false">'[11]'!$F42503</definedName>
    <definedName function="false" hidden="false" name="TableLX1" vbProcedure="false">'[11]'!$F42503</definedName>
    <definedName function="false" hidden="false" name="TableLX2" vbProcedure="false">'[11]'!$F42503</definedName>
    <definedName function="false" hidden="false" name="TableLX3" vbProcedure="false">'[11]'!$F42503</definedName>
    <definedName function="false" hidden="false" name="TableLX4" vbProcedure="false">'[11]'!$F42503</definedName>
    <definedName function="false" hidden="false" name="TableLX5" vbProcedure="false">'[11]'!$F42503</definedName>
    <definedName function="false" hidden="false" name="TableLX6" vbProcedure="false">'[11]'!$F42503</definedName>
    <definedName function="false" hidden="false" name="TableMA1" vbProcedure="false">'[11]'!$F42503</definedName>
    <definedName function="false" hidden="false" name="TableMA2" vbProcedure="false">'[11]'!$F42503</definedName>
    <definedName function="false" hidden="false" name="TableMA3" vbProcedure="false">'[11]'!$F42503</definedName>
    <definedName function="false" hidden="false" name="TableMA4" vbProcedure="false">'[11]'!$F42503</definedName>
    <definedName function="false" hidden="false" name="TableMA5" vbProcedure="false">'[11]'!$F42503</definedName>
    <definedName function="false" hidden="false" name="TableMA6" vbProcedure="false">'[11]'!$F42503</definedName>
    <definedName function="false" hidden="false" name="TABLENAME_11" vbProcedure="false">'[11]'!$F42503</definedName>
    <definedName function="false" hidden="false" name="Table_1" vbProcedure="false">'[1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1]'!$F42503</definedName>
    <definedName function="false" hidden="false" name="table_11" vbProcedure="false">'[1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1]'!$F42503</definedName>
    <definedName function="false" hidden="false" name="Table_16__Armenia___Consolidated_Government_Fiscal_Operations__1994_99" vbProcedure="false">'[11]'!$F42503</definedName>
    <definedName function="false" hidden="false" name="Table_17__Armenia___State_Budget__1994_99" vbProcedure="false">'[11]'!$F42503</definedName>
    <definedName function="false" hidden="false" name="Table_18__Armenia___State_Budget__1994_99" vbProcedure="false">'[1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1]'!$F42503</definedName>
    <definedName function="false" hidden="false" name="Table_1_25" vbProcedure="false">'[1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1]'!$F42503</definedName>
    <definedName function="false" hidden="false" name="Table_2__Country_X___Public_Sector_Financing_1_14" vbProcedure="false">'[11]'!$F42503</definedName>
    <definedName function="false" hidden="false" name="Table_2__Country_X___Public_Sector_Financing_1_25" vbProcedure="false">'[1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1]'!$F42503</definedName>
    <definedName function="false" hidden="false" name="Table_3___Bulgaria__General_Government__1999_2001_14" vbProcedure="false">'[11]'!$F42503</definedName>
    <definedName function="false" hidden="false" name="Table_3___Bulgaria__General_Government__1999_2001_25" vbProcedure="false">'[11]'!$F42503</definedName>
    <definedName function="false" hidden="false" name="Table_3___Bulgaria__General_Government__1999_2001_28" vbProcedure="false">'[11]'!$F42503</definedName>
    <definedName function="false" hidden="false" name="Table_4SR" vbProcedure="false">'[1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1]'!$F42503</definedName>
    <definedName function="false" hidden="false" name="Table_5a" vbProcedure="false">'[1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5]Table!$A$3:$AB$70</definedName>
    <definedName function="false" hidden="false" name="Table_debt_14" vbProcedure="false">'[11]'!$F42503</definedName>
    <definedName function="false" hidden="false" name="Table_debt_25" vbProcedure="false">'[1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1]'!$F42503</definedName>
    <definedName function="false" hidden="false" name="TabMTBOP2006_14" vbProcedure="false">'[11]'!$F42503</definedName>
    <definedName function="false" hidden="false" name="TabMTBOP2006_25" vbProcedure="false">'[11]'!$F42503</definedName>
    <definedName function="false" hidden="false" name="TabMTbop2010" vbProcedure="false">'[11]'!$F42503</definedName>
    <definedName function="false" hidden="false" name="TabMTbop2010_14" vbProcedure="false">'[11]'!$F42503</definedName>
    <definedName function="false" hidden="false" name="TabMTbop2010_25" vbProcedure="false">'[11]'!$F42503</definedName>
    <definedName function="false" hidden="false" name="TabMTdebt" vbProcedure="false">'[11]'!$F42503</definedName>
    <definedName function="false" hidden="false" name="TabMTdebt_14" vbProcedure="false">'[11]'!$F42503</definedName>
    <definedName function="false" hidden="false" name="TabMTdebt_25" vbProcedure="false">'[11]'!$F42503</definedName>
    <definedName function="false" hidden="false" name="tabnom" vbProcedure="false">'[11]'!$F42503</definedName>
    <definedName function="false" hidden="false" name="tabnom_11" vbProcedure="false">'[11]'!$F42503</definedName>
    <definedName function="false" hidden="false" name="TabNonfactorServices_and_Income" vbProcedure="false">'[11]'!$F42503</definedName>
    <definedName function="false" hidden="false" name="TabNonfactorServices_and_Income_14" vbProcedure="false">'[11]'!$F42503</definedName>
    <definedName function="false" hidden="false" name="TabNonfactorServices_and_Income_25" vbProcedure="false">'[11]'!$F42503</definedName>
    <definedName function="false" hidden="false" name="TabOutMon" vbProcedure="false">'[11]'!$F42503</definedName>
    <definedName function="false" hidden="false" name="TabOutMon_14" vbProcedure="false">'[11]'!$F42503</definedName>
    <definedName function="false" hidden="false" name="TabOutMon_25" vbProcedure="false">'[11]'!$F42503</definedName>
    <definedName function="false" hidden="false" name="tabR1" vbProcedure="false">'[11]'!$F42503</definedName>
    <definedName function="false" hidden="false" name="TabsimplifiedBOP" vbProcedure="false">'[11]'!$F42503</definedName>
    <definedName function="false" hidden="false" name="TabsimplifiedBOP_14" vbProcedure="false">'[11]'!$F42503</definedName>
    <definedName function="false" hidden="false" name="TabsimplifiedBOP_25" vbProcedure="false">'[11]'!$F42503</definedName>
    <definedName function="false" hidden="false" name="TAME" vbProcedure="false">'[11]'!$F42503</definedName>
    <definedName function="false" hidden="false" name="TAME_14" vbProcedure="false">'[11]'!$F42503</definedName>
    <definedName function="false" hidden="false" name="TAME_25" vbProcedure="false">'[11]'!$F42503</definedName>
    <definedName function="false" hidden="false" name="TaxArrears" vbProcedure="false">'[1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1]'!$F42503</definedName>
    <definedName function="false" hidden="false" name="TBLB" vbProcedure="false">'[1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1]'!$F42503</definedName>
    <definedName function="false" hidden="false" name="Tbl_GFN_25" vbProcedure="false">'[11]'!$F42503</definedName>
    <definedName function="false" hidden="false" name="Test1" vbProcedure="false">'[11]'!$F42503</definedName>
    <definedName function="false" hidden="false" name="test_14" vbProcedure="false">'[11]'!$F42503</definedName>
    <definedName function="false" hidden="false" name="test_25" vbProcedure="false">'[11]'!$F42503</definedName>
    <definedName function="false" hidden="false" name="tjk" vbProcedure="false">'[11]'!$F42503</definedName>
    <definedName function="false" hidden="false" name="tkm" vbProcedure="false">'[11]'!$F42503</definedName>
    <definedName function="false" hidden="false" name="TM" vbProcedure="false">'[11]'!$F42503</definedName>
    <definedName function="false" hidden="false" name="TMcalc" vbProcedure="false">'[11]'!$F42503</definedName>
    <definedName function="false" hidden="false" name="TMG" vbProcedure="false">'[11]'!$F42503</definedName>
    <definedName function="false" hidden="false" name="TMGcalc" vbProcedure="false">'[1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1]'!$F42503</definedName>
    <definedName function="false" hidden="false" name="TMGO_Dcalc1" vbProcedure="false">'[11]'!$F42503</definedName>
    <definedName function="false" hidden="false" name="TMGO_Dcalc2" vbProcedure="false">'[11]'!$F42503</definedName>
    <definedName function="false" hidden="false" name="TMGO_DPCH" vbProcedure="false">'[11]'!$F42503</definedName>
    <definedName function="false" hidden="false" name="TMGO_R" vbProcedure="false">'[11]'!$F42503</definedName>
    <definedName function="false" hidden="false" name="TMGO_Rcalc1" vbProcedure="false">'[11]'!$F42503</definedName>
    <definedName function="false" hidden="false" name="TMGO_Rcalc2" vbProcedure="false">'[11]'!$F42503</definedName>
    <definedName function="false" hidden="false" name="TMGO_RPCH" vbProcedure="false">'[11]'!$F42503</definedName>
    <definedName function="false" hidden="false" name="TMGO_TMGO_D" vbProcedure="false">'[11]'!$F42503</definedName>
    <definedName function="false" hidden="false" name="TMGO_TMGO_R" vbProcedure="false">'[11]'!$F42503</definedName>
    <definedName function="false" hidden="false" name="TMGO_WPCP33_D" vbProcedure="false">'[11]'!$F42503</definedName>
    <definedName function="false" hidden="false" name="TMGXO" vbProcedure="false">'[11]'!$F42503</definedName>
    <definedName function="false" hidden="false" name="TMGXO_D" vbProcedure="false">'[11]'!$F42503</definedName>
    <definedName function="false" hidden="false" name="TMGXO_Dcalc1" vbProcedure="false">'[11]'!$F42503</definedName>
    <definedName function="false" hidden="false" name="TMGXO_Dcalc2" vbProcedure="false">'[11]'!$F42503</definedName>
    <definedName function="false" hidden="false" name="TMGXO_DPCH" vbProcedure="false">'[11]'!$F42503</definedName>
    <definedName function="false" hidden="false" name="TMGXO_lvTMGXO_Dcalc2" vbProcedure="false">'[11]'!$F42503</definedName>
    <definedName function="false" hidden="false" name="TMGXO_R" vbProcedure="false">'[11]'!$F42503</definedName>
    <definedName function="false" hidden="false" name="TMGXO_Rcalc1" vbProcedure="false">'[11]'!$F42503</definedName>
    <definedName function="false" hidden="false" name="TMGXO_Rcalc2" vbProcedure="false">'[11]'!$F42503</definedName>
    <definedName function="false" hidden="false" name="TMGXO_RPCH" vbProcedure="false">'[11]'!$F42503</definedName>
    <definedName function="false" hidden="false" name="TMGXO_TMGXO_D" vbProcedure="false">'[11]'!$F42503</definedName>
    <definedName function="false" hidden="false" name="TMGXO_TMGXO_R" vbProcedure="false">'[11]'!$F42503</definedName>
    <definedName function="false" hidden="false" name="TMG_D" vbProcedure="false">'[22]WEO LINK'!$A$1</definedName>
    <definedName function="false" hidden="false" name="TMG_Dcalc1" vbProcedure="false">'[11]'!$F42503</definedName>
    <definedName function="false" hidden="false" name="TMG_Dcalc2" vbProcedure="false">'[11]'!$F42503</definedName>
    <definedName function="false" hidden="false" name="TMG_DPCH" vbProcedure="false">'[1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1]'!$F42503</definedName>
    <definedName function="false" hidden="false" name="TMG_Rcalc1" vbProcedure="false">'[11]'!$F42503</definedName>
    <definedName function="false" hidden="false" name="TMG_Rcalc2" vbProcedure="false">'[11]'!$F42503</definedName>
    <definedName function="false" hidden="false" name="TMG_RPCH" vbProcedure="false">'[11]'!$F42503</definedName>
    <definedName function="false" hidden="false" name="TMG_TMG_D" vbProcedure="false">'[11]'!$F42503</definedName>
    <definedName function="false" hidden="false" name="TMG_TMG_R" vbProcedure="false">'[11]'!$F42503</definedName>
    <definedName function="false" hidden="false" name="TMS" vbProcedure="false">'[11]'!$F42503</definedName>
    <definedName function="false" hidden="false" name="TMS_D" vbProcedure="false">'[11]'!$F42503</definedName>
    <definedName function="false" hidden="false" name="TMS_R" vbProcedure="false">'[11]'!$F42503</definedName>
    <definedName function="false" hidden="false" name="TM_D" vbProcedure="false">'[11]'!$F42503</definedName>
    <definedName function="false" hidden="false" name="TM_Dcalc1" vbProcedure="false">'[11]'!$F42503</definedName>
    <definedName function="false" hidden="false" name="TM_Dcalc2" vbProcedure="false">'[11]'!$F42503</definedName>
    <definedName function="false" hidden="false" name="TM_DPCH" vbProcedure="false">'[11]'!$F42503</definedName>
    <definedName function="false" hidden="false" name="TM_R" vbProcedure="false">'[11]'!$F42503</definedName>
    <definedName function="false" hidden="false" name="TM_Rcalc1" vbProcedure="false">'[11]'!$F42503</definedName>
    <definedName function="false" hidden="false" name="TM_Rcalc2" vbProcedure="false">'[11]'!$F42503</definedName>
    <definedName function="false" hidden="false" name="TM_RPCH" vbProcedure="false">'[11]'!$F42503</definedName>
    <definedName function="false" hidden="false" name="TM_TM_D" vbProcedure="false">'[11]'!$F42503</definedName>
    <definedName function="false" hidden="false" name="TM_TM_R" vbProcedure="false">'[11]'!$F42503</definedName>
    <definedName function="false" hidden="false" name="TotalBilateral" vbProcedure="false">'[11]'!$F42503</definedName>
    <definedName function="false" hidden="false" name="TotalCBDebt" vbProcedure="false">'[11]'!$F42503</definedName>
    <definedName function="false" hidden="false" name="TotalCreditsInAction" vbProcedure="false">'[11]'!$F42503</definedName>
    <definedName function="false" hidden="false" name="TotalMultilateral" vbProcedure="false">'[11]'!$F42503</definedName>
    <definedName function="false" hidden="false" name="TotalProposedCredits" vbProcedure="false">'[11]'!$F42503</definedName>
    <definedName function="false" hidden="false" name="TOWEO" vbProcedure="false">'[11]'!$F42503</definedName>
    <definedName function="false" hidden="false" name="TOWEO_14" vbProcedure="false">'[11]'!$F42503</definedName>
    <definedName function="false" hidden="false" name="TOWEO_25" vbProcedure="false">'[11]'!$F42503</definedName>
    <definedName function="false" hidden="false" name="trade" vbProcedure="false">'[11]'!$F42503</definedName>
    <definedName function="false" hidden="false" name="TRADE3" vbProcedure="false">[3]Trade!$A$1</definedName>
    <definedName function="false" hidden="false" name="Trade_balance" vbProcedure="false">'[11]'!$F42503</definedName>
    <definedName function="false" hidden="false" name="trade_figure" vbProcedure="false">'[11]'!$F42503</definedName>
    <definedName function="false" hidden="false" name="trade_figure_14" vbProcedure="false">'[11]'!$F42503</definedName>
    <definedName function="false" hidden="false" name="trade_figure_25" vbProcedure="false">'[11]'!$F42503</definedName>
    <definedName function="false" hidden="false" name="trans" vbProcedure="false">'[11]'!$F42503</definedName>
    <definedName function="false" hidden="false" name="TRANSFERS" vbProcedure="false">'[11]'!$F42503</definedName>
    <definedName function="false" hidden="false" name="Transfer_check" vbProcedure="false">'[11]'!$F42503</definedName>
    <definedName function="false" hidden="false" name="Transfer_check_14" vbProcedure="false">'[11]'!$F42503</definedName>
    <definedName function="false" hidden="false" name="Transfer_check_25" vbProcedure="false">'[11]'!$F42503</definedName>
    <definedName function="false" hidden="false" name="TRANSNAVE" vbProcedure="false">'[11]'!$F42503</definedName>
    <definedName function="false" hidden="false" name="TRANSNAVE_14" vbProcedure="false">'[11]'!$F42503</definedName>
    <definedName function="false" hidden="false" name="TRANSNAVE_25" vbProcedure="false">'[11]'!$F42503</definedName>
    <definedName function="false" hidden="false" name="trans_14" vbProcedure="false">'[11]'!$F42503</definedName>
    <definedName function="false" hidden="false" name="trans_25" vbProcedure="false">'[11]'!$F42503</definedName>
    <definedName function="false" hidden="false" name="trdgrp" vbProcedure="false">'[11]'!$F42503</definedName>
    <definedName function="false" hidden="false" name="TRISM" vbProcedure="false">'[11]'!$F42503</definedName>
    <definedName function="false" hidden="false" name="TTAB1" vbProcedure="false">'[11]'!$F42503</definedName>
    <definedName function="false" hidden="false" name="TTAB10" vbProcedure="false">'[11]'!$F42503</definedName>
    <definedName function="false" hidden="false" name="TTAB11" vbProcedure="false">'[11]'!$F42503</definedName>
    <definedName function="false" hidden="false" name="TTAB2" vbProcedure="false">'[11]'!$F42503</definedName>
    <definedName function="false" hidden="false" name="TTAB20" vbProcedure="false">'[11]'!$F42503</definedName>
    <definedName function="false" hidden="false" name="TTAB21" vbProcedure="false">[6]INT_RATES_old!$A$1:$A$33</definedName>
    <definedName function="false" hidden="false" name="TTAB23" vbProcedure="false">'[11]'!$F42503</definedName>
    <definedName function="false" hidden="false" name="TTAB24" vbProcedure="false">'[11]'!$F42503</definedName>
    <definedName function="false" hidden="false" name="TTAB25" vbProcedure="false">'[11]'!$F42503</definedName>
    <definedName function="false" hidden="false" name="TTAB26" vbProcedure="false">'[11]'!$F42503</definedName>
    <definedName function="false" hidden="false" name="TTAB28" vbProcedure="false">'[11]'!$F42503</definedName>
    <definedName function="false" hidden="false" name="TTAB29" vbProcedure="false">'[11]'!$F42503</definedName>
    <definedName function="false" hidden="false" name="TTAB3" vbProcedure="false">'[11]'!$F42503</definedName>
    <definedName function="false" hidden="false" name="TTAB4" vbProcedure="false">'[11]'!$F42503</definedName>
    <definedName function="false" hidden="false" name="TTAB5" vbProcedure="false">'[11]'!$F42503</definedName>
    <definedName function="false" hidden="false" name="TTAB6" vbProcedure="false">'[11]'!$F42503</definedName>
    <definedName function="false" hidden="false" name="TTAB7" vbProcedure="false">'[29]'!$A$2:$AF$31</definedName>
    <definedName function="false" hidden="false" name="TTAB8" vbProcedure="false">'[11]'!$F42503</definedName>
    <definedName function="false" hidden="false" name="TTAB9" vbProcedure="false">'[11]'!$F42503</definedName>
    <definedName function="false" hidden="false" name="TTO_Summary_of_non_fator_services" vbProcedure="false">'[11]'!$F42503</definedName>
    <definedName function="false" hidden="false" name="TWO" vbProcedure="false">'[11]'!$F42503</definedName>
    <definedName function="false" hidden="false" name="TX" vbProcedure="false">'[11]'!$F42503</definedName>
    <definedName function="false" hidden="false" name="TXcalc" vbProcedure="false">'[11]'!$F42503</definedName>
    <definedName function="false" hidden="false" name="TXG" vbProcedure="false">'[11]'!$F42503</definedName>
    <definedName function="false" hidden="false" name="TXGcalc" vbProcedure="false">'[1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1]'!$F42503</definedName>
    <definedName function="false" hidden="false" name="TXGO_Dcalc1" vbProcedure="false">'[11]'!$F42503</definedName>
    <definedName function="false" hidden="false" name="TXGO_Dcalc2" vbProcedure="false">'[11]'!$F42503</definedName>
    <definedName function="false" hidden="false" name="TXGO_DPCH" vbProcedure="false">'[11]'!$F42503</definedName>
    <definedName function="false" hidden="false" name="TXGO_R" vbProcedure="false">'[11]'!$F42503</definedName>
    <definedName function="false" hidden="false" name="TXGO_Rcalc1" vbProcedure="false">'[11]'!$F42503</definedName>
    <definedName function="false" hidden="false" name="TXGO_Rcalc2" vbProcedure="false">'[11]'!$F42503</definedName>
    <definedName function="false" hidden="false" name="TXGO_RPCH" vbProcedure="false">'[11]'!$F42503</definedName>
    <definedName function="false" hidden="false" name="TXGO_TXGO_D" vbProcedure="false">'[11]'!$F42503</definedName>
    <definedName function="false" hidden="false" name="TXGO_TXGO_R" vbProcedure="false">'[11]'!$F42503</definedName>
    <definedName function="false" hidden="false" name="TXGO_WPCP33_D" vbProcedure="false">'[11]'!$F42503</definedName>
    <definedName function="false" hidden="false" name="TXGXO" vbProcedure="false">'[11]'!$F42503</definedName>
    <definedName function="false" hidden="false" name="TXGXO_D" vbProcedure="false">'[11]'!$F42503</definedName>
    <definedName function="false" hidden="false" name="TXGXO_Dcalc1" vbProcedure="false">'[11]'!$F42503</definedName>
    <definedName function="false" hidden="false" name="TXGXO_Dcalc2" vbProcedure="false">'[11]'!$F42503</definedName>
    <definedName function="false" hidden="false" name="TXGXO_DPCH" vbProcedure="false">'[11]'!$F42503</definedName>
    <definedName function="false" hidden="false" name="TXGXO_lvTXGXO_Dcalc2" vbProcedure="false">'[11]'!$F42503</definedName>
    <definedName function="false" hidden="false" name="TXGXO_R" vbProcedure="false">'[11]'!$F42503</definedName>
    <definedName function="false" hidden="false" name="TXGXO_Rcalc1" vbProcedure="false">'[11]'!$F42503</definedName>
    <definedName function="false" hidden="false" name="TXGXO_Rcalc2" vbProcedure="false">'[11]'!$F42503</definedName>
    <definedName function="false" hidden="false" name="TXGXO_RPCH" vbProcedure="false">'[11]'!$F42503</definedName>
    <definedName function="false" hidden="false" name="TXGXO_TXGXO_D" vbProcedure="false">'[11]'!$F42503</definedName>
    <definedName function="false" hidden="false" name="TXGXO_TXGXO_R" vbProcedure="false">'[11]'!$F42503</definedName>
    <definedName function="false" hidden="false" name="TXG_D" vbProcedure="false">'[22]WEO LINK'!$A$1</definedName>
    <definedName function="false" hidden="false" name="TXG_Dcalc1" vbProcedure="false">'[11]'!$F42503</definedName>
    <definedName function="false" hidden="false" name="TXG_Dcalc2" vbProcedure="false">'[11]'!$F42503</definedName>
    <definedName function="false" hidden="false" name="TXG_DPCH" vbProcedure="false">'[1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1]'!$F42503</definedName>
    <definedName function="false" hidden="false" name="TXG_Rcalc1" vbProcedure="false">'[11]'!$F42503</definedName>
    <definedName function="false" hidden="false" name="TXG_Rcalc2" vbProcedure="false">'[11]'!$F42503</definedName>
    <definedName function="false" hidden="false" name="TXG_RPCH" vbProcedure="false">'[11]'!$F42503</definedName>
    <definedName function="false" hidden="false" name="TXG_TXG_D" vbProcedure="false">'[11]'!$F42503</definedName>
    <definedName function="false" hidden="false" name="TXG_TXG_R" vbProcedure="false">'[11]'!$F42503</definedName>
    <definedName function="false" hidden="false" name="TXS" vbProcedure="false">'[11]'!$F42503</definedName>
    <definedName function="false" hidden="false" name="TXS_D" vbProcedure="false">'[11]'!$F42503</definedName>
    <definedName function="false" hidden="false" name="TXS_R" vbProcedure="false">'[11]'!$F42503</definedName>
    <definedName function="false" hidden="false" name="TX_D" vbProcedure="false">'[11]'!$F42503</definedName>
    <definedName function="false" hidden="false" name="TX_Dcalc1" vbProcedure="false">'[11]'!$F42503</definedName>
    <definedName function="false" hidden="false" name="TX_Dcalc2" vbProcedure="false">'[11]'!$F42503</definedName>
    <definedName function="false" hidden="false" name="TX_DPCH" vbProcedure="false">'[11]'!$F42503</definedName>
    <definedName function="false" hidden="false" name="TX_R" vbProcedure="false">'[11]'!$F42503</definedName>
    <definedName function="false" hidden="false" name="TX_Rcalc1" vbProcedure="false">'[11]'!$F42503</definedName>
    <definedName function="false" hidden="false" name="TX_Rcalc2" vbProcedure="false">'[11]'!$F42503</definedName>
    <definedName function="false" hidden="false" name="TX_RPCH" vbProcedure="false">'[11]'!$F42503</definedName>
    <definedName function="false" hidden="false" name="TX_TX_D" vbProcedure="false">'[11]'!$F42503</definedName>
    <definedName function="false" hidden="false" name="TX_TX_R" vbProcedure="false">'[11]'!$F42503</definedName>
    <definedName function="false" hidden="false" name="UCC" vbProcedure="false">'[11]'!$F42503</definedName>
    <definedName function="false" hidden="false" name="ukr" vbProcedure="false">'[1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1]'!$F42503</definedName>
    <definedName function="false" hidden="false" name="unemployment_11" vbProcedure="false">'[11]'!$F42503</definedName>
    <definedName function="false" hidden="false" name="unemployment_66" vbProcedure="false">'[11]'!$F42503</definedName>
    <definedName function="false" hidden="false" name="Universities" vbProcedure="false">'[11]'!$F42503</definedName>
    <definedName function="false" hidden="false" name="Universities_14" vbProcedure="false">'[11]'!$F42503</definedName>
    <definedName function="false" hidden="false" name="Universities_25" vbProcedure="false">'[11]'!$F42503</definedName>
    <definedName function="false" hidden="false" name="Uruguay" vbProcedure="false">'[11]'!$F42503</definedName>
    <definedName function="false" hidden="false" name="Uruguay_11" vbProcedure="false">'[11]'!$F42503</definedName>
    <definedName function="false" hidden="false" name="Uruguay_14" vbProcedure="false">'[11]'!$F42503</definedName>
    <definedName function="false" hidden="false" name="Uruguay_25" vbProcedure="false">'[11]'!$F42503</definedName>
    <definedName function="false" hidden="false" name="USD" vbProcedure="false">'[11]'!$F42503</definedName>
    <definedName function="false" hidden="false" name="USERNAME" vbProcedure="false">[45]Contents!$B$80</definedName>
    <definedName function="false" hidden="false" name="USERNAME_14" vbProcedure="false">'[11]'!$F42503</definedName>
    <definedName function="false" hidden="false" name="USERNAME_25" vbProcedure="false">'[11]'!$F42503</definedName>
    <definedName function="false" hidden="false" name="USERNAME_28" vbProcedure="false">'[11]'!$F42503</definedName>
    <definedName function="false" hidden="false" name="uzb" vbProcedure="false">'[11]'!$F42503</definedName>
    <definedName function="false" hidden="false" name="ValidationList" vbProcedure="false">'[11]'!$F42503</definedName>
    <definedName function="false" hidden="false" name="VAR_data" vbProcedure="false">'[11]'!$F42503</definedName>
    <definedName function="false" hidden="false" name="VEL_MM" vbProcedure="false">[19]Montabs:junk!$B$17:$U$38</definedName>
    <definedName function="false" hidden="false" name="Venezuela" vbProcedure="false">'[11]'!$F42503</definedName>
    <definedName function="false" hidden="false" name="Venezuela_14" vbProcedure="false">'[11]'!$F42503</definedName>
    <definedName function="false" hidden="false" name="Venezuela_25" vbProcedure="false">'[11]'!$F42503</definedName>
    <definedName function="false" hidden="false" name="volume_trade" vbProcedure="false">'[11]'!$F42503</definedName>
    <definedName function="false" hidden="false" name="vulner" vbProcedure="false">'[11]'!$F42503</definedName>
    <definedName function="false" hidden="false" name="vulner_11" vbProcedure="false">'[11]'!$F42503</definedName>
    <definedName function="false" hidden="false" name="w92_" vbProcedure="false">'[1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1]'!$F42503</definedName>
    <definedName function="false" hidden="false" name="WEO1" vbProcedure="false">'[29]'!$O$2:$Y$143</definedName>
    <definedName function="false" hidden="false" name="WEO1_14" vbProcedure="false">'[11]'!$F42503</definedName>
    <definedName function="false" hidden="false" name="WEO1_25" vbProcedure="false">'[11]'!$F42503</definedName>
    <definedName function="false" hidden="false" name="WEO2" vbProcedure="false">'[29]'!$O$163:$Y$191</definedName>
    <definedName function="false" hidden="false" name="WEO2_14" vbProcedure="false">'[11]'!$F42503</definedName>
    <definedName function="false" hidden="false" name="WEO2_25" vbProcedure="false">'[11]'!$F42503</definedName>
    <definedName function="false" hidden="false" name="WEOD" vbProcedure="false">'[11]'!$F42503</definedName>
    <definedName function="false" hidden="false" name="WEO_Q4" vbProcedure="false">'[11]'!$F42503</definedName>
    <definedName function="false" hidden="false" name="whatgives" vbProcedure="false">'[11]'!$F42503,'[11]'!$CV$6756,'[11]'!$B$2,'[11]'!$B$2,'[11]'!$B$2,'[11]'!$B$2,'[11]'!$B$2,'[11]'!$B$2,'[11]'!$B$2,'[11]'!$B$2,'[11]'!$B$2,'[11]'!$B$2,'[11]'!$B$2,'[11]'!$B$2,'[11]'!$B$2,'[11]'!$B$2,'[11]'!$B$2,'[11]'!$B$2,'[11]'!$B$2,'[11]'!$B$2,'[11]'!$B$2,'[11]'!$B$2,'[11]'!$B$2,'[11]'!$B$2,'[11]'!$B$2,'[1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1]'!$F42503</definedName>
    <definedName function="false" hidden="false" name="WPCP33_D" vbProcedure="false">'[11]'!$F42503</definedName>
    <definedName function="false" hidden="false" name="WPI" vbProcedure="false">'[4]REER Forecast'!$A$1</definedName>
    <definedName function="false" hidden="false" name="Wt_d" vbProcedure="false">'[11]'!$F42503</definedName>
    <definedName function="false" hidden="false" name="xdf" vbProcedure="false">'[11]'!$F42503</definedName>
    <definedName function="false" hidden="false" name="xdr" vbProcedure="false">'[1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1]'!$F42503</definedName>
    <definedName function="false" hidden="false" name="xr" vbProcedure="false">'[11]'!$F42503</definedName>
    <definedName function="false" hidden="false" name="xxWRS_1" vbProcedure="false">___BOP2 [9]LINK!$A$1:$A$42</definedName>
    <definedName function="false" hidden="false" name="xxWRS_10" vbProcedure="false">'[11]'!$F42503</definedName>
    <definedName function="false" hidden="false" name="xxWRS_10_11" vbProcedure="false">'[11]'!$F42503</definedName>
    <definedName function="false" hidden="false" name="xxWRS_11" vbProcedure="false">'[11]'!$F42503</definedName>
    <definedName function="false" hidden="false" name="xxWRS_11_11" vbProcedure="false">'[11]'!$F42503</definedName>
    <definedName function="false" hidden="false" name="xxWRS_1_15" vbProcedure="false">___BOP2 [9]LINK!$A$1:$A$42</definedName>
    <definedName function="false" hidden="false" name="xxWRS_1_17" vbProcedure="false">___BOP2 [9]LINK!$A$1:$A$42</definedName>
    <definedName function="false" hidden="false" name="xxWRS_1_2" vbProcedure="false">'[11]'!$F42503</definedName>
    <definedName function="false" hidden="false" name="xxWRS_1_20" vbProcedure="false">___BOP2 [9]LINK!$A$1:$A$42</definedName>
    <definedName function="false" hidden="false" name="xxWRS_1_22" vbProcedure="false">___BOP2 [9]LINK!$A$1:$A$42</definedName>
    <definedName function="false" hidden="false" name="xxWRS_1_24" vbProcedure="false">___BOP2 [9]LINK!$A$1:$A$42</definedName>
    <definedName function="false" hidden="false" name="xxWRS_1_28" vbProcedure="false">___BOP2 [9]LINK!$A$1:$A$42</definedName>
    <definedName function="false" hidden="false" name="xxWRS_1_37" vbProcedure="false">___BOP2 [9]LINK!$A$1:$A$42</definedName>
    <definedName function="false" hidden="false" name="xxWRS_1_38" vbProcedure="false">___BOP2 [9]LINK!$A$1:$A$42</definedName>
    <definedName function="false" hidden="false" name="xxWRS_1_46" vbProcedure="false">___BOP2 [9]LINK!$A$1:$A$42</definedName>
    <definedName function="false" hidden="false" name="xxWRS_1_47" vbProcedure="false">___BOP2 [9]LINK!$A$1:$A$42</definedName>
    <definedName function="false" hidden="false" name="xxWRS_1_49" vbProcedure="false">___BOP2 [9]LINK!$A$1:$A$42</definedName>
    <definedName function="false" hidden="false" name="xxWRS_1_54" vbProcedure="false">___BOP2 [9]LINK!$A$1:$A$42</definedName>
    <definedName function="false" hidden="false" name="xxWRS_1_55" vbProcedure="false">___BOP2 [9]LINK!$A$1:$A$42</definedName>
    <definedName function="false" hidden="false" name="xxWRS_1_56" vbProcedure="false">___BOP2 [9]LINK!$A$1:$A$42</definedName>
    <definedName function="false" hidden="false" name="xxWRS_1_57" vbProcedure="false">___BOP2 [9]LINK!$A$1:$A$42</definedName>
    <definedName function="false" hidden="false" name="xxWRS_1_61" vbProcedure="false">___BOP2 [9]LINK!$A$1:$A$42</definedName>
    <definedName function="false" hidden="false" name="xxWRS_1_63" vbProcedure="false">___BOP2 [9]LINK!$A$1:$A$42</definedName>
    <definedName function="false" hidden="false" name="xxWRS_1_64" vbProcedure="false">___BOP2 [9]LINK!$A$1:$A$42</definedName>
    <definedName function="false" hidden="false" name="xxWRS_1_65" vbProcedure="false">___BOP2 [9]LINK!$A$1:$A$42</definedName>
    <definedName function="false" hidden="false" name="xxWRS_2_2" vbProcedure="false">'[11]'!$F42503</definedName>
    <definedName function="false" hidden="false" name="xxWRS_3_14" vbProcedure="false">'[11]'!$F42503</definedName>
    <definedName function="false" hidden="false" name="xxWRS_3_2" vbProcedure="false">'[11]'!$F42503</definedName>
    <definedName function="false" hidden="false" name="xxWRS_3_25" vbProcedure="false">'[11]'!$F42503</definedName>
    <definedName function="false" hidden="false" name="xxWRS_3_28" vbProcedure="false">'[11]'!$F42503</definedName>
    <definedName function="false" hidden="false" name="xxWRS_4_2" vbProcedure="false">'[11]'!$F42503</definedName>
    <definedName function="false" hidden="false" name="xxWRS_5" vbProcedure="false">'[11]'!$F42503</definedName>
    <definedName function="false" hidden="false" name="xxWRS_6" vbProcedure="false">'[11]'!$F42503</definedName>
    <definedName function="false" hidden="false" name="xxWRS_6_11" vbProcedure="false">'[11]'!$F42503</definedName>
    <definedName function="false" hidden="false" name="xxWRS_6_14" vbProcedure="false">'[11]'!$F42503</definedName>
    <definedName function="false" hidden="false" name="xxWRS_6_25" vbProcedure="false">'[11]'!$F42503</definedName>
    <definedName function="false" hidden="false" name="xxWRS_7" vbProcedure="false">'[11]'!$F42503</definedName>
    <definedName function="false" hidden="false" name="xxWRS_7_11" vbProcedure="false">'[11]'!$F42503</definedName>
    <definedName function="false" hidden="false" name="xxWRS_7_14" vbProcedure="false">'[11]'!$F42503</definedName>
    <definedName function="false" hidden="false" name="xxWRS_7_25" vbProcedure="false">'[11]'!$F42503</definedName>
    <definedName function="false" hidden="false" name="xxWRS_8" vbProcedure="false">'[11]'!$F42503</definedName>
    <definedName function="false" hidden="false" name="xxWRS_8_11" vbProcedure="false">'[11]'!$F42503</definedName>
    <definedName function="false" hidden="false" name="xxWRS_8_14" vbProcedure="false">'[11]'!$F42503</definedName>
    <definedName function="false" hidden="false" name="xxWRS_8_25" vbProcedure="false">'[11]'!$F42503</definedName>
    <definedName function="false" hidden="false" name="xxWRS_9" vbProcedure="false">'[11]'!$F42503</definedName>
    <definedName function="false" hidden="false" name="xxWRS_9_11" vbProcedure="false">'[11]'!$F42503</definedName>
    <definedName function="false" hidden="false" name="xxxxx" vbProcedure="false">[88]Table!$A$3:$AB$70</definedName>
    <definedName function="false" hidden="false" name="xxxxxx" vbProcedure="false">'[11]'!$F42503</definedName>
    <definedName function="false" hidden="false" name="xxxxxx_14" vbProcedure="false">'[11]'!$F42503</definedName>
    <definedName function="false" hidden="false" name="xxxxxx_25" vbProcedure="false">'[11]'!$F42503</definedName>
    <definedName function="false" hidden="false" name="xxxxx_11" vbProcedure="false">[89]Table!$A$3:$AB$70</definedName>
    <definedName function="false" hidden="false" name="Year" vbProcedure="false">'[11]'!$F42503</definedName>
    <definedName function="false" hidden="false" name="Years" vbProcedure="false">'[11]'!$F42503</definedName>
    <definedName function="false" hidden="false" name="zDollarGDP" vbProcedure="false">'[11]'!$F42503</definedName>
    <definedName function="false" hidden="false" name="zDollarGDP1" vbProcedure="false">[90]ass!$A$7:$XFD$7</definedName>
    <definedName function="false" hidden="false" name="zGDPgrowth" vbProcedure="false">'[11]'!$F42503</definedName>
    <definedName function="false" hidden="false" name="zGDPgrowth_14" vbProcedure="false">'[11]'!$F42503</definedName>
    <definedName function="false" hidden="false" name="zGDPgrowth_25" vbProcedure="false">'[11]'!$F42503</definedName>
    <definedName function="false" hidden="false" name="zIGNFS" vbProcedure="false">'[11]'!$F42503</definedName>
    <definedName function="false" hidden="false" name="zImports" vbProcedure="false">'[11]'!$F42503</definedName>
    <definedName function="false" hidden="false" name="zImports_14" vbProcedure="false">'[11]'!$F42503</definedName>
    <definedName function="false" hidden="false" name="zImports_25" vbProcedure="false">'[11]'!$F42503</definedName>
    <definedName function="false" hidden="false" name="zLiborUS" vbProcedure="false">'[11]'!$F42503</definedName>
    <definedName function="false" hidden="false" name="zLiborUS_14" vbProcedure="false">'[11]'!$F42503</definedName>
    <definedName function="false" hidden="false" name="zLiborUS_25" vbProcedure="false">'[11]'!$F42503</definedName>
    <definedName function="false" hidden="false" name="zReserves" vbProcedure="false">[91]oth!$A$17:$XFD$17</definedName>
    <definedName function="false" hidden="false" name="zRoWCPIchange" vbProcedure="false">'[11]'!$F42503</definedName>
    <definedName function="false" hidden="false" name="zRoWCPIchange_14" vbProcedure="false">'[11]'!$F42503</definedName>
    <definedName function="false" hidden="false" name="zRoWCPIchange_25" vbProcedure="false">'[11]'!$F42503</definedName>
    <definedName function="false" hidden="false" name="zSDReRate" vbProcedure="false">[91]ass!$A$24:$XFD$24</definedName>
    <definedName function="false" hidden="false" name="zXGNFS" vbProcedure="false">'[11]'!$F42503</definedName>
    <definedName function="false" hidden="false" name="_1997_Expenditure_analysis" vbProcedure="false">'[11]'!FK$30118</definedName>
    <definedName function="false" hidden="false" name="_1997_Expenditure_analysis_11" vbProcedure="false">'[11]'!FK$30118</definedName>
    <definedName function="false" hidden="false" name="_1997_Expenditure_analysis_66" vbProcedure="false">'[11]'!FK$30118</definedName>
    <definedName function="false" hidden="false" name="_1997_Revenue_analysis" vbProcedure="false">'[11]'!FK$30118</definedName>
    <definedName function="false" hidden="false" name="_1997_Revenue_analysis_11" vbProcedure="false">'[11]'!FK$30118</definedName>
    <definedName function="false" hidden="false" name="_1997_Revenue_analysis_66" vbProcedure="false">'[11]'!FK$30118</definedName>
    <definedName function="false" hidden="false" name="_A" vbProcedure="false">'[11]'!FK$30118</definedName>
    <definedName function="false" hidden="false" name="_a47" vbProcedure="false">___BOP2 [9]LINK!$A$1:$A$42</definedName>
    <definedName function="false" hidden="false" name="_ALL" vbProcedure="false">'[11]'!FK$30118</definedName>
    <definedName function="false" hidden="false" name="_B" vbProcedure="false">'[11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11]'!FK$30118</definedName>
    <definedName function="false" hidden="false" name="_BOP2" vbProcedure="false">[3]BoP!$A$1</definedName>
    <definedName function="false" hidden="false" name="_B_11" vbProcedure="false">'[11]'!FK$30118</definedName>
    <definedName function="false" hidden="false" name="_B_14" vbProcedure="false">'[11]'!FK$30118</definedName>
    <definedName function="false" hidden="false" name="_B_25" vbProcedure="false">'[11]'!FK$30118</definedName>
    <definedName function="false" hidden="false" name="_B_28" vbProcedure="false">'[11]'!FK$30118</definedName>
    <definedName function="false" hidden="false" name="_C" vbProcedure="false">'[11]'!FK$30118</definedName>
    <definedName function="false" hidden="false" name="_CPI98" vbProcedure="false">'[4]REER Forecast'!$A$1</definedName>
    <definedName function="false" hidden="false" name="_C_14" vbProcedure="false">'[11]'!FK$30118</definedName>
    <definedName function="false" hidden="false" name="_C_25" vbProcedure="false">'[11]'!FK$30118</definedName>
    <definedName function="false" hidden="false" name="_D" vbProcedure="false">'[11]'!FK$30118</definedName>
    <definedName function="false" hidden="false" name="_D_14" vbProcedure="false">'[11]'!FK$30118</definedName>
    <definedName function="false" hidden="false" name="_D_25" vbProcedure="false">'[11]'!FK$30118</definedName>
    <definedName function="false" hidden="false" name="_E" vbProcedure="false">'[11]'!FK$30118</definedName>
    <definedName function="false" hidden="false" name="_EXP5" vbProcedure="false">'[11]'!FK$30118</definedName>
    <definedName function="false" hidden="false" name="_EXP6" vbProcedure="false">'[11]'!FK$30118</definedName>
    <definedName function="false" hidden="false" name="_EXP7" vbProcedure="false">'[11]'!FK$30118</definedName>
    <definedName function="false" hidden="false" name="_EXP9" vbProcedure="false">'[11]'!FK$30118</definedName>
    <definedName function="false" hidden="false" name="_EXR1" vbProcedure="false">'[11]'!FK$30118</definedName>
    <definedName function="false" hidden="false" name="_EXR2" vbProcedure="false">'[11]'!FK$30118</definedName>
    <definedName function="false" hidden="false" name="_EXR3" vbProcedure="false">'[11]'!FK$30118</definedName>
    <definedName function="false" hidden="false" name="_E_14" vbProcedure="false">'[11]'!FK$30118</definedName>
    <definedName function="false" hidden="false" name="_E_25" vbProcedure="false">'[11]'!FK$30118</definedName>
    <definedName function="false" hidden="false" name="_F" vbProcedure="false">'[11]'!FK$30118</definedName>
    <definedName function="false" hidden="false" name="_f_14" vbProcedure="false">'[11]'!FK$30118</definedName>
    <definedName function="false" hidden="false" name="_f_25" vbProcedure="false">'[11]'!FK$30118</definedName>
    <definedName function="false" hidden="false" name="_G" vbProcedure="false">'[11]'!FK$30118</definedName>
    <definedName function="false" hidden="false" name="_gdp9096" vbProcedure="false">'[11]'!FK$30118</definedName>
    <definedName function="false" hidden="false" name="_gdp9297" vbProcedure="false">'[11]'!FK$30118</definedName>
    <definedName function="false" hidden="false" name="_GDP98" vbProcedure="false">'[11]'!FK$30118</definedName>
    <definedName function="false" hidden="false" name="_H" vbProcedure="false">'[11]'!FK$30118</definedName>
    <definedName function="false" hidden="false" name="_H_11" vbProcedure="false">[18]Assumptions!$A$1</definedName>
    <definedName function="false" hidden="false" name="_H_14" vbProcedure="false">'[11]'!FK$30118</definedName>
    <definedName function="false" hidden="false" name="_H_25" vbProcedure="false">'[11]'!FK$30118</definedName>
    <definedName function="false" hidden="false" name="_I" vbProcedure="false">'[11]'!FK$30118</definedName>
    <definedName function="false" hidden="false" name="_IMP10" vbProcedure="false">'[11]'!FK$30118</definedName>
    <definedName function="false" hidden="false" name="_IMP2" vbProcedure="false">'[11]'!FK$30118</definedName>
    <definedName function="false" hidden="false" name="_IMP4" vbProcedure="false">'[11]'!FK$30118</definedName>
    <definedName function="false" hidden="false" name="_IMP6" vbProcedure="false">'[11]'!FK$30118</definedName>
    <definedName function="false" hidden="false" name="_IMP7" vbProcedure="false">'[11]'!FK$30118</definedName>
    <definedName function="false" hidden="false" name="_IMP8" vbProcedure="false">'[11]'!FK$30118</definedName>
    <definedName function="false" hidden="false" name="_J" vbProcedure="false">'[11]'!FK$30118</definedName>
    <definedName function="false" hidden="false" name="_K" vbProcedure="false">'[11]'!FK$30118</definedName>
    <definedName function="false" hidden="false" name="_K_14" vbProcedure="false">'[11]'!FK$30118</definedName>
    <definedName function="false" hidden="false" name="_K_25" vbProcedure="false">'[11]'!FK$30118</definedName>
    <definedName function="false" hidden="false" name="_L" vbProcedure="false">'[11]'!FK$30118</definedName>
    <definedName function="false" hidden="false" name="_L_14" vbProcedure="false">'[11]'!FK$30118</definedName>
    <definedName function="false" hidden="false" name="_L_25" vbProcedure="false">'[11]'!FK$30118</definedName>
    <definedName function="false" hidden="false" name="_M" vbProcedure="false">'[1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8]Assumptions!$A$1</definedName>
    <definedName function="false" hidden="false" name="_N" vbProcedure="false">'[11]'!FK$30118</definedName>
    <definedName function="false" hidden="false" name="_NMP" vbProcedure="false">'[11]'!FK$30118</definedName>
    <definedName function="false" hidden="false" name="_O" vbProcedure="false">'[11]'!FK$30118</definedName>
    <definedName function="false" hidden="false" name="_P" vbProcedure="false">'[1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1]'!FK$30118</definedName>
    <definedName function="false" hidden="false" name="_pib2" vbProcedure="false">'[11]'!FK$30118</definedName>
    <definedName function="false" hidden="false" name="_pib2005" vbProcedure="false">'[11]'!FK$30118</definedName>
    <definedName function="false" hidden="false" name="_pib2007" vbProcedure="false">'[11]'!FK$30118</definedName>
    <definedName function="false" hidden="false" name="_pib2008" vbProcedure="false">'[11]'!FK$30118</definedName>
    <definedName function="false" hidden="false" name="_pib2009" vbProcedure="false">'[11]'!FK$30118</definedName>
    <definedName function="false" hidden="false" name="_PPI97" vbProcedure="false">'[4]REER Forecast'!$A$1</definedName>
    <definedName function="false" hidden="false" name="_prt1" vbProcedure="false">'[11]'!FK$30118</definedName>
    <definedName function="false" hidden="false" name="_prt2" vbProcedure="false">'[11]'!FK$30118</definedName>
    <definedName function="false" hidden="false" name="_P_14" vbProcedure="false">'[11]'!FK$30118</definedName>
    <definedName function="false" hidden="false" name="_P_25" vbProcedure="false">'[11]'!FK$30118</definedName>
    <definedName function="false" hidden="false" name="_Q" vbProcedure="false">'[11]'!FK$30118</definedName>
    <definedName function="false" hidden="false" name="_Q_14" vbProcedure="false">'[11]'!FK$30118</definedName>
    <definedName function="false" hidden="false" name="_Q_25" vbProcedure="false">'[11]'!FK$30118</definedName>
    <definedName function="false" hidden="false" name="_R" vbProcedure="false">'[11]'!FK$30118</definedName>
    <definedName function="false" hidden="false" name="_rep1" vbProcedure="false">'[11]'!FK$30118</definedName>
    <definedName function="false" hidden="false" name="_rep2" vbProcedure="false">'[11]'!FK$30118</definedName>
    <definedName function="false" hidden="false" name="_RES2" vbProcedure="false">[3]RES!$A$1</definedName>
    <definedName function="false" hidden="false" name="_rge1" vbProcedure="false">'[11]'!FK$30118</definedName>
    <definedName function="false" hidden="false" name="_S" vbProcedure="false">'[11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11]'!FK$30118</definedName>
    <definedName function="false" hidden="false" name="_SR3" vbProcedure="false">'[11]'!FK$30118</definedName>
    <definedName function="false" hidden="false" name="_SUM1" vbProcedure="false">'[11]'!FK$30118</definedName>
    <definedName function="false" hidden="false" name="_S_14" vbProcedure="false">'[11]'!FK$30118</definedName>
    <definedName function="false" hidden="false" name="_S_25" vbProcedure="false">'[11]'!FK$30118</definedName>
    <definedName function="false" hidden="false" name="_T" vbProcedure="false">'[11]'!FK$30118</definedName>
    <definedName function="false" hidden="false" name="_TAB05" vbProcedure="false">'[11]'!FK$30118</definedName>
    <definedName function="false" hidden="false" name="_tab06" vbProcedure="false">'[11]'!FK$30118</definedName>
    <definedName function="false" hidden="false" name="_tab07" vbProcedure="false">'[11]'!FK$30118</definedName>
    <definedName function="false" hidden="false" name="_tab1" vbProcedure="false">'[11]'!FK$30118</definedName>
    <definedName function="false" hidden="false" name="_TAB10" vbProcedure="false">'[11]'!FK$30118</definedName>
    <definedName function="false" hidden="false" name="_TAB12" vbProcedure="false">'[11]'!FK$30118</definedName>
    <definedName function="false" hidden="false" name="_TAB13" vbProcedure="false">'[11]'!FK$30118</definedName>
    <definedName function="false" hidden="false" name="_TAB14" vbProcedure="false">[6]INT_RATES_old!$A$1:$I$34</definedName>
    <definedName function="false" hidden="false" name="_Tab19" vbProcedure="false">'[11]'!FK$30118</definedName>
    <definedName function="false" hidden="false" name="_tab2" vbProcedure="false">'[11]'!FK$30118</definedName>
    <definedName function="false" hidden="false" name="_Tab20" vbProcedure="false">'[11]'!FK$30118</definedName>
    <definedName function="false" hidden="false" name="_Tab21" vbProcedure="false">'[11]'!FK$30118</definedName>
    <definedName function="false" hidden="false" name="_tab22" vbProcedure="false">'[11]'!FK$30118</definedName>
    <definedName function="false" hidden="false" name="_tab23" vbProcedure="false">'[11]'!FK$30118</definedName>
    <definedName function="false" hidden="false" name="_tab24" vbProcedure="false">'[11]'!FK$30118</definedName>
    <definedName function="false" hidden="false" name="_tab25" vbProcedure="false">'[11]'!FK$30118</definedName>
    <definedName function="false" hidden="false" name="_tab26" vbProcedure="false">'[11]'!FK$30118</definedName>
    <definedName function="false" hidden="false" name="_tab27" vbProcedure="false">'[11]'!FK$30118</definedName>
    <definedName function="false" hidden="false" name="_tab28" vbProcedure="false">'[11]'!FK$30118</definedName>
    <definedName function="false" hidden="false" name="_Tab29" vbProcedure="false">'[11]'!FK$30118</definedName>
    <definedName function="false" hidden="false" name="_tab3" vbProcedure="false">'[11]'!FK$30118</definedName>
    <definedName function="false" hidden="false" name="_Tab30" vbProcedure="false">'[11]'!FK$30118</definedName>
    <definedName function="false" hidden="false" name="_Tab31" vbProcedure="false">'[11]'!FK$30118</definedName>
    <definedName function="false" hidden="false" name="_Tab32" vbProcedure="false">'[11]'!FK$30118</definedName>
    <definedName function="false" hidden="false" name="_Tab33" vbProcedure="false">'[11]'!FK$30118</definedName>
    <definedName function="false" hidden="false" name="_tab34" vbProcedure="false">'[11]'!FK$30118</definedName>
    <definedName function="false" hidden="false" name="_Tab35" vbProcedure="false">'[11]'!FK$30118</definedName>
    <definedName function="false" hidden="false" name="_tab37" vbProcedure="false">'[11]'!FK$30118</definedName>
    <definedName function="false" hidden="false" name="_tab4" vbProcedure="false">'[11]'!FK$30118</definedName>
    <definedName function="false" hidden="false" name="_tab43" vbProcedure="false">'[11]'!FK$30118</definedName>
    <definedName function="false" hidden="false" name="_tab44" vbProcedure="false">'[11]'!FK$30118</definedName>
    <definedName function="false" hidden="false" name="_tab5" vbProcedure="false">'[11]'!FK$30118</definedName>
    <definedName function="false" hidden="false" name="_tab6" vbProcedure="false">'[11]'!FK$30118</definedName>
    <definedName function="false" hidden="false" name="_tab7" vbProcedure="false">'[11]'!FK$30118</definedName>
    <definedName function="false" hidden="false" name="_tab8" vbProcedure="false">'[11]'!FK$30118</definedName>
    <definedName function="false" hidden="false" name="_tab9" vbProcedure="false">'[11]'!FK$30118</definedName>
    <definedName function="false" hidden="false" name="_TBL2" vbProcedure="false">'[11]'!FK$30118</definedName>
    <definedName function="false" hidden="false" name="_TBL4" vbProcedure="false">'[11]'!FK$30118</definedName>
    <definedName function="false" hidden="false" name="_TBL5" vbProcedure="false">'[11]'!FK$30118</definedName>
    <definedName function="false" hidden="false" name="_TTAB1" vbProcedure="false">'[11]'!FK$30118</definedName>
    <definedName function="false" hidden="false" name="_TTAB10" vbProcedure="false">'[11]'!FK$30118</definedName>
    <definedName function="false" hidden="false" name="_TTAB11" vbProcedure="false">'[11]'!FK$30118</definedName>
    <definedName function="false" hidden="false" name="_TTAB12" vbProcedure="false">'[11]'!FK$30118</definedName>
    <definedName function="false" hidden="false" name="_TTAB13" vbProcedure="false">'[11]'!FK$30118</definedName>
    <definedName function="false" hidden="false" name="_TTAB14" vbProcedure="false">'[11]'!FK$30118</definedName>
    <definedName function="false" hidden="false" name="_TTAB15" vbProcedure="false">'[11]'!FK$30118</definedName>
    <definedName function="false" hidden="false" name="_TTAB2" vbProcedure="false">'[11]'!FK$30118</definedName>
    <definedName function="false" hidden="false" name="_TTAB20" vbProcedure="false">'[11]'!FK$30118</definedName>
    <definedName function="false" hidden="false" name="_TTAB21" vbProcedure="false">'[11]'!FK$30118</definedName>
    <definedName function="false" hidden="false" name="_TTAB23" vbProcedure="false">'[11]'!FK$30118</definedName>
    <definedName function="false" hidden="false" name="_TTAB24" vbProcedure="false">'[11]'!FK$30118</definedName>
    <definedName function="false" hidden="false" name="_TTAB25" vbProcedure="false">'[11]'!FK$30118</definedName>
    <definedName function="false" hidden="false" name="_TTAB26" vbProcedure="false">'[11]'!FK$30118</definedName>
    <definedName function="false" hidden="false" name="_TTAB27" vbProcedure="false">'[11]'!FK$30118</definedName>
    <definedName function="false" hidden="false" name="_TTAB28" vbProcedure="false">'[11]'!FK$30118</definedName>
    <definedName function="false" hidden="false" name="_TTAB29" vbProcedure="false">'[11]'!FK$30118</definedName>
    <definedName function="false" hidden="false" name="_TTAB3" vbProcedure="false">'[11]'!FK$30118</definedName>
    <definedName function="false" hidden="false" name="_TTAB30" vbProcedure="false">'[11]'!FK$30118</definedName>
    <definedName function="false" hidden="false" name="_TTAB31" vbProcedure="false">'[11]'!FK$30118</definedName>
    <definedName function="false" hidden="false" name="_TTAB32" vbProcedure="false">'[11]'!FK$30118</definedName>
    <definedName function="false" hidden="false" name="_TTAB4" vbProcedure="false">'[11]'!FK$30118</definedName>
    <definedName function="false" hidden="false" name="_TTAB5" vbProcedure="false">'[11]'!FK$30118</definedName>
    <definedName function="false" hidden="false" name="_TTAB6" vbProcedure="false">'[11]'!FK$30118</definedName>
    <definedName function="false" hidden="false" name="_TTAB7" vbProcedure="false">'[11]'!FK$30118</definedName>
    <definedName function="false" hidden="false" name="_TTAB8" vbProcedure="false">'[11]'!FK$30118</definedName>
    <definedName function="false" hidden="false" name="_TTAB9" vbProcedure="false">'[11]'!FK$30118</definedName>
    <definedName function="false" hidden="false" name="_T_14" vbProcedure="false">'[11]'!FK$30118</definedName>
    <definedName function="false" hidden="false" name="_T_25" vbProcedure="false">'[11]'!FK$30118</definedName>
    <definedName function="false" hidden="false" name="_U" vbProcedure="false">'[1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7]EU2DBase!$A$1</definedName>
    <definedName function="false" hidden="false" name="_V" vbProcedure="false">'[11]'!FK$30118</definedName>
    <definedName function="false" hidden="false" name="_V_14" vbProcedure="false">'[11]'!FK$30118</definedName>
    <definedName function="false" hidden="false" name="_V_25" vbProcedure="false">'[11]'!FK$30118</definedName>
    <definedName function="false" hidden="false" name="_W" vbProcedure="false">'[11]'!FK$30118</definedName>
    <definedName function="false" hidden="false" name="_WEO1" vbProcedure="false">'[11]'!FK$30118</definedName>
    <definedName function="false" hidden="false" name="_WEO2" vbProcedure="false">'[11]'!FK$30118</definedName>
    <definedName function="false" hidden="false" name="_W_14" vbProcedure="false">'[11]'!FK$30118</definedName>
    <definedName function="false" hidden="false" name="_W_25" vbProcedure="false">'[11]'!FK$30118</definedName>
    <definedName function="false" hidden="false" name="_X" vbProcedure="false">'[11]'!FK$30118</definedName>
    <definedName function="false" hidden="false" name="_X_14" vbProcedure="false">'[11]'!FK$30118</definedName>
    <definedName function="false" hidden="false" name="_X_25" vbProcedure="false">'[11]'!FK$30118</definedName>
    <definedName function="false" hidden="false" name="_Y" vbProcedure="false">'[11]'!FK$30118</definedName>
    <definedName function="false" hidden="false" name="_Z" vbProcedure="false">'[1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9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1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1]'!FK$30118</definedName>
    <definedName function="false" hidden="false" name="__EXP6" vbProcedure="false">'[11]'!FK$30118</definedName>
    <definedName function="false" hidden="false" name="__EXP7" vbProcedure="false">'[11]'!FK$30118</definedName>
    <definedName function="false" hidden="false" name="__EXP9" vbProcedure="false">'[11]'!FK$30118</definedName>
    <definedName function="false" hidden="false" name="__EXR1" vbProcedure="false">'[11]'!FK$30118</definedName>
    <definedName function="false" hidden="false" name="__EXR2" vbProcedure="false">'[11]'!FK$30118</definedName>
    <definedName function="false" hidden="false" name="__EXR3" vbProcedure="false">'[11]'!FK$30118</definedName>
    <definedName function="false" hidden="false" name="__gdp9096" vbProcedure="false">'[11]'!FK$30118</definedName>
    <definedName function="false" hidden="false" name="__gdp9297" vbProcedure="false">'[11]'!FK$30118</definedName>
    <definedName function="false" hidden="false" name="__GDP98" vbProcedure="false">'[11]'!FK$30118</definedName>
    <definedName function="false" hidden="false" name="__IMP10" vbProcedure="false">'[11]'!FK$30118</definedName>
    <definedName function="false" hidden="false" name="__IMP2" vbProcedure="false">'[11]'!FK$30118</definedName>
    <definedName function="false" hidden="false" name="__IMP4" vbProcedure="false">'[11]'!FK$30118</definedName>
    <definedName function="false" hidden="false" name="__IMP6" vbProcedure="false">'[11]'!FK$30118</definedName>
    <definedName function="false" hidden="false" name="__IMP7" vbProcedure="false">'[11]'!FK$30118</definedName>
    <definedName function="false" hidden="false" name="__IMP8" vbProcedure="false">'[1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1]'!FK$30118</definedName>
    <definedName function="false" hidden="false" name="__pib2" vbProcedure="false">'[11]'!FK$30118</definedName>
    <definedName function="false" hidden="false" name="__pib2005" vbProcedure="false">'[11]'!FK$30118</definedName>
    <definedName function="false" hidden="false" name="__pib2007" vbProcedure="false">'[11]'!FK$30118</definedName>
    <definedName function="false" hidden="false" name="__pib2008" vbProcedure="false">'[11]'!FK$30118</definedName>
    <definedName function="false" hidden="false" name="__pib2009" vbProcedure="false">'[11]'!FK$30118</definedName>
    <definedName function="false" hidden="false" name="__PPI97" vbProcedure="false">'[4]REER Forecast'!$A$1</definedName>
    <definedName function="false" hidden="false" name="__prt1" vbProcedure="false">'[11]'!FK$30118</definedName>
    <definedName function="false" hidden="false" name="__prt2" vbProcedure="false">'[11]'!FK$30118</definedName>
    <definedName function="false" hidden="false" name="__rep1" vbProcedure="false">'[11]'!FK$30118</definedName>
    <definedName function="false" hidden="false" name="__rep2" vbProcedure="false">'[11]'!FK$30118</definedName>
    <definedName function="false" hidden="false" name="__RES2" vbProcedure="false">[3]RES!$A$1</definedName>
    <definedName function="false" hidden="false" name="__rge1" vbProcedure="false">'[11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11]'!FK$30118</definedName>
    <definedName function="false" hidden="false" name="__SR3" vbProcedure="false">'[11]'!FK$30118</definedName>
    <definedName function="false" hidden="false" name="__SUM1" vbProcedure="false">'[11]'!FK$30118</definedName>
    <definedName function="false" hidden="false" name="__TAB05" vbProcedure="false">'[11]'!FK$30118</definedName>
    <definedName function="false" hidden="false" name="__tab06" vbProcedure="false">'[11]'!FK$30118</definedName>
    <definedName function="false" hidden="false" name="__tab07" vbProcedure="false">'[11]'!FK$30118</definedName>
    <definedName function="false" hidden="false" name="__tab1" vbProcedure="false">'[11]'!FK$30118</definedName>
    <definedName function="false" hidden="false" name="__TAB10" vbProcedure="false">'[11]'!FK$30118</definedName>
    <definedName function="false" hidden="false" name="__TAB12" vbProcedure="false">'[11]'!FK$30118</definedName>
    <definedName function="false" hidden="false" name="__TAB13" vbProcedure="false">'[11]'!FK$30118</definedName>
    <definedName function="false" hidden="false" name="__TAB14" vbProcedure="false">[6]INT_RATES_old!$A$1:$I$34</definedName>
    <definedName function="false" hidden="false" name="__Tab19" vbProcedure="false">'[11]'!FK$30118</definedName>
    <definedName function="false" hidden="false" name="__tab2" vbProcedure="false">'[11]'!FK$30118</definedName>
    <definedName function="false" hidden="false" name="__Tab20" vbProcedure="false">'[11]'!FK$30118</definedName>
    <definedName function="false" hidden="false" name="__Tab21" vbProcedure="false">'[11]'!FK$30118</definedName>
    <definedName function="false" hidden="false" name="__tab22" vbProcedure="false">'[11]'!FK$30118</definedName>
    <definedName function="false" hidden="false" name="__tab23" vbProcedure="false">'[11]'!FK$30118</definedName>
    <definedName function="false" hidden="false" name="__tab24" vbProcedure="false">'[11]'!FK$30118</definedName>
    <definedName function="false" hidden="false" name="__tab25" vbProcedure="false">'[11]'!FK$30118</definedName>
    <definedName function="false" hidden="false" name="__tab26" vbProcedure="false">'[11]'!FK$30118</definedName>
    <definedName function="false" hidden="false" name="__tab27" vbProcedure="false">'[11]'!FK$30118</definedName>
    <definedName function="false" hidden="false" name="__tab28" vbProcedure="false">'[11]'!FK$30118</definedName>
    <definedName function="false" hidden="false" name="__Tab29" vbProcedure="false">'[11]'!FK$30118</definedName>
    <definedName function="false" hidden="false" name="__tab3" vbProcedure="false">'[11]'!FK$30118</definedName>
    <definedName function="false" hidden="false" name="__Tab30" vbProcedure="false">'[11]'!FK$30118</definedName>
    <definedName function="false" hidden="false" name="__Tab31" vbProcedure="false">'[11]'!FK$30118</definedName>
    <definedName function="false" hidden="false" name="__Tab32" vbProcedure="false">'[11]'!FK$30118</definedName>
    <definedName function="false" hidden="false" name="__Tab33" vbProcedure="false">'[11]'!FK$30118</definedName>
    <definedName function="false" hidden="false" name="__tab34" vbProcedure="false">'[11]'!FK$30118</definedName>
    <definedName function="false" hidden="false" name="__Tab35" vbProcedure="false">'[11]'!FK$30118</definedName>
    <definedName function="false" hidden="false" name="__tab37" vbProcedure="false">'[11]'!FK$30118</definedName>
    <definedName function="false" hidden="false" name="__tab4" vbProcedure="false">'[11]'!FK$30118</definedName>
    <definedName function="false" hidden="false" name="__tab43" vbProcedure="false">'[11]'!FK$30118</definedName>
    <definedName function="false" hidden="false" name="__tab44" vbProcedure="false">'[11]'!FK$30118</definedName>
    <definedName function="false" hidden="false" name="__tab5" vbProcedure="false">'[11]'!FK$30118</definedName>
    <definedName function="false" hidden="false" name="__tab6" vbProcedure="false">'[11]'!FK$30118</definedName>
    <definedName function="false" hidden="false" name="__tab7" vbProcedure="false">'[11]'!FK$30118</definedName>
    <definedName function="false" hidden="false" name="__tab8" vbProcedure="false">'[11]'!FK$30118</definedName>
    <definedName function="false" hidden="false" name="__tab9" vbProcedure="false">'[11]'!FK$30118</definedName>
    <definedName function="false" hidden="false" name="__TBL2" vbProcedure="false">'[11]'!FK$30118</definedName>
    <definedName function="false" hidden="false" name="__TBL4" vbProcedure="false">'[11]'!FK$30118</definedName>
    <definedName function="false" hidden="false" name="__TBL5" vbProcedure="false">'[1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1]'!FK$30118</definedName>
    <definedName function="false" hidden="false" name="__WEO2" vbProcedure="false">'[11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11]'!FK$30118</definedName>
    <definedName function="false" hidden="false" name="___CPI98" vbProcedure="false">'[4]REER Forecast'!$A$1</definedName>
    <definedName function="false" hidden="false" name="___EXP5" vbProcedure="false">'[11]'!FK$30118</definedName>
    <definedName function="false" hidden="false" name="___EXP6" vbProcedure="false">'[11]'!FK$30118</definedName>
    <definedName function="false" hidden="false" name="___EXP7" vbProcedure="false">'[11]'!FK$30118</definedName>
    <definedName function="false" hidden="false" name="___EXP9" vbProcedure="false">'[11]'!FK$30118</definedName>
    <definedName function="false" hidden="false" name="___EXR1" vbProcedure="false">'[11]'!FK$30118</definedName>
    <definedName function="false" hidden="false" name="___EXR2" vbProcedure="false">'[11]'!FK$30118</definedName>
    <definedName function="false" hidden="false" name="___EXR3" vbProcedure="false">'[11]'!FK$30118</definedName>
    <definedName function="false" hidden="false" name="___gdp9096" vbProcedure="false">'[11]'!FK$30118</definedName>
    <definedName function="false" hidden="false" name="___gdp9297" vbProcedure="false">'[11]'!FK$30118</definedName>
    <definedName function="false" hidden="false" name="___GDP98" vbProcedure="false">'[11]'!FK$30118</definedName>
    <definedName function="false" hidden="false" name="___IMP10" vbProcedure="false">'[11]'!FK$30118</definedName>
    <definedName function="false" hidden="false" name="___IMP2" vbProcedure="false">'[11]'!FK$30118</definedName>
    <definedName function="false" hidden="false" name="___IMP4" vbProcedure="false">'[11]'!FK$30118</definedName>
    <definedName function="false" hidden="false" name="___IMP6" vbProcedure="false">'[11]'!FK$30118</definedName>
    <definedName function="false" hidden="false" name="___IMP7" vbProcedure="false">'[11]'!FK$30118</definedName>
    <definedName function="false" hidden="false" name="___IMP8" vbProcedure="false">'[1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1]'!FK$30118</definedName>
    <definedName function="false" hidden="false" name="___pib2" vbProcedure="false">'[11]'!FK$30118</definedName>
    <definedName function="false" hidden="false" name="___pib2005" vbProcedure="false">'[11]'!FK$30118</definedName>
    <definedName function="false" hidden="false" name="___pib2007" vbProcedure="false">'[11]'!FK$30118</definedName>
    <definedName function="false" hidden="false" name="___pib2008" vbProcedure="false">'[11]'!FK$30118</definedName>
    <definedName function="false" hidden="false" name="___pib2009" vbProcedure="false">'[11]'!FK$30118</definedName>
    <definedName function="false" hidden="false" name="___PPI97" vbProcedure="false">'[4]REER Forecast'!$A$1</definedName>
    <definedName function="false" hidden="false" name="___prt1" vbProcedure="false">'[11]'!FK$30118</definedName>
    <definedName function="false" hidden="false" name="___prt2" vbProcedure="false">'[11]'!FK$30118</definedName>
    <definedName function="false" hidden="false" name="___rep1" vbProcedure="false">'[11]'!FK$30118</definedName>
    <definedName function="false" hidden="false" name="___rep2" vbProcedure="false">'[11]'!FK$30118</definedName>
    <definedName function="false" hidden="false" name="___RES2" vbProcedure="false">[3]RES!$A$1</definedName>
    <definedName function="false" hidden="false" name="___rge1" vbProcedure="false">'[11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11]'!FK$30118</definedName>
    <definedName function="false" hidden="false" name="___SR3" vbProcedure="false">'[11]'!FK$30118</definedName>
    <definedName function="false" hidden="false" name="___SUM1" vbProcedure="false">'[11]'!FK$30118</definedName>
    <definedName function="false" hidden="false" name="___TAB05" vbProcedure="false">'[11]'!FK$30118</definedName>
    <definedName function="false" hidden="false" name="___tab06" vbProcedure="false">'[11]'!FK$30118</definedName>
    <definedName function="false" hidden="false" name="___tab07" vbProcedure="false">'[11]'!FK$30118</definedName>
    <definedName function="false" hidden="false" name="___tab1" vbProcedure="false">'[11]'!FK$30118</definedName>
    <definedName function="false" hidden="false" name="___TAB10" vbProcedure="false">'[11]'!FK$30118</definedName>
    <definedName function="false" hidden="false" name="___TAB12" vbProcedure="false">'[11]'!FK$30118</definedName>
    <definedName function="false" hidden="false" name="___TAB13" vbProcedure="false">'[11]'!FK$30118</definedName>
    <definedName function="false" hidden="false" name="___TAB14" vbProcedure="false">[6]INT_RATES_old!$A$1:$I$34</definedName>
    <definedName function="false" hidden="false" name="___Tab19" vbProcedure="false">'[11]'!FK$30118</definedName>
    <definedName function="false" hidden="false" name="___tab2" vbProcedure="false">'[11]'!FK$30118</definedName>
    <definedName function="false" hidden="false" name="___Tab20" vbProcedure="false">'[11]'!FK$30118</definedName>
    <definedName function="false" hidden="false" name="___Tab21" vbProcedure="false">'[11]'!FK$30118</definedName>
    <definedName function="false" hidden="false" name="___tab22" vbProcedure="false">'[11]'!FK$30118</definedName>
    <definedName function="false" hidden="false" name="___tab23" vbProcedure="false">'[11]'!FK$30118</definedName>
    <definedName function="false" hidden="false" name="___tab24" vbProcedure="false">'[11]'!FK$30118</definedName>
    <definedName function="false" hidden="false" name="___tab25" vbProcedure="false">'[11]'!FK$30118</definedName>
    <definedName function="false" hidden="false" name="___tab26" vbProcedure="false">'[11]'!FK$30118</definedName>
    <definedName function="false" hidden="false" name="___tab27" vbProcedure="false">'[11]'!FK$30118</definedName>
    <definedName function="false" hidden="false" name="___tab28" vbProcedure="false">'[11]'!FK$30118</definedName>
    <definedName function="false" hidden="false" name="___Tab29" vbProcedure="false">'[11]'!FK$30118</definedName>
    <definedName function="false" hidden="false" name="___tab3" vbProcedure="false">'[11]'!FK$30118</definedName>
    <definedName function="false" hidden="false" name="___Tab30" vbProcedure="false">'[11]'!FK$30118</definedName>
    <definedName function="false" hidden="false" name="___Tab31" vbProcedure="false">'[11]'!FK$30118</definedName>
    <definedName function="false" hidden="false" name="___Tab32" vbProcedure="false">'[11]'!FK$30118</definedName>
    <definedName function="false" hidden="false" name="___Tab33" vbProcedure="false">'[11]'!FK$30118</definedName>
    <definedName function="false" hidden="false" name="___tab34" vbProcedure="false">'[11]'!FK$30118</definedName>
    <definedName function="false" hidden="false" name="___Tab35" vbProcedure="false">'[11]'!FK$30118</definedName>
    <definedName function="false" hidden="false" name="___tab37" vbProcedure="false">'[11]'!FK$30118</definedName>
    <definedName function="false" hidden="false" name="___tab4" vbProcedure="false">'[11]'!FK$30118</definedName>
    <definedName function="false" hidden="false" name="___tab43" vbProcedure="false">'[11]'!FK$30118</definedName>
    <definedName function="false" hidden="false" name="___tab44" vbProcedure="false">'[11]'!FK$30118</definedName>
    <definedName function="false" hidden="false" name="___tab5" vbProcedure="false">'[11]'!FK$30118</definedName>
    <definedName function="false" hidden="false" name="___tab6" vbProcedure="false">'[11]'!FK$30118</definedName>
    <definedName function="false" hidden="false" name="___tab7" vbProcedure="false">'[11]'!FK$30118</definedName>
    <definedName function="false" hidden="false" name="___tab8" vbProcedure="false">'[11]'!FK$30118</definedName>
    <definedName function="false" hidden="false" name="___tab9" vbProcedure="false">'[11]'!FK$30118</definedName>
    <definedName function="false" hidden="false" name="___TBL2" vbProcedure="false">'[11]'!FK$30118</definedName>
    <definedName function="false" hidden="false" name="___TBL4" vbProcedure="false">'[11]'!FK$30118</definedName>
    <definedName function="false" hidden="false" name="___TBL5" vbProcedure="false">'[1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12]EU2DBase!$A$1</definedName>
    <definedName function="false" hidden="false" name="___WEO1" vbProcedure="false">'[11]'!FK$30118</definedName>
    <definedName function="false" hidden="false" name="___WEO2" vbProcedure="false">'[11]'!FK$30118</definedName>
    <definedName function="false" hidden="false" name="____a47" vbProcedure="false">___BOP2 [9]LINK!$A$1:$A$4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1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1]'!FK$30118</definedName>
    <definedName function="false" hidden="false" name="____EXP6" vbProcedure="false">'[11]'!FK$30118</definedName>
    <definedName function="false" hidden="false" name="____EXP7" vbProcedure="false">'[11]'!FK$30118</definedName>
    <definedName function="false" hidden="false" name="____EXP9" vbProcedure="false">'[11]'!FK$30118</definedName>
    <definedName function="false" hidden="false" name="____EXR1" vbProcedure="false">'[11]'!FK$30118</definedName>
    <definedName function="false" hidden="false" name="____EXR2" vbProcedure="false">'[11]'!FK$30118</definedName>
    <definedName function="false" hidden="false" name="____EXR3" vbProcedure="false">'[11]'!FK$30118</definedName>
    <definedName function="false" hidden="false" name="____gdp9096" vbProcedure="false">'[11]'!FK$30118</definedName>
    <definedName function="false" hidden="false" name="____gdp9297" vbProcedure="false">'[11]'!FK$30118</definedName>
    <definedName function="false" hidden="false" name="____GDP98" vbProcedure="false">'[11]'!FK$30118</definedName>
    <definedName function="false" hidden="false" name="____IMP10" vbProcedure="false">'[11]'!FK$30118</definedName>
    <definedName function="false" hidden="false" name="____IMP2" vbProcedure="false">'[11]'!FK$30118</definedName>
    <definedName function="false" hidden="false" name="____IMP4" vbProcedure="false">'[11]'!FK$30118</definedName>
    <definedName function="false" hidden="false" name="____IMP6" vbProcedure="false">'[11]'!FK$30118</definedName>
    <definedName function="false" hidden="false" name="____IMP7" vbProcedure="false">'[11]'!FK$30118</definedName>
    <definedName function="false" hidden="false" name="____IMP8" vbProcedure="false">'[1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1]'!FK$30118</definedName>
    <definedName function="false" hidden="false" name="____pib2" vbProcedure="false">'[11]'!FK$30118</definedName>
    <definedName function="false" hidden="false" name="____pib2005" vbProcedure="false">'[11]'!FK$30118</definedName>
    <definedName function="false" hidden="false" name="____pib2007" vbProcedure="false">'[11]'!FK$30118</definedName>
    <definedName function="false" hidden="false" name="____pib2008" vbProcedure="false">'[11]'!FK$30118</definedName>
    <definedName function="false" hidden="false" name="____pib2009" vbProcedure="false">'[11]'!FK$30118</definedName>
    <definedName function="false" hidden="false" name="____PPI97" vbProcedure="false">'[4]REER Forecast'!$A$1</definedName>
    <definedName function="false" hidden="false" name="____prt1" vbProcedure="false">'[11]'!FK$30118</definedName>
    <definedName function="false" hidden="false" name="____prt2" vbProcedure="false">'[11]'!FK$30118</definedName>
    <definedName function="false" hidden="false" name="____rep1" vbProcedure="false">'[11]'!FK$30118</definedName>
    <definedName function="false" hidden="false" name="____rep2" vbProcedure="false">'[11]'!FK$30118</definedName>
    <definedName function="false" hidden="false" name="____RES2" vbProcedure="false">[3]RES!$A$1</definedName>
    <definedName function="false" hidden="false" name="____rge1" vbProcedure="false">'[11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11]'!FK$30118</definedName>
    <definedName function="false" hidden="false" name="____SR3" vbProcedure="false">'[11]'!FK$30118</definedName>
    <definedName function="false" hidden="false" name="____SUM1" vbProcedure="false">'[11]'!FK$30118</definedName>
    <definedName function="false" hidden="false" name="____TAB05" vbProcedure="false">'[11]'!FK$30118</definedName>
    <definedName function="false" hidden="false" name="____tab06" vbProcedure="false">'[11]'!FK$30118</definedName>
    <definedName function="false" hidden="false" name="____tab07" vbProcedure="false">'[11]'!FK$30118</definedName>
    <definedName function="false" hidden="false" name="____tab1" vbProcedure="false">'[11]'!FK$30118</definedName>
    <definedName function="false" hidden="false" name="____TAB10" vbProcedure="false">'[11]'!FK$30118</definedName>
    <definedName function="false" hidden="false" name="____TAB12" vbProcedure="false">'[11]'!FK$30118</definedName>
    <definedName function="false" hidden="false" name="____TAB13" vbProcedure="false">'[11]'!FK$30118</definedName>
    <definedName function="false" hidden="false" name="____TAB14" vbProcedure="false">[6]INT_RATES_old!$A$1:$I$34</definedName>
    <definedName function="false" hidden="false" name="____Tab19" vbProcedure="false">'[11]'!FK$30118</definedName>
    <definedName function="false" hidden="false" name="____tab2" vbProcedure="false">'[11]'!FK$30118</definedName>
    <definedName function="false" hidden="false" name="____Tab20" vbProcedure="false">'[11]'!FK$30118</definedName>
    <definedName function="false" hidden="false" name="____Tab21" vbProcedure="false">'[11]'!FK$30118</definedName>
    <definedName function="false" hidden="false" name="____tab22" vbProcedure="false">'[11]'!FK$30118</definedName>
    <definedName function="false" hidden="false" name="____tab23" vbProcedure="false">'[11]'!FK$30118</definedName>
    <definedName function="false" hidden="false" name="____tab24" vbProcedure="false">'[11]'!FK$30118</definedName>
    <definedName function="false" hidden="false" name="____tab25" vbProcedure="false">'[11]'!FK$30118</definedName>
    <definedName function="false" hidden="false" name="____tab26" vbProcedure="false">'[11]'!FK$30118</definedName>
    <definedName function="false" hidden="false" name="____tab27" vbProcedure="false">'[11]'!FK$30118</definedName>
    <definedName function="false" hidden="false" name="____tab28" vbProcedure="false">'[11]'!FK$30118</definedName>
    <definedName function="false" hidden="false" name="____Tab29" vbProcedure="false">'[11]'!FK$30118</definedName>
    <definedName function="false" hidden="false" name="____tab3" vbProcedure="false">'[11]'!FK$30118</definedName>
    <definedName function="false" hidden="false" name="____Tab30" vbProcedure="false">'[11]'!FK$30118</definedName>
    <definedName function="false" hidden="false" name="____Tab31" vbProcedure="false">'[11]'!FK$30118</definedName>
    <definedName function="false" hidden="false" name="____Tab32" vbProcedure="false">'[11]'!FK$30118</definedName>
    <definedName function="false" hidden="false" name="____Tab33" vbProcedure="false">'[11]'!FK$30118</definedName>
    <definedName function="false" hidden="false" name="____tab34" vbProcedure="false">'[11]'!FK$30118</definedName>
    <definedName function="false" hidden="false" name="____Tab35" vbProcedure="false">'[11]'!FK$30118</definedName>
    <definedName function="false" hidden="false" name="____tab37" vbProcedure="false">'[11]'!FK$30118</definedName>
    <definedName function="false" hidden="false" name="____tab4" vbProcedure="false">'[11]'!FK$30118</definedName>
    <definedName function="false" hidden="false" name="____tab43" vbProcedure="false">'[11]'!FK$30118</definedName>
    <definedName function="false" hidden="false" name="____tab44" vbProcedure="false">'[11]'!FK$30118</definedName>
    <definedName function="false" hidden="false" name="____tab5" vbProcedure="false">'[11]'!FK$30118</definedName>
    <definedName function="false" hidden="false" name="____tab6" vbProcedure="false">'[11]'!FK$30118</definedName>
    <definedName function="false" hidden="false" name="____tab7" vbProcedure="false">'[11]'!FK$30118</definedName>
    <definedName function="false" hidden="false" name="____tab8" vbProcedure="false">'[11]'!FK$30118</definedName>
    <definedName function="false" hidden="false" name="____tab9" vbProcedure="false">'[11]'!FK$30118</definedName>
    <definedName function="false" hidden="false" name="____TBL2" vbProcedure="false">'[11]'!FK$30118</definedName>
    <definedName function="false" hidden="false" name="____TBL4" vbProcedure="false">'[11]'!FK$30118</definedName>
    <definedName function="false" hidden="false" name="____TBL5" vbProcedure="false">'[1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1]'!FK$30118</definedName>
    <definedName function="false" hidden="false" name="____WEO2" vbProcedure="false">'[11]'!FK$30118</definedName>
    <definedName function="false" hidden="false" name="_____a47" vbProcedure="false">___BOP2 [9]LINK!$A$1:$A$42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10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10]'!$B$2</definedName>
    <definedName function="false" hidden="false" name="_____EXP6" vbProcedure="false">'[10]'!$B$2</definedName>
    <definedName function="false" hidden="false" name="_____EXP7" vbProcedure="false">'[10]'!$B$2</definedName>
    <definedName function="false" hidden="false" name="_____EXP9" vbProcedure="false">'[10]'!$B$2</definedName>
    <definedName function="false" hidden="false" name="_____EXR1" vbProcedure="false">'[10]'!$B$2</definedName>
    <definedName function="false" hidden="false" name="_____EXR2" vbProcedure="false">'[10]'!$B$2</definedName>
    <definedName function="false" hidden="false" name="_____EXR3" vbProcedure="false">'[10]'!$B$2</definedName>
    <definedName function="false" hidden="false" name="_____gdp9096" vbProcedure="false">'[10]'!$BT$72</definedName>
    <definedName function="false" hidden="false" name="_____gdp9297" vbProcedure="false">'[10]'!$B$2</definedName>
    <definedName function="false" hidden="false" name="_____GDP98" vbProcedure="false">'[10]'!$B$2</definedName>
    <definedName function="false" hidden="false" name="_____IMP10" vbProcedure="false">'[10]'!$B$2</definedName>
    <definedName function="false" hidden="false" name="_____IMP2" vbProcedure="false">'[10]'!$B$2</definedName>
    <definedName function="false" hidden="false" name="_____IMP4" vbProcedure="false">'[10]'!$B$2</definedName>
    <definedName function="false" hidden="false" name="_____IMP6" vbProcedure="false">'[10]'!$B$2</definedName>
    <definedName function="false" hidden="false" name="_____IMP7" vbProcedure="false">'[10]'!$B$2</definedName>
    <definedName function="false" hidden="false" name="_____IMP8" vbProcedure="false">'[10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10]'!$F$6</definedName>
    <definedName function="false" hidden="false" name="_____pib2" vbProcedure="false">'[10]'!$B$2</definedName>
    <definedName function="false" hidden="false" name="_____pib2005" vbProcedure="false">'[10]'!$B$2</definedName>
    <definedName function="false" hidden="false" name="_____pib2007" vbProcedure="false">'[10]'!$B$2</definedName>
    <definedName function="false" hidden="false" name="_____pib2008" vbProcedure="false">'[10]'!$B$2</definedName>
    <definedName function="false" hidden="false" name="_____pib2009" vbProcedure="false">'[10]'!$B$2</definedName>
    <definedName function="false" hidden="false" name="_____PPI97" vbProcedure="false">'[4]REER Forecast'!$A$257</definedName>
    <definedName function="false" hidden="false" name="_____prt1" vbProcedure="false">'[10]'!$DL$116</definedName>
    <definedName function="false" hidden="false" name="_____prt2" vbProcedure="false">'[10]'!$B$2</definedName>
    <definedName function="false" hidden="false" name="_____rep1" vbProcedure="false">'[10]'!$B$2</definedName>
    <definedName function="false" hidden="false" name="_____rep2" vbProcedure="false">'[10]'!$B$2</definedName>
    <definedName function="false" hidden="false" name="_____RES2" vbProcedure="false">[3]RES!$A$257</definedName>
    <definedName function="false" hidden="false" name="_____rge1" vbProcedure="false">'[10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10]'!$B$2</definedName>
    <definedName function="false" hidden="false" name="_____SR3" vbProcedure="false">'[10]'!$B$2</definedName>
    <definedName function="false" hidden="false" name="_____SUM1" vbProcedure="false">'[10]'!$B$2</definedName>
    <definedName function="false" hidden="false" name="_____TAB05" vbProcedure="false">'[10]'!$B$2</definedName>
    <definedName function="false" hidden="false" name="_____tab06" vbProcedure="false">'[10]'!$B$2</definedName>
    <definedName function="false" hidden="false" name="_____tab07" vbProcedure="false">'[10]'!$B$2</definedName>
    <definedName function="false" hidden="false" name="_____tab1" vbProcedure="false">'[10]'!$B$2</definedName>
    <definedName function="false" hidden="false" name="_____TAB10" vbProcedure="false">'[10]'!$B$2</definedName>
    <definedName function="false" hidden="false" name="_____TAB12" vbProcedure="false">'[10]'!$B$2</definedName>
    <definedName function="false" hidden="false" name="_____TAB13" vbProcedure="false">'[10]'!$B$2</definedName>
    <definedName function="false" hidden="false" name="_____TAB14" vbProcedure="false">[6]INT_RATES_old!$A$1:$I$34</definedName>
    <definedName function="false" hidden="false" name="_____Tab19" vbProcedure="false">'[10]'!$H$8</definedName>
    <definedName function="false" hidden="false" name="_____tab2" vbProcedure="false">'[10]'!$B$2</definedName>
    <definedName function="false" hidden="false" name="_____Tab20" vbProcedure="false">'[10]'!$B$2</definedName>
    <definedName function="false" hidden="false" name="_____Tab21" vbProcedure="false">'[10]'!$B$2</definedName>
    <definedName function="false" hidden="false" name="_____tab22" vbProcedure="false">'[10]'!$B$2</definedName>
    <definedName function="false" hidden="false" name="_____tab23" vbProcedure="false">'[10]'!$EC$133</definedName>
    <definedName function="false" hidden="false" name="_____tab24" vbProcedure="false">'[10]'!$EC$133</definedName>
    <definedName function="false" hidden="false" name="_____tab25" vbProcedure="false">'[10]'!$EC$133</definedName>
    <definedName function="false" hidden="false" name="_____tab26" vbProcedure="false">'[10]'!$B$2</definedName>
    <definedName function="false" hidden="false" name="_____tab27" vbProcedure="false">'[10]'!$B$2</definedName>
    <definedName function="false" hidden="false" name="_____tab28" vbProcedure="false">'[10]'!$B$2</definedName>
    <definedName function="false" hidden="false" name="_____Tab29" vbProcedure="false">'[10]'!$B$2</definedName>
    <definedName function="false" hidden="false" name="_____tab3" vbProcedure="false">'[10]'!$B$2</definedName>
    <definedName function="false" hidden="false" name="_____Tab30" vbProcedure="false">'[10]'!$B$2</definedName>
    <definedName function="false" hidden="false" name="_____Tab31" vbProcedure="false">'[10]'!$B$2</definedName>
    <definedName function="false" hidden="false" name="_____Tab32" vbProcedure="false">'[10]'!$B$2</definedName>
    <definedName function="false" hidden="false" name="_____Tab33" vbProcedure="false">'[10]'!$B$2</definedName>
    <definedName function="false" hidden="false" name="_____tab34" vbProcedure="false">'[10]'!$B$2</definedName>
    <definedName function="false" hidden="false" name="_____Tab35" vbProcedure="false">'[10]'!$B$2</definedName>
    <definedName function="false" hidden="false" name="_____tab37" vbProcedure="false">'[10]'!$B$2</definedName>
    <definedName function="false" hidden="false" name="_____tab4" vbProcedure="false">'[10]'!$B$2</definedName>
    <definedName function="false" hidden="false" name="_____tab43" vbProcedure="false">'[10]'!$ED$134</definedName>
    <definedName function="false" hidden="false" name="_____tab44" vbProcedure="false">'[10]'!$B$2</definedName>
    <definedName function="false" hidden="false" name="_____tab5" vbProcedure="false">'[10]'!$ED$134</definedName>
    <definedName function="false" hidden="false" name="_____tab6" vbProcedure="false">'[10]'!$B$2</definedName>
    <definedName function="false" hidden="false" name="_____tab7" vbProcedure="false">'[10]'!$B$2</definedName>
    <definedName function="false" hidden="false" name="_____tab8" vbProcedure="false">'[10]'!$B$2</definedName>
    <definedName function="false" hidden="false" name="_____tab9" vbProcedure="false">'[10]'!$CR$96</definedName>
    <definedName function="false" hidden="false" name="_____TBL2" vbProcedure="false">'[10]'!$B$2</definedName>
    <definedName function="false" hidden="false" name="_____TBL4" vbProcedure="false">'[10]'!$B$2</definedName>
    <definedName function="false" hidden="false" name="_____TBL5" vbProcedure="false">'[10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10]'!$B$2</definedName>
    <definedName function="false" hidden="false" name="_____WEO2" vbProcedure="false">'[10]'!$B$2</definedName>
    <definedName function="false" hidden="false" name="______bas1" vbProcedure="false">'[1]data input'!$GL$450</definedName>
    <definedName function="false" hidden="false" name="______bas2" vbProcedure="false">'[1]data input'!$GL$450</definedName>
    <definedName function="false" hidden="false" name="______bas3" vbProcedure="false">'[1]data input'!$GL$450</definedName>
    <definedName function="false" hidden="false" name="______BOP1" vbProcedure="false">'[8]'!DZ58498</definedName>
    <definedName function="false" hidden="false" name="______BOP2" vbProcedure="false">[3]BoP!$GL$450</definedName>
    <definedName function="false" hidden="false" name="______CPI98" vbProcedure="false">'[4]REER Forecast'!$GL$450</definedName>
    <definedName function="false" hidden="false" name="______EXP5" vbProcedure="false">'[8]'!DZ58498</definedName>
    <definedName function="false" hidden="false" name="______EXP6" vbProcedure="false">'[8]'!DZ58498</definedName>
    <definedName function="false" hidden="false" name="______EXP7" vbProcedure="false">'[8]'!DZ58498</definedName>
    <definedName function="false" hidden="false" name="______EXP9" vbProcedure="false">'[8]'!DZ58498</definedName>
    <definedName function="false" hidden="false" name="______EXR1" vbProcedure="false">'[8]'!DZ58498</definedName>
    <definedName function="false" hidden="false" name="______EXR2" vbProcedure="false">'[8]'!DZ58498</definedName>
    <definedName function="false" hidden="false" name="______EXR3" vbProcedure="false">'[8]'!DZ58498</definedName>
    <definedName function="false" hidden="false" name="______gdp9096" vbProcedure="false">'[8]'!DZ58498</definedName>
    <definedName function="false" hidden="false" name="______gdp9297" vbProcedure="false">'[8]'!DZ58498</definedName>
    <definedName function="false" hidden="false" name="______GDP98" vbProcedure="false">'[8]'!DZ58498</definedName>
    <definedName function="false" hidden="false" name="______IMP10" vbProcedure="false">'[8]'!DZ58498</definedName>
    <definedName function="false" hidden="false" name="______IMP2" vbProcedure="false">'[8]'!DZ58498</definedName>
    <definedName function="false" hidden="false" name="______IMP4" vbProcedure="false">'[8]'!DZ58498</definedName>
    <definedName function="false" hidden="false" name="______IMP6" vbProcedure="false">'[8]'!DZ58498</definedName>
    <definedName function="false" hidden="false" name="______IMP7" vbProcedure="false">'[8]'!DZ58498</definedName>
    <definedName function="false" hidden="false" name="______IMP8" vbProcedure="false">'[8]'!DZ58498</definedName>
    <definedName function="false" hidden="false" name="______MTS2" vbProcedure="false">'[5]Annual Tables'!$GL$450</definedName>
    <definedName function="false" hidden="false" name="______PAG2" vbProcedure="false">[5]Index!$GL$450</definedName>
    <definedName function="false" hidden="false" name="______PAG3" vbProcedure="false">[5]Index!$GL$450</definedName>
    <definedName function="false" hidden="false" name="______PAG4" vbProcedure="false">[5]Index!$GL$450</definedName>
    <definedName function="false" hidden="false" name="______PAG5" vbProcedure="false">[5]Index!$GL$450</definedName>
    <definedName function="false" hidden="false" name="______PAG6" vbProcedure="false">[5]Index!$GL$450</definedName>
    <definedName function="false" hidden="false" name="______PAG7" vbProcedure="false">'[8]'!DZ58498</definedName>
    <definedName function="false" hidden="false" name="______pib2" vbProcedure="false">'[8]'!DZ58498</definedName>
    <definedName function="false" hidden="false" name="______pib2005" vbProcedure="false">'[8]'!DZ58498</definedName>
    <definedName function="false" hidden="false" name="______pib2007" vbProcedure="false">'[8]'!DZ58498</definedName>
    <definedName function="false" hidden="false" name="______pib2008" vbProcedure="false">'[8]'!DZ58498</definedName>
    <definedName function="false" hidden="false" name="______pib2009" vbProcedure="false">'[8]'!DZ58498</definedName>
    <definedName function="false" hidden="false" name="______PPI97" vbProcedure="false">'[4]REER Forecast'!$GL$450</definedName>
    <definedName function="false" hidden="false" name="______prt1" vbProcedure="false">'[8]'!DZ58498</definedName>
    <definedName function="false" hidden="false" name="______prt2" vbProcedure="false">'[8]'!DZ58498</definedName>
    <definedName function="false" hidden="false" name="______rep1" vbProcedure="false">'[8]'!DZ58498</definedName>
    <definedName function="false" hidden="false" name="______rep2" vbProcedure="false">'[8]'!DZ58498</definedName>
    <definedName function="false" hidden="false" name="______RES2" vbProcedure="false">[3]RES!$GL$450</definedName>
    <definedName function="false" hidden="false" name="______rge1" vbProcedure="false">'[8]'!DZ58498</definedName>
    <definedName function="false" hidden="false" name="______s92" vbProcedure="false">NA()</definedName>
    <definedName function="false" hidden="false" name="______som1" vbProcedure="false">'[1]data input'!$GL$450</definedName>
    <definedName function="false" hidden="false" name="______som2" vbProcedure="false">'[1]data input'!$GL$450</definedName>
    <definedName function="false" hidden="false" name="______som3" vbProcedure="false">'[1]data input'!$GL$450</definedName>
    <definedName function="false" hidden="false" name="______SR2" vbProcedure="false">'[8]'!DZ58498</definedName>
    <definedName function="false" hidden="false" name="______SR3" vbProcedure="false">'[8]'!DZ58498</definedName>
    <definedName function="false" hidden="false" name="______SUM1" vbProcedure="false">'[8]'!DZ58498</definedName>
    <definedName function="false" hidden="false" name="______TAB05" vbProcedure="false">'[8]'!DZ58498</definedName>
    <definedName function="false" hidden="false" name="______tab06" vbProcedure="false">'[8]'!DZ58498</definedName>
    <definedName function="false" hidden="false" name="______tab07" vbProcedure="false">'[8]'!DZ58498</definedName>
    <definedName function="false" hidden="false" name="______tab1" vbProcedure="false">'[8]'!DZ58498</definedName>
    <definedName function="false" hidden="false" name="______TAB10" vbProcedure="false">'[8]'!DZ58498</definedName>
    <definedName function="false" hidden="false" name="______TAB12" vbProcedure="false">'[8]'!DZ58498</definedName>
    <definedName function="false" hidden="false" name="______TAB13" vbProcedure="false">'[8]'!DZ58498</definedName>
    <definedName function="false" hidden="false" name="______TAB14" vbProcedure="false">[6]INT_RATES_old!$A$1:$I$34</definedName>
    <definedName function="false" hidden="false" name="______Tab19" vbProcedure="false">'[8]'!DZ58498</definedName>
    <definedName function="false" hidden="false" name="______tab2" vbProcedure="false">'[8]'!DZ58498</definedName>
    <definedName function="false" hidden="false" name="______Tab20" vbProcedure="false">'[8]'!DZ58498</definedName>
    <definedName function="false" hidden="false" name="______Tab21" vbProcedure="false">'[8]'!DZ58498</definedName>
    <definedName function="false" hidden="false" name="______tab22" vbProcedure="false">'[8]'!DZ58498</definedName>
    <definedName function="false" hidden="false" name="______tab23" vbProcedure="false">'[8]'!DZ58498</definedName>
    <definedName function="false" hidden="false" name="______tab24" vbProcedure="false">'[8]'!DZ58498</definedName>
    <definedName function="false" hidden="false" name="______tab25" vbProcedure="false">'[8]'!DZ58498</definedName>
    <definedName function="false" hidden="false" name="______tab26" vbProcedure="false">'[8]'!DZ58498</definedName>
    <definedName function="false" hidden="false" name="______tab27" vbProcedure="false">'[8]'!DZ58498</definedName>
    <definedName function="false" hidden="false" name="______tab28" vbProcedure="false">'[8]'!DZ58498</definedName>
    <definedName function="false" hidden="false" name="______Tab29" vbProcedure="false">'[8]'!DZ58498</definedName>
    <definedName function="false" hidden="false" name="______tab3" vbProcedure="false">'[8]'!DZ58498</definedName>
    <definedName function="false" hidden="false" name="______Tab30" vbProcedure="false">'[8]'!DZ58498</definedName>
    <definedName function="false" hidden="false" name="______Tab31" vbProcedure="false">'[8]'!DZ58498</definedName>
    <definedName function="false" hidden="false" name="______Tab32" vbProcedure="false">'[8]'!DZ58498</definedName>
    <definedName function="false" hidden="false" name="______Tab33" vbProcedure="false">'[8]'!DZ58498</definedName>
    <definedName function="false" hidden="false" name="______tab34" vbProcedure="false">'[8]'!DZ58498</definedName>
    <definedName function="false" hidden="false" name="______Tab35" vbProcedure="false">'[8]'!DZ58498</definedName>
    <definedName function="false" hidden="false" name="______tab37" vbProcedure="false">'[8]'!DZ58498</definedName>
    <definedName function="false" hidden="false" name="______tab4" vbProcedure="false">'[8]'!DZ58498</definedName>
    <definedName function="false" hidden="false" name="______tab43" vbProcedure="false">'[8]'!DZ58498</definedName>
    <definedName function="false" hidden="false" name="______tab44" vbProcedure="false">'[8]'!DZ58498</definedName>
    <definedName function="false" hidden="false" name="______tab5" vbProcedure="false">'[8]'!DZ58498</definedName>
    <definedName function="false" hidden="false" name="______tab6" vbProcedure="false">'[8]'!DZ58498</definedName>
    <definedName function="false" hidden="false" name="______tab7" vbProcedure="false">'[8]'!DZ58498</definedName>
    <definedName function="false" hidden="false" name="______tab8" vbProcedure="false">'[8]'!DZ58498</definedName>
    <definedName function="false" hidden="false" name="______tab9" vbProcedure="false">'[8]'!DZ58498</definedName>
    <definedName function="false" hidden="false" name="______TBL2" vbProcedure="false">'[8]'!DZ58498</definedName>
    <definedName function="false" hidden="false" name="______TBL4" vbProcedure="false">'[8]'!DZ58498</definedName>
    <definedName function="false" hidden="false" name="______TBL5" vbProcedure="false">'[8]'!DZ58498</definedName>
    <definedName function="false" hidden="false" name="______UKR1" vbProcedure="false">[7]EU2DBase!$C$1:$F$196</definedName>
    <definedName function="false" hidden="false" name="______UKR2" vbProcedure="false">[7]EU2DBase!$G$1:$U$196</definedName>
    <definedName function="false" hidden="false" name="______UKR3" vbProcedure="false">[7]EU2DBase!$GL$450</definedName>
    <definedName function="false" hidden="false" name="______WEO1" vbProcedure="false">'[8]'!DZ58498</definedName>
    <definedName function="false" hidden="false" name="______WEO2" vbProcedure="false">'[8]'!DZ58498</definedName>
    <definedName function="false" hidden="false" name="_______bas1" vbProcedure="false">'[1]data input'!$DM$373</definedName>
    <definedName function="false" hidden="false" name="_______bas2" vbProcedure="false">'[1]data input'!$DM$373</definedName>
    <definedName function="false" hidden="false" name="_______bas3" vbProcedure="false">'[1]data input'!$DM$373</definedName>
    <definedName function="false" hidden="false" name="_______BOP1" vbProcedure="false">'[2]'!BQ51269</definedName>
    <definedName function="false" hidden="false" name="_______BOP2" vbProcedure="false">[3]BoP!$DM$373</definedName>
    <definedName function="false" hidden="false" name="_______CPI98" vbProcedure="false">'[4]REER Forecast'!$DM$373</definedName>
    <definedName function="false" hidden="false" name="_______EXP5" vbProcedure="false">'[2]'!$B43779</definedName>
    <definedName function="false" hidden="false" name="_______EXP6" vbProcedure="false">'[2]'!$B43779</definedName>
    <definedName function="false" hidden="false" name="_______EXP7" vbProcedure="false">'[2]'!$B43779</definedName>
    <definedName function="false" hidden="false" name="_______EXP9" vbProcedure="false">'[2]'!$B43779</definedName>
    <definedName function="false" hidden="false" name="_______EXR1" vbProcedure="false">'[2]'!$B43779</definedName>
    <definedName function="false" hidden="false" name="_______EXR2" vbProcedure="false">'[2]'!$B43779</definedName>
    <definedName function="false" hidden="false" name="_______EXR3" vbProcedure="false">'[2]'!$B43779</definedName>
    <definedName function="false" hidden="false" name="_______gdp9096" vbProcedure="false">'[2]'!$B43779</definedName>
    <definedName function="false" hidden="false" name="_______gdp9297" vbProcedure="false">'[2]'!$B43779</definedName>
    <definedName function="false" hidden="false" name="_______GDP98" vbProcedure="false">'[2]'!$B43779</definedName>
    <definedName function="false" hidden="false" name="_______IMP10" vbProcedure="false">'[2]'!$B43779</definedName>
    <definedName function="false" hidden="false" name="_______IMP2" vbProcedure="false">'[2]'!$B43779</definedName>
    <definedName function="false" hidden="false" name="_______IMP4" vbProcedure="false">'[2]'!$B43779</definedName>
    <definedName function="false" hidden="false" name="_______IMP6" vbProcedure="false">'[2]'!$B43779</definedName>
    <definedName function="false" hidden="false" name="_______IMP7" vbProcedure="false">'[2]'!$B43779</definedName>
    <definedName function="false" hidden="false" name="_______IMP8" vbProcedure="false">'[2]'!$B43779</definedName>
    <definedName function="false" hidden="false" name="_______MTS2" vbProcedure="false">'[5]Annual Tables'!$DM$373</definedName>
    <definedName function="false" hidden="false" name="_______PAG2" vbProcedure="false">[5]Index!$DM$373</definedName>
    <definedName function="false" hidden="false" name="_______PAG3" vbProcedure="false">[5]Index!$DM$373</definedName>
    <definedName function="false" hidden="false" name="_______PAG4" vbProcedure="false">[5]Index!$DM$373</definedName>
    <definedName function="false" hidden="false" name="_______PAG5" vbProcedure="false">[5]Index!$DM$373</definedName>
    <definedName function="false" hidden="false" name="_______PAG6" vbProcedure="false">[5]Index!$DM$373</definedName>
    <definedName function="false" hidden="false" name="_______PAG7" vbProcedure="false">'[2]'!$B43779</definedName>
    <definedName function="false" hidden="false" name="_______pib2" vbProcedure="false">'[2]'!$B43779</definedName>
    <definedName function="false" hidden="false" name="_______pib2005" vbProcedure="false">'[2]'!$B43779</definedName>
    <definedName function="false" hidden="false" name="_______pib2007" vbProcedure="false">'[2]'!$B43779</definedName>
    <definedName function="false" hidden="false" name="_______pib2008" vbProcedure="false">'[2]'!$B43779</definedName>
    <definedName function="false" hidden="false" name="_______pib2009" vbProcedure="false">'[2]'!$B43779</definedName>
    <definedName function="false" hidden="false" name="_______PPI97" vbProcedure="false">'[4]REER Forecast'!$DM$373</definedName>
    <definedName function="false" hidden="false" name="_______prt1" vbProcedure="false">'[2]'!$B43779</definedName>
    <definedName function="false" hidden="false" name="_______prt2" vbProcedure="false">'[2]'!$B43779</definedName>
    <definedName function="false" hidden="false" name="_______rep1" vbProcedure="false">'[2]'!$B43779</definedName>
    <definedName function="false" hidden="false" name="_______rep2" vbProcedure="false">'[2]'!$B43779</definedName>
    <definedName function="false" hidden="false" name="_______RES2" vbProcedure="false">[3]RES!$DM$373</definedName>
    <definedName function="false" hidden="false" name="_______rge1" vbProcedure="false">'[2]'!$B43779</definedName>
    <definedName function="false" hidden="false" name="_______s92" vbProcedure="false">NA()</definedName>
    <definedName function="false" hidden="false" name="_______som1" vbProcedure="false">'[1]data input'!$DM$373</definedName>
    <definedName function="false" hidden="false" name="_______som2" vbProcedure="false">'[1]data input'!$DM$373</definedName>
    <definedName function="false" hidden="false" name="_______som3" vbProcedure="false">'[1]data input'!$DM$373</definedName>
    <definedName function="false" hidden="false" name="_______SR2" vbProcedure="false">'[2]'!$B43779</definedName>
    <definedName function="false" hidden="false" name="_______SR3" vbProcedure="false">'[2]'!$B43779</definedName>
    <definedName function="false" hidden="false" name="_______SUM1" vbProcedure="false">'[2]'!$B43779</definedName>
    <definedName function="false" hidden="false" name="_______TAB05" vbProcedure="false">'[2]'!$B43779</definedName>
    <definedName function="false" hidden="false" name="_______tab06" vbProcedure="false">'[2]'!$B43779</definedName>
    <definedName function="false" hidden="false" name="_______tab07" vbProcedure="false">'[2]'!$B43779</definedName>
    <definedName function="false" hidden="false" name="_______tab1" vbProcedure="false">'[2]'!$B43779</definedName>
    <definedName function="false" hidden="false" name="_______TAB10" vbProcedure="false">'[2]'!$B43779</definedName>
    <definedName function="false" hidden="false" name="_______TAB12" vbProcedure="false">'[2]'!$B43779</definedName>
    <definedName function="false" hidden="false" name="_______TAB13" vbProcedure="false">'[2]'!$B43779</definedName>
    <definedName function="false" hidden="false" name="_______TAB14" vbProcedure="false">[6]INT_RATES_old!$A$1:$I$34</definedName>
    <definedName function="false" hidden="false" name="_______Tab19" vbProcedure="false">'[2]'!$B43779</definedName>
    <definedName function="false" hidden="false" name="_______tab2" vbProcedure="false">'[2]'!$B43779</definedName>
    <definedName function="false" hidden="false" name="_______Tab20" vbProcedure="false">'[2]'!$B43779</definedName>
    <definedName function="false" hidden="false" name="_______Tab21" vbProcedure="false">'[2]'!$B43779</definedName>
    <definedName function="false" hidden="false" name="_______tab22" vbProcedure="false">'[2]'!$B43779</definedName>
    <definedName function="false" hidden="false" name="_______tab23" vbProcedure="false">'[2]'!$B43779</definedName>
    <definedName function="false" hidden="false" name="_______tab24" vbProcedure="false">'[2]'!$B43779</definedName>
    <definedName function="false" hidden="false" name="_______tab25" vbProcedure="false">'[2]'!$B43779</definedName>
    <definedName function="false" hidden="false" name="_______tab26" vbProcedure="false">'[2]'!$B43779</definedName>
    <definedName function="false" hidden="false" name="_______tab27" vbProcedure="false">'[2]'!$B43779</definedName>
    <definedName function="false" hidden="false" name="_______tab28" vbProcedure="false">'[2]'!$B43779</definedName>
    <definedName function="false" hidden="false" name="_______Tab29" vbProcedure="false">'[2]'!$B43779</definedName>
    <definedName function="false" hidden="false" name="_______tab3" vbProcedure="false">'[2]'!$B43779</definedName>
    <definedName function="false" hidden="false" name="_______Tab30" vbProcedure="false">'[2]'!$B43779</definedName>
    <definedName function="false" hidden="false" name="_______Tab31" vbProcedure="false">'[2]'!$B43779</definedName>
    <definedName function="false" hidden="false" name="_______Tab32" vbProcedure="false">'[2]'!$B43779</definedName>
    <definedName function="false" hidden="false" name="_______Tab33" vbProcedure="false">'[2]'!$B43779</definedName>
    <definedName function="false" hidden="false" name="_______tab34" vbProcedure="false">'[2]'!$B43779</definedName>
    <definedName function="false" hidden="false" name="_______Tab35" vbProcedure="false">'[2]'!$B43779</definedName>
    <definedName function="false" hidden="false" name="_______tab37" vbProcedure="false">'[2]'!$B43779</definedName>
    <definedName function="false" hidden="false" name="_______tab4" vbProcedure="false">'[2]'!$B43779</definedName>
    <definedName function="false" hidden="false" name="_______tab43" vbProcedure="false">'[2]'!$B43779</definedName>
    <definedName function="false" hidden="false" name="_______tab44" vbProcedure="false">'[2]'!$B43779</definedName>
    <definedName function="false" hidden="false" name="_______tab5" vbProcedure="false">'[2]'!$B43779</definedName>
    <definedName function="false" hidden="false" name="_______tab6" vbProcedure="false">'[2]'!$B43779</definedName>
    <definedName function="false" hidden="false" name="_______tab7" vbProcedure="false">'[2]'!$B43779</definedName>
    <definedName function="false" hidden="false" name="_______tab8" vbProcedure="false">'[2]'!$B43779</definedName>
    <definedName function="false" hidden="false" name="_______tab9" vbProcedure="false">'[2]'!$B43779</definedName>
    <definedName function="false" hidden="false" name="_______TBL2" vbProcedure="false">'[2]'!$B43779</definedName>
    <definedName function="false" hidden="false" name="_______TBL4" vbProcedure="false">'[2]'!$B43779</definedName>
    <definedName function="false" hidden="false" name="_______TBL5" vbProcedure="false">'[2]'!$B43779</definedName>
    <definedName function="false" hidden="false" name="_______UKR1" vbProcedure="false">[7]EU2DBase!$C$1:$F$196</definedName>
    <definedName function="false" hidden="false" name="_______UKR2" vbProcedure="false">[7]EU2DBase!$G$1:$U$196</definedName>
    <definedName function="false" hidden="false" name="_______UKR3" vbProcedure="false">[7]EU2DBase!$DM$373</definedName>
    <definedName function="false" hidden="false" name="_______WEO1" vbProcedure="false">'[2]'!DZ$18049</definedName>
    <definedName function="false" hidden="false" name="_______WEO2" vbProcedure="false">'[2]'!DZ$18049</definedName>
    <definedName function="false" hidden="false" name="Область_печати_ИМ" vbProcedure="false">'[11]'!$F42503</definedName>
    <definedName function="false" hidden="false" name="Область_печати_ИМ_14" vbProcedure="false">'[11]'!$F42503</definedName>
    <definedName function="false" hidden="false" name="Область_печати_ИМ_25" vbProcedure="false">'[1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01.2022
</t>
  </si>
  <si>
    <t xml:space="preserve">
 Realizări 1.01.-31.01.2023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3/01%20ianuarie%202023/BGC%20-%20%2031%20ianuarie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ianuarie 2023 "/>
      <sheetName val="UAT ianuarie 2023"/>
      <sheetName val="consolidari ianuarie"/>
      <sheetName val="noiembrie 2022  (valori)"/>
      <sheetName val="UAT noiembrie 2022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Sinteza-anexa program 9 luni "/>
      <sheetName val="program 9 luni .%.exec "/>
      <sheetName val="dob_trez"/>
      <sheetName val="SPECIAL_CNAIR"/>
      <sheetName val="CNAIR_ex"/>
      <sheetName val="ianuarie 2022 "/>
      <sheetName val="ianuarie 2022 leg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2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B51" activeCellId="0" sqref="B5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17.4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9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9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427300</v>
      </c>
      <c r="C10" s="32"/>
      <c r="D10" s="32"/>
      <c r="E10" s="32"/>
      <c r="F10" s="32"/>
      <c r="G10" s="32" t="n">
        <v>15995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B32+B35+B36+B37</f>
        <v>36487.95153475</v>
      </c>
      <c r="C12" s="39" t="n">
        <f aca="false">B12/$B$10*100</f>
        <v>2.55643183176277</v>
      </c>
      <c r="D12" s="39" t="n">
        <f aca="false">B12/B$12*100</f>
        <v>100</v>
      </c>
      <c r="E12" s="39"/>
      <c r="F12" s="39"/>
      <c r="G12" s="38" t="n">
        <f aca="false">G13+G30+G31+G33+G34+G32+G35+G36+G37+G29</f>
        <v>39596.77001173</v>
      </c>
      <c r="H12" s="39" t="n">
        <f aca="false">G12/$G$10*100</f>
        <v>2.47557174190247</v>
      </c>
      <c r="I12" s="39" t="n">
        <f aca="false">G12/G$12*100</f>
        <v>100</v>
      </c>
      <c r="J12" s="39"/>
      <c r="K12" s="39" t="n">
        <f aca="false">G12-B12</f>
        <v>3108.81847698</v>
      </c>
      <c r="L12" s="40" t="n">
        <f aca="false">G12/B12-1</f>
        <v>0.0852012334542611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35098.91534575</v>
      </c>
      <c r="C13" s="43" t="n">
        <f aca="false">B13/$B$10*100</f>
        <v>2.4591126844917</v>
      </c>
      <c r="D13" s="43" t="n">
        <f aca="false">B13/B$12*100</f>
        <v>96.1931647829637</v>
      </c>
      <c r="E13" s="43"/>
      <c r="F13" s="43"/>
      <c r="G13" s="42" t="n">
        <f aca="false">G14+G27+G28</f>
        <v>37992.12264273</v>
      </c>
      <c r="H13" s="43" t="n">
        <f aca="false">G13/$G$10*100</f>
        <v>2.37524993077399</v>
      </c>
      <c r="I13" s="43" t="n">
        <f aca="false">G13/G$12*100</f>
        <v>95.9475296380875</v>
      </c>
      <c r="J13" s="43"/>
      <c r="K13" s="43" t="n">
        <f aca="false">G13-B13</f>
        <v>2893.20729698</v>
      </c>
      <c r="L13" s="44" t="n">
        <f aca="false">G13/B13-1</f>
        <v>0.082430105559667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9044.055386</v>
      </c>
      <c r="C14" s="43" t="n">
        <f aca="false">B14/$B$10*100</f>
        <v>1.33427137854691</v>
      </c>
      <c r="D14" s="43" t="n">
        <f aca="false">B14/B$12*100</f>
        <v>52.1927227618219</v>
      </c>
      <c r="E14" s="43"/>
      <c r="F14" s="43"/>
      <c r="G14" s="42" t="n">
        <f aca="false">G15+G19+G20+G25+G26</f>
        <v>20575.278491</v>
      </c>
      <c r="H14" s="43" t="n">
        <f aca="false">G14/$G$10*100</f>
        <v>1.28635689221632</v>
      </c>
      <c r="I14" s="43" t="n">
        <f aca="false">G14/G$12*100</f>
        <v>51.962012267427</v>
      </c>
      <c r="J14" s="43"/>
      <c r="K14" s="43" t="n">
        <f aca="false">G14-B14</f>
        <v>1531.223105</v>
      </c>
      <c r="L14" s="44" t="n">
        <f aca="false">G14/B14-1</f>
        <v>0.080404256024463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3115.157119</v>
      </c>
      <c r="C15" s="43" t="n">
        <f aca="false">B15/$B$10*100</f>
        <v>0.218255245498494</v>
      </c>
      <c r="D15" s="43" t="n">
        <f aca="false">B15/B$12*100</f>
        <v>8.53749522231529</v>
      </c>
      <c r="E15" s="43"/>
      <c r="F15" s="43"/>
      <c r="G15" s="42" t="n">
        <f aca="false">G16+G17+G18</f>
        <v>4961.442491</v>
      </c>
      <c r="H15" s="43" t="n">
        <f aca="false">G15/$G$10*100</f>
        <v>0.31018708915286</v>
      </c>
      <c r="I15" s="43" t="n">
        <f aca="false">G15/G$12*100</f>
        <v>12.5299171865034</v>
      </c>
      <c r="J15" s="43"/>
      <c r="K15" s="43" t="n">
        <f aca="false">G15-B15</f>
        <v>1846.285372</v>
      </c>
      <c r="L15" s="44" t="n">
        <f aca="false">G15/B15-1</f>
        <v>0.592678090212245</v>
      </c>
    </row>
    <row r="16" customFormat="false" ht="25.5" hidden="false" customHeight="true" outlineLevel="0" collapsed="false">
      <c r="A16" s="48" t="s">
        <v>15</v>
      </c>
      <c r="B16" s="49" t="n">
        <v>280.239</v>
      </c>
      <c r="C16" s="49" t="n">
        <f aca="false">B16/$B$10*100</f>
        <v>0.0196342044419533</v>
      </c>
      <c r="D16" s="49" t="n">
        <f aca="false">B16/B$12*100</f>
        <v>0.768031605537266</v>
      </c>
      <c r="E16" s="49"/>
      <c r="F16" s="49"/>
      <c r="G16" s="49" t="n">
        <v>254.732</v>
      </c>
      <c r="H16" s="49" t="n">
        <f aca="false">G16/$G$10*100</f>
        <v>0.0159257267896218</v>
      </c>
      <c r="I16" s="49" t="n">
        <f aca="false">G16/G$12*100</f>
        <v>0.643315098490456</v>
      </c>
      <c r="J16" s="49"/>
      <c r="K16" s="49" t="n">
        <f aca="false">G16-B16</f>
        <v>-25.507</v>
      </c>
      <c r="L16" s="50" t="n">
        <f aca="false">G16/B16-1</f>
        <v>-0.0910187375775678</v>
      </c>
    </row>
    <row r="17" customFormat="false" ht="18" hidden="false" customHeight="true" outlineLevel="0" collapsed="false">
      <c r="A17" s="48" t="s">
        <v>16</v>
      </c>
      <c r="B17" s="49" t="n">
        <v>2664.289119</v>
      </c>
      <c r="C17" s="49" t="n">
        <f aca="false">B17/$B$10*100</f>
        <v>0.186666371400546</v>
      </c>
      <c r="D17" s="49" t="n">
        <f aca="false">B17/B$12*100</f>
        <v>7.30183254179839</v>
      </c>
      <c r="E17" s="49"/>
      <c r="F17" s="49"/>
      <c r="G17" s="49" t="n">
        <v>4488.821491</v>
      </c>
      <c r="H17" s="49" t="n">
        <f aca="false">G17/$G$10*100</f>
        <v>0.280639042888403</v>
      </c>
      <c r="I17" s="49" t="n">
        <f aca="false">G17/G$12*100</f>
        <v>11.3363324575975</v>
      </c>
      <c r="J17" s="49"/>
      <c r="K17" s="49" t="n">
        <f aca="false">G17-B17</f>
        <v>1824.532372</v>
      </c>
      <c r="L17" s="50" t="n">
        <f aca="false">G17/B17-1</f>
        <v>0.684810202837449</v>
      </c>
    </row>
    <row r="18" customFormat="false" ht="31.95" hidden="false" customHeight="true" outlineLevel="0" collapsed="false">
      <c r="A18" s="51" t="s">
        <v>17</v>
      </c>
      <c r="B18" s="49" t="n">
        <v>170.629</v>
      </c>
      <c r="C18" s="49" t="n">
        <f aca="false">B18/$B$10*100</f>
        <v>0.0119546696559938</v>
      </c>
      <c r="D18" s="49" t="n">
        <f aca="false">B18/B$12*100</f>
        <v>0.467631074979636</v>
      </c>
      <c r="E18" s="49"/>
      <c r="F18" s="49"/>
      <c r="G18" s="49" t="n">
        <v>217.889</v>
      </c>
      <c r="H18" s="49" t="n">
        <f aca="false">G18/$G$10*100</f>
        <v>0.0136223194748359</v>
      </c>
      <c r="I18" s="49" t="n">
        <f aca="false">G18/G$12*100</f>
        <v>0.550269630415444</v>
      </c>
      <c r="J18" s="49"/>
      <c r="K18" s="49" t="n">
        <f aca="false">G18-B18</f>
        <v>47.26</v>
      </c>
      <c r="L18" s="50" t="n">
        <f aca="false">G18/B18-1</f>
        <v>0.276975191790376</v>
      </c>
    </row>
    <row r="19" customFormat="false" ht="24" hidden="false" customHeight="true" outlineLevel="0" collapsed="false">
      <c r="A19" s="47" t="s">
        <v>18</v>
      </c>
      <c r="B19" s="43" t="n">
        <v>578.726831</v>
      </c>
      <c r="C19" s="43" t="n">
        <f aca="false">B19/$B$10*100</f>
        <v>0.0405469649688223</v>
      </c>
      <c r="D19" s="43" t="n">
        <f aca="false">B19/B$12*100</f>
        <v>1.5860765174741</v>
      </c>
      <c r="E19" s="43"/>
      <c r="F19" s="43"/>
      <c r="G19" s="43" t="n">
        <v>602.818</v>
      </c>
      <c r="H19" s="43" t="n">
        <f aca="false">G19/$G$10*100</f>
        <v>0.0376879024695217</v>
      </c>
      <c r="I19" s="43" t="n">
        <f aca="false">G19/G$12*100</f>
        <v>1.52239185120762</v>
      </c>
      <c r="J19" s="43"/>
      <c r="K19" s="43" t="n">
        <f aca="false">G19-B19</f>
        <v>24.0911690000002</v>
      </c>
      <c r="L19" s="44" t="n">
        <f aca="false">G19/B19-1</f>
        <v>0.0416278764168792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4980.612436</v>
      </c>
      <c r="C20" s="43" t="n">
        <f aca="false">B20/$B$10*100</f>
        <v>1.0495769940447</v>
      </c>
      <c r="D20" s="43" t="n">
        <f aca="false">B20/B$12*100</f>
        <v>41.0563262827537</v>
      </c>
      <c r="E20" s="43"/>
      <c r="F20" s="43"/>
      <c r="G20" s="42" t="n">
        <f aca="false">G21+G22+G23+G24</f>
        <v>14668.268</v>
      </c>
      <c r="H20" s="43" t="n">
        <f aca="false">G20/$G$10*100</f>
        <v>0.917053329165364</v>
      </c>
      <c r="I20" s="43" t="n">
        <f aca="false">G20/G$12*100</f>
        <v>37.0441023236358</v>
      </c>
      <c r="J20" s="43"/>
      <c r="K20" s="43" t="n">
        <f aca="false">G20-B20</f>
        <v>-312.344436000001</v>
      </c>
      <c r="L20" s="44" t="n">
        <f aca="false">G20/B20-1</f>
        <v>-0.0208499109989259</v>
      </c>
    </row>
    <row r="21" customFormat="false" ht="20.25" hidden="false" customHeight="true" outlineLevel="0" collapsed="false">
      <c r="A21" s="48" t="s">
        <v>20</v>
      </c>
      <c r="B21" s="53" t="n">
        <v>9562.393</v>
      </c>
      <c r="C21" s="49" t="n">
        <f aca="false">B21/$B$10*100</f>
        <v>0.669963777762208</v>
      </c>
      <c r="D21" s="49" t="n">
        <f aca="false">B21/B$12*100</f>
        <v>26.2069877803172</v>
      </c>
      <c r="E21" s="49"/>
      <c r="F21" s="49"/>
      <c r="G21" s="49" t="n">
        <v>9743.31</v>
      </c>
      <c r="H21" s="49" t="n">
        <f aca="false">G21/$G$10*100</f>
        <v>0.609147233510472</v>
      </c>
      <c r="I21" s="49" t="n">
        <f aca="false">G21/G$12*100</f>
        <v>24.6063252056006</v>
      </c>
      <c r="J21" s="49"/>
      <c r="K21" s="49" t="n">
        <f aca="false">G21-B21</f>
        <v>180.916999999999</v>
      </c>
      <c r="L21" s="50" t="n">
        <f aca="false">G21/B21-1</f>
        <v>0.0189196365386781</v>
      </c>
    </row>
    <row r="22" customFormat="false" ht="18" hidden="false" customHeight="true" outlineLevel="0" collapsed="false">
      <c r="A22" s="48" t="s">
        <v>21</v>
      </c>
      <c r="B22" s="53" t="n">
        <v>3815.434</v>
      </c>
      <c r="C22" s="49" t="n">
        <f aca="false">B22/$B$10*100</f>
        <v>0.26731829328102</v>
      </c>
      <c r="D22" s="49" t="n">
        <f aca="false">B22/B$12*100</f>
        <v>10.4566955378854</v>
      </c>
      <c r="E22" s="49"/>
      <c r="F22" s="49"/>
      <c r="G22" s="49" t="n">
        <v>2903.223</v>
      </c>
      <c r="H22" s="49" t="n">
        <f aca="false">G22/$G$10*100</f>
        <v>0.181508158799625</v>
      </c>
      <c r="I22" s="49" t="n">
        <f aca="false">G22/G$12*100</f>
        <v>7.33196924683493</v>
      </c>
      <c r="J22" s="49"/>
      <c r="K22" s="49" t="n">
        <f aca="false">G22-B22</f>
        <v>-912.211</v>
      </c>
      <c r="L22" s="50" t="n">
        <f aca="false">G22/B22-1</f>
        <v>-0.239084465882518</v>
      </c>
    </row>
    <row r="23" s="55" customFormat="true" ht="23.4" hidden="false" customHeight="true" outlineLevel="0" collapsed="false">
      <c r="A23" s="54" t="s">
        <v>22</v>
      </c>
      <c r="B23" s="53" t="n">
        <v>1121.971436</v>
      </c>
      <c r="C23" s="49" t="n">
        <f aca="false">B23/$B$10*100</f>
        <v>0.0786079616058292</v>
      </c>
      <c r="D23" s="49" t="n">
        <f aca="false">B23/B$12*100</f>
        <v>3.0749093572202</v>
      </c>
      <c r="E23" s="49"/>
      <c r="F23" s="49"/>
      <c r="G23" s="49" t="n">
        <v>1431.108</v>
      </c>
      <c r="H23" s="49" t="n">
        <f aca="false">G23/$G$10*100</f>
        <v>0.0894722100656455</v>
      </c>
      <c r="I23" s="49" t="n">
        <f aca="false">G23/G$12*100</f>
        <v>3.61420388475134</v>
      </c>
      <c r="J23" s="49"/>
      <c r="K23" s="49" t="n">
        <f aca="false">G23-B23</f>
        <v>309.136564</v>
      </c>
      <c r="L23" s="50" t="n">
        <f aca="false">G23/B23-1</f>
        <v>0.275529798781794</v>
      </c>
    </row>
    <row r="24" customFormat="false" ht="49.95" hidden="false" customHeight="true" outlineLevel="0" collapsed="false">
      <c r="A24" s="54" t="s">
        <v>23</v>
      </c>
      <c r="B24" s="53" t="n">
        <v>480.814</v>
      </c>
      <c r="C24" s="49" t="n">
        <f aca="false">B24/$B$10*100</f>
        <v>0.0336869613956421</v>
      </c>
      <c r="D24" s="49" t="n">
        <f aca="false">B24/B$12*100</f>
        <v>1.31773360733087</v>
      </c>
      <c r="E24" s="49"/>
      <c r="F24" s="49"/>
      <c r="G24" s="49" t="n">
        <v>590.627</v>
      </c>
      <c r="H24" s="49" t="n">
        <f aca="false">G24/$G$10*100</f>
        <v>0.0369257267896218</v>
      </c>
      <c r="I24" s="49" t="n">
        <f aca="false">G24/G$12*100</f>
        <v>1.49160398644898</v>
      </c>
      <c r="J24" s="49"/>
      <c r="K24" s="49" t="n">
        <f aca="false">G24-B24</f>
        <v>109.813</v>
      </c>
      <c r="L24" s="50" t="n">
        <f aca="false">G24/B24-1</f>
        <v>0.228389772344399</v>
      </c>
    </row>
    <row r="25" s="45" customFormat="true" ht="35.25" hidden="false" customHeight="true" outlineLevel="0" collapsed="false">
      <c r="A25" s="52" t="s">
        <v>24</v>
      </c>
      <c r="B25" s="56" t="n">
        <v>164.867</v>
      </c>
      <c r="C25" s="43" t="n">
        <f aca="false">B25/$B$10*100</f>
        <v>0.0115509703636236</v>
      </c>
      <c r="D25" s="43" t="n">
        <f aca="false">B25/B$12*100</f>
        <v>0.45183956091091</v>
      </c>
      <c r="E25" s="43"/>
      <c r="F25" s="43"/>
      <c r="G25" s="43" t="n">
        <v>136.97</v>
      </c>
      <c r="H25" s="43" t="n">
        <f aca="false">G25/$G$10*100</f>
        <v>0.00856330103157237</v>
      </c>
      <c r="I25" s="43" t="n">
        <f aca="false">G25/G$12*100</f>
        <v>0.345912052825078</v>
      </c>
      <c r="J25" s="43"/>
      <c r="K25" s="43" t="n">
        <f aca="false">G25-B25</f>
        <v>-27.897</v>
      </c>
      <c r="L25" s="44" t="n">
        <f aca="false">G25/B25-1</f>
        <v>-0.169209120078609</v>
      </c>
    </row>
    <row r="26" s="45" customFormat="true" ht="17.25" hidden="false" customHeight="true" outlineLevel="0" collapsed="false">
      <c r="A26" s="57" t="s">
        <v>25</v>
      </c>
      <c r="B26" s="56" t="n">
        <v>204.692</v>
      </c>
      <c r="C26" s="43" t="n">
        <f aca="false">B26/$B$10*100</f>
        <v>0.0143412036712674</v>
      </c>
      <c r="D26" s="43" t="n">
        <f aca="false">B26/B$12*100</f>
        <v>0.560985178367872</v>
      </c>
      <c r="E26" s="43"/>
      <c r="F26" s="43"/>
      <c r="G26" s="43" t="n">
        <v>205.78</v>
      </c>
      <c r="H26" s="43" t="n">
        <f aca="false">G26/$G$10*100</f>
        <v>0.0128652703969991</v>
      </c>
      <c r="I26" s="43" t="n">
        <f aca="false">G26/G$12*100</f>
        <v>0.519688853255052</v>
      </c>
      <c r="J26" s="43"/>
      <c r="K26" s="43" t="n">
        <f aca="false">G26-B26</f>
        <v>1.08799999999999</v>
      </c>
      <c r="L26" s="44" t="n">
        <f aca="false">G26/B26-1</f>
        <v>0.00531530299181204</v>
      </c>
    </row>
    <row r="27" s="45" customFormat="true" ht="18" hidden="false" customHeight="true" outlineLevel="0" collapsed="false">
      <c r="A27" s="58" t="s">
        <v>26</v>
      </c>
      <c r="B27" s="56" t="n">
        <v>11403.92429</v>
      </c>
      <c r="C27" s="43" t="n">
        <f aca="false">B27/$B$10*100</f>
        <v>0.798985797659917</v>
      </c>
      <c r="D27" s="43" t="n">
        <f aca="false">B27/B$12*100</f>
        <v>31.2539449608161</v>
      </c>
      <c r="E27" s="43"/>
      <c r="F27" s="43"/>
      <c r="G27" s="43" t="n">
        <v>12426.746592</v>
      </c>
      <c r="H27" s="43" t="n">
        <f aca="false">G27/$G$10*100</f>
        <v>0.776914447764927</v>
      </c>
      <c r="I27" s="43" t="n">
        <f aca="false">G27/G$12*100</f>
        <v>31.3832329968297</v>
      </c>
      <c r="J27" s="43"/>
      <c r="K27" s="43" t="n">
        <f aca="false">G27-B27</f>
        <v>1022.822302</v>
      </c>
      <c r="L27" s="44" t="n">
        <f aca="false">G27/B27-1</f>
        <v>0.0896903799069329</v>
      </c>
    </row>
    <row r="28" s="45" customFormat="true" ht="18.6" hidden="false" customHeight="true" outlineLevel="0" collapsed="false">
      <c r="A28" s="59" t="s">
        <v>27</v>
      </c>
      <c r="B28" s="56" t="n">
        <v>4650.93566975</v>
      </c>
      <c r="C28" s="43" t="n">
        <f aca="false">B28/$B$10*100</f>
        <v>0.325855508284874</v>
      </c>
      <c r="D28" s="43" t="n">
        <f aca="false">B28/B$12*100</f>
        <v>12.7464970603258</v>
      </c>
      <c r="E28" s="43"/>
      <c r="F28" s="43"/>
      <c r="G28" s="43" t="n">
        <v>4990.09755973</v>
      </c>
      <c r="H28" s="43" t="n">
        <f aca="false">G28/$G$10*100</f>
        <v>0.311978590792748</v>
      </c>
      <c r="I28" s="43" t="n">
        <f aca="false">G28/G$12*100</f>
        <v>12.6022843738309</v>
      </c>
      <c r="J28" s="43"/>
      <c r="K28" s="43" t="n">
        <f aca="false">G28-B28</f>
        <v>339.161889980002</v>
      </c>
      <c r="L28" s="44" t="n">
        <f aca="false">G28/B28-1</f>
        <v>0.072923367266921</v>
      </c>
    </row>
    <row r="29" s="45" customFormat="true" ht="16.8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52.05</v>
      </c>
      <c r="C30" s="43" t="n">
        <f aca="false">B30/$B$10*100</f>
        <v>0.00364674560358719</v>
      </c>
      <c r="D30" s="43" t="n">
        <f aca="false">B30/B$12*100</f>
        <v>0.142649827712113</v>
      </c>
      <c r="E30" s="43"/>
      <c r="F30" s="43"/>
      <c r="G30" s="43" t="n">
        <v>48.848</v>
      </c>
      <c r="H30" s="43" t="n">
        <f aca="false">G30/$G$10*100</f>
        <v>0.00305395436073773</v>
      </c>
      <c r="I30" s="43" t="n">
        <f aca="false">G30/G$12*100</f>
        <v>0.123363597549824</v>
      </c>
      <c r="J30" s="43"/>
      <c r="K30" s="43" t="n">
        <f aca="false">G30-B30</f>
        <v>-3.202</v>
      </c>
      <c r="L30" s="44" t="n">
        <f aca="false">G30/B30-1</f>
        <v>-0.0615177713736791</v>
      </c>
    </row>
    <row r="31" s="45" customFormat="true" ht="18" hidden="false" customHeight="true" outlineLevel="0" collapsed="false">
      <c r="A31" s="61" t="s">
        <v>29</v>
      </c>
      <c r="B31" s="56" t="n">
        <v>0</v>
      </c>
      <c r="C31" s="43" t="n">
        <f aca="false">B31/$B$10*100</f>
        <v>0</v>
      </c>
      <c r="D31" s="43" t="n">
        <f aca="false">B31/B$12*100</f>
        <v>0</v>
      </c>
      <c r="E31" s="43"/>
      <c r="F31" s="43"/>
      <c r="G31" s="43" t="n">
        <v>0</v>
      </c>
      <c r="H31" s="43" t="n">
        <f aca="false">G31/$G$10*100</f>
        <v>0</v>
      </c>
      <c r="I31" s="43" t="n">
        <f aca="false">G31/G$12*100</f>
        <v>0</v>
      </c>
      <c r="J31" s="43"/>
      <c r="K31" s="43" t="n">
        <f aca="false">G31-B31</f>
        <v>0</v>
      </c>
      <c r="L31" s="44"/>
    </row>
    <row r="32" s="45" customFormat="true" ht="34.95" hidden="false" customHeight="true" outlineLevel="0" collapsed="false">
      <c r="A32" s="62" t="s">
        <v>30</v>
      </c>
      <c r="B32" s="56" t="n">
        <v>0.357776</v>
      </c>
      <c r="C32" s="43" t="n">
        <f aca="false">B32/$B$10*100</f>
        <v>2.50666293000771E-005</v>
      </c>
      <c r="D32" s="43" t="n">
        <f aca="false">B32/B$12*100</f>
        <v>0.000980531887791139</v>
      </c>
      <c r="E32" s="43"/>
      <c r="F32" s="43"/>
      <c r="G32" s="43" t="n">
        <v>8.987893</v>
      </c>
      <c r="H32" s="43" t="n">
        <f aca="false">G32/$G$10*100</f>
        <v>0.00056191891216005</v>
      </c>
      <c r="I32" s="43" t="n">
        <f aca="false">G32/G$12*100</f>
        <v>0.022698550910434</v>
      </c>
      <c r="J32" s="43"/>
      <c r="K32" s="43" t="n">
        <f aca="false">G32-B32</f>
        <v>8.630117</v>
      </c>
      <c r="L32" s="44"/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39.467861</v>
      </c>
      <c r="C34" s="63" t="n">
        <f aca="false">B34/$B$10*100</f>
        <v>0.00276521130806418</v>
      </c>
      <c r="D34" s="63" t="n">
        <f aca="false">B34/B$12*100</f>
        <v>0.108166831350924</v>
      </c>
      <c r="E34" s="63"/>
      <c r="F34" s="63"/>
      <c r="G34" s="63" t="n">
        <v>-39.319475</v>
      </c>
      <c r="H34" s="63" t="n">
        <f aca="false">G34/$G$10*100</f>
        <v>-0.00245823538605814</v>
      </c>
      <c r="I34" s="63" t="n">
        <f aca="false">G34/G$12*100</f>
        <v>-0.0992997029514078</v>
      </c>
      <c r="J34" s="63"/>
      <c r="K34" s="63" t="n">
        <f aca="false">G34-B34</f>
        <v>-78.787336</v>
      </c>
      <c r="L34" s="44"/>
    </row>
    <row r="35" customFormat="false" ht="19.2" hidden="false" customHeight="true" outlineLevel="0" collapsed="false">
      <c r="A35" s="64" t="s">
        <v>33</v>
      </c>
      <c r="B35" s="56" t="n">
        <v>48.04548</v>
      </c>
      <c r="C35" s="56" t="n">
        <f aca="false">B35/$B$10*100</f>
        <v>0.00336617949975478</v>
      </c>
      <c r="D35" s="56" t="n">
        <f aca="false">B35/B$12*100</f>
        <v>0.131674917278497</v>
      </c>
      <c r="E35" s="42"/>
      <c r="F35" s="43"/>
      <c r="G35" s="56" t="n">
        <v>18.405</v>
      </c>
      <c r="H35" s="56" t="n">
        <f aca="false">G35/$G$10*100</f>
        <v>0.00115067208502657</v>
      </c>
      <c r="I35" s="56" t="n">
        <f aca="false">G35/G$12*100</f>
        <v>0.0464810639720052</v>
      </c>
      <c r="J35" s="56"/>
      <c r="K35" s="56" t="n">
        <f aca="false">G35-B35</f>
        <v>-29.64048</v>
      </c>
      <c r="L35" s="44" t="n">
        <f aca="false">G35/B35-1</f>
        <v>-0.61692546312369</v>
      </c>
    </row>
    <row r="36" customFormat="false" ht="48" hidden="false" customHeight="true" outlineLevel="0" collapsed="false">
      <c r="A36" s="65" t="s">
        <v>34</v>
      </c>
      <c r="B36" s="56" t="n">
        <v>1249.115072</v>
      </c>
      <c r="C36" s="56" t="n">
        <f aca="false">B36/$B$10*100</f>
        <v>0.087515944230365</v>
      </c>
      <c r="D36" s="56" t="n">
        <f aca="false">B36/B$12*100</f>
        <v>3.42336310880697</v>
      </c>
      <c r="E36" s="56"/>
      <c r="F36" s="56"/>
      <c r="G36" s="56" t="n">
        <v>1536.314951</v>
      </c>
      <c r="H36" s="56" t="n">
        <f aca="false">G36/$G$10*100</f>
        <v>0.0960496999687403</v>
      </c>
      <c r="I36" s="56" t="n">
        <f aca="false">G36/G$12*100</f>
        <v>3.87989967501109</v>
      </c>
      <c r="J36" s="56"/>
      <c r="K36" s="56" t="n">
        <f aca="false">G36-B36</f>
        <v>287.199879000001</v>
      </c>
      <c r="L36" s="44" t="n">
        <f aca="false">G36/B36-1</f>
        <v>0.229922675210503</v>
      </c>
    </row>
    <row r="37" customFormat="false" ht="31.95" hidden="false" customHeight="true" outlineLevel="0" collapsed="false">
      <c r="A37" s="65" t="s">
        <v>35</v>
      </c>
      <c r="B37" s="56" t="n">
        <v>0</v>
      </c>
      <c r="C37" s="56"/>
      <c r="D37" s="56"/>
      <c r="E37" s="56"/>
      <c r="F37" s="56"/>
      <c r="G37" s="56" t="n">
        <v>31.4110000000005</v>
      </c>
      <c r="H37" s="56" t="n">
        <f aca="false">G37/$G$10*100</f>
        <v>0.00196380118787124</v>
      </c>
      <c r="I37" s="56" t="n">
        <f aca="false">G37/G$12*100</f>
        <v>0.0793271774205205</v>
      </c>
      <c r="J37" s="56"/>
      <c r="K37" s="56" t="n">
        <f aca="false">G37-B37</f>
        <v>31.4110000000005</v>
      </c>
      <c r="L37" s="44"/>
    </row>
    <row r="38" customFormat="false" ht="8.4" hidden="false" customHeight="true" outlineLevel="0" collapsed="false">
      <c r="A38" s="66"/>
      <c r="B38" s="42"/>
      <c r="C38" s="42"/>
      <c r="D38" s="42"/>
      <c r="E38" s="42"/>
      <c r="F38" s="43"/>
      <c r="G38" s="67"/>
      <c r="H38" s="43"/>
      <c r="I38" s="43"/>
      <c r="J38" s="43"/>
      <c r="K38" s="43"/>
      <c r="L38" s="68"/>
    </row>
    <row r="39" s="45" customFormat="true" ht="33" hidden="false" customHeight="true" outlineLevel="0" collapsed="false">
      <c r="A39" s="37" t="s">
        <v>36</v>
      </c>
      <c r="B39" s="69" t="n">
        <f aca="false">B40+B54+B55+B56</f>
        <v>38166.40516038</v>
      </c>
      <c r="C39" s="39" t="n">
        <f aca="false">B39/$B$10*100</f>
        <v>2.67402824636587</v>
      </c>
      <c r="D39" s="39" t="n">
        <f aca="false">B39/B$39*100</f>
        <v>100</v>
      </c>
      <c r="E39" s="39"/>
      <c r="F39" s="39"/>
      <c r="G39" s="69" t="n">
        <f aca="false">G40+G54+G55+G56</f>
        <v>43612.09552463</v>
      </c>
      <c r="H39" s="39" t="n">
        <f aca="false">G39/$G$10*100</f>
        <v>2.72660803530041</v>
      </c>
      <c r="I39" s="39" t="n">
        <f aca="false">G39/G$39*100</f>
        <v>100</v>
      </c>
      <c r="J39" s="39"/>
      <c r="K39" s="39" t="n">
        <f aca="false">G39-B39</f>
        <v>5445.69036425</v>
      </c>
      <c r="L39" s="40" t="n">
        <f aca="false">G39/B39-1</f>
        <v>0.142682821223705</v>
      </c>
    </row>
    <row r="40" s="45" customFormat="true" ht="20.1" hidden="false" customHeight="true" outlineLevel="0" collapsed="false">
      <c r="A40" s="70" t="s">
        <v>37</v>
      </c>
      <c r="B40" s="67" t="n">
        <f aca="false">B41+B42+B43+B44++B45+B46+B47+B48+B49+B50+B51+B52+B53</f>
        <v>38160.08425538</v>
      </c>
      <c r="C40" s="43" t="n">
        <f aca="false">B40/$B$10*100</f>
        <v>2.6735853888727</v>
      </c>
      <c r="D40" s="43" t="n">
        <f aca="false">B40/B$39*100</f>
        <v>99.983438563382</v>
      </c>
      <c r="E40" s="43"/>
      <c r="F40" s="43"/>
      <c r="G40" s="67" t="n">
        <f aca="false">G41+G42+G43+G44++G45+G46+G47+G48+G49+G50+G51+G52+G53</f>
        <v>43260.55000663</v>
      </c>
      <c r="H40" s="43" t="n">
        <f aca="false">G40/$G$10*100</f>
        <v>2.70462957215567</v>
      </c>
      <c r="I40" s="43" t="n">
        <f aca="false">G40/G$39*100</f>
        <v>99.1939265614938</v>
      </c>
      <c r="J40" s="43"/>
      <c r="K40" s="43" t="n">
        <f aca="false">G40-B40</f>
        <v>5100.46575125</v>
      </c>
      <c r="L40" s="44" t="n">
        <f aca="false">G40/B40-1</f>
        <v>0.133659708849592</v>
      </c>
    </row>
    <row r="41" customFormat="false" ht="20.1" hidden="false" customHeight="true" outlineLevel="0" collapsed="false">
      <c r="A41" s="71" t="s">
        <v>38</v>
      </c>
      <c r="B41" s="63" t="n">
        <v>9252.0108</v>
      </c>
      <c r="C41" s="63" t="n">
        <f aca="false">B41/$B$10*100</f>
        <v>0.648217669726056</v>
      </c>
      <c r="D41" s="63" t="n">
        <f aca="false">B41/B$39*100</f>
        <v>24.2412424254312</v>
      </c>
      <c r="E41" s="63"/>
      <c r="F41" s="63"/>
      <c r="G41" s="72" t="n">
        <v>9777.4355</v>
      </c>
      <c r="H41" s="63" t="n">
        <f aca="false">G41/$G$10*100</f>
        <v>0.611280743982495</v>
      </c>
      <c r="I41" s="63" t="n">
        <f aca="false">G41/G$39*100</f>
        <v>22.4190912690223</v>
      </c>
      <c r="J41" s="63"/>
      <c r="K41" s="63" t="n">
        <f aca="false">G41-B41</f>
        <v>525.424700000001</v>
      </c>
      <c r="L41" s="73" t="n">
        <f aca="false">G41/B41-1</f>
        <v>0.0567903249745452</v>
      </c>
    </row>
    <row r="42" customFormat="false" ht="19.95" hidden="false" customHeight="true" outlineLevel="0" collapsed="false">
      <c r="A42" s="71" t="s">
        <v>39</v>
      </c>
      <c r="B42" s="63" t="n">
        <v>4323.48542</v>
      </c>
      <c r="C42" s="63" t="n">
        <f aca="false">B42/$B$10*100</f>
        <v>0.302913572479507</v>
      </c>
      <c r="D42" s="63" t="n">
        <f aca="false">B42/B$39*100</f>
        <v>11.3279870132704</v>
      </c>
      <c r="E42" s="63"/>
      <c r="F42" s="63"/>
      <c r="G42" s="72" t="n">
        <v>5912.91474373</v>
      </c>
      <c r="H42" s="63" t="n">
        <f aca="false">G42/$G$10*100</f>
        <v>0.369672694200063</v>
      </c>
      <c r="I42" s="63" t="n">
        <f aca="false">G42/G$39*100</f>
        <v>13.5579698076894</v>
      </c>
      <c r="J42" s="63"/>
      <c r="K42" s="63" t="n">
        <f aca="false">G42-B42</f>
        <v>1589.42932373</v>
      </c>
      <c r="L42" s="73" t="n">
        <f aca="false">G42/B42-1</f>
        <v>0.367626849480621</v>
      </c>
    </row>
    <row r="43" customFormat="false" ht="20.1" hidden="false" customHeight="true" outlineLevel="0" collapsed="false">
      <c r="A43" s="71" t="s">
        <v>40</v>
      </c>
      <c r="B43" s="63" t="n">
        <v>1693.70373438</v>
      </c>
      <c r="C43" s="63" t="n">
        <f aca="false">B43/$B$10*100</f>
        <v>0.118664873143698</v>
      </c>
      <c r="D43" s="63" t="n">
        <f aca="false">B43/B$39*100</f>
        <v>4.43768211143503</v>
      </c>
      <c r="E43" s="63"/>
      <c r="F43" s="63"/>
      <c r="G43" s="72" t="n">
        <v>3085.2743549</v>
      </c>
      <c r="H43" s="63" t="n">
        <f aca="false">G43/$G$10*100</f>
        <v>0.192889925282901</v>
      </c>
      <c r="I43" s="63" t="n">
        <f aca="false">G43/G$39*100</f>
        <v>7.07435475820598</v>
      </c>
      <c r="J43" s="63"/>
      <c r="K43" s="63" t="n">
        <f aca="false">G43-B43</f>
        <v>1391.57062052</v>
      </c>
      <c r="L43" s="73" t="n">
        <f aca="false">G43/B43-1</f>
        <v>0.821613953062104</v>
      </c>
    </row>
    <row r="44" customFormat="false" ht="20.1" hidden="false" customHeight="true" outlineLevel="0" collapsed="false">
      <c r="A44" s="71" t="s">
        <v>41</v>
      </c>
      <c r="B44" s="63" t="n">
        <v>609.676</v>
      </c>
      <c r="C44" s="63" t="n">
        <f aca="false">B44/$B$10*100</f>
        <v>0.0427153366496182</v>
      </c>
      <c r="D44" s="63" t="n">
        <f aca="false">B44/B$39*100</f>
        <v>1.5974153118117</v>
      </c>
      <c r="E44" s="63"/>
      <c r="F44" s="63"/>
      <c r="G44" s="72" t="n">
        <v>1265.467</v>
      </c>
      <c r="H44" s="63" t="n">
        <f aca="false">G44/$G$10*100</f>
        <v>0.0791164113785558</v>
      </c>
      <c r="I44" s="63" t="n">
        <f aca="false">G44/G$39*100</f>
        <v>2.90164227326643</v>
      </c>
      <c r="J44" s="63"/>
      <c r="K44" s="63" t="n">
        <f aca="false">G44-B44</f>
        <v>655.791</v>
      </c>
      <c r="L44" s="73" t="n">
        <f aca="false">G44/B44-1</f>
        <v>1.07563853587807</v>
      </c>
    </row>
    <row r="45" customFormat="false" ht="31.5" hidden="false" customHeight="true" outlineLevel="0" collapsed="false">
      <c r="A45" s="74" t="s">
        <v>42</v>
      </c>
      <c r="B45" s="75" t="n">
        <v>130.499412000001</v>
      </c>
      <c r="C45" s="75" t="n">
        <f aca="false">B45/$B$10*100</f>
        <v>0.00914309619561417</v>
      </c>
      <c r="D45" s="75" t="n">
        <f aca="false">B45/B$39*100</f>
        <v>0.341922199514537</v>
      </c>
      <c r="E45" s="75"/>
      <c r="F45" s="75"/>
      <c r="G45" s="76" t="n">
        <v>158.813415000001</v>
      </c>
      <c r="H45" s="75" t="n">
        <f aca="false">G45/$G$10*100</f>
        <v>0.00992894123163492</v>
      </c>
      <c r="I45" s="75" t="n">
        <f aca="false">G45/G$39*100</f>
        <v>0.364149929256003</v>
      </c>
      <c r="J45" s="75"/>
      <c r="K45" s="75" t="n">
        <f aca="false">G45-B45</f>
        <v>28.3140029999995</v>
      </c>
      <c r="L45" s="77" t="n">
        <f aca="false">G45/B45-1</f>
        <v>0.216966517826144</v>
      </c>
    </row>
    <row r="46" customFormat="false" ht="18" hidden="false" customHeight="true" outlineLevel="0" collapsed="false">
      <c r="A46" s="71" t="s">
        <v>43</v>
      </c>
      <c r="B46" s="75" t="n">
        <v>2539.910377</v>
      </c>
      <c r="C46" s="78" t="n">
        <f aca="false">B46/$B$10*100</f>
        <v>0.177952103762349</v>
      </c>
      <c r="D46" s="78" t="n">
        <f aca="false">B46/B$39*100</f>
        <v>6.65483261084448</v>
      </c>
      <c r="E46" s="78"/>
      <c r="F46" s="78"/>
      <c r="G46" s="79" t="n">
        <v>1679.954947</v>
      </c>
      <c r="H46" s="78" t="n">
        <f aca="false">G46/$G$10*100</f>
        <v>0.105030006064395</v>
      </c>
      <c r="I46" s="78" t="n">
        <f aca="false">G46/G$39*100</f>
        <v>3.85203904281839</v>
      </c>
      <c r="J46" s="78"/>
      <c r="K46" s="78" t="n">
        <f aca="false">G46-B46</f>
        <v>-859.95543</v>
      </c>
      <c r="L46" s="80" t="n">
        <f aca="false">G46/B46-1</f>
        <v>-0.338577076493436</v>
      </c>
    </row>
    <row r="47" customFormat="false" ht="33" hidden="false" customHeight="true" outlineLevel="0" collapsed="false">
      <c r="A47" s="74" t="s">
        <v>44</v>
      </c>
      <c r="B47" s="75" t="n">
        <v>0.0391159999999999</v>
      </c>
      <c r="C47" s="75" t="n">
        <f aca="false">B47/$B$10*100</f>
        <v>2.74055909759686E-006</v>
      </c>
      <c r="D47" s="75" t="n">
        <f aca="false">B47/B$39*100</f>
        <v>0.000102488038461127</v>
      </c>
      <c r="E47" s="75"/>
      <c r="F47" s="75"/>
      <c r="G47" s="76" t="n">
        <v>7.365522</v>
      </c>
      <c r="H47" s="75" t="n">
        <f aca="false">G47/$G$10*100</f>
        <v>0.000460489027821194</v>
      </c>
      <c r="I47" s="75" t="n">
        <f aca="false">G47/G$39*100</f>
        <v>0.0168887138106911</v>
      </c>
      <c r="J47" s="75"/>
      <c r="K47" s="75" t="n">
        <f aca="false">G47-B47</f>
        <v>7.326406</v>
      </c>
      <c r="L47" s="77"/>
    </row>
    <row r="48" customFormat="false" ht="21" hidden="false" customHeight="true" outlineLevel="0" collapsed="false">
      <c r="A48" s="74" t="s">
        <v>45</v>
      </c>
      <c r="B48" s="79" t="n">
        <v>17951.629133</v>
      </c>
      <c r="C48" s="78" t="n">
        <f aca="false">B48/$B$10*100</f>
        <v>1.25773342205563</v>
      </c>
      <c r="D48" s="78" t="n">
        <f aca="false">B48/B$39*100</f>
        <v>47.0351584268023</v>
      </c>
      <c r="E48" s="78"/>
      <c r="F48" s="78"/>
      <c r="G48" s="79" t="n">
        <v>19135.147592</v>
      </c>
      <c r="H48" s="78" t="n">
        <f aca="false">G48/$G$10*100</f>
        <v>1.19632057467959</v>
      </c>
      <c r="I48" s="78" t="n">
        <f aca="false">G48/G$39*100</f>
        <v>43.8757811607411</v>
      </c>
      <c r="J48" s="78"/>
      <c r="K48" s="78" t="n">
        <f aca="false">G48-B48</f>
        <v>1183.518459</v>
      </c>
      <c r="L48" s="80" t="n">
        <f aca="false">G48/B48-1</f>
        <v>0.0659281923791737</v>
      </c>
    </row>
    <row r="49" customFormat="false" ht="48" hidden="false" customHeight="true" outlineLevel="0" collapsed="false">
      <c r="A49" s="74" t="s">
        <v>46</v>
      </c>
      <c r="B49" s="79" t="n">
        <v>1250.302263</v>
      </c>
      <c r="C49" s="78" t="n">
        <f aca="false">B49/$B$10*100</f>
        <v>0.0875991216282491</v>
      </c>
      <c r="D49" s="78" t="n">
        <f aca="false">B49/B$39*100</f>
        <v>3.27592357138712</v>
      </c>
      <c r="E49" s="78"/>
      <c r="F49" s="78"/>
      <c r="G49" s="79" t="n">
        <v>1679.287824</v>
      </c>
      <c r="H49" s="78" t="n">
        <f aca="false">G49/$G$10*100</f>
        <v>0.104988297843076</v>
      </c>
      <c r="I49" s="78" t="n">
        <f aca="false">G49/G$39*100</f>
        <v>3.85050936855722</v>
      </c>
      <c r="J49" s="78"/>
      <c r="K49" s="78" t="n">
        <f aca="false">G49-B49</f>
        <v>428.985561</v>
      </c>
      <c r="L49" s="80" t="n">
        <f aca="false">G49/B49-1</f>
        <v>0.343105482326077</v>
      </c>
    </row>
    <row r="50" customFormat="false" ht="21.6" hidden="false" customHeight="true" outlineLevel="0" collapsed="false">
      <c r="A50" s="74" t="s">
        <v>47</v>
      </c>
      <c r="B50" s="75" t="n">
        <v>403.919</v>
      </c>
      <c r="C50" s="75" t="n">
        <f aca="false">B50/$B$10*100</f>
        <v>0.0282995165697471</v>
      </c>
      <c r="D50" s="75" t="n">
        <f aca="false">B50/B$39*100</f>
        <v>1.05831030798599</v>
      </c>
      <c r="E50" s="75"/>
      <c r="F50" s="75"/>
      <c r="G50" s="76" t="n">
        <v>500.435</v>
      </c>
      <c r="H50" s="75" t="n">
        <f aca="false">G50/$G$10*100</f>
        <v>0.0312869646764614</v>
      </c>
      <c r="I50" s="75" t="n">
        <f aca="false">G50/G$39*100</f>
        <v>1.14746836624115</v>
      </c>
      <c r="J50" s="75"/>
      <c r="K50" s="75" t="n">
        <f aca="false">G50-B50</f>
        <v>96.516</v>
      </c>
      <c r="L50" s="77" t="n">
        <f aca="false">G50/B50-1</f>
        <v>0.238948898170178</v>
      </c>
    </row>
    <row r="51" customFormat="false" ht="48.6" hidden="false" customHeight="true" outlineLevel="0" collapsed="false">
      <c r="A51" s="74" t="s">
        <v>48</v>
      </c>
      <c r="B51" s="75" t="n">
        <v>0</v>
      </c>
      <c r="C51" s="75"/>
      <c r="D51" s="75"/>
      <c r="E51" s="75"/>
      <c r="F51" s="75"/>
      <c r="G51" s="76" t="n">
        <v>35.674335</v>
      </c>
      <c r="H51" s="75" t="n">
        <f aca="false">G51/$G$10*100</f>
        <v>0.00223034291966239</v>
      </c>
      <c r="I51" s="75" t="n">
        <f aca="false">G51/G$39*100</f>
        <v>0.0817991765148108</v>
      </c>
      <c r="J51" s="75"/>
      <c r="K51" s="75" t="n">
        <f aca="false">G51-B51</f>
        <v>35.674335</v>
      </c>
      <c r="L51" s="77"/>
    </row>
    <row r="52" customFormat="false" ht="35.4" hidden="false" customHeight="true" outlineLevel="0" collapsed="false">
      <c r="A52" s="74" t="s">
        <v>49</v>
      </c>
      <c r="B52" s="75" t="n">
        <v>0</v>
      </c>
      <c r="C52" s="49"/>
      <c r="D52" s="49"/>
      <c r="E52" s="49"/>
      <c r="F52" s="49"/>
      <c r="G52" s="76" t="n">
        <v>2.163773</v>
      </c>
      <c r="H52" s="75" t="n">
        <f aca="false">G52/$G$10*100</f>
        <v>0.000135278086902157</v>
      </c>
      <c r="I52" s="75" t="n">
        <f aca="false">G52/G$39*100</f>
        <v>0.00496140571548094</v>
      </c>
      <c r="J52" s="75"/>
      <c r="K52" s="75" t="n">
        <f aca="false">G52-B52</f>
        <v>2.163773</v>
      </c>
      <c r="L52" s="77"/>
    </row>
    <row r="53" customFormat="false" ht="38.4" hidden="false" customHeight="true" outlineLevel="0" collapsed="false">
      <c r="A53" s="74" t="s">
        <v>50</v>
      </c>
      <c r="B53" s="78" t="n">
        <v>4.909</v>
      </c>
      <c r="C53" s="78" t="n">
        <f aca="false">B53/$B$10*100</f>
        <v>0.000343936103131787</v>
      </c>
      <c r="D53" s="63" t="n">
        <f aca="false">B53/B$39*100</f>
        <v>0.0128620968607648</v>
      </c>
      <c r="E53" s="63"/>
      <c r="F53" s="63"/>
      <c r="G53" s="72" t="n">
        <v>20.616</v>
      </c>
      <c r="H53" s="63" t="n">
        <f aca="false">G53/$G$10*100</f>
        <v>0.00128890278211941</v>
      </c>
      <c r="I53" s="63" t="n">
        <f aca="false">G53/G$39*100</f>
        <v>0.0472712896548552</v>
      </c>
      <c r="J53" s="63"/>
      <c r="K53" s="63" t="n">
        <f aca="false">G53-B53</f>
        <v>15.707</v>
      </c>
      <c r="L53" s="80" t="n">
        <f aca="false">G53/B53-1</f>
        <v>3.19963332654308</v>
      </c>
    </row>
    <row r="54" s="45" customFormat="true" ht="19.8" hidden="false" customHeight="true" outlineLevel="0" collapsed="false">
      <c r="A54" s="70" t="s">
        <v>51</v>
      </c>
      <c r="B54" s="72" t="n">
        <v>616.60759</v>
      </c>
      <c r="C54" s="63" t="n">
        <f aca="false">B54/$B$10*100</f>
        <v>0.0432009801723534</v>
      </c>
      <c r="D54" s="63" t="n">
        <f aca="false">B54/B$39*100</f>
        <v>1.61557680742773</v>
      </c>
      <c r="E54" s="63"/>
      <c r="F54" s="63"/>
      <c r="G54" s="72" t="n">
        <v>655.35647</v>
      </c>
      <c r="H54" s="63" t="n">
        <f aca="false">G54/$G$10*100</f>
        <v>0.0409725833072835</v>
      </c>
      <c r="I54" s="63" t="n">
        <f aca="false">G54/G$39*100</f>
        <v>1.50269429183903</v>
      </c>
      <c r="J54" s="63"/>
      <c r="K54" s="63" t="n">
        <f aca="false">G54-B54</f>
        <v>38.7488799999999</v>
      </c>
      <c r="L54" s="73" t="n">
        <f aca="false">G54/B54-1</f>
        <v>0.0628420418892344</v>
      </c>
    </row>
    <row r="55" customFormat="false" ht="20.1" hidden="false" customHeight="true" outlineLevel="0" collapsed="false">
      <c r="A55" s="70" t="s">
        <v>31</v>
      </c>
      <c r="B55" s="75" t="n">
        <v>0</v>
      </c>
      <c r="C55" s="63" t="n">
        <f aca="false">B55/$B$10*100</f>
        <v>0</v>
      </c>
      <c r="D55" s="63" t="n">
        <f aca="false">B55/B$39*100</f>
        <v>0</v>
      </c>
      <c r="E55" s="63"/>
      <c r="F55" s="63"/>
      <c r="G55" s="72" t="n">
        <v>0</v>
      </c>
      <c r="H55" s="63" t="n">
        <f aca="false">G55/$G$10*100</f>
        <v>0</v>
      </c>
      <c r="I55" s="63" t="n">
        <f aca="false">G55/G$39*100</f>
        <v>0</v>
      </c>
      <c r="J55" s="63"/>
      <c r="K55" s="63" t="n">
        <f aca="false">G55-B55</f>
        <v>0</v>
      </c>
      <c r="L55" s="73"/>
    </row>
    <row r="56" s="45" customFormat="true" ht="32.25" hidden="false" customHeight="true" outlineLevel="0" collapsed="false">
      <c r="A56" s="81" t="s">
        <v>52</v>
      </c>
      <c r="B56" s="78" t="n">
        <v>-610.286685</v>
      </c>
      <c r="C56" s="63" t="n">
        <f aca="false">B56/$B$10*100</f>
        <v>-0.0427581226791845</v>
      </c>
      <c r="D56" s="63" t="n">
        <f aca="false">B56/B$39*100</f>
        <v>-1.59901537080975</v>
      </c>
      <c r="E56" s="63"/>
      <c r="F56" s="63"/>
      <c r="G56" s="72" t="n">
        <v>-303.810952</v>
      </c>
      <c r="H56" s="63" t="n">
        <f aca="false">G56/$G$10*100</f>
        <v>-0.0189941201625508</v>
      </c>
      <c r="I56" s="63" t="n">
        <f aca="false">G56/G$39*100</f>
        <v>-0.696620853332815</v>
      </c>
      <c r="J56" s="63"/>
      <c r="K56" s="63" t="n">
        <f aca="false">G56-B56</f>
        <v>306.475733</v>
      </c>
      <c r="L56" s="73" t="n">
        <f aca="false">G56/B56-1</f>
        <v>-0.502183220661286</v>
      </c>
    </row>
    <row r="57" s="45" customFormat="true" ht="7.5" hidden="false" customHeight="true" outlineLevel="0" collapsed="false">
      <c r="A57" s="82"/>
      <c r="B57" s="83"/>
      <c r="C57" s="43"/>
      <c r="D57" s="43"/>
      <c r="E57" s="43"/>
      <c r="F57" s="43"/>
      <c r="G57" s="67"/>
      <c r="H57" s="43"/>
      <c r="I57" s="43"/>
      <c r="J57" s="43"/>
      <c r="K57" s="63"/>
      <c r="L57" s="73"/>
    </row>
    <row r="58" s="30" customFormat="true" ht="21" hidden="false" customHeight="true" outlineLevel="0" collapsed="false">
      <c r="A58" s="84" t="s">
        <v>53</v>
      </c>
      <c r="B58" s="85" t="n">
        <f aca="false">B12-B39</f>
        <v>-1678.45362563001</v>
      </c>
      <c r="C58" s="86" t="n">
        <f aca="false">B58/$B$10*100</f>
        <v>-0.117596414603097</v>
      </c>
      <c r="D58" s="85" t="n">
        <v>0</v>
      </c>
      <c r="E58" s="85"/>
      <c r="F58" s="87"/>
      <c r="G58" s="85" t="n">
        <f aca="false">G12-G39</f>
        <v>-4015.3255129</v>
      </c>
      <c r="H58" s="86" t="n">
        <f aca="false">G58/$G$10*100</f>
        <v>-0.251036293397937</v>
      </c>
      <c r="I58" s="88" t="n">
        <v>0</v>
      </c>
      <c r="J58" s="87"/>
      <c r="K58" s="85" t="n">
        <f aca="false">G58-B58</f>
        <v>-2336.87188727</v>
      </c>
      <c r="L58" s="89"/>
    </row>
    <row r="59" s="30" customFormat="true" ht="13.2" hidden="false" customHeight="true" outlineLevel="0" collapsed="false">
      <c r="A59" s="90"/>
      <c r="B59" s="63"/>
      <c r="C59" s="91"/>
      <c r="D59" s="63"/>
      <c r="E59" s="63"/>
      <c r="F59" s="92"/>
      <c r="G59" s="63"/>
      <c r="H59" s="91"/>
      <c r="I59" s="78"/>
      <c r="J59" s="92"/>
      <c r="K59" s="63"/>
      <c r="L59" s="44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00:20Z</dcterms:created>
  <dc:creator>MIHAELA SIMION</dc:creator>
  <dc:description/>
  <dc:language>en-US</dc:language>
  <cp:lastModifiedBy>MIHAELA SIMION</cp:lastModifiedBy>
  <cp:lastPrinted>2023-02-27T13:17:16Z</cp:lastPrinted>
  <dcterms:modified xsi:type="dcterms:W3CDTF">2023-02-27T13:17:21Z</dcterms:modified>
  <cp:revision>0</cp:revision>
  <dc:subject/>
  <dc:title/>
</cp:coreProperties>
</file>