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Sinteza - An 2'!$A$1:$K$59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9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1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]'!FK$30118</definedName>
    <definedName function="false" hidden="false" name="BE" vbProcedure="false">'[22]WEO LINK'!$A$1</definedName>
    <definedName function="false" hidden="false" name="BEA" vbProcedure="false">'[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]'!FK$30118</definedName>
    <definedName function="false" hidden="false" name="BFD" vbProcedure="false">'[22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5]FAfdi!$E$10:$BP$10</definedName>
    <definedName function="false" hidden="false" name="bfdi_25" vbProcedure="false">'[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]'!FK$30118</definedName>
    <definedName function="false" hidden="false" name="BFOA" vbProcedure="false">'[22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2]WEO LINK'!$A$1</definedName>
    <definedName function="false" hidden="false" name="BFPAG" vbProcedure="false">'[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]'!FK$30118</definedName>
    <definedName function="false" hidden="false" name="BFPL" vbProcedure="false">'[22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]'!FK$30118</definedName>
    <definedName function="false" hidden="false" name="BKF_66" vbProcedure="false">'[23]WEO LINK'!$A$1</definedName>
    <definedName function="false" hidden="false" name="BKO" vbProcedure="false">'[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5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2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30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3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4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20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9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2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9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40]pms!$A$1</definedName>
    <definedName function="false" hidden="false" name="dateREER" vbProcedure="false">'[1]'!FK$30118</definedName>
    <definedName function="false" hidden="false" name="dates1" vbProcedure="false">[42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1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3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4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1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5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3]WEO LINK'!$A$1</definedName>
    <definedName function="false" hidden="false" name="d_14" vbProcedure="false">'[1]'!FK$30118</definedName>
    <definedName function="false" hidden="false" name="D_20" vbProcedure="false">'[22]WEO LINK'!$A$1</definedName>
    <definedName function="false" hidden="false" name="d_25" vbProcedure="false">'[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2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6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]'!FK$30118</definedName>
    <definedName function="false" hidden="false" name="EDSSDESCRIPTOR" vbProcedure="false">[45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5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5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5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5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50]Main!$AB$27</definedName>
    <definedName function="false" hidden="false" name="exp" vbProcedure="false">'[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1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3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3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2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1]WEO!$A$1</definedName>
    <definedName function="false" hidden="false" name="fmb_14" vbProcedure="false">'[1]'!FK$30118</definedName>
    <definedName function="false" hidden="false" name="fmb_2" vbProcedure="false">[53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4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6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6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4]NPV_base!$A$1</definedName>
    <definedName function="false" hidden="false" name="GRAND_TOTAL" vbProcedure="false">'[1]'!FK$30118</definedName>
    <definedName function="false" hidden="false" name="GRAPHS" vbProcedure="false">[19]interv!$A$1:$H$23</definedName>
    <definedName function="false" hidden="false" name="Gross_reserves" vbProcedure="false">'[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5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30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4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20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5]KA!$E$10:$BP$10</definedName>
    <definedName function="false" hidden="false" name="kaz" vbProcedure="false">'[1]'!FK$30118</definedName>
    <definedName function="false" hidden="false" name="ka_11" vbProcedure="false">[27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7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1]EU!$BS$29:$CB$88</definedName>
    <definedName function="false" hidden="false" name="Maturity_IDA" vbProcedure="false">'[1]'!FK$30118</definedName>
    <definedName function="false" hidden="false" name="Maturity_NC" vbProcedure="false">[44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]'!FK$30118</definedName>
    <definedName function="false" hidden="false" name="MCV_B_11" vbProcedure="false">'[23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40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3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2]Data _ Calc'!$A$1</definedName>
    <definedName function="false" hidden="false" name="name1_20" vbProcedure="false">'[1]'!FK$30118</definedName>
    <definedName function="false" hidden="false" name="name1_22" vbProcedure="false">'[22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20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]'!FK$30118</definedName>
    <definedName function="false" hidden="false" name="NI_R" vbProcedure="false">[33]weo_real!$A$1</definedName>
    <definedName function="false" hidden="false" name="NLG" vbProcedure="false">'[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9]'!$G$1:$I$40</definedName>
    <definedName function="false" hidden="false" name="Parmeshwar" vbProcedure="false">'[1]'!FK$30118</definedName>
    <definedName function="false" hidden="false" name="Pay_Cap" vbProcedure="false">[65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]'!FK$30118</definedName>
    <definedName function="false" hidden="false" name="pinvtab" vbProcedure="false">'[20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50]Links!$A$1:$F$33</definedName>
    <definedName function="false" hidden="false" name="print_aea" vbProcedure="false">'[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3]GRAFPROM!$A$1</definedName>
    <definedName function="false" hidden="false" name="ProposedCredits" vbProcedure="false">'[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5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5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5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9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9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9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]'!FK$30118</definedName>
    <definedName function="false" hidden="false" name="rngQuestChecked" vbProcedure="false">[50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8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4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9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9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8]Output data'!$A$1</definedName>
    <definedName function="false" hidden="false" name="SRTab6" vbProcedure="false">'[1]'!$F42503</definedName>
    <definedName function="false" hidden="false" name="SRTab7" vbProcedure="false">[76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8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9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80]GDPSEC!$A$11:$M$80</definedName>
    <definedName function="false" hidden="false" name="t3a" vbProcedure="false">'[1]'!$F42503</definedName>
    <definedName function="false" hidden="false" name="T3YSECNOM" vbProcedure="false">[80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5]Prices!$A$3:$R$47</definedName>
    <definedName function="false" hidden="false" name="Tab" vbProcedure="false">'[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7]INT_RATES_old!$A$1:$I$34</definedName>
    <definedName function="false" hidden="false" name="Tab19" vbProcedure="false">'[29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9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1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9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9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9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9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9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9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9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9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9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9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9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9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9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4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5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2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9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2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5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9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9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9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8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9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90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1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1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8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8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2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a47" vbProcedure="false">___BOP2 [10]LINK!$A$1:$A$42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11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11]'!$B$2</definedName>
    <definedName function="false" hidden="false" name="_____EXP6" vbProcedure="false">'[11]'!$B$2</definedName>
    <definedName function="false" hidden="false" name="_____EXP7" vbProcedure="false">'[11]'!$B$2</definedName>
    <definedName function="false" hidden="false" name="_____EXP9" vbProcedure="false">'[11]'!$B$2</definedName>
    <definedName function="false" hidden="false" name="_____EXR1" vbProcedure="false">'[11]'!$B$2</definedName>
    <definedName function="false" hidden="false" name="_____EXR2" vbProcedure="false">'[11]'!$B$2</definedName>
    <definedName function="false" hidden="false" name="_____EXR3" vbProcedure="false">'[11]'!$B$2</definedName>
    <definedName function="false" hidden="false" name="_____gdp9096" vbProcedure="false">'[11]'!$BT$72</definedName>
    <definedName function="false" hidden="false" name="_____gdp9297" vbProcedure="false">'[11]'!$B$2</definedName>
    <definedName function="false" hidden="false" name="_____GDP98" vbProcedure="false">'[11]'!$B$2</definedName>
    <definedName function="false" hidden="false" name="_____IMP10" vbProcedure="false">'[11]'!$B$2</definedName>
    <definedName function="false" hidden="false" name="_____IMP2" vbProcedure="false">'[11]'!$B$2</definedName>
    <definedName function="false" hidden="false" name="_____IMP4" vbProcedure="false">'[11]'!$B$2</definedName>
    <definedName function="false" hidden="false" name="_____IMP6" vbProcedure="false">'[11]'!$B$2</definedName>
    <definedName function="false" hidden="false" name="_____IMP7" vbProcedure="false">'[11]'!$B$2</definedName>
    <definedName function="false" hidden="false" name="_____IMP8" vbProcedure="false">'[11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11]'!$F$6</definedName>
    <definedName function="false" hidden="false" name="_____pib2" vbProcedure="false">'[11]'!$B$2</definedName>
    <definedName function="false" hidden="false" name="_____pib2005" vbProcedure="false">'[11]'!$B$2</definedName>
    <definedName function="false" hidden="false" name="_____pib2007" vbProcedure="false">'[11]'!$B$2</definedName>
    <definedName function="false" hidden="false" name="_____pib2008" vbProcedure="false">'[11]'!$B$2</definedName>
    <definedName function="false" hidden="false" name="_____pib2009" vbProcedure="false">'[11]'!$B$2</definedName>
    <definedName function="false" hidden="false" name="_____PPI97" vbProcedure="false">'[5]REER Forecast'!$A$257</definedName>
    <definedName function="false" hidden="false" name="_____prt1" vbProcedure="false">'[11]'!$DL$116</definedName>
    <definedName function="false" hidden="false" name="_____prt2" vbProcedure="false">'[11]'!$B$2</definedName>
    <definedName function="false" hidden="false" name="_____rep1" vbProcedure="false">'[11]'!$B$2</definedName>
    <definedName function="false" hidden="false" name="_____rep2" vbProcedure="false">'[11]'!$B$2</definedName>
    <definedName function="false" hidden="false" name="_____RES2" vbProcedure="false">[4]RES!$A$257</definedName>
    <definedName function="false" hidden="false" name="_____rge1" vbProcedure="false">'[11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11]'!$B$2</definedName>
    <definedName function="false" hidden="false" name="_____SR3" vbProcedure="false">'[11]'!$B$2</definedName>
    <definedName function="false" hidden="false" name="_____SUM1" vbProcedure="false">'[11]'!$B$2</definedName>
    <definedName function="false" hidden="false" name="_____TAB05" vbProcedure="false">'[11]'!$B$2</definedName>
    <definedName function="false" hidden="false" name="_____tab06" vbProcedure="false">'[11]'!$B$2</definedName>
    <definedName function="false" hidden="false" name="_____tab07" vbProcedure="false">'[11]'!$B$2</definedName>
    <definedName function="false" hidden="false" name="_____tab1" vbProcedure="false">'[11]'!$B$2</definedName>
    <definedName function="false" hidden="false" name="_____TAB10" vbProcedure="false">'[11]'!$B$2</definedName>
    <definedName function="false" hidden="false" name="_____TAB12" vbProcedure="false">'[11]'!$B$2</definedName>
    <definedName function="false" hidden="false" name="_____TAB13" vbProcedure="false">'[11]'!$B$2</definedName>
    <definedName function="false" hidden="false" name="_____TAB14" vbProcedure="false">[7]INT_RATES_old!$A$1:$I$34</definedName>
    <definedName function="false" hidden="false" name="_____Tab19" vbProcedure="false">'[11]'!$H$8</definedName>
    <definedName function="false" hidden="false" name="_____tab2" vbProcedure="false">'[11]'!$B$2</definedName>
    <definedName function="false" hidden="false" name="_____Tab20" vbProcedure="false">'[11]'!$B$2</definedName>
    <definedName function="false" hidden="false" name="_____Tab21" vbProcedure="false">'[11]'!$B$2</definedName>
    <definedName function="false" hidden="false" name="_____tab22" vbProcedure="false">'[11]'!$B$2</definedName>
    <definedName function="false" hidden="false" name="_____tab23" vbProcedure="false">'[11]'!$EC$133</definedName>
    <definedName function="false" hidden="false" name="_____tab24" vbProcedure="false">'[11]'!$EC$133</definedName>
    <definedName function="false" hidden="false" name="_____tab25" vbProcedure="false">'[11]'!$EC$133</definedName>
    <definedName function="false" hidden="false" name="_____tab26" vbProcedure="false">'[11]'!$B$2</definedName>
    <definedName function="false" hidden="false" name="_____tab27" vbProcedure="false">'[11]'!$B$2</definedName>
    <definedName function="false" hidden="false" name="_____tab28" vbProcedure="false">'[11]'!$B$2</definedName>
    <definedName function="false" hidden="false" name="_____Tab29" vbProcedure="false">'[11]'!$B$2</definedName>
    <definedName function="false" hidden="false" name="_____tab3" vbProcedure="false">'[11]'!$B$2</definedName>
    <definedName function="false" hidden="false" name="_____Tab30" vbProcedure="false">'[11]'!$B$2</definedName>
    <definedName function="false" hidden="false" name="_____Tab31" vbProcedure="false">'[11]'!$B$2</definedName>
    <definedName function="false" hidden="false" name="_____Tab32" vbProcedure="false">'[11]'!$B$2</definedName>
    <definedName function="false" hidden="false" name="_____Tab33" vbProcedure="false">'[11]'!$B$2</definedName>
    <definedName function="false" hidden="false" name="_____tab34" vbProcedure="false">'[11]'!$B$2</definedName>
    <definedName function="false" hidden="false" name="_____Tab35" vbProcedure="false">'[11]'!$B$2</definedName>
    <definedName function="false" hidden="false" name="_____tab37" vbProcedure="false">'[11]'!$B$2</definedName>
    <definedName function="false" hidden="false" name="_____tab4" vbProcedure="false">'[11]'!$B$2</definedName>
    <definedName function="false" hidden="false" name="_____tab43" vbProcedure="false">'[11]'!$ED$134</definedName>
    <definedName function="false" hidden="false" name="_____tab44" vbProcedure="false">'[11]'!$B$2</definedName>
    <definedName function="false" hidden="false" name="_____tab5" vbProcedure="false">'[11]'!$ED$134</definedName>
    <definedName function="false" hidden="false" name="_____tab6" vbProcedure="false">'[11]'!$B$2</definedName>
    <definedName function="false" hidden="false" name="_____tab7" vbProcedure="false">'[11]'!$B$2</definedName>
    <definedName function="false" hidden="false" name="_____tab8" vbProcedure="false">'[11]'!$B$2</definedName>
    <definedName function="false" hidden="false" name="_____tab9" vbProcedure="false">'[11]'!$CR$96</definedName>
    <definedName function="false" hidden="false" name="_____TBL2" vbProcedure="false">'[11]'!$B$2</definedName>
    <definedName function="false" hidden="false" name="_____TBL4" vbProcedure="false">'[11]'!$B$2</definedName>
    <definedName function="false" hidden="false" name="_____TBL5" vbProcedure="false">'[11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11]'!$B$2</definedName>
    <definedName function="false" hidden="false" name="_____WEO2" vbProcedure="false">'[11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9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9]'!DZ58498</definedName>
    <definedName function="false" hidden="false" name="______EXP6" vbProcedure="false">'[9]'!DZ58498</definedName>
    <definedName function="false" hidden="false" name="______EXP7" vbProcedure="false">'[9]'!DZ58498</definedName>
    <definedName function="false" hidden="false" name="______EXP9" vbProcedure="false">'[9]'!DZ58498</definedName>
    <definedName function="false" hidden="false" name="______EXR1" vbProcedure="false">'[9]'!DZ58498</definedName>
    <definedName function="false" hidden="false" name="______EXR2" vbProcedure="false">'[9]'!DZ58498</definedName>
    <definedName function="false" hidden="false" name="______EXR3" vbProcedure="false">'[9]'!DZ58498</definedName>
    <definedName function="false" hidden="false" name="______gdp9096" vbProcedure="false">'[9]'!DZ58498</definedName>
    <definedName function="false" hidden="false" name="______gdp9297" vbProcedure="false">'[9]'!DZ58498</definedName>
    <definedName function="false" hidden="false" name="______GDP98" vbProcedure="false">'[9]'!DZ58498</definedName>
    <definedName function="false" hidden="false" name="______IMP10" vbProcedure="false">'[9]'!DZ58498</definedName>
    <definedName function="false" hidden="false" name="______IMP2" vbProcedure="false">'[9]'!DZ58498</definedName>
    <definedName function="false" hidden="false" name="______IMP4" vbProcedure="false">'[9]'!DZ58498</definedName>
    <definedName function="false" hidden="false" name="______IMP6" vbProcedure="false">'[9]'!DZ58498</definedName>
    <definedName function="false" hidden="false" name="______IMP7" vbProcedure="false">'[9]'!DZ58498</definedName>
    <definedName function="false" hidden="false" name="______IMP8" vbProcedure="false">'[9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9]'!DZ58498</definedName>
    <definedName function="false" hidden="false" name="______pib2" vbProcedure="false">'[9]'!DZ58498</definedName>
    <definedName function="false" hidden="false" name="______pib2005" vbProcedure="false">'[9]'!DZ58498</definedName>
    <definedName function="false" hidden="false" name="______pib2007" vbProcedure="false">'[9]'!DZ58498</definedName>
    <definedName function="false" hidden="false" name="______pib2008" vbProcedure="false">'[9]'!DZ58498</definedName>
    <definedName function="false" hidden="false" name="______pib2009" vbProcedure="false">'[9]'!DZ58498</definedName>
    <definedName function="false" hidden="false" name="______PPI97" vbProcedure="false">'[5]REER Forecast'!$GL$450</definedName>
    <definedName function="false" hidden="false" name="______prt1" vbProcedure="false">'[9]'!DZ58498</definedName>
    <definedName function="false" hidden="false" name="______prt2" vbProcedure="false">'[9]'!DZ58498</definedName>
    <definedName function="false" hidden="false" name="______rep1" vbProcedure="false">'[9]'!DZ58498</definedName>
    <definedName function="false" hidden="false" name="______rep2" vbProcedure="false">'[9]'!DZ58498</definedName>
    <definedName function="false" hidden="false" name="______RES2" vbProcedure="false">[4]RES!$GL$450</definedName>
    <definedName function="false" hidden="false" name="______rge1" vbProcedure="false">'[9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9]'!DZ58498</definedName>
    <definedName function="false" hidden="false" name="______SR3" vbProcedure="false">'[9]'!DZ58498</definedName>
    <definedName function="false" hidden="false" name="______SUM1" vbProcedure="false">'[9]'!DZ58498</definedName>
    <definedName function="false" hidden="false" name="______TAB05" vbProcedure="false">'[9]'!DZ58498</definedName>
    <definedName function="false" hidden="false" name="______tab06" vbProcedure="false">'[9]'!DZ58498</definedName>
    <definedName function="false" hidden="false" name="______tab07" vbProcedure="false">'[9]'!DZ58498</definedName>
    <definedName function="false" hidden="false" name="______tab1" vbProcedure="false">'[9]'!DZ58498</definedName>
    <definedName function="false" hidden="false" name="______TAB10" vbProcedure="false">'[9]'!DZ58498</definedName>
    <definedName function="false" hidden="false" name="______TAB12" vbProcedure="false">'[9]'!DZ58498</definedName>
    <definedName function="false" hidden="false" name="______TAB13" vbProcedure="false">'[9]'!DZ58498</definedName>
    <definedName function="false" hidden="false" name="______TAB14" vbProcedure="false">[7]INT_RATES_old!$A$1:$I$34</definedName>
    <definedName function="false" hidden="false" name="______Tab19" vbProcedure="false">'[9]'!DZ58498</definedName>
    <definedName function="false" hidden="false" name="______tab2" vbProcedure="false">'[9]'!DZ58498</definedName>
    <definedName function="false" hidden="false" name="______Tab20" vbProcedure="false">'[9]'!DZ58498</definedName>
    <definedName function="false" hidden="false" name="______Tab21" vbProcedure="false">'[9]'!DZ58498</definedName>
    <definedName function="false" hidden="false" name="______tab22" vbProcedure="false">'[9]'!DZ58498</definedName>
    <definedName function="false" hidden="false" name="______tab23" vbProcedure="false">'[9]'!DZ58498</definedName>
    <definedName function="false" hidden="false" name="______tab24" vbProcedure="false">'[9]'!DZ58498</definedName>
    <definedName function="false" hidden="false" name="______tab25" vbProcedure="false">'[9]'!DZ58498</definedName>
    <definedName function="false" hidden="false" name="______tab26" vbProcedure="false">'[9]'!DZ58498</definedName>
    <definedName function="false" hidden="false" name="______tab27" vbProcedure="false">'[9]'!DZ58498</definedName>
    <definedName function="false" hidden="false" name="______tab28" vbProcedure="false">'[9]'!DZ58498</definedName>
    <definedName function="false" hidden="false" name="______Tab29" vbProcedure="false">'[9]'!DZ58498</definedName>
    <definedName function="false" hidden="false" name="______tab3" vbProcedure="false">'[9]'!DZ58498</definedName>
    <definedName function="false" hidden="false" name="______Tab30" vbProcedure="false">'[9]'!DZ58498</definedName>
    <definedName function="false" hidden="false" name="______Tab31" vbProcedure="false">'[9]'!DZ58498</definedName>
    <definedName function="false" hidden="false" name="______Tab32" vbProcedure="false">'[9]'!DZ58498</definedName>
    <definedName function="false" hidden="false" name="______Tab33" vbProcedure="false">'[9]'!DZ58498</definedName>
    <definedName function="false" hidden="false" name="______tab34" vbProcedure="false">'[9]'!DZ58498</definedName>
    <definedName function="false" hidden="false" name="______Tab35" vbProcedure="false">'[9]'!DZ58498</definedName>
    <definedName function="false" hidden="false" name="______tab37" vbProcedure="false">'[9]'!DZ58498</definedName>
    <definedName function="false" hidden="false" name="______tab4" vbProcedure="false">'[9]'!DZ58498</definedName>
    <definedName function="false" hidden="false" name="______tab43" vbProcedure="false">'[9]'!DZ58498</definedName>
    <definedName function="false" hidden="false" name="______tab44" vbProcedure="false">'[9]'!DZ58498</definedName>
    <definedName function="false" hidden="false" name="______tab5" vbProcedure="false">'[9]'!DZ58498</definedName>
    <definedName function="false" hidden="false" name="______tab6" vbProcedure="false">'[9]'!DZ58498</definedName>
    <definedName function="false" hidden="false" name="______tab7" vbProcedure="false">'[9]'!DZ58498</definedName>
    <definedName function="false" hidden="false" name="______tab8" vbProcedure="false">'[9]'!DZ58498</definedName>
    <definedName function="false" hidden="false" name="______tab9" vbProcedure="false">'[9]'!DZ58498</definedName>
    <definedName function="false" hidden="false" name="______TBL2" vbProcedure="false">'[9]'!DZ58498</definedName>
    <definedName function="false" hidden="false" name="______TBL4" vbProcedure="false">'[9]'!DZ58498</definedName>
    <definedName function="false" hidden="false" name="______TBL5" vbProcedure="false">'[9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9]'!DZ58498</definedName>
    <definedName function="false" hidden="false" name="______WEO2" vbProcedure="false">'[9]'!DZ58498</definedName>
    <definedName function="false" hidden="false" name="_______bas1" vbProcedure="false">'[2]data input'!$DM$373</definedName>
    <definedName function="false" hidden="false" name="_______bas2" vbProcedure="false">'[2]data input'!$DM$373</definedName>
    <definedName function="false" hidden="false" name="_______bas3" vbProcedure="false">'[2]data input'!$DM$373</definedName>
    <definedName function="false" hidden="false" name="_______BOP1" vbProcedure="false">'[3]'!BQ51269</definedName>
    <definedName function="false" hidden="false" name="_______BOP2" vbProcedure="false">[4]BoP!$DM$373</definedName>
    <definedName function="false" hidden="false" name="_______CPI98" vbProcedure="false">'[5]REER Forecast'!$DM$373</definedName>
    <definedName function="false" hidden="false" name="_______EXP5" vbProcedure="false">'[3]'!$B43779</definedName>
    <definedName function="false" hidden="false" name="_______EXP6" vbProcedure="false">'[3]'!$B43779</definedName>
    <definedName function="false" hidden="false" name="_______EXP7" vbProcedure="false">'[3]'!$B43779</definedName>
    <definedName function="false" hidden="false" name="_______EXP9" vbProcedure="false">'[3]'!$B43779</definedName>
    <definedName function="false" hidden="false" name="_______EXR1" vbProcedure="false">'[3]'!$B43779</definedName>
    <definedName function="false" hidden="false" name="_______EXR2" vbProcedure="false">'[3]'!$B43779</definedName>
    <definedName function="false" hidden="false" name="_______EXR3" vbProcedure="false">'[3]'!$B43779</definedName>
    <definedName function="false" hidden="false" name="_______gdp9096" vbProcedure="false">'[3]'!$B43779</definedName>
    <definedName function="false" hidden="false" name="_______gdp9297" vbProcedure="false">'[3]'!$B43779</definedName>
    <definedName function="false" hidden="false" name="_______GDP98" vbProcedure="false">'[3]'!$B43779</definedName>
    <definedName function="false" hidden="false" name="_______IMP10" vbProcedure="false">'[3]'!$B43779</definedName>
    <definedName function="false" hidden="false" name="_______IMP2" vbProcedure="false">'[3]'!$B43779</definedName>
    <definedName function="false" hidden="false" name="_______IMP4" vbProcedure="false">'[3]'!$B43779</definedName>
    <definedName function="false" hidden="false" name="_______IMP6" vbProcedure="false">'[3]'!$B43779</definedName>
    <definedName function="false" hidden="false" name="_______IMP7" vbProcedure="false">'[3]'!$B43779</definedName>
    <definedName function="false" hidden="false" name="_______IMP8" vbProcedure="false">'[3]'!$B43779</definedName>
    <definedName function="false" hidden="false" name="_______MTS2" vbProcedure="false">'[6]Annual Tables'!$DM$373</definedName>
    <definedName function="false" hidden="false" name="_______PAG2" vbProcedure="false">[6]Index!$DM$373</definedName>
    <definedName function="false" hidden="false" name="_______PAG3" vbProcedure="false">[6]Index!$DM$373</definedName>
    <definedName function="false" hidden="false" name="_______PAG4" vbProcedure="false">[6]Index!$DM$373</definedName>
    <definedName function="false" hidden="false" name="_______PAG5" vbProcedure="false">[6]Index!$DM$373</definedName>
    <definedName function="false" hidden="false" name="_______PAG6" vbProcedure="false">[6]Index!$DM$373</definedName>
    <definedName function="false" hidden="false" name="_______PAG7" vbProcedure="false">'[3]'!$B43779</definedName>
    <definedName function="false" hidden="false" name="_______pib2" vbProcedure="false">'[3]'!$B43779</definedName>
    <definedName function="false" hidden="false" name="_______pib2005" vbProcedure="false">'[3]'!$B43779</definedName>
    <definedName function="false" hidden="false" name="_______pib2007" vbProcedure="false">'[3]'!$B43779</definedName>
    <definedName function="false" hidden="false" name="_______pib2008" vbProcedure="false">'[3]'!$B43779</definedName>
    <definedName function="false" hidden="false" name="_______pib2009" vbProcedure="false">'[3]'!$B43779</definedName>
    <definedName function="false" hidden="false" name="_______PPI97" vbProcedure="false">'[5]REER Forecast'!$DM$373</definedName>
    <definedName function="false" hidden="false" name="_______prt1" vbProcedure="false">'[3]'!$B43779</definedName>
    <definedName function="false" hidden="false" name="_______prt2" vbProcedure="false">'[3]'!$B43779</definedName>
    <definedName function="false" hidden="false" name="_______rep1" vbProcedure="false">'[3]'!$B43779</definedName>
    <definedName function="false" hidden="false" name="_______rep2" vbProcedure="false">'[3]'!$B43779</definedName>
    <definedName function="false" hidden="false" name="_______RES2" vbProcedure="false">[4]RES!$DM$373</definedName>
    <definedName function="false" hidden="false" name="_______rge1" vbProcedure="false">'[3]'!$B43779</definedName>
    <definedName function="false" hidden="false" name="_______s92" vbProcedure="false">NA()</definedName>
    <definedName function="false" hidden="false" name="_______som1" vbProcedure="false">'[2]data input'!$DM$373</definedName>
    <definedName function="false" hidden="false" name="_______som2" vbProcedure="false">'[2]data input'!$DM$373</definedName>
    <definedName function="false" hidden="false" name="_______som3" vbProcedure="false">'[2]data input'!$DM$373</definedName>
    <definedName function="false" hidden="false" name="_______SR2" vbProcedure="false">'[3]'!$B43779</definedName>
    <definedName function="false" hidden="false" name="_______SR3" vbProcedure="false">'[3]'!$B43779</definedName>
    <definedName function="false" hidden="false" name="_______SUM1" vbProcedure="false">'[3]'!$B43779</definedName>
    <definedName function="false" hidden="false" name="_______TAB05" vbProcedure="false">'[3]'!$B43779</definedName>
    <definedName function="false" hidden="false" name="_______tab06" vbProcedure="false">'[3]'!$B43779</definedName>
    <definedName function="false" hidden="false" name="_______tab07" vbProcedure="false">'[3]'!$B43779</definedName>
    <definedName function="false" hidden="false" name="_______tab1" vbProcedure="false">'[3]'!$B43779</definedName>
    <definedName function="false" hidden="false" name="_______TAB10" vbProcedure="false">'[3]'!$B43779</definedName>
    <definedName function="false" hidden="false" name="_______TAB12" vbProcedure="false">'[3]'!$B43779</definedName>
    <definedName function="false" hidden="false" name="_______TAB13" vbProcedure="false">'[3]'!$B43779</definedName>
    <definedName function="false" hidden="false" name="_______TAB14" vbProcedure="false">[7]INT_RATES_old!$A$1:$I$34</definedName>
    <definedName function="false" hidden="false" name="_______Tab19" vbProcedure="false">'[3]'!$B43779</definedName>
    <definedName function="false" hidden="false" name="_______tab2" vbProcedure="false">'[3]'!$B43779</definedName>
    <definedName function="false" hidden="false" name="_______Tab20" vbProcedure="false">'[3]'!$B43779</definedName>
    <definedName function="false" hidden="false" name="_______Tab21" vbProcedure="false">'[3]'!$B43779</definedName>
    <definedName function="false" hidden="false" name="_______tab22" vbProcedure="false">'[3]'!$B43779</definedName>
    <definedName function="false" hidden="false" name="_______tab23" vbProcedure="false">'[3]'!$B43779</definedName>
    <definedName function="false" hidden="false" name="_______tab24" vbProcedure="false">'[3]'!$B43779</definedName>
    <definedName function="false" hidden="false" name="_______tab25" vbProcedure="false">'[3]'!$B43779</definedName>
    <definedName function="false" hidden="false" name="_______tab26" vbProcedure="false">'[3]'!$B43779</definedName>
    <definedName function="false" hidden="false" name="_______tab27" vbProcedure="false">'[3]'!$B43779</definedName>
    <definedName function="false" hidden="false" name="_______tab28" vbProcedure="false">'[3]'!$B43779</definedName>
    <definedName function="false" hidden="false" name="_______Tab29" vbProcedure="false">'[3]'!$B43779</definedName>
    <definedName function="false" hidden="false" name="_______tab3" vbProcedure="false">'[3]'!$B43779</definedName>
    <definedName function="false" hidden="false" name="_______Tab30" vbProcedure="false">'[3]'!$B43779</definedName>
    <definedName function="false" hidden="false" name="_______Tab31" vbProcedure="false">'[3]'!$B43779</definedName>
    <definedName function="false" hidden="false" name="_______Tab32" vbProcedure="false">'[3]'!$B43779</definedName>
    <definedName function="false" hidden="false" name="_______Tab33" vbProcedure="false">'[3]'!$B43779</definedName>
    <definedName function="false" hidden="false" name="_______tab34" vbProcedure="false">'[3]'!$B43779</definedName>
    <definedName function="false" hidden="false" name="_______Tab35" vbProcedure="false">'[3]'!$B43779</definedName>
    <definedName function="false" hidden="false" name="_______tab37" vbProcedure="false">'[3]'!$B43779</definedName>
    <definedName function="false" hidden="false" name="_______tab4" vbProcedure="false">'[3]'!$B43779</definedName>
    <definedName function="false" hidden="false" name="_______tab43" vbProcedure="false">'[3]'!$B43779</definedName>
    <definedName function="false" hidden="false" name="_______tab44" vbProcedure="false">'[3]'!$B43779</definedName>
    <definedName function="false" hidden="false" name="_______tab5" vbProcedure="false">'[3]'!$B43779</definedName>
    <definedName function="false" hidden="false" name="_______tab6" vbProcedure="false">'[3]'!$B43779</definedName>
    <definedName function="false" hidden="false" name="_______tab7" vbProcedure="false">'[3]'!$B43779</definedName>
    <definedName function="false" hidden="false" name="_______tab8" vbProcedure="false">'[3]'!$B43779</definedName>
    <definedName function="false" hidden="false" name="_______tab9" vbProcedure="false">'[3]'!$B43779</definedName>
    <definedName function="false" hidden="false" name="_______TBL2" vbProcedure="false">'[3]'!$B43779</definedName>
    <definedName function="false" hidden="false" name="_______TBL4" vbProcedure="false">'[3]'!$B43779</definedName>
    <definedName function="false" hidden="false" name="_______TBL5" vbProcedure="false">'[3]'!$B43779</definedName>
    <definedName function="false" hidden="false" name="_______UKR1" vbProcedure="false">[8]EU2DBase!$C$1:$F$196</definedName>
    <definedName function="false" hidden="false" name="_______UKR2" vbProcedure="false">[8]EU2DBase!$G$1:$U$196</definedName>
    <definedName function="false" hidden="false" name="_______UKR3" vbProcedure="false">[8]EU2DBase!$DM$373</definedName>
    <definedName function="false" hidden="false" name="_______WEO1" vbProcedure="false">'[3]'!DZ$18049</definedName>
    <definedName function="false" hidden="false" name="_______WEO2" vbProcedure="false">'[3]'!DZ$18049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nexa nr.2</t>
  </si>
  <si>
    <t xml:space="preserve"> EXECUŢIA BUGETULUI GENERAL CONSOLIDAT </t>
  </si>
  <si>
    <t xml:space="preserve">    </t>
  </si>
  <si>
    <t xml:space="preserve">
 Realizări 1.01.-31.05.2022
</t>
  </si>
  <si>
    <t xml:space="preserve">
Realizări 1.01.-31.05.2023
</t>
  </si>
  <si>
    <t xml:space="preserve"> Diferenţe   2023
   faţă de      202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%20mai%20%202023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 in luna"/>
      <sheetName val="mai 2023 "/>
      <sheetName val="UAT mai 2023"/>
      <sheetName val="consolidari mai"/>
      <sheetName val="aprilie 2023  (valori)"/>
      <sheetName val="UAT aprilie 2023 (valori)"/>
      <sheetName val="Sinteza - An 2"/>
      <sheetName val="Sinteza - An 2 (engleza)"/>
      <sheetName val="2023 Engl"/>
      <sheetName val="2022 - 2023"/>
      <sheetName val="Progr.31.03.2023.(Liliana)"/>
      <sheetName val="Sinteza - Anexa program anual"/>
      <sheetName val="program %.exec"/>
      <sheetName val="Sinteza-Anexa program 6 luni"/>
      <sheetName val="progr 6 luni % execuție  "/>
      <sheetName val="buget initial 2023"/>
      <sheetName val="Sinteza - An 2 program initial"/>
      <sheetName val="dob_trez"/>
      <sheetName val="SPECIAL_CNAIR"/>
      <sheetName val="CNAIR_ex"/>
      <sheetName val="mai 2022 "/>
      <sheetName val="mai 2022 leg"/>
      <sheetName val="Sinteza-anexa program 9 luni "/>
      <sheetName val="program 9 luni .%.exec "/>
      <sheetName val="Sinteza - program 3 luni "/>
      <sheetName val="program trim I _%.exec"/>
      <sheetName val="Sinteza - Anexa progr.an,trim."/>
      <sheetName val="Sinteza - Anexa progr.an,sem.I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10"/>
  <sheetViews>
    <sheetView showFormulas="false" showGridLines="true" showRowColHeaders="true" showZeros="false" rightToLeft="false" tabSelected="true" showOutlineSymbols="true" defaultGridColor="true" view="pageBreakPreview" topLeftCell="A34" colorId="64" zoomScale="75" zoomScaleNormal="75" zoomScalePageLayoutView="75" workbookViewId="0">
      <selection pane="topLeft" activeCell="F54" activeCellId="0" sqref="F54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2" width="13.33"/>
    <col collapsed="false" customWidth="true" hidden="false" outlineLevel="0" max="7" min="7" style="2" width="8.66"/>
    <col collapsed="false" customWidth="true" hidden="false" outlineLevel="0" max="8" min="8" style="2" width="8.33"/>
    <col collapsed="false" customWidth="true" hidden="false" outlineLevel="0" max="9" min="9" style="2" width="2.32"/>
    <col collapsed="false" customWidth="true" hidden="false" outlineLevel="0" max="10" min="10" style="2" width="11.66"/>
    <col collapsed="false" customWidth="true" hidden="false" outlineLevel="0" max="11" min="11" style="3" width="11.55"/>
    <col collapsed="false" customWidth="false" hidden="false" outlineLevel="0" max="257" min="12" style="3" width="8.87"/>
  </cols>
  <sheetData>
    <row r="1" customFormat="false" ht="17.4" hidden="false" customHeight="true" outlineLevel="0" collapsed="false">
      <c r="F1" s="4"/>
    </row>
    <row r="2" customFormat="false" ht="18" hidden="false" customHeight="true" outlineLevel="0" collapsed="false">
      <c r="F2" s="4"/>
      <c r="K2" s="5" t="s">
        <v>0</v>
      </c>
    </row>
    <row r="3" customFormat="false" ht="6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9"/>
      <c r="J5" s="9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0"/>
      <c r="F6" s="11"/>
      <c r="G6" s="12"/>
      <c r="H6" s="12"/>
      <c r="I6" s="13"/>
      <c r="J6" s="12"/>
    </row>
    <row r="7" customFormat="false" ht="41.4" hidden="false" customHeight="true" outlineLevel="0" collapsed="false">
      <c r="A7" s="14"/>
      <c r="B7" s="15" t="s">
        <v>3</v>
      </c>
      <c r="C7" s="15"/>
      <c r="D7" s="15"/>
      <c r="E7" s="16"/>
      <c r="F7" s="15" t="s">
        <v>4</v>
      </c>
      <c r="G7" s="15"/>
      <c r="H7" s="15"/>
      <c r="I7" s="17"/>
      <c r="J7" s="16" t="s">
        <v>5</v>
      </c>
      <c r="K7" s="16"/>
    </row>
    <row r="8" s="24" customFormat="true" ht="33" hidden="false" customHeight="true" outlineLevel="0" collapsed="false">
      <c r="A8" s="18"/>
      <c r="B8" s="19" t="s">
        <v>6</v>
      </c>
      <c r="C8" s="20" t="s">
        <v>7</v>
      </c>
      <c r="D8" s="20" t="s">
        <v>8</v>
      </c>
      <c r="E8" s="21"/>
      <c r="F8" s="19" t="s">
        <v>6</v>
      </c>
      <c r="G8" s="20" t="s">
        <v>7</v>
      </c>
      <c r="H8" s="20" t="s">
        <v>8</v>
      </c>
      <c r="I8" s="21"/>
      <c r="J8" s="22" t="s">
        <v>6</v>
      </c>
      <c r="K8" s="23" t="s">
        <v>9</v>
      </c>
    </row>
    <row r="9" s="28" customFormat="true" ht="9" hidden="false" customHeight="true" outlineLevel="0" collapsed="false">
      <c r="A9" s="25"/>
      <c r="B9" s="25"/>
      <c r="C9" s="25"/>
      <c r="D9" s="25"/>
      <c r="E9" s="25"/>
      <c r="F9" s="26"/>
      <c r="G9" s="26"/>
      <c r="H9" s="26"/>
      <c r="I9" s="26"/>
      <c r="J9" s="26"/>
      <c r="K9" s="27"/>
    </row>
    <row r="10" s="28" customFormat="true" ht="18" hidden="false" customHeight="true" outlineLevel="0" collapsed="false">
      <c r="A10" s="29" t="s">
        <v>10</v>
      </c>
      <c r="B10" s="30" t="n">
        <v>1409783.9</v>
      </c>
      <c r="C10" s="30"/>
      <c r="D10" s="30"/>
      <c r="E10" s="30"/>
      <c r="F10" s="30" t="n">
        <v>1591000</v>
      </c>
      <c r="G10" s="30"/>
      <c r="H10" s="30"/>
      <c r="I10" s="30"/>
      <c r="J10" s="30"/>
      <c r="K10" s="31"/>
    </row>
    <row r="11" s="28" customFormat="true" ht="8.25" hidden="false" customHeight="true" outlineLevel="0" collapsed="false">
      <c r="B11" s="32"/>
      <c r="F11" s="33"/>
      <c r="G11" s="33"/>
      <c r="H11" s="33"/>
      <c r="I11" s="33"/>
      <c r="J11" s="33"/>
      <c r="K11" s="34"/>
    </row>
    <row r="12" s="33" customFormat="true" ht="35.25" hidden="false" customHeight="true" outlineLevel="0" collapsed="false">
      <c r="A12" s="35" t="s">
        <v>11</v>
      </c>
      <c r="B12" s="36" t="n">
        <f aca="false">B13+B30+B31+B33+B34+B32+B35+B36+B37</f>
        <v>178973.12505504</v>
      </c>
      <c r="C12" s="37" t="n">
        <f aca="false">B12/$B$10*100</f>
        <v>12.6950751143519</v>
      </c>
      <c r="D12" s="37" t="n">
        <f aca="false">B12/B$12*100</f>
        <v>100</v>
      </c>
      <c r="E12" s="37"/>
      <c r="F12" s="36" t="n">
        <f aca="false">F13+F30+F31+F33+F34+F32+F35+F36+F37+F29</f>
        <v>197537.57559321</v>
      </c>
      <c r="G12" s="37" t="n">
        <f aca="false">F12/$F$10*100</f>
        <v>12.4159381265374</v>
      </c>
      <c r="H12" s="37" t="n">
        <f aca="false">F12/F$12*100</f>
        <v>100</v>
      </c>
      <c r="I12" s="37"/>
      <c r="J12" s="37" t="n">
        <f aca="false">F12-B12</f>
        <v>18564.45053817</v>
      </c>
      <c r="K12" s="38" t="n">
        <f aca="false">F12/B12-1</f>
        <v>0.103727587773085</v>
      </c>
    </row>
    <row r="13" s="43" customFormat="true" ht="24.9" hidden="false" customHeight="true" outlineLevel="0" collapsed="false">
      <c r="A13" s="39" t="s">
        <v>12</v>
      </c>
      <c r="B13" s="40" t="n">
        <f aca="false">B14+B27+B28</f>
        <v>165593.13830604</v>
      </c>
      <c r="C13" s="41" t="n">
        <f aca="false">B13/$B$10*100</f>
        <v>11.7459944255315</v>
      </c>
      <c r="D13" s="41" t="n">
        <f aca="false">B13/B$12*100</f>
        <v>92.5240246294603</v>
      </c>
      <c r="E13" s="41"/>
      <c r="F13" s="40" t="n">
        <f aca="false">F14+F27+F28</f>
        <v>179441.59201921</v>
      </c>
      <c r="G13" s="41" t="n">
        <f aca="false">F13/$F$10*100</f>
        <v>11.2785412959906</v>
      </c>
      <c r="H13" s="41" t="n">
        <f aca="false">F13/F$12*100</f>
        <v>90.839219566375</v>
      </c>
      <c r="I13" s="41"/>
      <c r="J13" s="41" t="n">
        <f aca="false">F13-B13</f>
        <v>13848.45371317</v>
      </c>
      <c r="K13" s="42" t="n">
        <f aca="false">F13/B13-1</f>
        <v>0.083629393432813</v>
      </c>
    </row>
    <row r="14" s="43" customFormat="true" ht="25.5" hidden="false" customHeight="true" outlineLevel="0" collapsed="false">
      <c r="A14" s="44" t="s">
        <v>13</v>
      </c>
      <c r="B14" s="40" t="n">
        <f aca="false">B15+B19+B20+B25+B26</f>
        <v>92480.474867</v>
      </c>
      <c r="C14" s="41" t="n">
        <f aca="false">B14/$B$10*100</f>
        <v>6.55990431349088</v>
      </c>
      <c r="D14" s="41" t="n">
        <f aca="false">B14/B$12*100</f>
        <v>51.6728278832698</v>
      </c>
      <c r="E14" s="41"/>
      <c r="F14" s="40" t="n">
        <f aca="false">F15+F19+F20+F25+F26</f>
        <v>99665.484744</v>
      </c>
      <c r="G14" s="41" t="n">
        <f aca="false">F14/$F$10*100</f>
        <v>6.26432965078567</v>
      </c>
      <c r="H14" s="41" t="n">
        <f aca="false">F14/F$12*100</f>
        <v>50.4539374064414</v>
      </c>
      <c r="I14" s="41"/>
      <c r="J14" s="41" t="n">
        <f aca="false">F14-B14</f>
        <v>7185.009877</v>
      </c>
      <c r="K14" s="42" t="n">
        <f aca="false">F14/B14-1</f>
        <v>0.0776921819155132</v>
      </c>
    </row>
    <row r="15" s="43" customFormat="true" ht="40.5" hidden="false" customHeight="true" outlineLevel="0" collapsed="false">
      <c r="A15" s="45" t="s">
        <v>14</v>
      </c>
      <c r="B15" s="40" t="n">
        <f aca="false">B16+B17+B18</f>
        <v>22629.879918</v>
      </c>
      <c r="C15" s="41" t="n">
        <f aca="false">B15/$B$10*100</f>
        <v>1.60520203968849</v>
      </c>
      <c r="D15" s="41" t="n">
        <f aca="false">B15/B$12*100</f>
        <v>12.6442894211299</v>
      </c>
      <c r="E15" s="41"/>
      <c r="F15" s="40" t="n">
        <f aca="false">F16+F17+F18</f>
        <v>26144.284744</v>
      </c>
      <c r="G15" s="41" t="n">
        <f aca="false">F15/$F$10*100</f>
        <v>1.64326114041483</v>
      </c>
      <c r="H15" s="41" t="n">
        <f aca="false">F15/F$12*100</f>
        <v>13.2350944702486</v>
      </c>
      <c r="I15" s="41"/>
      <c r="J15" s="41" t="n">
        <f aca="false">F15-B15</f>
        <v>3514.404826</v>
      </c>
      <c r="K15" s="42" t="n">
        <f aca="false">F15/B15-1</f>
        <v>0.155299313948397</v>
      </c>
    </row>
    <row r="16" customFormat="false" ht="25.5" hidden="false" customHeight="true" outlineLevel="0" collapsed="false">
      <c r="A16" s="46" t="s">
        <v>15</v>
      </c>
      <c r="B16" s="47" t="n">
        <v>7043.644487</v>
      </c>
      <c r="C16" s="47" t="n">
        <f aca="false">B16/$B$10*100</f>
        <v>0.499625828256373</v>
      </c>
      <c r="D16" s="47" t="n">
        <f aca="false">B16/B$12*100</f>
        <v>3.93558780673571</v>
      </c>
      <c r="E16" s="47"/>
      <c r="F16" s="47" t="n">
        <v>7317.835</v>
      </c>
      <c r="G16" s="47" t="n">
        <f aca="false">F16/$F$10*100</f>
        <v>0.459951917033312</v>
      </c>
      <c r="H16" s="47" t="n">
        <f aca="false">F16/F$12*100</f>
        <v>3.70452810207089</v>
      </c>
      <c r="I16" s="47"/>
      <c r="J16" s="47" t="n">
        <f aca="false">F16-B16</f>
        <v>274.190513</v>
      </c>
      <c r="K16" s="48" t="n">
        <f aca="false">F16/B16-1</f>
        <v>0.0389273640238454</v>
      </c>
    </row>
    <row r="17" customFormat="false" ht="18" hidden="false" customHeight="true" outlineLevel="0" collapsed="false">
      <c r="A17" s="46" t="s">
        <v>16</v>
      </c>
      <c r="B17" s="47" t="n">
        <v>14243.651431</v>
      </c>
      <c r="C17" s="47" t="n">
        <f aca="false">B17/$B$10*100</f>
        <v>1.01034289233974</v>
      </c>
      <c r="D17" s="47" t="n">
        <f aca="false">B17/B$12*100</f>
        <v>7.95854205854629</v>
      </c>
      <c r="E17" s="47"/>
      <c r="F17" s="47" t="n">
        <v>17634.145744</v>
      </c>
      <c r="G17" s="47" t="n">
        <f aca="false">F17/$F$10*100</f>
        <v>1.10836868284098</v>
      </c>
      <c r="H17" s="47" t="n">
        <f aca="false">F17/F$12*100</f>
        <v>8.92698297579296</v>
      </c>
      <c r="I17" s="47"/>
      <c r="J17" s="47" t="n">
        <f aca="false">F17-B17</f>
        <v>3390.494313</v>
      </c>
      <c r="K17" s="48" t="n">
        <f aca="false">F17/B17-1</f>
        <v>0.23803547351776</v>
      </c>
    </row>
    <row r="18" customFormat="false" ht="31.95" hidden="false" customHeight="true" outlineLevel="0" collapsed="false">
      <c r="A18" s="49" t="s">
        <v>17</v>
      </c>
      <c r="B18" s="47" t="n">
        <v>1342.584</v>
      </c>
      <c r="C18" s="47" t="n">
        <f aca="false">B18/$B$10*100</f>
        <v>0.09523331909238</v>
      </c>
      <c r="D18" s="47" t="n">
        <f aca="false">B18/B$12*100</f>
        <v>0.750159555847903</v>
      </c>
      <c r="E18" s="47"/>
      <c r="F18" s="47" t="n">
        <v>1192.304</v>
      </c>
      <c r="G18" s="47" t="n">
        <f aca="false">F18/$F$10*100</f>
        <v>0.0749405405405406</v>
      </c>
      <c r="H18" s="47" t="n">
        <f aca="false">F18/F$12*100</f>
        <v>0.603583392384706</v>
      </c>
      <c r="I18" s="47"/>
      <c r="J18" s="47" t="n">
        <f aca="false">F18-B18</f>
        <v>-150.28</v>
      </c>
      <c r="K18" s="48" t="n">
        <f aca="false">F18/B18-1</f>
        <v>-0.111933406028971</v>
      </c>
    </row>
    <row r="19" customFormat="false" ht="24" hidden="false" customHeight="true" outlineLevel="0" collapsed="false">
      <c r="A19" s="45" t="s">
        <v>18</v>
      </c>
      <c r="B19" s="41" t="n">
        <v>5134.089</v>
      </c>
      <c r="C19" s="41" t="n">
        <f aca="false">B19/$B$10*100</f>
        <v>0.364175601664908</v>
      </c>
      <c r="D19" s="41" t="n">
        <f aca="false">B19/B$12*100</f>
        <v>2.86863684054302</v>
      </c>
      <c r="E19" s="41"/>
      <c r="F19" s="41" t="n">
        <v>5504.111</v>
      </c>
      <c r="G19" s="41" t="n">
        <f aca="false">F19/$F$10*100</f>
        <v>0.345952922690132</v>
      </c>
      <c r="H19" s="41" t="n">
        <f aca="false">F19/F$12*100</f>
        <v>2.78636152310315</v>
      </c>
      <c r="I19" s="41"/>
      <c r="J19" s="41" t="n">
        <f aca="false">F19-B19</f>
        <v>370.022000000001</v>
      </c>
      <c r="K19" s="42" t="n">
        <f aca="false">F19/B19-1</f>
        <v>0.0720715982913427</v>
      </c>
    </row>
    <row r="20" customFormat="false" ht="23.25" hidden="false" customHeight="true" outlineLevel="0" collapsed="false">
      <c r="A20" s="50" t="s">
        <v>19</v>
      </c>
      <c r="B20" s="40" t="n">
        <f aca="false">B21+B22+B23+B24</f>
        <v>63310.027949</v>
      </c>
      <c r="C20" s="41" t="n">
        <f aca="false">B20/$B$10*100</f>
        <v>4.49076116906995</v>
      </c>
      <c r="D20" s="41" t="n">
        <f aca="false">B20/B$12*100</f>
        <v>35.374041733657</v>
      </c>
      <c r="E20" s="41"/>
      <c r="F20" s="40" t="n">
        <f aca="false">F21+F22+F23+F24</f>
        <v>66617.484</v>
      </c>
      <c r="G20" s="41" t="n">
        <f aca="false">F20/$F$10*100</f>
        <v>4.18714544311754</v>
      </c>
      <c r="H20" s="41" t="n">
        <f aca="false">F20/F$12*100</f>
        <v>33.7239554550298</v>
      </c>
      <c r="I20" s="41"/>
      <c r="J20" s="41" t="n">
        <f aca="false">F20-B20</f>
        <v>3307.45605100002</v>
      </c>
      <c r="K20" s="42" t="n">
        <f aca="false">F20/B20-1</f>
        <v>0.0522422143560632</v>
      </c>
    </row>
    <row r="21" customFormat="false" ht="20.25" hidden="false" customHeight="true" outlineLevel="0" collapsed="false">
      <c r="A21" s="46" t="s">
        <v>20</v>
      </c>
      <c r="B21" s="51" t="n">
        <v>38162.765</v>
      </c>
      <c r="C21" s="47" t="n">
        <f aca="false">B21/$B$10*100</f>
        <v>2.70699395843576</v>
      </c>
      <c r="D21" s="47" t="n">
        <f aca="false">B21/B$12*100</f>
        <v>21.3231818957532</v>
      </c>
      <c r="E21" s="47"/>
      <c r="F21" s="47" t="n">
        <v>40568.671</v>
      </c>
      <c r="G21" s="47" t="n">
        <f aca="false">F21/$F$10*100</f>
        <v>2.54988504085481</v>
      </c>
      <c r="H21" s="47" t="n">
        <f aca="false">F21/F$12*100</f>
        <v>20.5371919130683</v>
      </c>
      <c r="I21" s="47"/>
      <c r="J21" s="47" t="n">
        <f aca="false">F21-B21</f>
        <v>2405.906</v>
      </c>
      <c r="K21" s="48" t="n">
        <f aca="false">F21/B21-1</f>
        <v>0.0630432831583352</v>
      </c>
    </row>
    <row r="22" customFormat="false" ht="18" hidden="false" customHeight="true" outlineLevel="0" collapsed="false">
      <c r="A22" s="46" t="s">
        <v>21</v>
      </c>
      <c r="B22" s="51" t="n">
        <v>14012.464</v>
      </c>
      <c r="C22" s="47" t="n">
        <f aca="false">B22/$B$10*100</f>
        <v>0.993944107320278</v>
      </c>
      <c r="D22" s="47" t="n">
        <f aca="false">B22/B$12*100</f>
        <v>7.82936767500188</v>
      </c>
      <c r="E22" s="47"/>
      <c r="F22" s="47" t="n">
        <v>15222.756</v>
      </c>
      <c r="G22" s="47" t="n">
        <f aca="false">F22/$F$10*100</f>
        <v>0.956804274041483</v>
      </c>
      <c r="H22" s="47" t="n">
        <f aca="false">F22/F$12*100</f>
        <v>7.70625839376924</v>
      </c>
      <c r="I22" s="47"/>
      <c r="J22" s="47" t="n">
        <f aca="false">F22-B22</f>
        <v>1210.292</v>
      </c>
      <c r="K22" s="48" t="n">
        <f aca="false">F22/B22-1</f>
        <v>0.0863725323397797</v>
      </c>
    </row>
    <row r="23" s="53" customFormat="true" ht="23.4" hidden="false" customHeight="true" outlineLevel="0" collapsed="false">
      <c r="A23" s="52" t="s">
        <v>22</v>
      </c>
      <c r="B23" s="51" t="n">
        <v>8323.404949</v>
      </c>
      <c r="C23" s="47" t="n">
        <f aca="false">B23/$B$10*100</f>
        <v>0.590402894301744</v>
      </c>
      <c r="D23" s="47" t="n">
        <f aca="false">B23/B$12*100</f>
        <v>4.65064514375568</v>
      </c>
      <c r="E23" s="47"/>
      <c r="F23" s="47" t="n">
        <v>7526.887</v>
      </c>
      <c r="G23" s="47" t="n">
        <f aca="false">F23/$F$10*100</f>
        <v>0.473091577624136</v>
      </c>
      <c r="H23" s="47" t="n">
        <f aca="false">F23/F$12*100</f>
        <v>3.81035708137886</v>
      </c>
      <c r="I23" s="47"/>
      <c r="J23" s="47" t="n">
        <f aca="false">F23-B23</f>
        <v>-796.517948999999</v>
      </c>
      <c r="K23" s="48" t="n">
        <f aca="false">F23/B23-1</f>
        <v>-0.0956961668788799</v>
      </c>
    </row>
    <row r="24" customFormat="false" ht="49.95" hidden="false" customHeight="true" outlineLevel="0" collapsed="false">
      <c r="A24" s="52" t="s">
        <v>23</v>
      </c>
      <c r="B24" s="51" t="n">
        <v>2811.394</v>
      </c>
      <c r="C24" s="47" t="n">
        <f aca="false">B24/$B$10*100</f>
        <v>0.199420209012176</v>
      </c>
      <c r="D24" s="47" t="n">
        <f aca="false">B24/B$12*100</f>
        <v>1.57084701914626</v>
      </c>
      <c r="E24" s="47"/>
      <c r="F24" s="47" t="n">
        <v>3299.17</v>
      </c>
      <c r="G24" s="47" t="n">
        <f aca="false">F24/$F$10*100</f>
        <v>0.207364550597109</v>
      </c>
      <c r="H24" s="47" t="n">
        <f aca="false">F24/F$12*100</f>
        <v>1.67014806681337</v>
      </c>
      <c r="I24" s="47"/>
      <c r="J24" s="47" t="n">
        <f aca="false">F24-B24</f>
        <v>487.776</v>
      </c>
      <c r="K24" s="48" t="n">
        <f aca="false">F24/B24-1</f>
        <v>0.173499694457625</v>
      </c>
    </row>
    <row r="25" s="43" customFormat="true" ht="35.25" hidden="false" customHeight="true" outlineLevel="0" collapsed="false">
      <c r="A25" s="50" t="s">
        <v>24</v>
      </c>
      <c r="B25" s="54" t="n">
        <v>808.928</v>
      </c>
      <c r="C25" s="41" t="n">
        <f aca="false">B25/$B$10*100</f>
        <v>0.0573795742737593</v>
      </c>
      <c r="D25" s="41" t="n">
        <f aca="false">B25/B$12*100</f>
        <v>0.451982944227648</v>
      </c>
      <c r="E25" s="41"/>
      <c r="F25" s="41" t="n">
        <v>723.462</v>
      </c>
      <c r="G25" s="41" t="n">
        <f aca="false">F25/$F$10*100</f>
        <v>0.045472155876807</v>
      </c>
      <c r="H25" s="41" t="n">
        <f aca="false">F25/F$12*100</f>
        <v>0.366240193961795</v>
      </c>
      <c r="I25" s="41"/>
      <c r="J25" s="41" t="n">
        <f aca="false">F25-B25</f>
        <v>-85.466</v>
      </c>
      <c r="K25" s="42" t="n">
        <f aca="false">F25/B25-1</f>
        <v>-0.105653407967087</v>
      </c>
    </row>
    <row r="26" s="43" customFormat="true" ht="17.25" hidden="false" customHeight="true" outlineLevel="0" collapsed="false">
      <c r="A26" s="55" t="s">
        <v>25</v>
      </c>
      <c r="B26" s="54" t="n">
        <v>597.55</v>
      </c>
      <c r="C26" s="41" t="n">
        <f aca="false">B26/$B$10*100</f>
        <v>0.0423859287937676</v>
      </c>
      <c r="D26" s="41" t="n">
        <f aca="false">B26/B$12*100</f>
        <v>0.33387694371221</v>
      </c>
      <c r="E26" s="41"/>
      <c r="F26" s="41" t="n">
        <v>676.143</v>
      </c>
      <c r="G26" s="41" t="n">
        <f aca="false">F26/$F$10*100</f>
        <v>0.0424979886863608</v>
      </c>
      <c r="H26" s="41" t="n">
        <f aca="false">F26/F$12*100</f>
        <v>0.342285764098059</v>
      </c>
      <c r="I26" s="41"/>
      <c r="J26" s="41" t="n">
        <f aca="false">F26-B26</f>
        <v>78.5930000000001</v>
      </c>
      <c r="K26" s="42" t="n">
        <f aca="false">F26/B26-1</f>
        <v>0.131525395364405</v>
      </c>
    </row>
    <row r="27" s="43" customFormat="true" ht="18" hidden="false" customHeight="true" outlineLevel="0" collapsed="false">
      <c r="A27" s="56" t="s">
        <v>26</v>
      </c>
      <c r="B27" s="54" t="n">
        <v>57568.543799</v>
      </c>
      <c r="C27" s="41" t="n">
        <f aca="false">B27/$B$10*100</f>
        <v>4.08350129399265</v>
      </c>
      <c r="D27" s="41" t="n">
        <f aca="false">B27/B$12*100</f>
        <v>32.1660270396999</v>
      </c>
      <c r="E27" s="41"/>
      <c r="F27" s="41" t="n">
        <v>64789.780329</v>
      </c>
      <c r="G27" s="41" t="n">
        <f aca="false">F27/$F$10*100</f>
        <v>4.07226777680704</v>
      </c>
      <c r="H27" s="41" t="n">
        <f aca="false">F27/F$12*100</f>
        <v>32.7987119080685</v>
      </c>
      <c r="I27" s="41"/>
      <c r="J27" s="41" t="n">
        <f aca="false">F27-B27</f>
        <v>7221.23653000001</v>
      </c>
      <c r="K27" s="42" t="n">
        <f aca="false">F27/B27-1</f>
        <v>0.125437192839424</v>
      </c>
    </row>
    <row r="28" s="43" customFormat="true" ht="18.75" hidden="false" customHeight="true" outlineLevel="0" collapsed="false">
      <c r="A28" s="57" t="s">
        <v>27</v>
      </c>
      <c r="B28" s="54" t="n">
        <v>15544.11964004</v>
      </c>
      <c r="C28" s="41" t="n">
        <f aca="false">B28/$B$10*100</f>
        <v>1.10258881804793</v>
      </c>
      <c r="D28" s="41" t="n">
        <f aca="false">B28/B$12*100</f>
        <v>8.68516970649067</v>
      </c>
      <c r="E28" s="41"/>
      <c r="F28" s="41" t="n">
        <v>14986.32694621</v>
      </c>
      <c r="G28" s="41" t="n">
        <f aca="false">F28/$F$10*100</f>
        <v>0.941943868397863</v>
      </c>
      <c r="H28" s="41" t="n">
        <f aca="false">F28/F$12*100</f>
        <v>7.5865702518651</v>
      </c>
      <c r="I28" s="41"/>
      <c r="J28" s="41" t="n">
        <f aca="false">F28-B28</f>
        <v>-557.792693830008</v>
      </c>
      <c r="K28" s="42" t="n">
        <f aca="false">F28/B28-1</f>
        <v>-0.035884482797803</v>
      </c>
    </row>
    <row r="29" s="43" customFormat="true" ht="16.8" hidden="false" customHeight="true" outlineLevel="0" collapsed="false">
      <c r="A29" s="58" t="s">
        <v>28</v>
      </c>
      <c r="B29" s="54"/>
      <c r="C29" s="41"/>
      <c r="D29" s="41"/>
      <c r="E29" s="41"/>
      <c r="F29" s="41"/>
      <c r="G29" s="41"/>
      <c r="H29" s="41"/>
      <c r="I29" s="41"/>
      <c r="J29" s="41"/>
      <c r="K29" s="42"/>
    </row>
    <row r="30" s="43" customFormat="true" ht="19.5" hidden="false" customHeight="true" outlineLevel="0" collapsed="false">
      <c r="A30" s="59" t="s">
        <v>29</v>
      </c>
      <c r="B30" s="54" t="n">
        <v>538.927</v>
      </c>
      <c r="C30" s="41" t="n">
        <f aca="false">B30/$B$10*100</f>
        <v>0.0382276319086918</v>
      </c>
      <c r="D30" s="41" t="n">
        <f aca="false">B30/B$12*100</f>
        <v>0.301121746538349</v>
      </c>
      <c r="E30" s="41"/>
      <c r="F30" s="41" t="n">
        <v>580.984</v>
      </c>
      <c r="G30" s="41" t="n">
        <f aca="false">F30/$F$10*100</f>
        <v>0.0365169076052797</v>
      </c>
      <c r="H30" s="41" t="n">
        <f aca="false">F30/F$12*100</f>
        <v>0.294113157081781</v>
      </c>
      <c r="I30" s="41"/>
      <c r="J30" s="41" t="n">
        <f aca="false">F30-B30</f>
        <v>42.0569999999999</v>
      </c>
      <c r="K30" s="42" t="n">
        <f aca="false">F30/B30-1</f>
        <v>0.0780383985215065</v>
      </c>
    </row>
    <row r="31" s="43" customFormat="true" ht="18" hidden="false" customHeight="true" outlineLevel="0" collapsed="false">
      <c r="A31" s="59" t="s">
        <v>30</v>
      </c>
      <c r="B31" s="54" t="n">
        <v>28.246</v>
      </c>
      <c r="C31" s="41" t="n">
        <f aca="false">B31/$B$10*100</f>
        <v>0.00200356948323782</v>
      </c>
      <c r="D31" s="41" t="n">
        <f aca="false">B31/B$12*100</f>
        <v>0.0157822578062005</v>
      </c>
      <c r="E31" s="41"/>
      <c r="F31" s="41" t="n">
        <v>0</v>
      </c>
      <c r="G31" s="41" t="n">
        <f aca="false">F31/$F$10*100</f>
        <v>0</v>
      </c>
      <c r="H31" s="41" t="n">
        <f aca="false">F31/F$12*100</f>
        <v>0</v>
      </c>
      <c r="I31" s="41"/>
      <c r="J31" s="41" t="n">
        <f aca="false">F31-B31</f>
        <v>-28.246</v>
      </c>
      <c r="K31" s="42" t="n">
        <f aca="false">F31/B31-1</f>
        <v>-1</v>
      </c>
    </row>
    <row r="32" s="43" customFormat="true" ht="34.95" hidden="false" customHeight="true" outlineLevel="0" collapsed="false">
      <c r="A32" s="60" t="s">
        <v>31</v>
      </c>
      <c r="B32" s="54" t="n">
        <v>4.154677</v>
      </c>
      <c r="C32" s="41" t="n">
        <f aca="false">B32/$B$10*100</f>
        <v>0.000294703110171708</v>
      </c>
      <c r="D32" s="41" t="n">
        <f aca="false">B32/B$12*100</f>
        <v>0.0023213971364261</v>
      </c>
      <c r="E32" s="41"/>
      <c r="F32" s="41" t="n">
        <v>572.156442</v>
      </c>
      <c r="G32" s="41" t="n">
        <f aca="false">F32/$F$10*100</f>
        <v>0.0359620642363294</v>
      </c>
      <c r="H32" s="41" t="n">
        <f aca="false">F32/F$12*100</f>
        <v>0.289644357678179</v>
      </c>
      <c r="I32" s="41"/>
      <c r="J32" s="41" t="n">
        <f aca="false">F32-B32</f>
        <v>568.001765</v>
      </c>
      <c r="K32" s="42" t="n">
        <f aca="false">F32/B32-1</f>
        <v>136.71382035234</v>
      </c>
    </row>
    <row r="33" s="43" customFormat="true" ht="16.95" hidden="false" customHeight="true" outlineLevel="0" collapsed="false">
      <c r="A33" s="61" t="s">
        <v>32</v>
      </c>
      <c r="B33" s="54"/>
      <c r="C33" s="41"/>
      <c r="D33" s="41"/>
      <c r="E33" s="41"/>
      <c r="F33" s="41"/>
      <c r="G33" s="41"/>
      <c r="H33" s="41"/>
      <c r="I33" s="41"/>
      <c r="J33" s="41"/>
      <c r="K33" s="42"/>
    </row>
    <row r="34" customFormat="false" ht="18.6" hidden="false" customHeight="true" outlineLevel="0" collapsed="false">
      <c r="A34" s="59" t="s">
        <v>33</v>
      </c>
      <c r="B34" s="61" t="n">
        <v>246.351</v>
      </c>
      <c r="C34" s="61" t="n">
        <f aca="false">B34/$B$10*100</f>
        <v>0.0174743802933201</v>
      </c>
      <c r="D34" s="61" t="n">
        <f aca="false">B34/B$12*100</f>
        <v>0.137646923203827</v>
      </c>
      <c r="E34" s="61"/>
      <c r="F34" s="61" t="n">
        <v>226.372</v>
      </c>
      <c r="G34" s="61" t="n">
        <f aca="false">F34/$F$10*100</f>
        <v>0.0142282840980515</v>
      </c>
      <c r="H34" s="61" t="n">
        <f aca="false">F34/F$12*100</f>
        <v>0.114596931404164</v>
      </c>
      <c r="I34" s="61"/>
      <c r="J34" s="61" t="n">
        <f aca="false">F34-B34</f>
        <v>-19.979</v>
      </c>
      <c r="K34" s="42" t="n">
        <f aca="false">F34/B34-1</f>
        <v>-0.0810997316836546</v>
      </c>
    </row>
    <row r="35" customFormat="false" ht="19.2" hidden="false" customHeight="true" outlineLevel="0" collapsed="false">
      <c r="A35" s="62" t="s">
        <v>34</v>
      </c>
      <c r="B35" s="54" t="n">
        <v>427.893</v>
      </c>
      <c r="C35" s="54" t="n">
        <f aca="false">B35/$B$10*100</f>
        <v>0.0303516730471954</v>
      </c>
      <c r="D35" s="54" t="n">
        <f aca="false">B35/B$12*100</f>
        <v>0.239082264372603</v>
      </c>
      <c r="E35" s="40"/>
      <c r="F35" s="54" t="n">
        <v>37.092</v>
      </c>
      <c r="G35" s="54" t="n">
        <f aca="false">F35/$F$10*100</f>
        <v>0.0023313639220616</v>
      </c>
      <c r="H35" s="54" t="n">
        <f aca="false">F35/F$12*100</f>
        <v>0.0187771870180202</v>
      </c>
      <c r="I35" s="54"/>
      <c r="J35" s="54" t="n">
        <f aca="false">F35-B35</f>
        <v>-390.801</v>
      </c>
      <c r="K35" s="42" t="n">
        <f aca="false">F35/B35-1</f>
        <v>-0.913314777292454</v>
      </c>
    </row>
    <row r="36" customFormat="false" ht="48" hidden="false" customHeight="true" outlineLevel="0" collapsed="false">
      <c r="A36" s="63" t="s">
        <v>35</v>
      </c>
      <c r="B36" s="54" t="n">
        <v>12134.415072</v>
      </c>
      <c r="C36" s="54" t="n">
        <f aca="false">B36/$B$10*100</f>
        <v>0.860728730977847</v>
      </c>
      <c r="D36" s="54" t="n">
        <f aca="false">B36/B$12*100</f>
        <v>6.78002078148229</v>
      </c>
      <c r="E36" s="54"/>
      <c r="F36" s="54" t="n">
        <v>16109.377132</v>
      </c>
      <c r="G36" s="54" t="n">
        <f aca="false">F36/$F$10*100</f>
        <v>1.01253156077938</v>
      </c>
      <c r="H36" s="54" t="n">
        <f aca="false">F36/F$12*100</f>
        <v>8.15509509197081</v>
      </c>
      <c r="I36" s="54"/>
      <c r="J36" s="54" t="n">
        <f aca="false">F36-B36</f>
        <v>3974.96206</v>
      </c>
      <c r="K36" s="42" t="n">
        <f aca="false">F36/B36-1</f>
        <v>0.327577558243592</v>
      </c>
    </row>
    <row r="37" customFormat="false" ht="31.95" hidden="false" customHeight="true" outlineLevel="0" collapsed="false">
      <c r="A37" s="63" t="s">
        <v>36</v>
      </c>
      <c r="B37" s="54" t="n">
        <v>0</v>
      </c>
      <c r="C37" s="54"/>
      <c r="D37" s="54"/>
      <c r="E37" s="54"/>
      <c r="F37" s="54" t="n">
        <v>570.002</v>
      </c>
      <c r="G37" s="54" t="n">
        <f aca="false">F37/$F$10*100</f>
        <v>0.0358266499057197</v>
      </c>
      <c r="H37" s="54" t="n">
        <f aca="false">F37/F$12*100</f>
        <v>0.288553708472057</v>
      </c>
      <c r="I37" s="54"/>
      <c r="J37" s="54" t="n">
        <f aca="false">F37-B37</f>
        <v>570.002</v>
      </c>
      <c r="K37" s="42"/>
    </row>
    <row r="38" customFormat="false" ht="8.4" hidden="false" customHeight="true" outlineLevel="0" collapsed="false">
      <c r="A38" s="64"/>
      <c r="B38" s="40"/>
      <c r="C38" s="40"/>
      <c r="D38" s="40"/>
      <c r="E38" s="40"/>
      <c r="F38" s="65"/>
      <c r="G38" s="41"/>
      <c r="H38" s="41"/>
      <c r="I38" s="41"/>
      <c r="J38" s="41"/>
      <c r="K38" s="66"/>
    </row>
    <row r="39" s="43" customFormat="true" ht="33" hidden="false" customHeight="true" outlineLevel="0" collapsed="false">
      <c r="A39" s="35" t="s">
        <v>37</v>
      </c>
      <c r="B39" s="67" t="n">
        <f aca="false">B40+B54+B55+B56</f>
        <v>199874.48033394</v>
      </c>
      <c r="C39" s="37" t="n">
        <f aca="false">B39/$B$10*100</f>
        <v>14.1776679627239</v>
      </c>
      <c r="D39" s="37" t="n">
        <f aca="false">B39/B$39*100</f>
        <v>100</v>
      </c>
      <c r="E39" s="37"/>
      <c r="F39" s="67" t="n">
        <f aca="false">F40+F54+F55+F56</f>
        <v>234452.08625835</v>
      </c>
      <c r="G39" s="37" t="n">
        <f aca="false">F39/$F$10*100</f>
        <v>14.7361462135984</v>
      </c>
      <c r="H39" s="37" t="n">
        <f aca="false">F39/F$39*100</f>
        <v>100</v>
      </c>
      <c r="I39" s="37"/>
      <c r="J39" s="37" t="n">
        <f aca="false">F39-B39</f>
        <v>34577.6059244101</v>
      </c>
      <c r="K39" s="38" t="n">
        <f aca="false">F39/B39-1</f>
        <v>0.172996602000614</v>
      </c>
    </row>
    <row r="40" s="43" customFormat="true" ht="20.1" hidden="false" customHeight="true" outlineLevel="0" collapsed="false">
      <c r="A40" s="68" t="s">
        <v>38</v>
      </c>
      <c r="B40" s="65" t="n">
        <f aca="false">B41+B42+B43+B44++B45+B46+B47+B48+B49+B50+B51+B52+B53</f>
        <v>193034.60271994</v>
      </c>
      <c r="C40" s="41" t="n">
        <f aca="false">B40/$B$10*100</f>
        <v>13.6924959009633</v>
      </c>
      <c r="D40" s="41" t="n">
        <f aca="false">B40/B$39*100</f>
        <v>96.5779134972247</v>
      </c>
      <c r="E40" s="41"/>
      <c r="F40" s="65" t="n">
        <f aca="false">F41+F42+F43+F44++F45+F46+F47+F48+F49+F50+F51+F52+F53</f>
        <v>224949.06533535</v>
      </c>
      <c r="G40" s="41" t="n">
        <f aca="false">F40/$F$10*100</f>
        <v>14.1388476012162</v>
      </c>
      <c r="H40" s="41" t="n">
        <f aca="false">F40/F$39*100</f>
        <v>95.946710871863</v>
      </c>
      <c r="I40" s="41"/>
      <c r="J40" s="41" t="n">
        <f aca="false">F40-B40</f>
        <v>31914.4626154101</v>
      </c>
      <c r="K40" s="42" t="n">
        <f aca="false">F40/B40-1</f>
        <v>0.165330268074851</v>
      </c>
    </row>
    <row r="41" customFormat="false" ht="20.1" hidden="false" customHeight="true" outlineLevel="0" collapsed="false">
      <c r="A41" s="69" t="s">
        <v>39</v>
      </c>
      <c r="B41" s="61" t="n">
        <v>48459.2513</v>
      </c>
      <c r="C41" s="61" t="n">
        <f aca="false">B41/$B$10*100</f>
        <v>3.43735315036581</v>
      </c>
      <c r="D41" s="61" t="n">
        <f aca="false">B41/B$39*100</f>
        <v>24.2448416721518</v>
      </c>
      <c r="E41" s="61"/>
      <c r="F41" s="70" t="n">
        <v>52822.23875</v>
      </c>
      <c r="G41" s="61" t="n">
        <f aca="false">F41/$F$10*100</f>
        <v>3.32006528912634</v>
      </c>
      <c r="H41" s="61" t="n">
        <f aca="false">F41/F$39*100</f>
        <v>22.530078359718</v>
      </c>
      <c r="I41" s="61"/>
      <c r="J41" s="61" t="n">
        <f aca="false">F41-B41</f>
        <v>4362.98745000001</v>
      </c>
      <c r="K41" s="71" t="n">
        <f aca="false">F41/B41-1</f>
        <v>0.0900341489592929</v>
      </c>
    </row>
    <row r="42" customFormat="false" ht="19.95" hidden="false" customHeight="true" outlineLevel="0" collapsed="false">
      <c r="A42" s="69" t="s">
        <v>40</v>
      </c>
      <c r="B42" s="61" t="n">
        <v>26190.062147</v>
      </c>
      <c r="C42" s="61" t="n">
        <f aca="false">B42/$B$10*100</f>
        <v>1.85773593718867</v>
      </c>
      <c r="D42" s="61" t="n">
        <f aca="false">B42/B$39*100</f>
        <v>13.1032546542425</v>
      </c>
      <c r="E42" s="61"/>
      <c r="F42" s="70" t="n">
        <v>30232.491879</v>
      </c>
      <c r="G42" s="61" t="n">
        <f aca="false">F42/$F$10*100</f>
        <v>1.9002194769956</v>
      </c>
      <c r="H42" s="61" t="n">
        <f aca="false">F42/F$39*100</f>
        <v>12.8949553665673</v>
      </c>
      <c r="I42" s="61"/>
      <c r="J42" s="61" t="n">
        <f aca="false">F42-B42</f>
        <v>4042.429732</v>
      </c>
      <c r="K42" s="71" t="n">
        <f aca="false">F42/B42-1</f>
        <v>0.154349757144927</v>
      </c>
    </row>
    <row r="43" customFormat="false" ht="20.1" hidden="false" customHeight="true" outlineLevel="0" collapsed="false">
      <c r="A43" s="69" t="s">
        <v>41</v>
      </c>
      <c r="B43" s="61" t="n">
        <v>10918.93742094</v>
      </c>
      <c r="C43" s="61" t="n">
        <f aca="false">B43/$B$10*100</f>
        <v>0.774511428378491</v>
      </c>
      <c r="D43" s="61" t="n">
        <f aca="false">B43/B$39*100</f>
        <v>5.46289721564114</v>
      </c>
      <c r="E43" s="61"/>
      <c r="F43" s="70" t="n">
        <v>14412.66468535</v>
      </c>
      <c r="G43" s="61" t="n">
        <f aca="false">F43/$F$10*100</f>
        <v>0.90588715809868</v>
      </c>
      <c r="H43" s="61" t="n">
        <f aca="false">F43/F$39*100</f>
        <v>6.14738171682048</v>
      </c>
      <c r="I43" s="61"/>
      <c r="J43" s="61" t="n">
        <f aca="false">F43-B43</f>
        <v>3493.72726441</v>
      </c>
      <c r="K43" s="71" t="n">
        <f aca="false">F43/B43-1</f>
        <v>0.319969529059653</v>
      </c>
    </row>
    <row r="44" customFormat="false" ht="20.1" hidden="false" customHeight="true" outlineLevel="0" collapsed="false">
      <c r="A44" s="69" t="s">
        <v>42</v>
      </c>
      <c r="B44" s="61" t="n">
        <v>4395.885</v>
      </c>
      <c r="C44" s="61" t="n">
        <f aca="false">B44/$B$10*100</f>
        <v>0.311812682780673</v>
      </c>
      <c r="D44" s="61" t="n">
        <f aca="false">B44/B$39*100</f>
        <v>2.19932279131162</v>
      </c>
      <c r="E44" s="61"/>
      <c r="F44" s="70" t="n">
        <v>8084.914</v>
      </c>
      <c r="G44" s="61" t="n">
        <f aca="false">F44/$F$10*100</f>
        <v>0.508165556253929</v>
      </c>
      <c r="H44" s="61" t="n">
        <f aca="false">F44/F$39*100</f>
        <v>3.44842911361044</v>
      </c>
      <c r="I44" s="61"/>
      <c r="J44" s="61" t="n">
        <f aca="false">F44-B44</f>
        <v>3689.029</v>
      </c>
      <c r="K44" s="71" t="n">
        <f aca="false">F44/B44-1</f>
        <v>0.839200525036483</v>
      </c>
    </row>
    <row r="45" customFormat="false" ht="31.5" hidden="false" customHeight="true" outlineLevel="0" collapsed="false">
      <c r="A45" s="72" t="s">
        <v>43</v>
      </c>
      <c r="B45" s="73" t="n">
        <v>736.285869000003</v>
      </c>
      <c r="C45" s="73" t="n">
        <f aca="false">B45/$B$10*100</f>
        <v>0.0522268603720047</v>
      </c>
      <c r="D45" s="73" t="n">
        <f aca="false">B45/B$39*100</f>
        <v>0.368374125486082</v>
      </c>
      <c r="E45" s="73"/>
      <c r="F45" s="74" t="n">
        <v>980.025744999999</v>
      </c>
      <c r="G45" s="73" t="n">
        <f aca="false">F45/$F$10*100</f>
        <v>0.0615980983658076</v>
      </c>
      <c r="H45" s="73" t="n">
        <f aca="false">F45/F$39*100</f>
        <v>0.418006834846451</v>
      </c>
      <c r="I45" s="73"/>
      <c r="J45" s="73" t="n">
        <f aca="false">F45-B45</f>
        <v>243.739875999996</v>
      </c>
      <c r="K45" s="75" t="n">
        <f aca="false">F45/B45-1</f>
        <v>0.331039730982526</v>
      </c>
    </row>
    <row r="46" customFormat="false" ht="18" hidden="false" customHeight="true" outlineLevel="0" collapsed="false">
      <c r="A46" s="69" t="s">
        <v>44</v>
      </c>
      <c r="B46" s="73" t="n">
        <v>11135.759184</v>
      </c>
      <c r="C46" s="76" t="n">
        <f aca="false">B46/$B$10*100</f>
        <v>0.789891215526011</v>
      </c>
      <c r="D46" s="76" t="n">
        <f aca="false">B46/B$39*100</f>
        <v>5.57137617838703</v>
      </c>
      <c r="E46" s="76"/>
      <c r="F46" s="77" t="n">
        <v>11317.282679</v>
      </c>
      <c r="G46" s="76" t="n">
        <f aca="false">F46/$F$10*100</f>
        <v>0.711331406599623</v>
      </c>
      <c r="H46" s="76" t="n">
        <f aca="false">F46/F$39*100</f>
        <v>4.82711963011885</v>
      </c>
      <c r="I46" s="76"/>
      <c r="J46" s="76" t="n">
        <f aca="false">F46-B46</f>
        <v>181.523495000001</v>
      </c>
      <c r="K46" s="78" t="n">
        <f aca="false">F46/B46-1</f>
        <v>0.0163009537114287</v>
      </c>
    </row>
    <row r="47" customFormat="false" ht="33" hidden="false" customHeight="true" outlineLevel="0" collapsed="false">
      <c r="A47" s="72" t="s">
        <v>45</v>
      </c>
      <c r="B47" s="73" t="n">
        <v>26.523945</v>
      </c>
      <c r="C47" s="73" t="n">
        <f aca="false">B47/$B$10*100</f>
        <v>0.00188141920190747</v>
      </c>
      <c r="D47" s="73" t="n">
        <f aca="false">B47/B$39*100</f>
        <v>0.0132703009186992</v>
      </c>
      <c r="E47" s="73"/>
      <c r="F47" s="74" t="n">
        <v>1276.088136</v>
      </c>
      <c r="G47" s="73" t="n">
        <f aca="false">F47/$F$10*100</f>
        <v>0.0802066710245129</v>
      </c>
      <c r="H47" s="73" t="n">
        <f aca="false">F47/F$39*100</f>
        <v>0.544285255194462</v>
      </c>
      <c r="I47" s="73"/>
      <c r="J47" s="73" t="n">
        <f aca="false">F47-B47</f>
        <v>1249.564191</v>
      </c>
      <c r="K47" s="78"/>
    </row>
    <row r="48" customFormat="false" ht="21" hidden="false" customHeight="true" outlineLevel="0" collapsed="false">
      <c r="A48" s="72" t="s">
        <v>46</v>
      </c>
      <c r="B48" s="77" t="n">
        <v>74095.869432</v>
      </c>
      <c r="C48" s="76" t="n">
        <f aca="false">B48/$B$10*100</f>
        <v>5.25583172229446</v>
      </c>
      <c r="D48" s="76" t="n">
        <f aca="false">B48/B$39*100</f>
        <v>37.0712005395609</v>
      </c>
      <c r="E48" s="76"/>
      <c r="F48" s="77" t="n">
        <v>82298.541772</v>
      </c>
      <c r="G48" s="76" t="n">
        <f aca="false">F48/$F$10*100</f>
        <v>5.17275561106223</v>
      </c>
      <c r="H48" s="76" t="n">
        <f aca="false">F48/F$39*100</f>
        <v>35.1024992293362</v>
      </c>
      <c r="I48" s="76"/>
      <c r="J48" s="76" t="n">
        <f aca="false">F48-B48</f>
        <v>8202.67234000001</v>
      </c>
      <c r="K48" s="78" t="n">
        <f aca="false">F48/B48-1</f>
        <v>0.110703503486491</v>
      </c>
    </row>
    <row r="49" customFormat="false" ht="48" hidden="false" customHeight="true" outlineLevel="0" collapsed="false">
      <c r="A49" s="72" t="s">
        <v>47</v>
      </c>
      <c r="B49" s="77" t="n">
        <v>13478.102146</v>
      </c>
      <c r="C49" s="76" t="n">
        <f aca="false">B49/$B$10*100</f>
        <v>0.956040294260702</v>
      </c>
      <c r="D49" s="76" t="n">
        <f aca="false">B49/B$39*100</f>
        <v>6.74328314624332</v>
      </c>
      <c r="E49" s="76"/>
      <c r="F49" s="77" t="n">
        <v>18165.554658</v>
      </c>
      <c r="G49" s="76" t="n">
        <f aca="false">F49/$F$10*100</f>
        <v>1.14176962023884</v>
      </c>
      <c r="H49" s="76" t="n">
        <f aca="false">F49/F$39*100</f>
        <v>7.74808829723222</v>
      </c>
      <c r="I49" s="76"/>
      <c r="J49" s="76" t="n">
        <f aca="false">F49-B49</f>
        <v>4687.452512</v>
      </c>
      <c r="K49" s="78" t="n">
        <f aca="false">F49/B49-1</f>
        <v>0.347782830343895</v>
      </c>
    </row>
    <row r="50" customFormat="false" ht="21.6" hidden="false" customHeight="true" outlineLevel="0" collapsed="false">
      <c r="A50" s="72" t="s">
        <v>48</v>
      </c>
      <c r="B50" s="73" t="n">
        <v>3417.372</v>
      </c>
      <c r="C50" s="73" t="n">
        <f aca="false">B50/$B$10*100</f>
        <v>0.242403959926057</v>
      </c>
      <c r="D50" s="73" t="n">
        <f aca="false">B50/B$39*100</f>
        <v>1.70975904191993</v>
      </c>
      <c r="E50" s="73"/>
      <c r="F50" s="74" t="n">
        <v>4070.539</v>
      </c>
      <c r="G50" s="73" t="n">
        <f aca="false">F50/$F$10*100</f>
        <v>0.255847831552483</v>
      </c>
      <c r="H50" s="73" t="n">
        <f aca="false">F50/F$39*100</f>
        <v>1.73619227065207</v>
      </c>
      <c r="I50" s="73"/>
      <c r="J50" s="73" t="n">
        <f aca="false">F50-B50</f>
        <v>653.167</v>
      </c>
      <c r="K50" s="75" t="n">
        <f aca="false">F50/B50-1</f>
        <v>0.191131372294266</v>
      </c>
    </row>
    <row r="51" customFormat="false" ht="48.6" hidden="false" customHeight="true" outlineLevel="0" collapsed="false">
      <c r="A51" s="72" t="s">
        <v>49</v>
      </c>
      <c r="B51" s="73" t="n">
        <v>0.347276</v>
      </c>
      <c r="C51" s="73" t="n">
        <f aca="false">B51/$B$10*100</f>
        <v>2.46332789018232E-005</v>
      </c>
      <c r="D51" s="73" t="n">
        <f aca="false">B51/B$39*100</f>
        <v>0.000173747043354304</v>
      </c>
      <c r="E51" s="73"/>
      <c r="F51" s="74" t="n">
        <v>667.516031</v>
      </c>
      <c r="G51" s="73" t="n">
        <f aca="false">F51/$F$10*100</f>
        <v>0.0419557530483972</v>
      </c>
      <c r="H51" s="73" t="n">
        <f aca="false">F51/F$39*100</f>
        <v>0.28471319733297</v>
      </c>
      <c r="I51" s="73"/>
      <c r="J51" s="73" t="n">
        <f aca="false">F51-B51</f>
        <v>667.168755</v>
      </c>
      <c r="K51" s="75"/>
    </row>
    <row r="52" customFormat="false" ht="35.4" hidden="false" customHeight="true" outlineLevel="0" collapsed="false">
      <c r="A52" s="72" t="s">
        <v>50</v>
      </c>
      <c r="B52" s="73" t="n">
        <v>0</v>
      </c>
      <c r="C52" s="47"/>
      <c r="D52" s="47"/>
      <c r="E52" s="47"/>
      <c r="F52" s="74" t="n">
        <v>409.63</v>
      </c>
      <c r="G52" s="73" t="n">
        <f aca="false">F52/$F$10*100</f>
        <v>0.0257467001885606</v>
      </c>
      <c r="H52" s="73" t="n">
        <f aca="false">F52/F$39*100</f>
        <v>0.174718001676733</v>
      </c>
      <c r="I52" s="73"/>
      <c r="J52" s="73" t="n">
        <f aca="false">F52-B52</f>
        <v>409.63</v>
      </c>
      <c r="K52" s="75"/>
    </row>
    <row r="53" customFormat="false" ht="38.4" hidden="false" customHeight="true" outlineLevel="0" collapsed="false">
      <c r="A53" s="72" t="s">
        <v>51</v>
      </c>
      <c r="B53" s="76" t="n">
        <v>180.207</v>
      </c>
      <c r="C53" s="76" t="n">
        <f aca="false">B53/$B$10*100</f>
        <v>0.0127825973895716</v>
      </c>
      <c r="D53" s="61" t="n">
        <f aca="false">B53/B$39*100</f>
        <v>0.090160084318378</v>
      </c>
      <c r="E53" s="61"/>
      <c r="F53" s="70" t="n">
        <v>211.578</v>
      </c>
      <c r="G53" s="61" t="n">
        <f aca="false">F53/$F$10*100</f>
        <v>0.0132984286612194</v>
      </c>
      <c r="H53" s="61" t="n">
        <f aca="false">F53/F$39*100</f>
        <v>0.090243598756829</v>
      </c>
      <c r="I53" s="61"/>
      <c r="J53" s="61" t="n">
        <f aca="false">F53-B53</f>
        <v>31.371</v>
      </c>
      <c r="K53" s="78" t="n">
        <f aca="false">F53/B53-1</f>
        <v>0.17408313772495</v>
      </c>
    </row>
    <row r="54" s="43" customFormat="true" ht="20.1" hidden="false" customHeight="true" outlineLevel="0" collapsed="false">
      <c r="A54" s="68" t="s">
        <v>52</v>
      </c>
      <c r="B54" s="70" t="n">
        <v>8169.58007</v>
      </c>
      <c r="C54" s="61" t="n">
        <f aca="false">B54/$B$10*100</f>
        <v>0.579491656132546</v>
      </c>
      <c r="D54" s="61" t="n">
        <f aca="false">B54/B$39*100</f>
        <v>4.08735525233171</v>
      </c>
      <c r="E54" s="61"/>
      <c r="F54" s="70" t="n">
        <v>10503.54572</v>
      </c>
      <c r="G54" s="61" t="n">
        <f aca="false">F54/$F$10*100</f>
        <v>0.660185148962917</v>
      </c>
      <c r="H54" s="61" t="n">
        <f aca="false">F54/F$39*100</f>
        <v>4.4800393494583</v>
      </c>
      <c r="I54" s="61"/>
      <c r="J54" s="61" t="n">
        <f aca="false">F54-B54</f>
        <v>2333.96565</v>
      </c>
      <c r="K54" s="71" t="n">
        <f aca="false">F54/B54-1</f>
        <v>0.285689794334802</v>
      </c>
    </row>
    <row r="55" customFormat="false" ht="20.1" hidden="false" customHeight="true" outlineLevel="0" collapsed="false">
      <c r="A55" s="68" t="s">
        <v>32</v>
      </c>
      <c r="B55" s="73" t="n">
        <v>0</v>
      </c>
      <c r="C55" s="61" t="n">
        <f aca="false">B55/$B$10*100</f>
        <v>0</v>
      </c>
      <c r="D55" s="61" t="n">
        <f aca="false">B55/B$39*100</f>
        <v>0</v>
      </c>
      <c r="E55" s="61"/>
      <c r="F55" s="70" t="n">
        <v>0</v>
      </c>
      <c r="G55" s="61" t="n">
        <f aca="false">F55/$F$10*100</f>
        <v>0</v>
      </c>
      <c r="H55" s="61" t="n">
        <f aca="false">F55/F$39*100</f>
        <v>0</v>
      </c>
      <c r="I55" s="61"/>
      <c r="J55" s="61" t="n">
        <f aca="false">F55-B55</f>
        <v>0</v>
      </c>
      <c r="K55" s="71"/>
    </row>
    <row r="56" s="43" customFormat="true" ht="32.25" hidden="false" customHeight="true" outlineLevel="0" collapsed="false">
      <c r="A56" s="79" t="s">
        <v>53</v>
      </c>
      <c r="B56" s="76" t="n">
        <v>-1329.702456</v>
      </c>
      <c r="C56" s="61" t="n">
        <f aca="false">B56/$B$10*100</f>
        <v>-0.094319594371875</v>
      </c>
      <c r="D56" s="61" t="n">
        <f aca="false">B56/B$39*100</f>
        <v>-0.665268749556423</v>
      </c>
      <c r="E56" s="61"/>
      <c r="F56" s="70" t="n">
        <v>-1000.524797</v>
      </c>
      <c r="G56" s="61" t="n">
        <f aca="false">F56/$F$10*100</f>
        <v>-0.0628865365807668</v>
      </c>
      <c r="H56" s="61" t="n">
        <f aca="false">F56/F$39*100</f>
        <v>-0.426750221321337</v>
      </c>
      <c r="I56" s="61"/>
      <c r="J56" s="61" t="n">
        <f aca="false">F56-B56</f>
        <v>329.177659</v>
      </c>
      <c r="K56" s="71" t="n">
        <f aca="false">F56/B56-1</f>
        <v>-0.247557382115567</v>
      </c>
    </row>
    <row r="57" s="43" customFormat="true" ht="7.5" hidden="false" customHeight="true" outlineLevel="0" collapsed="false">
      <c r="A57" s="80"/>
      <c r="B57" s="81"/>
      <c r="C57" s="41"/>
      <c r="D57" s="41"/>
      <c r="E57" s="41"/>
      <c r="F57" s="65"/>
      <c r="G57" s="41"/>
      <c r="H57" s="41"/>
      <c r="I57" s="41"/>
      <c r="J57" s="61"/>
      <c r="K57" s="71"/>
    </row>
    <row r="58" s="28" customFormat="true" ht="21" hidden="false" customHeight="true" outlineLevel="0" collapsed="false">
      <c r="A58" s="82" t="s">
        <v>54</v>
      </c>
      <c r="B58" s="83" t="n">
        <f aca="false">B12-B39</f>
        <v>-20901.3552788999</v>
      </c>
      <c r="C58" s="84" t="n">
        <f aca="false">B58/$B$10*100</f>
        <v>-1.482592848372</v>
      </c>
      <c r="D58" s="83" t="n">
        <v>0</v>
      </c>
      <c r="E58" s="83"/>
      <c r="F58" s="83" t="n">
        <f aca="false">F12-F39</f>
        <v>-36914.51066514</v>
      </c>
      <c r="G58" s="84" t="n">
        <f aca="false">F58/$F$10*100</f>
        <v>-2.32020808706097</v>
      </c>
      <c r="H58" s="85" t="n">
        <v>0</v>
      </c>
      <c r="I58" s="86"/>
      <c r="J58" s="83" t="n">
        <f aca="false">F58-B58</f>
        <v>-16013.1553862401</v>
      </c>
      <c r="K58" s="87"/>
    </row>
    <row r="59" s="28" customFormat="true" ht="13.2" hidden="false" customHeight="true" outlineLevel="0" collapsed="false">
      <c r="A59" s="88"/>
      <c r="B59" s="61"/>
      <c r="C59" s="89"/>
      <c r="D59" s="61"/>
      <c r="E59" s="61"/>
      <c r="F59" s="61"/>
      <c r="G59" s="89"/>
      <c r="H59" s="76"/>
      <c r="I59" s="90"/>
      <c r="J59" s="61"/>
      <c r="K59" s="42"/>
    </row>
    <row r="60" customFormat="false" ht="20.1" hidden="false" customHeight="true" outlineLevel="0" collapsed="false">
      <c r="F60" s="91"/>
      <c r="G60" s="91"/>
      <c r="H60" s="91"/>
      <c r="I60" s="91"/>
      <c r="J60" s="91"/>
    </row>
    <row r="61" customFormat="false" ht="20.1" hidden="false" customHeight="true" outlineLevel="0" collapsed="false">
      <c r="F61" s="91"/>
      <c r="G61" s="91"/>
      <c r="H61" s="91"/>
      <c r="I61" s="91"/>
      <c r="J61" s="91"/>
    </row>
    <row r="62" customFormat="false" ht="20.1" hidden="false" customHeight="true" outlineLevel="0" collapsed="false">
      <c r="F62" s="91"/>
      <c r="G62" s="91"/>
      <c r="H62" s="91"/>
      <c r="I62" s="91"/>
      <c r="J62" s="91"/>
    </row>
    <row r="63" customFormat="false" ht="20.1" hidden="false" customHeight="true" outlineLevel="0" collapsed="false">
      <c r="F63" s="91"/>
      <c r="G63" s="91"/>
      <c r="H63" s="91"/>
      <c r="I63" s="91"/>
      <c r="J63" s="91"/>
    </row>
    <row r="64" customFormat="false" ht="20.1" hidden="false" customHeight="true" outlineLevel="0" collapsed="false">
      <c r="F64" s="91"/>
      <c r="G64" s="91"/>
      <c r="H64" s="91"/>
      <c r="I64" s="91"/>
      <c r="J64" s="91"/>
    </row>
    <row r="65" customFormat="false" ht="20.1" hidden="false" customHeight="true" outlineLevel="0" collapsed="false">
      <c r="F65" s="91"/>
      <c r="G65" s="91"/>
      <c r="H65" s="91"/>
      <c r="I65" s="91"/>
      <c r="J65" s="91"/>
    </row>
    <row r="66" customFormat="false" ht="20.1" hidden="false" customHeight="true" outlineLevel="0" collapsed="false">
      <c r="F66" s="91"/>
      <c r="G66" s="91"/>
      <c r="H66" s="91"/>
      <c r="I66" s="91"/>
      <c r="J66" s="91"/>
    </row>
    <row r="67" customFormat="false" ht="20.1" hidden="false" customHeight="true" outlineLevel="0" collapsed="false">
      <c r="F67" s="91"/>
      <c r="G67" s="91"/>
      <c r="H67" s="91"/>
      <c r="I67" s="91"/>
      <c r="J67" s="91"/>
    </row>
    <row r="68" customFormat="false" ht="20.1" hidden="false" customHeight="true" outlineLevel="0" collapsed="false">
      <c r="F68" s="91"/>
      <c r="G68" s="91"/>
      <c r="H68" s="91"/>
      <c r="I68" s="91"/>
      <c r="J68" s="91"/>
    </row>
    <row r="69" customFormat="false" ht="20.1" hidden="false" customHeight="true" outlineLevel="0" collapsed="false">
      <c r="F69" s="91"/>
      <c r="G69" s="91"/>
      <c r="H69" s="91"/>
      <c r="I69" s="91"/>
      <c r="J69" s="91"/>
    </row>
    <row r="70" customFormat="false" ht="20.1" hidden="false" customHeight="true" outlineLevel="0" collapsed="false">
      <c r="F70" s="91"/>
      <c r="G70" s="91"/>
      <c r="H70" s="91"/>
      <c r="I70" s="91"/>
      <c r="J70" s="91"/>
    </row>
    <row r="71" customFormat="false" ht="20.1" hidden="false" customHeight="true" outlineLevel="0" collapsed="false">
      <c r="F71" s="91"/>
      <c r="G71" s="91"/>
      <c r="H71" s="91"/>
      <c r="I71" s="91"/>
      <c r="J71" s="91"/>
    </row>
    <row r="72" customFormat="false" ht="20.1" hidden="false" customHeight="true" outlineLevel="0" collapsed="false">
      <c r="F72" s="91"/>
      <c r="G72" s="91"/>
      <c r="H72" s="91"/>
      <c r="I72" s="91"/>
      <c r="J72" s="91"/>
    </row>
    <row r="73" customFormat="false" ht="20.1" hidden="false" customHeight="true" outlineLevel="0" collapsed="false">
      <c r="F73" s="91"/>
      <c r="G73" s="91"/>
      <c r="H73" s="91"/>
      <c r="I73" s="91"/>
      <c r="J73" s="91"/>
    </row>
    <row r="74" customFormat="false" ht="20.1" hidden="false" customHeight="true" outlineLevel="0" collapsed="false">
      <c r="F74" s="91"/>
      <c r="G74" s="91"/>
      <c r="H74" s="91"/>
      <c r="I74" s="91"/>
      <c r="J74" s="91"/>
    </row>
    <row r="75" customFormat="false" ht="20.1" hidden="false" customHeight="true" outlineLevel="0" collapsed="false">
      <c r="F75" s="91"/>
      <c r="G75" s="91"/>
      <c r="H75" s="91"/>
      <c r="I75" s="91"/>
      <c r="J75" s="91"/>
    </row>
    <row r="76" customFormat="false" ht="20.1" hidden="false" customHeight="true" outlineLevel="0" collapsed="false">
      <c r="F76" s="91"/>
      <c r="G76" s="91"/>
      <c r="H76" s="91"/>
      <c r="I76" s="91"/>
      <c r="J76" s="91"/>
    </row>
    <row r="77" customFormat="false" ht="20.1" hidden="false" customHeight="true" outlineLevel="0" collapsed="false">
      <c r="F77" s="91"/>
      <c r="G77" s="91"/>
      <c r="H77" s="91"/>
      <c r="I77" s="91"/>
      <c r="J77" s="91"/>
    </row>
    <row r="78" customFormat="false" ht="20.1" hidden="false" customHeight="true" outlineLevel="0" collapsed="false">
      <c r="F78" s="91"/>
      <c r="G78" s="91"/>
      <c r="H78" s="91"/>
      <c r="I78" s="91"/>
      <c r="J78" s="91"/>
    </row>
    <row r="79" customFormat="false" ht="20.1" hidden="false" customHeight="true" outlineLevel="0" collapsed="false">
      <c r="F79" s="91"/>
      <c r="G79" s="91"/>
      <c r="H79" s="91"/>
      <c r="I79" s="91"/>
      <c r="J79" s="91"/>
    </row>
    <row r="80" customFormat="false" ht="20.1" hidden="false" customHeight="true" outlineLevel="0" collapsed="false">
      <c r="F80" s="91"/>
      <c r="G80" s="91"/>
      <c r="H80" s="91"/>
      <c r="I80" s="91"/>
      <c r="J80" s="91"/>
    </row>
    <row r="81" customFormat="false" ht="20.1" hidden="false" customHeight="true" outlineLevel="0" collapsed="false">
      <c r="F81" s="91"/>
      <c r="G81" s="91"/>
      <c r="H81" s="91"/>
      <c r="I81" s="91"/>
      <c r="J81" s="91"/>
    </row>
    <row r="82" customFormat="false" ht="20.1" hidden="false" customHeight="true" outlineLevel="0" collapsed="false">
      <c r="F82" s="91"/>
      <c r="G82" s="91"/>
      <c r="H82" s="91"/>
      <c r="I82" s="91"/>
      <c r="J82" s="91"/>
    </row>
    <row r="83" customFormat="false" ht="20.1" hidden="false" customHeight="true" outlineLevel="0" collapsed="false">
      <c r="F83" s="91"/>
      <c r="G83" s="91"/>
      <c r="H83" s="91"/>
      <c r="I83" s="91"/>
      <c r="J83" s="91"/>
    </row>
    <row r="84" customFormat="false" ht="20.1" hidden="false" customHeight="true" outlineLevel="0" collapsed="false">
      <c r="F84" s="91"/>
      <c r="G84" s="91"/>
      <c r="H84" s="91"/>
      <c r="I84" s="91"/>
      <c r="J84" s="91"/>
    </row>
    <row r="85" customFormat="false" ht="20.1" hidden="false" customHeight="true" outlineLevel="0" collapsed="false">
      <c r="F85" s="91"/>
      <c r="G85" s="91"/>
      <c r="H85" s="91"/>
      <c r="I85" s="91"/>
      <c r="J85" s="91"/>
    </row>
    <row r="86" customFormat="false" ht="20.1" hidden="false" customHeight="true" outlineLevel="0" collapsed="false">
      <c r="F86" s="91"/>
      <c r="G86" s="91"/>
      <c r="H86" s="91"/>
      <c r="I86" s="91"/>
      <c r="J86" s="91"/>
    </row>
    <row r="87" customFormat="false" ht="20.1" hidden="false" customHeight="true" outlineLevel="0" collapsed="false">
      <c r="F87" s="91"/>
      <c r="G87" s="91"/>
      <c r="H87" s="91"/>
      <c r="I87" s="91"/>
      <c r="J87" s="91"/>
    </row>
    <row r="88" customFormat="false" ht="20.1" hidden="false" customHeight="true" outlineLevel="0" collapsed="false">
      <c r="F88" s="91"/>
      <c r="G88" s="91"/>
      <c r="H88" s="91"/>
      <c r="I88" s="91"/>
      <c r="J88" s="91"/>
    </row>
    <row r="89" customFormat="false" ht="20.1" hidden="false" customHeight="true" outlineLevel="0" collapsed="false">
      <c r="F89" s="91"/>
      <c r="G89" s="91"/>
      <c r="H89" s="91"/>
      <c r="I89" s="91"/>
      <c r="J89" s="91"/>
    </row>
    <row r="90" customFormat="false" ht="20.1" hidden="false" customHeight="true" outlineLevel="0" collapsed="false">
      <c r="F90" s="91"/>
      <c r="G90" s="91"/>
      <c r="H90" s="91"/>
      <c r="I90" s="91"/>
      <c r="J90" s="91"/>
    </row>
    <row r="91" customFormat="false" ht="20.1" hidden="false" customHeight="true" outlineLevel="0" collapsed="false">
      <c r="F91" s="91"/>
      <c r="G91" s="91"/>
      <c r="H91" s="91"/>
      <c r="I91" s="91"/>
      <c r="J91" s="91"/>
    </row>
    <row r="92" customFormat="false" ht="20.1" hidden="false" customHeight="true" outlineLevel="0" collapsed="false">
      <c r="F92" s="91"/>
      <c r="G92" s="91"/>
      <c r="H92" s="91"/>
      <c r="I92" s="91"/>
      <c r="J92" s="91"/>
    </row>
    <row r="93" customFormat="false" ht="20.1" hidden="false" customHeight="true" outlineLevel="0" collapsed="false">
      <c r="F93" s="91"/>
      <c r="G93" s="91"/>
      <c r="H93" s="91"/>
      <c r="I93" s="91"/>
      <c r="J93" s="91"/>
    </row>
    <row r="94" customFormat="false" ht="20.1" hidden="false" customHeight="true" outlineLevel="0" collapsed="false">
      <c r="F94" s="91"/>
      <c r="G94" s="91"/>
      <c r="H94" s="91"/>
      <c r="I94" s="91"/>
      <c r="J94" s="91"/>
    </row>
    <row r="95" customFormat="false" ht="20.1" hidden="false" customHeight="true" outlineLevel="0" collapsed="false">
      <c r="F95" s="91"/>
      <c r="G95" s="91"/>
      <c r="H95" s="91"/>
      <c r="I95" s="91"/>
      <c r="J95" s="91"/>
    </row>
    <row r="96" customFormat="false" ht="20.1" hidden="false" customHeight="true" outlineLevel="0" collapsed="false">
      <c r="F96" s="91"/>
      <c r="G96" s="91"/>
      <c r="H96" s="91"/>
      <c r="I96" s="91"/>
      <c r="J96" s="91"/>
    </row>
    <row r="97" customFormat="false" ht="20.1" hidden="false" customHeight="true" outlineLevel="0" collapsed="false">
      <c r="F97" s="91"/>
      <c r="G97" s="91"/>
      <c r="H97" s="91"/>
      <c r="I97" s="91"/>
      <c r="J97" s="91"/>
    </row>
    <row r="98" customFormat="false" ht="20.1" hidden="false" customHeight="true" outlineLevel="0" collapsed="false">
      <c r="F98" s="91"/>
      <c r="G98" s="91"/>
      <c r="H98" s="91"/>
      <c r="I98" s="91"/>
      <c r="J98" s="91"/>
    </row>
    <row r="99" customFormat="false" ht="20.1" hidden="false" customHeight="true" outlineLevel="0" collapsed="false">
      <c r="F99" s="91"/>
      <c r="G99" s="91"/>
      <c r="H99" s="91"/>
      <c r="I99" s="91"/>
      <c r="J99" s="91"/>
    </row>
    <row r="100" customFormat="false" ht="20.1" hidden="false" customHeight="true" outlineLevel="0" collapsed="false">
      <c r="F100" s="91"/>
      <c r="G100" s="91"/>
      <c r="H100" s="91"/>
      <c r="I100" s="91"/>
      <c r="J100" s="91"/>
    </row>
    <row r="101" customFormat="false" ht="20.1" hidden="false" customHeight="true" outlineLevel="0" collapsed="false">
      <c r="F101" s="91"/>
      <c r="G101" s="91"/>
      <c r="H101" s="91"/>
      <c r="I101" s="91"/>
      <c r="J101" s="91"/>
    </row>
    <row r="102" customFormat="false" ht="20.1" hidden="false" customHeight="true" outlineLevel="0" collapsed="false">
      <c r="F102" s="91"/>
      <c r="G102" s="91"/>
      <c r="H102" s="91"/>
      <c r="I102" s="91"/>
      <c r="J102" s="91"/>
    </row>
    <row r="103" customFormat="false" ht="20.1" hidden="false" customHeight="true" outlineLevel="0" collapsed="false">
      <c r="F103" s="91"/>
      <c r="G103" s="91"/>
      <c r="H103" s="91"/>
      <c r="I103" s="91"/>
      <c r="J103" s="91"/>
    </row>
    <row r="104" customFormat="false" ht="20.1" hidden="false" customHeight="true" outlineLevel="0" collapsed="false">
      <c r="F104" s="91"/>
      <c r="G104" s="91"/>
      <c r="H104" s="91"/>
      <c r="I104" s="91"/>
      <c r="J104" s="91"/>
    </row>
    <row r="105" customFormat="false" ht="20.1" hidden="false" customHeight="true" outlineLevel="0" collapsed="false">
      <c r="F105" s="91"/>
      <c r="G105" s="91"/>
      <c r="H105" s="91"/>
      <c r="I105" s="91"/>
      <c r="J105" s="91"/>
    </row>
    <row r="106" customFormat="false" ht="20.1" hidden="false" customHeight="true" outlineLevel="0" collapsed="false">
      <c r="F106" s="91"/>
      <c r="G106" s="91"/>
      <c r="H106" s="91"/>
      <c r="I106" s="91"/>
      <c r="J106" s="91"/>
    </row>
    <row r="107" customFormat="false" ht="20.1" hidden="false" customHeight="true" outlineLevel="0" collapsed="false">
      <c r="F107" s="91"/>
      <c r="G107" s="91"/>
      <c r="H107" s="91"/>
      <c r="I107" s="91"/>
      <c r="J107" s="91"/>
    </row>
    <row r="108" customFormat="false" ht="20.1" hidden="false" customHeight="true" outlineLevel="0" collapsed="false">
      <c r="F108" s="91"/>
      <c r="G108" s="91"/>
      <c r="H108" s="91"/>
      <c r="I108" s="91"/>
      <c r="J108" s="91"/>
    </row>
    <row r="109" customFormat="false" ht="20.1" hidden="false" customHeight="true" outlineLevel="0" collapsed="false">
      <c r="F109" s="91"/>
      <c r="G109" s="91"/>
      <c r="H109" s="91"/>
      <c r="I109" s="91"/>
      <c r="J109" s="91"/>
    </row>
    <row r="110" customFormat="false" ht="20.1" hidden="false" customHeight="true" outlineLevel="0" collapsed="false">
      <c r="F110" s="91"/>
      <c r="G110" s="91"/>
      <c r="H110" s="91"/>
      <c r="I110" s="91"/>
      <c r="J110" s="91"/>
    </row>
  </sheetData>
  <mergeCells count="4">
    <mergeCell ref="A3:K4"/>
    <mergeCell ref="B7:D7"/>
    <mergeCell ref="F7:H7"/>
    <mergeCell ref="J7:K7"/>
  </mergeCells>
  <printOptions headings="false" gridLines="false" gridLinesSet="true" horizontalCentered="true" verticalCentered="false"/>
  <pageMargins left="0.157638888888889" right="0.118055555555556" top="0.23611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2:00:51Z</dcterms:created>
  <dc:creator>MIHAELA SIMION</dc:creator>
  <dc:description/>
  <dc:language>en-US</dc:language>
  <cp:lastModifiedBy>MIHAELA SIMION</cp:lastModifiedBy>
  <dcterms:modified xsi:type="dcterms:W3CDTF">2023-06-22T12:16:59Z</dcterms:modified>
  <cp:revision>0</cp:revision>
  <dc:subject/>
  <dc:title/>
</cp:coreProperties>
</file>